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1.ตอบปัญหาภาษาไทย ต-ป" sheetId="1" state="visible" r:id="rId2"/>
    <sheet name="2.ตอบปัญหาคณิตฯ ต-ป " sheetId="2" state="visible" r:id="rId3"/>
    <sheet name="3.ตอบปัญหาวิทยาศาสตร์ ต-ป" sheetId="3" state="visible" r:id="rId4"/>
    <sheet name="4.ตอบปัญหาสังคมศึกษาฯ ต-ป " sheetId="4" state="visible" r:id="rId5"/>
    <sheet name="5.ตอบปัญหาพระพุทธศาสนา ต-ป" sheetId="5" state="visible" r:id="rId6"/>
    <sheet name="6.ตอบปัญหาสุขศึกษาฯ ต-ป " sheetId="6" state="visible" r:id="rId7"/>
    <sheet name="7.ตอบปัญหาศิลปะ ต-ป " sheetId="7" state="visible" r:id="rId8"/>
    <sheet name="8.ตอบปัญหาการงานอาชีพฯ ต-ป " sheetId="8" state="visible" r:id="rId9"/>
    <sheet name="9ตอบปัญหาวิชาภาษาอังกฤษ" sheetId="9" state="visible" r:id="rId10"/>
    <sheet name="10ตอบปัญหาวิชาภาษาบาลี" sheetId="10" state="visible" r:id="rId11"/>
    <sheet name="11ตอบปัญหา 8 กลุ่มสาระ" sheetId="11" state="visible" r:id="rId12"/>
  </sheets>
  <definedNames>
    <definedName function="false" hidden="false" localSheetId="0" name="_xlnm.Print_Area" vbProcedure="false">'1.ตอบปัญหาภาษาไทย ต-ป'!$A$1:$J$47</definedName>
    <definedName function="false" hidden="false" localSheetId="9" name="_xlnm.Print_Area" vbProcedure="false">10ตอบปัญหาวิชาภาษาบาลี!$A$1:$J$47</definedName>
    <definedName function="false" hidden="false" localSheetId="10" name="_xlnm.Print_Area" vbProcedure="false">'11ตอบปัญหา 8 กลุ่มสาระ'!$A$1:$J$47</definedName>
    <definedName function="false" hidden="false" localSheetId="1" name="_xlnm.Print_Area" vbProcedure="false">'2.ตอบปัญหาคณิตฯ ต-ป '!$A$1:$J$47</definedName>
    <definedName function="false" hidden="false" localSheetId="2" name="_xlnm.Print_Area" vbProcedure="false">'3.ตอบปัญหาวิทยาศาสตร์ ต-ป'!$A$1:$J$47</definedName>
    <definedName function="false" hidden="false" localSheetId="3" name="_xlnm.Print_Area" vbProcedure="false">'4.ตอบปัญหาสังคมศึกษาฯ ต-ป '!$A$1:$J$47</definedName>
    <definedName function="false" hidden="false" localSheetId="4" name="_xlnm.Print_Area" vbProcedure="false">'5.ตอบปัญหาพระพุทธศาสนา ต-ป'!$A$1:$J$47</definedName>
    <definedName function="false" hidden="false" localSheetId="5" name="_xlnm.Print_Area" vbProcedure="false">'6.ตอบปัญหาสุขศึกษาฯ ต-ป '!$A$1:$J$47</definedName>
    <definedName function="false" hidden="false" localSheetId="6" name="_xlnm.Print_Area" vbProcedure="false">'7.ตอบปัญหาศิลปะ ต-ป '!$A$1:$J$47</definedName>
    <definedName function="false" hidden="false" localSheetId="7" name="_xlnm.Print_Area" vbProcedure="false">'8.ตอบปัญหาการงานอาชีพฯ ต-ป '!$A$1:$J$47</definedName>
    <definedName function="false" hidden="false" localSheetId="8" name="_xlnm.Print_Area" vbProcedure="false">9ตอบปัญหาวิชาภาษาอังกฤษ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04"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ภาษาไทย    ระดับชั้นมัธยมศึกษาตอนต้น 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ลำดับที่</t>
  </si>
  <si>
    <t xml:space="preserve">โรงเรียน</t>
  </si>
  <si>
    <t xml:space="preserve">จังหวัด</t>
  </si>
  <si>
    <t xml:space="preserve">กลุ่มที่</t>
  </si>
  <si>
    <r>
      <rPr>
        <b val="true"/>
        <sz val="16"/>
        <rFont val="Noto Sans Devanagari"/>
        <family val="2"/>
      </rPr>
      <t xml:space="preserve">ชื่อ  สกุล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ฉายา</t>
    </r>
  </si>
  <si>
    <t xml:space="preserve">ชั้น</t>
  </si>
  <si>
    <t xml:space="preserve">ลายมือชื่อ</t>
  </si>
  <si>
    <r>
      <rPr>
        <b val="true"/>
        <sz val="15"/>
        <rFont val="Noto Sans Devanagari"/>
        <family val="2"/>
      </rPr>
      <t xml:space="preserve">รวมคะแนน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๑๐๐</t>
    </r>
    <r>
      <rPr>
        <b val="true"/>
        <sz val="15"/>
        <rFont val="TH SarabunIT๙"/>
        <family val="2"/>
      </rPr>
      <t xml:space="preserve">)</t>
    </r>
  </si>
  <si>
    <t xml:space="preserve">หมายเหตุ</t>
  </si>
  <si>
    <t xml:space="preserve">โรงเรียนเตรียมพุทธศาสตร์ </t>
  </si>
  <si>
    <t xml:space="preserve">ปทุมธานี</t>
  </si>
  <si>
    <t xml:space="preserve">สามเณรเพชร จันทร์อร่ามตระกูล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๓</t>
    </r>
  </si>
  <si>
    <t xml:space="preserve">พระปริยัติธรรมวัดมะนาวหวาน</t>
  </si>
  <si>
    <t xml:space="preserve">นครศรีธรรมราช</t>
  </si>
  <si>
    <t xml:space="preserve">สามเณรสิทธิพล  สุขพิทักษ์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3</t>
    </r>
  </si>
  <si>
    <t xml:space="preserve">วัดโบสถ์อินทร์บุรี</t>
  </si>
  <si>
    <t xml:space="preserve">สิงห์บุรี</t>
  </si>
  <si>
    <t xml:space="preserve">สามเณรอัมรินทร์  พ่วงมณี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t xml:space="preserve">วัดไทรเหนือวิทยา</t>
  </si>
  <si>
    <t xml:space="preserve">นครสวรรค์</t>
  </si>
  <si>
    <t xml:space="preserve">สามเณรศุภกร เหล่าเขตกิจ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</t>
    </r>
  </si>
  <si>
    <t xml:space="preserve">พระปริยัติธรรมวัดพระธาตุห้าดวง</t>
  </si>
  <si>
    <t xml:space="preserve">ลำพูน</t>
  </si>
  <si>
    <t xml:space="preserve">สามเณรธีรภัทร ปันทะวัน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</si>
  <si>
    <t xml:space="preserve">นันทบุรีวิทยา พระปริยัติธรรม</t>
  </si>
  <si>
    <t xml:space="preserve">น่าน</t>
  </si>
  <si>
    <t xml:space="preserve">สามเณรทัศไนย  สวนใจ</t>
  </si>
  <si>
    <t xml:space="preserve">วัดสระแก้วพิทยาคม</t>
  </si>
  <si>
    <t xml:space="preserve">ขอนแก่น</t>
  </si>
  <si>
    <t xml:space="preserve">สามเณรสหภาพ   อ่อนจันทร์</t>
  </si>
  <si>
    <t xml:space="preserve">วัดอัมพวัน  </t>
  </si>
  <si>
    <t xml:space="preserve">หนองคาย</t>
  </si>
  <si>
    <t xml:space="preserve">สามเณรปาณวัฒน์  วงศ์บุตรศรี</t>
  </si>
  <si>
    <t xml:space="preserve">วัดศรีบุญเรืองวิทยา</t>
  </si>
  <si>
    <t xml:space="preserve">มุกดาหาร</t>
  </si>
  <si>
    <t xml:space="preserve">สามเณรปิติพงษ์  สุขหนา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</t>
    </r>
  </si>
  <si>
    <t xml:space="preserve">พระปริยัติธรรมสามัญวัดพระธาตุพนม</t>
  </si>
  <si>
    <t xml:space="preserve">นครพนม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นุสรณ์ สิงห์ด้วง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</t>
    </r>
  </si>
  <si>
    <t xml:space="preserve">ปริยัติธีรวิทยา</t>
  </si>
  <si>
    <t xml:space="preserve">บุรีรัมย์</t>
  </si>
  <si>
    <t xml:space="preserve">สามเณรดิลกธรรม น้ำทอง</t>
  </si>
  <si>
    <t xml:space="preserve">พระปริยัติธรรมวัดโสธรวราราม</t>
  </si>
  <si>
    <t xml:space="preserve">ฉะเชิงเทรา</t>
  </si>
  <si>
    <t xml:space="preserve">สามเณรเอกชัย ใจดี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</si>
  <si>
    <t xml:space="preserve">วัดหมื่นพุทธวิทยา</t>
  </si>
  <si>
    <t xml:space="preserve">เชียงราย</t>
  </si>
  <si>
    <t xml:space="preserve">สามเณรวิโรจน์  วูซื่อกู่</t>
  </si>
  <si>
    <t xml:space="preserve">กุศลสมาครวิทยาลัย</t>
  </si>
  <si>
    <t xml:space="preserve">กรุงเทพฯ</t>
  </si>
  <si>
    <t xml:space="preserve">สามเณรสราวุฒิ  สระบัว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ภาษาไทย  ระดับชั้นมัธยมศึกษาตอนปลาย 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ขั้น</t>
  </si>
  <si>
    <t xml:space="preserve">โรงเรียนวชิรมกุฏ</t>
  </si>
  <si>
    <t xml:space="preserve">กรุงเทพมหานคร</t>
  </si>
  <si>
    <t xml:space="preserve">สามเณรวิชญาดา สระแก้ว</t>
  </si>
  <si>
    <t xml:space="preserve">-</t>
  </si>
  <si>
    <t xml:space="preserve">พระบรมธาตุพิทักษ์วิทยา</t>
  </si>
  <si>
    <t xml:space="preserve">สามเณรเกียรติศักดิ์  คงนาน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6</t>
    </r>
  </si>
  <si>
    <t xml:space="preserve">วัดนิเวศธรรมประวัติ</t>
  </si>
  <si>
    <t xml:space="preserve">พระนครศรีอยุธยา</t>
  </si>
  <si>
    <t xml:space="preserve">สามเณรชาญชัย  ศิลาชัย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</t>
    </r>
  </si>
  <si>
    <t xml:space="preserve">ศรีนภเขตวิทยา</t>
  </si>
  <si>
    <t xml:space="preserve">สามเณรคมกริช สำแดงชัย</t>
  </si>
  <si>
    <t xml:space="preserve">พระปริยัติธรรมแม่แตงวิทยา</t>
  </si>
  <si>
    <t xml:space="preserve">เชียงใหม่</t>
  </si>
  <si>
    <t xml:space="preserve">สามเณรณัฐวัตร ตะลา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t xml:space="preserve">พุทธิวงศ์วิทยา</t>
  </si>
  <si>
    <t xml:space="preserve">สามเณรรัชมินทร์ ภักดีอำนาจ</t>
  </si>
  <si>
    <t xml:space="preserve">ศรีจันทร์วิทยา</t>
  </si>
  <si>
    <t xml:space="preserve">เลย</t>
  </si>
  <si>
    <t xml:space="preserve">สามเณรวสันต์  ศักดิ์เจริญชัยกุล</t>
  </si>
  <si>
    <t xml:space="preserve">วัดอัมพวัน</t>
  </si>
  <si>
    <t xml:space="preserve">สามเณรปาณวัฒน์</t>
  </si>
  <si>
    <t xml:space="preserve">บ่อชะเนงวิทยา</t>
  </si>
  <si>
    <t xml:space="preserve">อำนาจเจริญ</t>
  </si>
  <si>
    <t xml:space="preserve">สามเณรฤชากร  แก้วสวย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</t>
    </r>
  </si>
  <si>
    <t xml:space="preserve">พระปริยัติธรรมสามัญวัดธาตุประสิทธิ์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มารถ สุธรรมา</t>
    </r>
  </si>
  <si>
    <t xml:space="preserve">ปริยัติสามัญนครราชสีมา</t>
  </si>
  <si>
    <t xml:space="preserve">นครราชสีมา</t>
  </si>
  <si>
    <t xml:space="preserve">สามเณรทักษิณ  เข็มมี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</t>
    </r>
  </si>
  <si>
    <t xml:space="preserve">พระปริยัติธรรมวัดปิตุลาธิราชรังสฤษฎิ์</t>
  </si>
  <si>
    <t xml:space="preserve">สามเณรณัฐวุฒิ เกษหอม</t>
  </si>
  <si>
    <t xml:space="preserve">วัดโพธิทัตราชวิทยาลัย</t>
  </si>
  <si>
    <t xml:space="preserve">ชลบุรี</t>
  </si>
  <si>
    <t xml:space="preserve">สามเณรภีรยุทธ  สุขกากิจ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</t>
    </r>
  </si>
  <si>
    <t xml:space="preserve">สามเณรกันตพิชญ์  มีทอง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</t>
    </r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คณิตศาสตร์    ระดับชั้นมัธยมศึกษาตอนต้น 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สามเณรชิษณุพงศ์ ปุริปุญโน</t>
  </si>
  <si>
    <t xml:space="preserve">พุทธรังษีพิทยาลัย</t>
  </si>
  <si>
    <t xml:space="preserve">ชุมพร</t>
  </si>
  <si>
    <t xml:space="preserve">สามเณรธรรมรัตน์​ สิทธิจันทร์</t>
  </si>
  <si>
    <t xml:space="preserve">พระปริยัติธรรมฯวัดลำนารายณ์</t>
  </si>
  <si>
    <t xml:space="preserve">ลพบุรี</t>
  </si>
  <si>
    <t xml:space="preserve">สามเณรภัทรภณ    บุญชื่น</t>
  </si>
  <si>
    <t xml:space="preserve">พระปริยัติธรรมฯ วัดประชานิมิต</t>
  </si>
  <si>
    <t xml:space="preserve">เพชรบูรณ์</t>
  </si>
  <si>
    <t xml:space="preserve">สามเณรภานุพงษ์ ฟองจามร</t>
  </si>
  <si>
    <t xml:space="preserve">วัดอินทารามวิทยา</t>
  </si>
  <si>
    <t xml:space="preserve">สามเณรธนดล สิงห์ทรชัย</t>
  </si>
  <si>
    <t xml:space="preserve">วัดน้ำไคร้นันทชัยศึกษา</t>
  </si>
  <si>
    <t xml:space="preserve">สามเณรเจษวัฒน์  ไชยชมพล</t>
  </si>
  <si>
    <t xml:space="preserve">วัดแจ้งสว่างนอก</t>
  </si>
  <si>
    <t xml:space="preserve">สามเณรอนาคิน   จำปาชน</t>
  </si>
  <si>
    <t xml:space="preserve">วัดโสมนัสสันตยาราม</t>
  </si>
  <si>
    <t xml:space="preserve">อุดรธานี</t>
  </si>
  <si>
    <t xml:space="preserve">สามเณรนัฐพล  จันทรเสนา</t>
  </si>
  <si>
    <t xml:space="preserve">พระปริยัติธรรมเจ้าพระยาบดินทรเดชา</t>
  </si>
  <si>
    <t xml:space="preserve">ยโสธร</t>
  </si>
  <si>
    <t xml:space="preserve">สามเณรมนตรี  ชินสุข</t>
  </si>
  <si>
    <t xml:space="preserve">มงคลญาณปริยัติ</t>
  </si>
  <si>
    <t xml:space="preserve">ร้อยเอ็ด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ินต์จุฑา ดอนมงคุณ</t>
    </r>
  </si>
  <si>
    <t xml:space="preserve">สามเณรรุ่งโรจน์  แสงสว่าง</t>
  </si>
  <si>
    <t xml:space="preserve">พระปริยัติธรรมฯวัดเนินบุญญาราม</t>
  </si>
  <si>
    <t xml:space="preserve">สามเณรฮัสซาน เดียบี้</t>
  </si>
  <si>
    <t xml:space="preserve">มังกรกมลาวาสวิทยาลัย</t>
  </si>
  <si>
    <t xml:space="preserve">สามเณรจรัฏฐ์     ปุณยอนันต์กิจ</t>
  </si>
  <si>
    <t xml:space="preserve">สามเณรอภิสิทธิ์  อุ่นวิเศษ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คณิตศาสตร์                           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r>
      <rPr>
        <b val="true"/>
        <sz val="16"/>
        <rFont val="Noto Sans Devanagari"/>
        <family val="2"/>
      </rPr>
      <t xml:space="preserve">ชื่อ  สกุ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ฉายา</t>
    </r>
  </si>
  <si>
    <r>
      <rPr>
        <b val="true"/>
        <sz val="15"/>
        <rFont val="Noto Sans Devanagari"/>
        <family val="2"/>
      </rPr>
      <t xml:space="preserve">รวมคะแน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๑๐๐</t>
    </r>
    <r>
      <rPr>
        <b val="true"/>
        <sz val="15"/>
        <rFont val="TH SarabunPSK"/>
        <family val="2"/>
      </rPr>
      <t xml:space="preserve">)</t>
    </r>
  </si>
  <si>
    <t xml:space="preserve">พระปริยัติธรรมวัดธรรมมงคล</t>
  </si>
  <si>
    <t xml:space="preserve">สามเณรอภิสิทธิ อายุศรี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6</t>
    </r>
  </si>
  <si>
    <t xml:space="preserve">พระปริยัติธรรมสามัญวัดสระเรียง</t>
  </si>
  <si>
    <t xml:space="preserve">สามเณรปัญญาวุฒิ  ทวยเจริญ</t>
  </si>
  <si>
    <t xml:space="preserve">มหาวชิราลงกรณราชวิทยาลัย</t>
  </si>
  <si>
    <t xml:space="preserve">สามเณรทศพล  พิณทอง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๖</t>
    </r>
  </si>
  <si>
    <t xml:space="preserve">สาธิตวิทยาลัยสงฆ์พุทธชินราช</t>
  </si>
  <si>
    <t xml:space="preserve">พิษณุโลก</t>
  </si>
  <si>
    <t xml:space="preserve">สามเณรชัชพิสิฐ  ขุนกำแหง</t>
  </si>
  <si>
    <r>
      <rPr>
        <sz val="14"/>
        <rFont val="Noto Sans Devanagari"/>
        <family val="2"/>
      </rPr>
      <t xml:space="preserve">บาลีสาธิตศึกษา มจ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เขตเชียงใหม่</t>
    </r>
  </si>
  <si>
    <t xml:space="preserve">สามเณรพรเทพ เป็งโย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วัดสันหนองบัววิทยา</t>
  </si>
  <si>
    <t xml:space="preserve">สามเณรพุฒิพงศ์ จรูญรัตนภัสสร</t>
  </si>
  <si>
    <t xml:space="preserve">วัดศรีวิชัยวนาราม</t>
  </si>
  <si>
    <t xml:space="preserve">สามเณรปวิธ  โสดาดง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</si>
  <si>
    <r>
      <rPr>
        <sz val="14"/>
        <rFont val="Noto Sans Devanagari"/>
        <family val="2"/>
      </rPr>
      <t xml:space="preserve">บาลีสาธิตศึกษาฯ มจ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วัดศรีษะเกษ</t>
    </r>
  </si>
  <si>
    <t xml:space="preserve">สามเณรรังสรรค์  บุตรแก้ว</t>
  </si>
  <si>
    <t xml:space="preserve">ศรีเจริญวิทยาราม</t>
  </si>
  <si>
    <t xml:space="preserve">อุบลราชธานี</t>
  </si>
  <si>
    <t xml:space="preserve">สามเณรชิติพัทธ์  จันทร์หาร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ภกร พวงมะลิ</t>
    </r>
  </si>
  <si>
    <t xml:space="preserve">ปริยัติโกศลวิทยา</t>
  </si>
  <si>
    <t xml:space="preserve">สุรินทร์</t>
  </si>
  <si>
    <t xml:space="preserve">สามเณรศิริชัย  โสภา</t>
  </si>
  <si>
    <t xml:space="preserve">สามเณรบุญสร้าง ครุฑตำคำ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</t>
    </r>
  </si>
  <si>
    <t xml:space="preserve">สามเณรสมชาย  จะลอ</t>
  </si>
  <si>
    <t xml:space="preserve">สามเณรระติพงษ์  จอมใจ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วิทยาศาสตร์    ระดับชั้นมัธยมศึกษาตอนต้น 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พระปริยัติธรรมพรหมวชิรญาณ</t>
  </si>
  <si>
    <t xml:space="preserve">สามเณรปรัชญา แดงชาติ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3</t>
    </r>
  </si>
  <si>
    <t xml:space="preserve">แสงทองวิทยาธรรม</t>
  </si>
  <si>
    <t xml:space="preserve">สงขลา</t>
  </si>
  <si>
    <t xml:space="preserve">สามเณรภูชิต วิวัชนะ</t>
  </si>
  <si>
    <t xml:space="preserve">วัดไผ่ดำ แผนกสามัญศึกษา</t>
  </si>
  <si>
    <t xml:space="preserve">สามเณรวรวุฒิ   จะเดิม</t>
  </si>
  <si>
    <t xml:space="preserve">ปริยัติสามัญวัดคฤหบดีสงฆ์</t>
  </si>
  <si>
    <t xml:space="preserve">กำแพงเพชร</t>
  </si>
  <si>
    <t xml:space="preserve">สามเณรภูวไนย เสาวกุล</t>
  </si>
  <si>
    <t xml:space="preserve">สามเณรเฉลิมศักดิ์ อาซุ่ง</t>
  </si>
  <si>
    <t xml:space="preserve">พระปริยัติธรรมวัดนิโครธาราม</t>
  </si>
  <si>
    <t xml:space="preserve">สามเณรยุทธนา  ยอดแก้ว</t>
  </si>
  <si>
    <t xml:space="preserve">สามเณรประภัสพงษ์  วุทธนู</t>
  </si>
  <si>
    <t xml:space="preserve">วัดศรีสวาท</t>
  </si>
  <si>
    <t xml:space="preserve">สามเณรธเนศ  บุญลี</t>
  </si>
  <si>
    <t xml:space="preserve">รังษีวิทยากร</t>
  </si>
  <si>
    <t xml:space="preserve">สามเณรวิรัช  วงศ์นิล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ัฐพล คำมุงคุณ</t>
    </r>
  </si>
  <si>
    <t xml:space="preserve">วัดท่าสว่างวิทยา</t>
  </si>
  <si>
    <t xml:space="preserve">สามเณรนาวิน  เอ็มประโคน</t>
  </si>
  <si>
    <t xml:space="preserve">สามเณรสุธี กองรัมย์</t>
  </si>
  <si>
    <t xml:space="preserve">สามเณรเจษฎาพร  ปราบท่าโพธิ์</t>
  </si>
  <si>
    <t xml:space="preserve">56+1</t>
  </si>
  <si>
    <t xml:space="preserve">สามเณรไพบูลย์  สมพงษ์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วิทยาศาสาตร์   ระดับชั้นมัธยมศึกษาตอนปลาย 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สามเณรอรรถพล บุญภ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</t>
    </r>
  </si>
  <si>
    <t xml:space="preserve">พระณัฐพล  หีตสิน</t>
  </si>
  <si>
    <t xml:space="preserve">อุทานอุทิศธรรมวิทยา</t>
  </si>
  <si>
    <t xml:space="preserve">อุทัยธานี</t>
  </si>
  <si>
    <t xml:space="preserve">สามเณรวีรยศ   มีมา</t>
  </si>
  <si>
    <t xml:space="preserve">หลวงพ่อเพชรวิทยา</t>
  </si>
  <si>
    <t xml:space="preserve">พิจิตร</t>
  </si>
  <si>
    <t xml:space="preserve">สามเณรอนุสรณ์ ขำศรี</t>
  </si>
  <si>
    <r>
      <rPr>
        <sz val="16"/>
        <rFont val="Noto Sans Devanagari"/>
        <family val="2"/>
      </rPr>
      <t xml:space="preserve">บาลีสาธิตศึกษา มจ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ิทยาเขตเชียงใหม่</t>
    </r>
  </si>
  <si>
    <t xml:space="preserve">สามเณรภูมิมินทร์ สุดธรรม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๖</t>
    </r>
  </si>
  <si>
    <t xml:space="preserve">วัดป่าตาลใต้</t>
  </si>
  <si>
    <t xml:space="preserve">สามเณรนิกร         สุดตา</t>
  </si>
  <si>
    <t xml:space="preserve">วัดหนองแวงวิทยา</t>
  </si>
  <si>
    <t xml:space="preserve">สามเณรเอกรัตน์  ไหดงยาง</t>
  </si>
  <si>
    <t xml:space="preserve">วัดสว่างสามัคคี</t>
  </si>
  <si>
    <t xml:space="preserve">พระอัษฎา  เศวตวงศ์</t>
  </si>
  <si>
    <t xml:space="preserve">วารินทร์พรหมสิทธิวิทยา</t>
  </si>
  <si>
    <t xml:space="preserve">สามเณรโยธิน  อุทุมพันธ์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</t>
    </r>
  </si>
  <si>
    <t xml:space="preserve">พระปริยัติธรรมสามัญวัดบูรพาภิราม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นัฐพล พันธุ์หนองแสน</t>
    </r>
  </si>
  <si>
    <t xml:space="preserve">26+1</t>
  </si>
  <si>
    <t xml:space="preserve">วัดสระกำแพงใหญ่</t>
  </si>
  <si>
    <t xml:space="preserve">ศรีสะเกษ</t>
  </si>
  <si>
    <t xml:space="preserve">สามเณรวัชรินทร์  ภางาม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๖</t>
    </r>
  </si>
  <si>
    <t xml:space="preserve">พระปริยัติธรรมวัดสุวรรณรังสรรค์</t>
  </si>
  <si>
    <t xml:space="preserve">ระยอง</t>
  </si>
  <si>
    <t xml:space="preserve">สามเณรธรรมรัตน์ สุทธิมาลย์</t>
  </si>
  <si>
    <t xml:space="preserve">สามเณเดชาวัต    บุญรอด</t>
  </si>
  <si>
    <t xml:space="preserve">สามเณรพงศกร  ระหา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สังคมศึกษา ศาสนาและวัฒนธรรม 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โรงเรียนพระปริยัติธรรมพรหมวชิรญาณ</t>
  </si>
  <si>
    <t xml:space="preserve">สามเณรพิชัย กุดตุ้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t xml:space="preserve">พลวงพ่อเดิมประสิทธิ์วิทยา</t>
  </si>
  <si>
    <t xml:space="preserve">สามเณรพิเชฐชัย  เพิ่มพระธรรมกุล</t>
  </si>
  <si>
    <t xml:space="preserve">สามเณรอนวรรษ  ใจสมัคร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t xml:space="preserve">สามเณรวรัทยา บุญมาพร</t>
  </si>
  <si>
    <t xml:space="preserve">สามเณรหม่อง ลุงเล็ก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t xml:space="preserve">ร้องแหย่งวิทยาคม</t>
  </si>
  <si>
    <t xml:space="preserve">แพร่</t>
  </si>
  <si>
    <t xml:space="preserve">สามเณรนวล     ดวงแก้ว</t>
  </si>
  <si>
    <t xml:space="preserve">สามเณรเอกพงษ์   นุ่นสังข์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</t>
    </r>
  </si>
  <si>
    <r>
      <rPr>
        <sz val="16"/>
        <rFont val="Noto Sans Devanagari"/>
        <family val="2"/>
      </rPr>
      <t xml:space="preserve">บาลีสาธิตศึกษาฯ มจ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ัดศรีษะเกษ</t>
    </r>
  </si>
  <si>
    <t xml:space="preserve">สามเณรวิชชากร  ชาวหลง</t>
  </si>
  <si>
    <t xml:space="preserve">สามเณรปิติกร  เงากระจ่าง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รฤทธิ์ คุณะชัย</t>
    </r>
  </si>
  <si>
    <t xml:space="preserve">โพธิ์ศรีวิทยา</t>
  </si>
  <si>
    <t xml:space="preserve">สามเณรชนะชัย  บุญใส</t>
  </si>
  <si>
    <t xml:space="preserve">สามเณรอภิวิชญ์ มาศแสน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๒</t>
    </r>
  </si>
  <si>
    <t xml:space="preserve">สามเณรธนากร  ตอบเก่ง</t>
  </si>
  <si>
    <t xml:space="preserve">สามเณรธนชิต พลเรือง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สังคมศึกษา ศาสนาและวัฒนธรรม          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พระปริยัติธรรมมหาสวัสดิ์วิทยา</t>
  </si>
  <si>
    <t xml:space="preserve">นครปฐม</t>
  </si>
  <si>
    <t xml:space="preserve">สามเณรกุมุทชาติ หอมชาติ</t>
  </si>
  <si>
    <t xml:space="preserve">สามเณรจีระศักดิ์ ชัยสุวรรณ</t>
  </si>
  <si>
    <t xml:space="preserve">สามเณรชโลธร  บ้านเกาะสมุทร</t>
  </si>
  <si>
    <t xml:space="preserve">สามเณรชิษณุชา แดงพึ่งทรัพย์</t>
  </si>
  <si>
    <t xml:space="preserve">สามเณรประเมศ ผัดทอง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t xml:space="preserve">วัดครึ่งใต้วิทยา</t>
  </si>
  <si>
    <t xml:space="preserve">พระพีรพล    มาเยอะ</t>
  </si>
  <si>
    <t xml:space="preserve">สามเณรณัฐพล  อินอุ่นโชติ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</t>
    </r>
  </si>
  <si>
    <t xml:space="preserve">วัดศิริมงคล</t>
  </si>
  <si>
    <t xml:space="preserve">สามเณรวิศรุต  วงษ์สิงห์</t>
  </si>
  <si>
    <t xml:space="preserve">สามเณรดุน  รักษาพันธุ์</t>
  </si>
  <si>
    <t xml:space="preserve">เทพบัณฑิตวิทยาลัย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ัชรพลณ์ อินทร์เกื้อ</t>
    </r>
  </si>
  <si>
    <t xml:space="preserve">พระปริยัติธรรมวัดบึงกิตติวิทยา</t>
  </si>
  <si>
    <t xml:space="preserve">สามเณรศุภกิจ  ธรรมศาสตร์</t>
  </si>
  <si>
    <t xml:space="preserve">สามเณรพงศกร พูลสุข</t>
  </si>
  <si>
    <t xml:space="preserve">สามเณรศุภเศรษฐ์  ธีรวัฒน์วิจิตร</t>
  </si>
  <si>
    <t xml:space="preserve">สามเณรณรงค์ฤทธ์  ชุ่มเพี้ยน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พระพุทธศาสนา 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สามเณรเทพรัตน์ บัวแย้ม</t>
  </si>
  <si>
    <t xml:space="preserve">สามเณรพรพรหม  ผ่านคุ้ม</t>
  </si>
  <si>
    <t xml:space="preserve">สามเณรวรโชติ  ขันทอง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๓</t>
    </r>
  </si>
  <si>
    <t xml:space="preserve">88+1</t>
  </si>
  <si>
    <t xml:space="preserve">โสภณวรคุณวิทยา</t>
  </si>
  <si>
    <t xml:space="preserve">ตาก</t>
  </si>
  <si>
    <t xml:space="preserve">สามเณรชลันธร ใสทา</t>
  </si>
  <si>
    <t xml:space="preserve">พระปริยัติธรรมวัดป่าไม้แดง</t>
  </si>
  <si>
    <t xml:space="preserve">สามเณรอภิวิชญ์ บุญกุ้ง</t>
  </si>
  <si>
    <t xml:space="preserve">แม่สุกศึกษา</t>
  </si>
  <si>
    <t xml:space="preserve">ลำปาง</t>
  </si>
  <si>
    <t xml:space="preserve">สามเณรวชิระ   สายแปง</t>
  </si>
  <si>
    <t xml:space="preserve">วัดศรีสระแก้ววิทยา</t>
  </si>
  <si>
    <t xml:space="preserve">หนองบัวลำภู</t>
  </si>
  <si>
    <t xml:space="preserve">สามเณรสิทธิ   แช่มขุนทด</t>
  </si>
  <si>
    <t xml:space="preserve">วัดพระธาตุศรีมงคล</t>
  </si>
  <si>
    <t xml:space="preserve">สกลนคร</t>
  </si>
  <si>
    <t xml:space="preserve">สามเณรสมัชชา  ชุมคำน้อย</t>
  </si>
  <si>
    <t xml:space="preserve">สาธุกิจวิทยา</t>
  </si>
  <si>
    <t xml:space="preserve">สามเณรธนัชชัย  แสงศรี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รพันธ์ ขันสุวรรณ</t>
    </r>
  </si>
  <si>
    <t xml:space="preserve">สามเณรตุลธร  กิ่งกระโทก</t>
  </si>
  <si>
    <t xml:space="preserve">สามเณรเทวิน สมศรี</t>
  </si>
  <si>
    <t xml:space="preserve">สามเณรนนทการ  ทองเกษม</t>
  </si>
  <si>
    <t xml:space="preserve">สุนทรประดิษฐ์วิทยาลัย</t>
  </si>
  <si>
    <t xml:space="preserve">สามเณรณัฐวุฒิ  เชิญบ่อแก่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พระพุทธศาสนา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สามเณรศิวาบุตร ทัพชูวงศ์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4</t>
    </r>
  </si>
  <si>
    <t xml:space="preserve">สามเณรธีระพงศ์  ภาภักดี</t>
  </si>
  <si>
    <t xml:space="preserve">สามเณรอนุรักษ์  บุตรอินทร์</t>
  </si>
  <si>
    <t xml:space="preserve">สามเณรสุวิทย์ ชัชวาลวงศ์บุญ</t>
  </si>
  <si>
    <r>
      <rPr>
        <sz val="14"/>
        <rFont val="Noto Sans Devanagari"/>
        <family val="2"/>
      </rPr>
      <t xml:space="preserve">เชตุพน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สังฆราชูปถัมภ์</t>
    </r>
    <r>
      <rPr>
        <sz val="14"/>
        <rFont val="TH SarabunPSK"/>
        <family val="2"/>
      </rPr>
      <t xml:space="preserve">)</t>
    </r>
  </si>
  <si>
    <t xml:space="preserve">สามเณรจ่าชี ควรอนุสรณ์</t>
  </si>
  <si>
    <t xml:space="preserve">วัดโพธาราม</t>
  </si>
  <si>
    <t xml:space="preserve">พะเยา</t>
  </si>
  <si>
    <t xml:space="preserve">สามเณรกฤษฎาพันธ์  มณีแก้ว</t>
  </si>
  <si>
    <t xml:space="preserve">สามเณรเฉลิมพงษ์  พรมเจริญ</t>
  </si>
  <si>
    <t xml:space="preserve">สามเณรกฤษดา  หาศรีคำ</t>
  </si>
  <si>
    <t xml:space="preserve">ปัจฉิมวันวิทยา</t>
  </si>
  <si>
    <r>
      <rPr>
        <sz val="16"/>
        <rFont val="Noto Sans Devanagari"/>
        <family val="2"/>
      </rPr>
      <t xml:space="preserve">อำนา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</t>
    </r>
  </si>
  <si>
    <t xml:space="preserve">สามเณรบารมี  แสนทวีสุข</t>
  </si>
  <si>
    <t xml:space="preserve">วาปีคณานุสรณ์วิทยา</t>
  </si>
  <si>
    <t xml:space="preserve">มหาสารคาม</t>
  </si>
  <si>
    <t xml:space="preserve">พระธนาชัย ฐานุตฺตโม</t>
  </si>
  <si>
    <t xml:space="preserve">สามเณรสหัสวรรษ  แสงสารวัตร์</t>
  </si>
  <si>
    <t xml:space="preserve">สามเณรธีรภัทร์ สุระมณี</t>
  </si>
  <si>
    <t xml:space="preserve">สามเณรชัยธวัช   ตุ้มทองคำ</t>
  </si>
  <si>
    <t xml:space="preserve">สามเณรวริศ  รักษาศรี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สุขศึกษาและพลศึกษา 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พระปริยัติธรรมวัดผ่องพลอยวิริยาราม</t>
  </si>
  <si>
    <t xml:space="preserve">สามเณรวิวรรธน์  หากันได้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t xml:space="preserve">สามเณรศิริชัย แก้วน้อย</t>
  </si>
  <si>
    <t xml:space="preserve">สามเณรถาม์พร  นนทพา</t>
  </si>
  <si>
    <t xml:space="preserve">สามเณรภูวดล ศรีบุรมย์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2</t>
    </r>
  </si>
  <si>
    <t xml:space="preserve">ดอยสะเก็ดผดุงศาสน์</t>
  </si>
  <si>
    <t xml:space="preserve">สามเณรพิทวัส ณรงค์นิธิ</t>
  </si>
  <si>
    <t xml:space="preserve">บ้านหม้อศึกษา</t>
  </si>
  <si>
    <t xml:space="preserve">สามเณรธันยา   เพ็งแสน</t>
  </si>
  <si>
    <t xml:space="preserve">วัดโกเสยเขต</t>
  </si>
  <si>
    <t xml:space="preserve">สามเณรวีระศักดิ์  จงสมัคร</t>
  </si>
  <si>
    <t xml:space="preserve">ศรีมงคลศึกษากร</t>
  </si>
  <si>
    <t xml:space="preserve">สามเณรธีรวัฒน์  กินรีวงศ์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ุปคุปต์ เองวานิช</t>
    </r>
  </si>
  <si>
    <t xml:space="preserve">สามเณรกนกพล  ประสาทพจน์</t>
  </si>
  <si>
    <t xml:space="preserve">พระปริยัติธรรมฯวัดสุวรรณมงคล</t>
  </si>
  <si>
    <t xml:space="preserve">ตราด</t>
  </si>
  <si>
    <t xml:space="preserve">สามเณรธนสาร ทีรักษา</t>
  </si>
  <si>
    <t xml:space="preserve">สามเณรสุวิทย์    ศรีวงษา</t>
  </si>
  <si>
    <t xml:space="preserve">สามเณรชัยณรงค์  แซ่ก้วย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สุขศึกษาและพลศึกษา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สามเณรเอกมาดา  เกษมศาสตร์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t xml:space="preserve">สามเณรณัฐวุฒิ  สีดาคูณ</t>
  </si>
  <si>
    <t xml:space="preserve">สามเณรวัชระ   พุ่มแก้ว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</t>
    </r>
  </si>
  <si>
    <t xml:space="preserve">สามเณรจิรวัฒน์ ชำนาญสวน</t>
  </si>
  <si>
    <t xml:space="preserve">สมเด็จพระพุทธชินวงศ์</t>
  </si>
  <si>
    <t xml:space="preserve">สามเณรกิตติพงศ์ เรืองกิตติเศรษฐ</t>
  </si>
  <si>
    <t xml:space="preserve">เกาะคาปริยัติศึกษา</t>
  </si>
  <si>
    <t xml:space="preserve">สามเณรนันทกร  กาทอง</t>
  </si>
  <si>
    <t xml:space="preserve">สามเณรกฤธิไกร  เมืองพุทธ</t>
  </si>
  <si>
    <t xml:space="preserve">วัดศรีสะอาด</t>
  </si>
  <si>
    <t xml:space="preserve">สามเณรเกษมสันต์  ชาญเดช</t>
  </si>
  <si>
    <t xml:space="preserve">สามเณรสถิต  โพธิ์เมือ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ษิต วัฒธรรม</t>
    </r>
  </si>
  <si>
    <t xml:space="preserve">พระปริยัติธรรมเกียรติแก้ววิทยา</t>
  </si>
  <si>
    <t xml:space="preserve">สามเณรวิชัย  หาญศึก</t>
  </si>
  <si>
    <t xml:space="preserve">สามเณรรุ่งโรจน์ แก้ววัน</t>
  </si>
  <si>
    <t xml:space="preserve">สามเณรนุวัตร  แหวนทองคำ</t>
  </si>
  <si>
    <t xml:space="preserve">สามเณรศิริพงษ์  ภามี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ศิลปะ 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สามเณรภัทรภณ จิตรโสภา</t>
  </si>
  <si>
    <t xml:space="preserve">ธรรมจักรวิทยา</t>
  </si>
  <si>
    <t xml:space="preserve">สตูล</t>
  </si>
  <si>
    <t xml:space="preserve">สามเณรพีรณัฐ  ช่วยสม</t>
  </si>
  <si>
    <t xml:space="preserve">ศรีเมืองทองวิทยา</t>
  </si>
  <si>
    <t xml:space="preserve">อ่างทอง</t>
  </si>
  <si>
    <t xml:space="preserve">สามเณรมงคล คำสิงห์</t>
  </si>
  <si>
    <t xml:space="preserve">สามเณรทักษิณ  มากมีบริบูรณ์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</t>
    </r>
  </si>
  <si>
    <t xml:space="preserve">โสภณวิทยา</t>
  </si>
  <si>
    <r>
      <rPr>
        <b val="true"/>
        <sz val="16"/>
        <color rgb="FF000000"/>
        <rFont val="Noto Sans Devanagari"/>
        <family val="2"/>
      </rPr>
      <t xml:space="preserve">สามเณรดุวันนะ </t>
    </r>
    <r>
      <rPr>
        <b val="true"/>
        <sz val="16"/>
        <color rgb="FF000000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</si>
  <si>
    <t xml:space="preserve">พุทธโกศัยวิทยา</t>
  </si>
  <si>
    <t xml:space="preserve">สามเณรไกรพล     อุตส่าห์</t>
  </si>
  <si>
    <t xml:space="preserve">วัดตาลเรียงวิทยา</t>
  </si>
  <si>
    <t xml:space="preserve">สามเณรศุภโชค   พุทละ</t>
  </si>
  <si>
    <t xml:space="preserve">วัดมัชฌิมบุรี</t>
  </si>
  <si>
    <t xml:space="preserve">สามเณรณัฐพล  บุญอภัย</t>
  </si>
  <si>
    <t xml:space="preserve">สามเณรนันทยศ  เพิ่มพูน</t>
  </si>
  <si>
    <t xml:space="preserve">โพนทองวิทยานุสรณ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ประเสริฐสังข์</t>
    </r>
  </si>
  <si>
    <t xml:space="preserve">สามัญศึกษา อำเภอปากช่อง</t>
  </si>
  <si>
    <t xml:space="preserve">สามเณรถิรเทพ  ชัยเตชิษฐ์</t>
  </si>
  <si>
    <t xml:space="preserve">พระปริยัติธรรมฯวัดทุ่งเหียง</t>
  </si>
  <si>
    <t xml:space="preserve">สามเณรสรชัย แก้วศิริพณิชย์</t>
  </si>
  <si>
    <t xml:space="preserve">สามเณรภูริวัจน์  ทวีนิทัศน์ชัย</t>
  </si>
  <si>
    <t xml:space="preserve">สามเณรณัฐวุฒิ  อ้อยแก่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</t>
    </r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ศิลปะ        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โรงเรียนเตรียมพุทธศาสตร์</t>
  </si>
  <si>
    <t xml:space="preserve">สามเณรพงศกร เตยดอ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t xml:space="preserve">สิทธิธรรม</t>
  </si>
  <si>
    <t xml:space="preserve">ตรัง</t>
  </si>
  <si>
    <t xml:space="preserve">สามเณรสันติชัย  ต้องชู</t>
  </si>
  <si>
    <t xml:space="preserve">สามเณรชินกรณ์ เกตุพักตร์</t>
  </si>
  <si>
    <t xml:space="preserve">สามเณรสหภาพ ไชยเขียน</t>
  </si>
  <si>
    <t xml:space="preserve">สามเณรสุรพล เรืองพนา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</t>
    </r>
  </si>
  <si>
    <t xml:space="preserve">สามเณรอัษฎาวุธ     วันเพ็ญ</t>
  </si>
  <si>
    <t xml:space="preserve">สามเณรอนุลักษณ์  อุ่นแก้ว</t>
  </si>
  <si>
    <t xml:space="preserve">สามเณรทัตเทพ  แสงสุรินทร์</t>
  </si>
  <si>
    <t xml:space="preserve">วัดไชยมงคลวิทยา</t>
  </si>
  <si>
    <t xml:space="preserve">สามเณรอนุชา  สายเหมาะ</t>
  </si>
  <si>
    <t xml:space="preserve">พระปริยัติธรรมสามัญวัดประชานิยม</t>
  </si>
  <si>
    <t xml:space="preserve">กาฬสินธุ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ธกาญ มานะดี</t>
    </r>
  </si>
  <si>
    <t xml:space="preserve">พุทธธรรมวิทยา</t>
  </si>
  <si>
    <t xml:space="preserve">ชัยภูมิ</t>
  </si>
  <si>
    <t xml:space="preserve">สามเณรสุภลักษณ์  ภาคำ</t>
  </si>
  <si>
    <t xml:space="preserve">สามเณรสมรักษ์ ชริด</t>
  </si>
  <si>
    <t xml:space="preserve">ไม่ส่งเข้าร่วมแข่งขัน</t>
  </si>
  <si>
    <t xml:space="preserve">สามเณรกันตพงษ์ สายหยุด</t>
  </si>
  <si>
    <r>
      <rPr>
        <b val="true"/>
        <sz val="16"/>
        <rFont val="Noto Sans Devanagari"/>
        <family val="2"/>
      </rPr>
      <t xml:space="preserve">          ประกาศผลคะแนนการแข่งขันตอบปัญหาวิชาการงานอาชีพและเทคโนโลยี 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สามเณรอนุชิต  นางาม</t>
  </si>
  <si>
    <t xml:space="preserve">สามเณรณัฐพงศ์  ทองฝาก</t>
  </si>
  <si>
    <t xml:space="preserve">สามเณรอิทธิกร  ปานมณี</t>
  </si>
  <si>
    <t xml:space="preserve">สามเณรจิรพันธ์ ลำเจียกพิสัย</t>
  </si>
  <si>
    <r>
      <rPr>
        <sz val="12"/>
        <rFont val="Noto Sans Devanagari"/>
        <family val="2"/>
      </rPr>
      <t xml:space="preserve">บาลีสาธิตศึกษา มจ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เขตเชียงใหม่</t>
    </r>
  </si>
  <si>
    <t xml:space="preserve">สามเณรวนศักดิ์ อินต๊ะณี</t>
  </si>
  <si>
    <t xml:space="preserve">ชยาภิวัฒน์วิทยา</t>
  </si>
  <si>
    <t xml:space="preserve">สามเณรสุวัฒน์       นามอิ่น</t>
  </si>
  <si>
    <t xml:space="preserve">สามเณรฉัตรชัย   สุนาทร</t>
  </si>
  <si>
    <t xml:space="preserve">สามเณรประสิทธิ์  บุญละคร</t>
  </si>
  <si>
    <t xml:space="preserve">สามเณรธรรมสถิตน์  ขุนทอง</t>
  </si>
  <si>
    <t xml:space="preserve">พระปริยัติธรรมวัดมหาธาตุ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ล ชาวทองหลาง</t>
    </r>
  </si>
  <si>
    <t xml:space="preserve">สามเณรพุฒิเมธ  แย้มศรี</t>
  </si>
  <si>
    <t xml:space="preserve">สามเณรอำนาจ คงเจริญ</t>
  </si>
  <si>
    <t xml:space="preserve">สามเณรครรชิต  เชาว์โต</t>
  </si>
  <si>
    <t xml:space="preserve">สามเณรภาณุวัฒน์  ประเทืองชัยศรี</t>
  </si>
  <si>
    <r>
      <rPr>
        <b val="true"/>
        <sz val="16"/>
        <rFont val="Noto Sans Devanagari"/>
        <family val="2"/>
      </rPr>
      <t xml:space="preserve">          ประกาศผลคะแนนการแข่งขันตอบปัญหาวิชาการงานอาชีพและเทคโนโลยี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โรงเรียนพระปริยัติธรรมวัดผ่องพลอยวิริยาราม</t>
  </si>
  <si>
    <t xml:space="preserve">สามเณรภูวนาถ  นามโพธิ์ษา</t>
  </si>
  <si>
    <t xml:space="preserve">สามเณรประวีร์  ขาวหอม</t>
  </si>
  <si>
    <t xml:space="preserve">พระปริยัติธรรมฯวัดไชยชุมพลชนะสงคราม</t>
  </si>
  <si>
    <t xml:space="preserve">กาญจนบุรี</t>
  </si>
  <si>
    <t xml:space="preserve">สามเณรโต้โฮ    </t>
  </si>
  <si>
    <t xml:space="preserve">วัดท่าพระเจริญพรต</t>
  </si>
  <si>
    <t xml:space="preserve">สามเณรวัชรพงษ์  เทศณี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5</t>
    </r>
  </si>
  <si>
    <t xml:space="preserve">สามเณรหนุ่มเครือ ลุงป๊อก</t>
  </si>
  <si>
    <t xml:space="preserve">วัดพระแก้วดอนเต้าสุชาดาราม</t>
  </si>
  <si>
    <t xml:space="preserve">สามเณรอาทรเทพ  คล่องปาก</t>
  </si>
  <si>
    <t xml:space="preserve">สามเณรบดินทร์  กวีวิทยาภรณ์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</si>
  <si>
    <t xml:space="preserve">สามเณรพีรณัฐ  รัศมีรณชัย</t>
  </si>
  <si>
    <t xml:space="preserve">สามเณรนันทวัฒน์  คำกันหา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มธ อุปเสน</t>
    </r>
  </si>
  <si>
    <t xml:space="preserve">ดวนใหญ่วิทยา</t>
  </si>
  <si>
    <t xml:space="preserve">สามเณรกิตติวัฒน์  ปัจจัยตัง</t>
  </si>
  <si>
    <t xml:space="preserve">สามเณรสุรชัย สุนประทุม</t>
  </si>
  <si>
    <t xml:space="preserve">สามเณรกวี    จุฬพันธ์ทอง      </t>
  </si>
  <si>
    <t xml:space="preserve">สามเณรภาณุวิชญ์  ศิลป์วิเศษสรรค์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ภาษาอังกฤษ 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สามเณรกล้าตะวัน บัวนาค</t>
  </si>
  <si>
    <t xml:space="preserve">สามเณรทมน  โอลี</t>
  </si>
  <si>
    <t xml:space="preserve">สามเณรชินพัฒน์  เทอดวงศ์วรกุล</t>
  </si>
  <si>
    <t xml:space="preserve">สามเณรอนัสพงษ์  ลือไชย</t>
  </si>
  <si>
    <t xml:space="preserve">หอปริยัติศึกษา วัดพระธาตุหริภุญชัย</t>
  </si>
  <si>
    <t xml:space="preserve">สามเณรหลวงแปง กันทะวงค์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t xml:space="preserve">สามเณรณรงค์ชัย     ธรรมโหร</t>
  </si>
  <si>
    <t xml:space="preserve">วิเวกธรรมประสิทธิ์วิทยา</t>
  </si>
  <si>
    <t xml:space="preserve">สามเณรจอห์น   บารโต</t>
  </si>
  <si>
    <t xml:space="preserve">อุตตรทิศวิทยา</t>
  </si>
  <si>
    <t xml:space="preserve">สามเณรคมน์ธเนศ  วงศ์รักษ์พิมพ์</t>
  </si>
  <si>
    <t xml:space="preserve">สามเณรภูวเนศ  ไชยเพชร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ุณานนต์ ปัญญาวี</t>
    </r>
  </si>
  <si>
    <t xml:space="preserve">สามเณรกรกช  ทาท่าหว้า</t>
  </si>
  <si>
    <t xml:space="preserve">สามเณรเจริญวัฒนะ เกตุนรา</t>
  </si>
  <si>
    <t xml:space="preserve">สามเณรกรวิท  ชื่นอารมย์</t>
  </si>
  <si>
    <t xml:space="preserve">สามเณรภูริณัฐ  บำรุ่งนา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ภาษาอังกฤษ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สามเณรมนต์มนัส ทองอ้อย</t>
  </si>
  <si>
    <t xml:space="preserve">พุทธวิทยา</t>
  </si>
  <si>
    <t xml:space="preserve">สามเณรสิทธิพงษ์  พระสว่าง</t>
  </si>
  <si>
    <t xml:space="preserve">พระปริยัติธรรมฯวัดโพธิ์ศรี</t>
  </si>
  <si>
    <t xml:space="preserve">สามเณรราเชศ  รานา</t>
  </si>
  <si>
    <t xml:space="preserve">สามเณรพสิษฐ์กรณ์  อ่ำเทศ</t>
  </si>
  <si>
    <t xml:space="preserve">สามเณรสากล บรรพตรุ่งรัตน์</t>
  </si>
  <si>
    <t xml:space="preserve">สัมฤทธิบุญวิทยา</t>
  </si>
  <si>
    <t xml:space="preserve">สามเณรสมิฐิกร เอี่ยมกาญจนาลัย</t>
  </si>
  <si>
    <t xml:space="preserve">สามเณรอภิเชษฐ์  ประโมทะโก</t>
  </si>
  <si>
    <t xml:space="preserve">วัดพระธาตุวิทยา</t>
  </si>
  <si>
    <t xml:space="preserve">สามเณรกฤษดา  กะวีกุล</t>
  </si>
  <si>
    <t xml:space="preserve">สามเณรสุทธิชัย  พิมพ์ทอ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วิทยา จันทะดวง</t>
    </r>
  </si>
  <si>
    <t xml:space="preserve">บูรพาวิทยานุสรณ์</t>
  </si>
  <si>
    <t xml:space="preserve">สามเณรราช  ถาปามัคร</t>
  </si>
  <si>
    <t xml:space="preserve">สามเณรสุธีพงศ์ ทองแก้ว</t>
  </si>
  <si>
    <t xml:space="preserve">สามเณรศุภวัฒน์  ทีประวิทย์</t>
  </si>
  <si>
    <t xml:space="preserve">สามเณรพรเทพ   ป้อมหลักทอง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ภาษาบาลี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สามเณรพันธวีร์ พันพะม้า</t>
  </si>
  <si>
    <t xml:space="preserve">สามเณรไพฑูรย์  นวนสี</t>
  </si>
  <si>
    <t xml:space="preserve">พระปริยัติธรรมวัดหนองพันเทา</t>
  </si>
  <si>
    <t xml:space="preserve">สุพรรณบุรี</t>
  </si>
  <si>
    <t xml:space="preserve">สามเณรสราวุฒิ ภูฆัง</t>
  </si>
  <si>
    <t xml:space="preserve">สามเณรวันชัย  เวียงมิถุนา</t>
  </si>
  <si>
    <t xml:space="preserve">วัดโขงขาววิทยา</t>
  </si>
  <si>
    <t xml:space="preserve">สามเณรอดิพงษ์ ปุกคำ</t>
  </si>
  <si>
    <t xml:space="preserve">สามเณรพงศธรณ์     โผผิน</t>
  </si>
  <si>
    <t xml:space="preserve">สามเณรญาณพงศ์   ถุนาพรรณ์</t>
  </si>
  <si>
    <t xml:space="preserve">91+1</t>
  </si>
  <si>
    <t xml:space="preserve">ห้วยทรายวิทยา</t>
  </si>
  <si>
    <t xml:space="preserve">สามเณรชนวีร์  ลือทองจักร</t>
  </si>
  <si>
    <t xml:space="preserve">พระปริยัติธรรมศรีอุดมวิทยา</t>
  </si>
  <si>
    <t xml:space="preserve">สามเณรสิทธิกร  ไชยศรีษะ</t>
  </si>
  <si>
    <t xml:space="preserve">สุเทพนครวิช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ระพี ไชยราช</t>
    </r>
  </si>
  <si>
    <r>
      <rPr>
        <sz val="16"/>
        <rFont val="Noto Sans Devanagari"/>
        <family val="2"/>
      </rPr>
      <t xml:space="preserve">วัดชัยภูมิพิท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าเกิ้ง</t>
    </r>
    <r>
      <rPr>
        <sz val="16"/>
        <rFont val="TH SarabunPSK"/>
        <family val="2"/>
      </rPr>
      <t xml:space="preserve">)</t>
    </r>
  </si>
  <si>
    <t xml:space="preserve">สามเณรปรียราช  รุ่งสวัสดิ์</t>
  </si>
  <si>
    <t xml:space="preserve">วิจิตรธรรมวิทยา</t>
  </si>
  <si>
    <t xml:space="preserve">สามเณรกิรติ ลีทัพไทย</t>
  </si>
  <si>
    <t xml:space="preserve">สามเณรศุภชัย  พิสิฐพัฒนพงศ์</t>
  </si>
  <si>
    <t xml:space="preserve">สามเณรธนโชติ  พลเรือง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วิชาภาษาบาลี       ระดับชั้นมัธยมศึกษาตอนปลาย 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r>
      <rPr>
        <b val="true"/>
        <sz val="16"/>
        <rFont val="Noto Sans Devanagari"/>
        <family val="2"/>
      </rPr>
      <t xml:space="preserve">รวมคะแนน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๑๐๐</t>
    </r>
    <r>
      <rPr>
        <b val="true"/>
        <sz val="16"/>
        <rFont val="TH SarabunIT๙"/>
        <family val="2"/>
      </rPr>
      <t xml:space="preserve">)</t>
    </r>
  </si>
  <si>
    <t xml:space="preserve">เตรียมพุทธศาสตร์ </t>
  </si>
  <si>
    <t xml:space="preserve">สามเณรสุรพล ศรีสะอาด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t xml:space="preserve">สามเณรดนุนันท์  สิงห์เพียง</t>
  </si>
  <si>
    <t xml:space="preserve">สามเณรกิตติพัชญ์  อุ่นปิง</t>
  </si>
  <si>
    <t xml:space="preserve">สามเณรณัฐนนท์ สถิตพนากร</t>
  </si>
  <si>
    <t xml:space="preserve">ฝางธรรมศึกษา</t>
  </si>
  <si>
    <t xml:space="preserve">สามเณรคือแสง ลุงจอง</t>
  </si>
  <si>
    <t xml:space="preserve">สามเณรสุทธิพงษ์  ปิงยศ</t>
  </si>
  <si>
    <t xml:space="preserve">สามเณรธีรภัทร์  ฉันสีมา</t>
  </si>
  <si>
    <t xml:space="preserve">วัดเวฬุวันวิทยา</t>
  </si>
  <si>
    <t xml:space="preserve">บึงกาฬ</t>
  </si>
  <si>
    <t xml:space="preserve">สามเณรธวัชชัย  ดวงเจริญ</t>
  </si>
  <si>
    <t xml:space="preserve">ศรีสุตาวิทยา</t>
  </si>
  <si>
    <t xml:space="preserve">พระมหาพุธสวาท สิงห์สติ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4</t>
    </r>
  </si>
  <si>
    <t xml:space="preserve">พระปริยัติธรรมฯวัดธาตุประสิทธิ์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รงค์ฤทธิ์ คิดโสดา</t>
    </r>
  </si>
  <si>
    <t xml:space="preserve">ปรางค์กู่วิทยา</t>
  </si>
  <si>
    <t xml:space="preserve">สามเณรชานนท์  ทองหล่อ</t>
  </si>
  <si>
    <t xml:space="preserve">สามเณรพลชัย สัมฤทธิ์</t>
  </si>
  <si>
    <t xml:space="preserve">สามเณรรัฐศาสตร์  วงค์แวง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 ๘ กลุ่มสาระ   ระดับชั้นมัธยมศึกษาตอนต้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</t>
    </r>
  </si>
  <si>
    <t xml:space="preserve">สามเณรภูดิท เลิศขจรสุข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2</t>
    </r>
  </si>
  <si>
    <t xml:space="preserve">สามเณรวิสิฐ  ถาวรเจริญ</t>
  </si>
  <si>
    <t xml:space="preserve">สามเณรประภากร สุวรรณประดิษฐ์</t>
  </si>
  <si>
    <t xml:space="preserve">วัดเหมืองนาวิทยา</t>
  </si>
  <si>
    <t xml:space="preserve">สุโขทัย</t>
  </si>
  <si>
    <t xml:space="preserve">สามเณรรัชชานนท์ เอกพรพิศาล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1</t>
    </r>
  </si>
  <si>
    <t xml:space="preserve">สามเณรอภิวิชญ์ ปันวารี</t>
  </si>
  <si>
    <t xml:space="preserve">สามเณรปฏิพล  ปินตา</t>
  </si>
  <si>
    <t xml:space="preserve">วัดศรีภูกระดึง</t>
  </si>
  <si>
    <t xml:space="preserve">สามเณรพุฒิพงษ์   คุณพรรษา</t>
  </si>
  <si>
    <t xml:space="preserve">วัดโพธิ์งาม</t>
  </si>
  <si>
    <t xml:space="preserve">สามเณรวุฒินันท์  อาจปราบ</t>
  </si>
  <si>
    <t xml:space="preserve">ศรีศาสนวิทยา</t>
  </si>
  <si>
    <t xml:space="preserve">สามเณรณัฐวุฒิ  ศรีโคตร</t>
  </si>
  <si>
    <t xml:space="preserve">ชัยมงคลวิทยา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ภูมิ โมฆะรัตน์</t>
    </r>
  </si>
  <si>
    <t xml:space="preserve">สามเณรเจษฎา  ปริวันตัง</t>
  </si>
  <si>
    <t xml:space="preserve">พระปริยัติธรรมแผนกสามัญศึกษาวัดเนินบุญญาราม</t>
  </si>
  <si>
    <t xml:space="preserve">สามเณรปรัชญา นอสูงเนิน</t>
  </si>
  <si>
    <t xml:space="preserve">สามเณรทิวากร  ไชโยธา</t>
  </si>
  <si>
    <t xml:space="preserve">สามเณรกิตติพงศ์  จันทร์มะณี</t>
  </si>
  <si>
    <r>
      <rPr>
        <b val="true"/>
        <sz val="16"/>
        <rFont val="Noto Sans Devanagari"/>
        <family val="2"/>
      </rPr>
      <t xml:space="preserve">ประกาศผลคะแนนการแข่งขันตอบปัญหา ๘ กลุ่มสาระ       ระดับชั้นมัธยมศึกษาตอนปลาย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๖</t>
    </r>
  </si>
  <si>
    <t xml:space="preserve">สามเณรพงศธร วงศ์ชัย</t>
  </si>
  <si>
    <t xml:space="preserve">สามเณรสุธินันธ์  สิงห์เพียง</t>
  </si>
  <si>
    <t xml:space="preserve">สามเณรณัฐ  ทิพย์แก้ว</t>
  </si>
  <si>
    <t xml:space="preserve">สามเณรพีรพล  ฉัตรมณีรุ่งเจริญ</t>
  </si>
  <si>
    <t xml:space="preserve">สามเณรสมชาย มอกทุ้ง</t>
  </si>
  <si>
    <t xml:space="preserve">โสภณจริยธรรมวิทยา</t>
  </si>
  <si>
    <t xml:space="preserve">สามเณรสุนิวัฒน์  สุวรรณทา</t>
  </si>
  <si>
    <t xml:space="preserve">สามเณรศรายุธ  สอนพรหม</t>
  </si>
  <si>
    <t xml:space="preserve">พระเทพบัณพิตวิทยานุสรณ์</t>
  </si>
  <si>
    <t xml:space="preserve">สามเณรอภิสิทธิ์  ต่างโอษฐ</t>
  </si>
  <si>
    <t xml:space="preserve">สามเณรพีรพงษ์  แก้วเอี่ยม</t>
  </si>
  <si>
    <r>
      <rPr>
        <sz val="16"/>
        <rFont val="Noto Sans Devanagari"/>
        <family val="2"/>
      </rPr>
      <t xml:space="preserve">บาลีสาธิต มจ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ัดอภิสิทธิ์</t>
    </r>
  </si>
  <si>
    <t xml:space="preserve">สามเณรกล้าณรงค์  บูรณะกิตติ</t>
  </si>
  <si>
    <t xml:space="preserve">สามเณรอนิวัฒน์  วันคำ</t>
  </si>
  <si>
    <t xml:space="preserve">สามเณรกีรติกร ฆ้องเถื่อน</t>
  </si>
  <si>
    <t xml:space="preserve">สามเณรวราวุฒิ  เสี่ยกก</t>
  </si>
  <si>
    <t xml:space="preserve">สามเณรปิยวัฒน์  ผาฮุ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color rgb="FF000000"/>
      <name val="TH SarabunIT๙"/>
      <family val="2"/>
    </font>
    <font>
      <b val="true"/>
      <sz val="14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5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720</xdr:colOff>
      <xdr:row>17</xdr:row>
      <xdr:rowOff>285840</xdr:rowOff>
    </xdr:from>
    <xdr:to>
      <xdr:col>4</xdr:col>
      <xdr:colOff>1232640</xdr:colOff>
      <xdr:row>20</xdr:row>
      <xdr:rowOff>285840</xdr:rowOff>
    </xdr:to>
    <xdr:sp>
      <xdr:nvSpPr>
        <xdr:cNvPr id="0" name="TextBox 5"/>
        <xdr:cNvSpPr/>
      </xdr:nvSpPr>
      <xdr:spPr>
        <a:xfrm>
          <a:off x="1850400" y="5486400"/>
          <a:ext cx="34207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85840</xdr:rowOff>
    </xdr:from>
    <xdr:to>
      <xdr:col>9</xdr:col>
      <xdr:colOff>30960</xdr:colOff>
      <xdr:row>20</xdr:row>
      <xdr:rowOff>285840</xdr:rowOff>
    </xdr:to>
    <xdr:sp>
      <xdr:nvSpPr>
        <xdr:cNvPr id="1" name="TextBox 6"/>
        <xdr:cNvSpPr/>
      </xdr:nvSpPr>
      <xdr:spPr>
        <a:xfrm>
          <a:off x="6128280" y="5486400"/>
          <a:ext cx="30798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2" name="TextBox 7"/>
        <xdr:cNvSpPr/>
      </xdr:nvSpPr>
      <xdr:spPr>
        <a:xfrm>
          <a:off x="1629720" y="1332540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3" name="TextBox 8"/>
        <xdr:cNvSpPr/>
      </xdr:nvSpPr>
      <xdr:spPr>
        <a:xfrm>
          <a:off x="6128280" y="1332540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36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3</xdr:row>
      <xdr:rowOff>9720</xdr:rowOff>
    </xdr:to>
    <xdr:sp>
      <xdr:nvSpPr>
        <xdr:cNvPr id="37" name="TextBox 6"/>
        <xdr:cNvSpPr/>
      </xdr:nvSpPr>
      <xdr:spPr>
        <a:xfrm>
          <a:off x="6128280" y="5191200"/>
          <a:ext cx="30391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38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39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40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3</xdr:row>
      <xdr:rowOff>9720</xdr:rowOff>
    </xdr:to>
    <xdr:sp>
      <xdr:nvSpPr>
        <xdr:cNvPr id="41" name="TextBox 6"/>
        <xdr:cNvSpPr/>
      </xdr:nvSpPr>
      <xdr:spPr>
        <a:xfrm>
          <a:off x="6128280" y="5191200"/>
          <a:ext cx="30391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42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43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4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9</xdr:col>
      <xdr:colOff>160200</xdr:colOff>
      <xdr:row>23</xdr:row>
      <xdr:rowOff>9720</xdr:rowOff>
    </xdr:to>
    <xdr:sp>
      <xdr:nvSpPr>
        <xdr:cNvPr id="5" name="TextBox 6"/>
        <xdr:cNvSpPr/>
      </xdr:nvSpPr>
      <xdr:spPr>
        <a:xfrm>
          <a:off x="6128280" y="5191200"/>
          <a:ext cx="32090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6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7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8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9</xdr:col>
      <xdr:colOff>90720</xdr:colOff>
      <xdr:row>23</xdr:row>
      <xdr:rowOff>9720</xdr:rowOff>
    </xdr:to>
    <xdr:sp>
      <xdr:nvSpPr>
        <xdr:cNvPr id="9" name="TextBox 6"/>
        <xdr:cNvSpPr/>
      </xdr:nvSpPr>
      <xdr:spPr>
        <a:xfrm>
          <a:off x="6128280" y="5191200"/>
          <a:ext cx="3139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200160</xdr:rowOff>
    </xdr:from>
    <xdr:to>
      <xdr:col>4</xdr:col>
      <xdr:colOff>1012320</xdr:colOff>
      <xdr:row>46</xdr:row>
      <xdr:rowOff>171720</xdr:rowOff>
    </xdr:to>
    <xdr:sp>
      <xdr:nvSpPr>
        <xdr:cNvPr id="10" name="TextBox 7"/>
        <xdr:cNvSpPr/>
      </xdr:nvSpPr>
      <xdr:spPr>
        <a:xfrm>
          <a:off x="1629720" y="1325880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200160</xdr:rowOff>
    </xdr:from>
    <xdr:to>
      <xdr:col>8</xdr:col>
      <xdr:colOff>680760</xdr:colOff>
      <xdr:row>46</xdr:row>
      <xdr:rowOff>200160</xdr:rowOff>
    </xdr:to>
    <xdr:sp>
      <xdr:nvSpPr>
        <xdr:cNvPr id="11" name="TextBox 8"/>
        <xdr:cNvSpPr/>
      </xdr:nvSpPr>
      <xdr:spPr>
        <a:xfrm>
          <a:off x="6128280" y="1325880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12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3</xdr:row>
      <xdr:rowOff>9720</xdr:rowOff>
    </xdr:to>
    <xdr:sp>
      <xdr:nvSpPr>
        <xdr:cNvPr id="13" name="TextBox 6"/>
        <xdr:cNvSpPr/>
      </xdr:nvSpPr>
      <xdr:spPr>
        <a:xfrm>
          <a:off x="6128280" y="5191200"/>
          <a:ext cx="30391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14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15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16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3</xdr:row>
      <xdr:rowOff>9720</xdr:rowOff>
    </xdr:to>
    <xdr:sp>
      <xdr:nvSpPr>
        <xdr:cNvPr id="17" name="TextBox 6"/>
        <xdr:cNvSpPr/>
      </xdr:nvSpPr>
      <xdr:spPr>
        <a:xfrm>
          <a:off x="6128280" y="5191200"/>
          <a:ext cx="30391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18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19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20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3</xdr:row>
      <xdr:rowOff>9720</xdr:rowOff>
    </xdr:to>
    <xdr:sp>
      <xdr:nvSpPr>
        <xdr:cNvPr id="21" name="TextBox 6"/>
        <xdr:cNvSpPr/>
      </xdr:nvSpPr>
      <xdr:spPr>
        <a:xfrm>
          <a:off x="6128280" y="5191200"/>
          <a:ext cx="30391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22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23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52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24" name="TextBox 5"/>
        <xdr:cNvSpPr/>
      </xdr:nvSpPr>
      <xdr:spPr>
        <a:xfrm>
          <a:off x="1879200" y="5191200"/>
          <a:ext cx="345060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3</xdr:row>
      <xdr:rowOff>9720</xdr:rowOff>
    </xdr:to>
    <xdr:sp>
      <xdr:nvSpPr>
        <xdr:cNvPr id="25" name="TextBox 6"/>
        <xdr:cNvSpPr/>
      </xdr:nvSpPr>
      <xdr:spPr>
        <a:xfrm>
          <a:off x="6158160" y="5191200"/>
          <a:ext cx="30391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76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26" name="TextBox 7"/>
        <xdr:cNvSpPr/>
      </xdr:nvSpPr>
      <xdr:spPr>
        <a:xfrm>
          <a:off x="1630440" y="13306320"/>
          <a:ext cx="34502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400</xdr:colOff>
      <xdr:row>46</xdr:row>
      <xdr:rowOff>199800</xdr:rowOff>
    </xdr:to>
    <xdr:sp>
      <xdr:nvSpPr>
        <xdr:cNvPr id="27" name="TextBox 8"/>
        <xdr:cNvSpPr/>
      </xdr:nvSpPr>
      <xdr:spPr>
        <a:xfrm>
          <a:off x="6158160" y="13306320"/>
          <a:ext cx="30294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0</xdr:row>
      <xdr:rowOff>9720</xdr:rowOff>
    </xdr:to>
    <xdr:sp>
      <xdr:nvSpPr>
        <xdr:cNvPr id="28" name="TextBox 5"/>
        <xdr:cNvSpPr/>
      </xdr:nvSpPr>
      <xdr:spPr>
        <a:xfrm>
          <a:off x="1880280" y="5191200"/>
          <a:ext cx="34196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0</xdr:row>
      <xdr:rowOff>9720</xdr:rowOff>
    </xdr:to>
    <xdr:sp>
      <xdr:nvSpPr>
        <xdr:cNvPr id="29" name="TextBox 6"/>
        <xdr:cNvSpPr/>
      </xdr:nvSpPr>
      <xdr:spPr>
        <a:xfrm>
          <a:off x="6128280" y="5191200"/>
          <a:ext cx="3039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30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31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17</xdr:row>
      <xdr:rowOff>9720</xdr:rowOff>
    </xdr:from>
    <xdr:to>
      <xdr:col>4</xdr:col>
      <xdr:colOff>1261440</xdr:colOff>
      <xdr:row>23</xdr:row>
      <xdr:rowOff>9720</xdr:rowOff>
    </xdr:to>
    <xdr:sp>
      <xdr:nvSpPr>
        <xdr:cNvPr id="32" name="TextBox 5"/>
        <xdr:cNvSpPr/>
      </xdr:nvSpPr>
      <xdr:spPr>
        <a:xfrm>
          <a:off x="1880280" y="5191200"/>
          <a:ext cx="34196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720</xdr:rowOff>
    </xdr:from>
    <xdr:to>
      <xdr:col>8</xdr:col>
      <xdr:colOff>690120</xdr:colOff>
      <xdr:row>23</xdr:row>
      <xdr:rowOff>9720</xdr:rowOff>
    </xdr:to>
    <xdr:sp>
      <xdr:nvSpPr>
        <xdr:cNvPr id="33" name="TextBox 6"/>
        <xdr:cNvSpPr/>
      </xdr:nvSpPr>
      <xdr:spPr>
        <a:xfrm>
          <a:off x="6128280" y="5191200"/>
          <a:ext cx="30391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43</xdr:row>
      <xdr:rowOff>199800</xdr:rowOff>
    </xdr:from>
    <xdr:to>
      <xdr:col>4</xdr:col>
      <xdr:colOff>1012320</xdr:colOff>
      <xdr:row>46</xdr:row>
      <xdr:rowOff>171360</xdr:rowOff>
    </xdr:to>
    <xdr:sp>
      <xdr:nvSpPr>
        <xdr:cNvPr id="34" name="TextBox 7"/>
        <xdr:cNvSpPr/>
      </xdr:nvSpPr>
      <xdr:spPr>
        <a:xfrm>
          <a:off x="1629720" y="13306320"/>
          <a:ext cx="342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99800</xdr:rowOff>
    </xdr:from>
    <xdr:to>
      <xdr:col>8</xdr:col>
      <xdr:colOff>680760</xdr:colOff>
      <xdr:row>46</xdr:row>
      <xdr:rowOff>199800</xdr:rowOff>
    </xdr:to>
    <xdr:sp>
      <xdr:nvSpPr>
        <xdr:cNvPr id="35" name="TextBox 8"/>
        <xdr:cNvSpPr/>
      </xdr:nvSpPr>
      <xdr:spPr>
        <a:xfrm>
          <a:off x="6128280" y="13306320"/>
          <a:ext cx="3029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รมการ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)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4" activeCellId="0" sqref="H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75"/>
    <col collapsed="false" customWidth="true" hidden="false" outlineLevel="0" max="3" min="3" style="3" width="11.87"/>
    <col collapsed="false" customWidth="true" hidden="false" outlineLevel="0" max="4" min="4" style="4" width="8.62"/>
    <col collapsed="false" customWidth="true" hidden="false" outlineLevel="0" max="5" min="5" style="2" width="26.12"/>
    <col collapsed="false" customWidth="true" hidden="false" outlineLevel="0" max="6" min="6" style="4" width="7.24"/>
    <col collapsed="false" customWidth="true" hidden="false" outlineLevel="0" max="7" min="7" style="1" width="11.37"/>
    <col collapsed="false" customWidth="true" hidden="false" outlineLevel="0" max="8" min="8" style="4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1</v>
      </c>
      <c r="J2" s="8" t="s">
        <v>9</v>
      </c>
      <c r="K2" s="7"/>
    </row>
    <row r="3" customFormat="false" ht="24" hidden="false" customHeight="false" outlineLevel="0" collapsed="false">
      <c r="A3" s="8"/>
      <c r="B3" s="8"/>
      <c r="C3" s="9"/>
      <c r="D3" s="8"/>
      <c r="E3" s="8"/>
      <c r="F3" s="8"/>
      <c r="G3" s="8"/>
      <c r="H3" s="10"/>
      <c r="I3" s="8"/>
      <c r="J3" s="8"/>
      <c r="K3" s="7"/>
    </row>
    <row r="4" s="20" customFormat="true" ht="24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1</v>
      </c>
      <c r="E4" s="15" t="s">
        <v>12</v>
      </c>
      <c r="F4" s="16" t="s">
        <v>13</v>
      </c>
      <c r="G4" s="17"/>
      <c r="H4" s="11" t="n">
        <v>58</v>
      </c>
      <c r="I4" s="11" t="n">
        <v>2</v>
      </c>
      <c r="J4" s="18"/>
      <c r="K4" s="19"/>
    </row>
    <row r="5" s="20" customFormat="true" ht="24" hidden="false" customHeight="false" outlineLevel="0" collapsed="false">
      <c r="A5" s="11" t="n">
        <v>2</v>
      </c>
      <c r="B5" s="21" t="s">
        <v>14</v>
      </c>
      <c r="C5" s="22" t="s">
        <v>15</v>
      </c>
      <c r="D5" s="23" t="n">
        <v>2</v>
      </c>
      <c r="E5" s="24" t="s">
        <v>16</v>
      </c>
      <c r="F5" s="25" t="s">
        <v>17</v>
      </c>
      <c r="G5" s="17"/>
      <c r="H5" s="11" t="n">
        <v>60</v>
      </c>
      <c r="I5" s="26" t="n">
        <v>1</v>
      </c>
      <c r="J5" s="18"/>
      <c r="K5" s="19"/>
    </row>
    <row r="6" customFormat="false" ht="24" hidden="false" customHeight="false" outlineLevel="0" collapsed="false">
      <c r="A6" s="27" t="n">
        <v>3</v>
      </c>
      <c r="B6" s="28" t="s">
        <v>18</v>
      </c>
      <c r="C6" s="29" t="s">
        <v>19</v>
      </c>
      <c r="D6" s="30" t="n">
        <v>3</v>
      </c>
      <c r="E6" s="31" t="s">
        <v>20</v>
      </c>
      <c r="F6" s="32" t="s">
        <v>21</v>
      </c>
      <c r="G6" s="33"/>
      <c r="H6" s="27" t="n">
        <v>45</v>
      </c>
      <c r="I6" s="34" t="n">
        <v>4</v>
      </c>
      <c r="J6" s="35"/>
      <c r="K6" s="7"/>
    </row>
    <row r="7" customFormat="false" ht="24" hidden="false" customHeight="false" outlineLevel="0" collapsed="false">
      <c r="A7" s="27" t="n">
        <v>4</v>
      </c>
      <c r="B7" s="36" t="s">
        <v>22</v>
      </c>
      <c r="C7" s="37" t="s">
        <v>23</v>
      </c>
      <c r="D7" s="38" t="n">
        <v>4</v>
      </c>
      <c r="E7" s="39" t="s">
        <v>24</v>
      </c>
      <c r="F7" s="40" t="s">
        <v>25</v>
      </c>
      <c r="G7" s="33"/>
      <c r="H7" s="27" t="n">
        <v>52</v>
      </c>
      <c r="I7" s="34" t="n">
        <v>6</v>
      </c>
      <c r="J7" s="35"/>
      <c r="K7" s="7"/>
    </row>
    <row r="8" s="20" customFormat="true" ht="24" hidden="false" customHeight="false" outlineLevel="0" collapsed="false">
      <c r="A8" s="11" t="n">
        <v>5</v>
      </c>
      <c r="B8" s="41" t="s">
        <v>26</v>
      </c>
      <c r="C8" s="42" t="s">
        <v>27</v>
      </c>
      <c r="D8" s="11" t="n">
        <v>5</v>
      </c>
      <c r="E8" s="12" t="s">
        <v>28</v>
      </c>
      <c r="F8" s="43" t="s">
        <v>29</v>
      </c>
      <c r="G8" s="17"/>
      <c r="H8" s="11" t="n">
        <v>56</v>
      </c>
      <c r="I8" s="26" t="n">
        <v>3</v>
      </c>
      <c r="J8" s="18"/>
      <c r="K8" s="19"/>
    </row>
    <row r="9" customFormat="false" ht="24" hidden="false" customHeight="false" outlineLevel="0" collapsed="false">
      <c r="A9" s="27" t="n">
        <v>6</v>
      </c>
      <c r="B9" s="44" t="s">
        <v>30</v>
      </c>
      <c r="C9" s="37" t="s">
        <v>31</v>
      </c>
      <c r="D9" s="45" t="n">
        <v>6</v>
      </c>
      <c r="E9" s="46" t="s">
        <v>32</v>
      </c>
      <c r="F9" s="47" t="s">
        <v>25</v>
      </c>
      <c r="G9" s="33"/>
      <c r="H9" s="27" t="n">
        <v>48</v>
      </c>
      <c r="I9" s="34" t="n">
        <v>8</v>
      </c>
      <c r="J9" s="35"/>
      <c r="K9" s="7"/>
    </row>
    <row r="10" customFormat="false" ht="24" hidden="false" customHeight="false" outlineLevel="0" collapsed="false">
      <c r="A10" s="27" t="n">
        <v>7</v>
      </c>
      <c r="B10" s="48" t="s">
        <v>33</v>
      </c>
      <c r="C10" s="37" t="s">
        <v>34</v>
      </c>
      <c r="D10" s="38" t="n">
        <v>7</v>
      </c>
      <c r="E10" s="49" t="s">
        <v>35</v>
      </c>
      <c r="F10" s="40" t="s">
        <v>21</v>
      </c>
      <c r="G10" s="33"/>
      <c r="H10" s="27" t="n">
        <v>52</v>
      </c>
      <c r="I10" s="34" t="n">
        <v>6</v>
      </c>
      <c r="J10" s="35"/>
      <c r="K10" s="7"/>
    </row>
    <row r="11" customFormat="false" ht="24" hidden="false" customHeight="false" outlineLevel="0" collapsed="false">
      <c r="A11" s="27" t="n">
        <v>8</v>
      </c>
      <c r="B11" s="36" t="s">
        <v>36</v>
      </c>
      <c r="C11" s="37" t="s">
        <v>37</v>
      </c>
      <c r="D11" s="38" t="n">
        <v>8</v>
      </c>
      <c r="E11" s="39" t="s">
        <v>38</v>
      </c>
      <c r="F11" s="40" t="s">
        <v>25</v>
      </c>
      <c r="G11" s="33"/>
      <c r="H11" s="27" t="n">
        <v>37</v>
      </c>
      <c r="I11" s="34" t="n">
        <v>12</v>
      </c>
      <c r="J11" s="35"/>
      <c r="K11" s="7"/>
    </row>
    <row r="12" customFormat="false" ht="24" hidden="false" customHeight="false" outlineLevel="0" collapsed="false">
      <c r="A12" s="27" t="n">
        <v>9</v>
      </c>
      <c r="B12" s="50" t="s">
        <v>39</v>
      </c>
      <c r="C12" s="51" t="s">
        <v>40</v>
      </c>
      <c r="D12" s="27" t="n">
        <v>9</v>
      </c>
      <c r="E12" s="50" t="s">
        <v>41</v>
      </c>
      <c r="F12" s="52" t="s">
        <v>42</v>
      </c>
      <c r="G12" s="53"/>
      <c r="H12" s="27" t="n">
        <v>38</v>
      </c>
      <c r="I12" s="34" t="n">
        <v>11</v>
      </c>
      <c r="J12" s="35"/>
      <c r="K12" s="7"/>
    </row>
    <row r="13" customFormat="false" ht="24" hidden="false" customHeight="false" outlineLevel="0" collapsed="false">
      <c r="A13" s="27" t="n">
        <v>10</v>
      </c>
      <c r="B13" s="37" t="s">
        <v>43</v>
      </c>
      <c r="C13" s="37" t="s">
        <v>44</v>
      </c>
      <c r="D13" s="38" t="n">
        <v>10</v>
      </c>
      <c r="E13" s="39" t="s">
        <v>45</v>
      </c>
      <c r="F13" s="54" t="s">
        <v>46</v>
      </c>
      <c r="G13" s="33"/>
      <c r="H13" s="27" t="n">
        <v>39</v>
      </c>
      <c r="I13" s="34" t="n">
        <v>10</v>
      </c>
      <c r="J13" s="35"/>
      <c r="K13" s="7"/>
    </row>
    <row r="14" customFormat="false" ht="24" hidden="false" customHeight="false" outlineLevel="0" collapsed="false">
      <c r="A14" s="27" t="n">
        <v>11</v>
      </c>
      <c r="B14" s="49" t="s">
        <v>47</v>
      </c>
      <c r="C14" s="51" t="s">
        <v>48</v>
      </c>
      <c r="D14" s="27" t="n">
        <v>11</v>
      </c>
      <c r="E14" s="55" t="s">
        <v>49</v>
      </c>
      <c r="F14" s="40" t="s">
        <v>21</v>
      </c>
      <c r="G14" s="33"/>
      <c r="H14" s="27" t="n">
        <v>53</v>
      </c>
      <c r="I14" s="34" t="n">
        <v>5</v>
      </c>
      <c r="J14" s="35"/>
      <c r="K14" s="7"/>
    </row>
    <row r="15" customFormat="false" ht="24" hidden="false" customHeight="false" outlineLevel="0" collapsed="false">
      <c r="A15" s="27" t="n">
        <v>12</v>
      </c>
      <c r="B15" s="36" t="s">
        <v>50</v>
      </c>
      <c r="C15" s="37" t="s">
        <v>51</v>
      </c>
      <c r="D15" s="38" t="n">
        <v>12</v>
      </c>
      <c r="E15" s="39" t="s">
        <v>52</v>
      </c>
      <c r="F15" s="40" t="s">
        <v>53</v>
      </c>
      <c r="G15" s="33"/>
      <c r="H15" s="27" t="n">
        <v>34</v>
      </c>
      <c r="I15" s="34" t="n">
        <v>13</v>
      </c>
      <c r="J15" s="35"/>
      <c r="K15" s="7"/>
    </row>
    <row r="16" customFormat="false" ht="24" hidden="false" customHeight="false" outlineLevel="0" collapsed="false">
      <c r="A16" s="27" t="n">
        <v>13</v>
      </c>
      <c r="B16" s="56" t="s">
        <v>54</v>
      </c>
      <c r="C16" s="57" t="s">
        <v>55</v>
      </c>
      <c r="D16" s="27" t="n">
        <v>13</v>
      </c>
      <c r="E16" s="58" t="s">
        <v>56</v>
      </c>
      <c r="F16" s="59" t="s">
        <v>46</v>
      </c>
      <c r="G16" s="35"/>
      <c r="H16" s="27" t="n">
        <v>51</v>
      </c>
      <c r="I16" s="34" t="n">
        <v>7</v>
      </c>
      <c r="J16" s="35"/>
      <c r="K16" s="7"/>
    </row>
    <row r="17" customFormat="false" ht="24" hidden="false" customHeight="false" outlineLevel="0" collapsed="false">
      <c r="A17" s="27" t="n">
        <v>14</v>
      </c>
      <c r="B17" s="36" t="s">
        <v>57</v>
      </c>
      <c r="C17" s="37" t="s">
        <v>58</v>
      </c>
      <c r="D17" s="38" t="n">
        <v>14</v>
      </c>
      <c r="E17" s="39" t="s">
        <v>59</v>
      </c>
      <c r="F17" s="40" t="s">
        <v>60</v>
      </c>
      <c r="G17" s="35"/>
      <c r="H17" s="27" t="n">
        <v>45</v>
      </c>
      <c r="I17" s="34" t="n">
        <v>9</v>
      </c>
      <c r="J17" s="35"/>
      <c r="K17" s="7"/>
    </row>
    <row r="18" s="66" customFormat="true" ht="24" hidden="false" customHeight="false" outlineLevel="0" collapsed="false">
      <c r="A18" s="60"/>
      <c r="B18" s="61"/>
      <c r="C18" s="62"/>
      <c r="D18" s="63"/>
      <c r="E18" s="61"/>
      <c r="F18" s="63"/>
      <c r="G18" s="64"/>
      <c r="H18" s="60"/>
      <c r="I18" s="65"/>
    </row>
    <row r="19" s="66" customFormat="true" ht="24" hidden="false" customHeight="false" outlineLevel="0" collapsed="false">
      <c r="A19" s="60"/>
      <c r="B19" s="61"/>
      <c r="C19" s="62"/>
      <c r="D19" s="63"/>
      <c r="E19" s="61"/>
      <c r="F19" s="63"/>
      <c r="G19" s="64"/>
      <c r="H19" s="60"/>
      <c r="I19" s="65"/>
    </row>
    <row r="20" s="66" customFormat="true" ht="24" hidden="false" customHeight="false" outlineLevel="0" collapsed="false">
      <c r="A20" s="60"/>
      <c r="B20" s="61"/>
      <c r="C20" s="62"/>
      <c r="D20" s="63"/>
      <c r="E20" s="61"/>
      <c r="F20" s="63"/>
      <c r="G20" s="64"/>
      <c r="H20" s="60"/>
      <c r="I20" s="65"/>
    </row>
    <row r="21" s="66" customFormat="true" ht="24" hidden="false" customHeight="false" outlineLevel="0" collapsed="false">
      <c r="A21" s="60"/>
      <c r="B21" s="61"/>
      <c r="C21" s="62"/>
      <c r="D21" s="63"/>
      <c r="E21" s="61"/>
      <c r="F21" s="63"/>
      <c r="G21" s="64"/>
      <c r="H21" s="60"/>
      <c r="I21" s="65"/>
    </row>
    <row r="22" s="66" customFormat="true" ht="24" hidden="false" customHeight="false" outlineLevel="0" collapsed="false">
      <c r="A22" s="60"/>
      <c r="B22" s="61"/>
      <c r="C22" s="62"/>
      <c r="D22" s="63"/>
      <c r="E22" s="61"/>
      <c r="F22" s="63"/>
      <c r="G22" s="64"/>
      <c r="H22" s="60"/>
      <c r="I22" s="65"/>
    </row>
    <row r="23" s="66" customFormat="true" ht="24" hidden="false" customHeight="false" outlineLevel="0" collapsed="false">
      <c r="A23" s="60"/>
      <c r="B23" s="61"/>
      <c r="C23" s="62"/>
      <c r="D23" s="63"/>
      <c r="E23" s="61"/>
      <c r="F23" s="63"/>
      <c r="G23" s="64"/>
      <c r="H23" s="60"/>
      <c r="I23" s="65"/>
    </row>
    <row r="24" s="66" customFormat="true" ht="24" hidden="false" customHeight="false" outlineLevel="0" collapsed="false">
      <c r="A24" s="60"/>
      <c r="B24" s="61"/>
      <c r="C24" s="62"/>
      <c r="D24" s="63"/>
      <c r="E24" s="61"/>
      <c r="F24" s="63"/>
      <c r="G24" s="64"/>
      <c r="H24" s="60"/>
      <c r="I24" s="65"/>
    </row>
    <row r="25" s="66" customFormat="true" ht="24" hidden="false" customHeight="false" outlineLevel="0" collapsed="false">
      <c r="A25" s="60"/>
      <c r="B25" s="61"/>
      <c r="C25" s="62"/>
      <c r="D25" s="63"/>
      <c r="E25" s="61"/>
      <c r="F25" s="63"/>
      <c r="G25" s="64"/>
      <c r="H25" s="60"/>
      <c r="I25" s="65"/>
    </row>
    <row r="26" s="66" customFormat="true" ht="24" hidden="false" customHeight="false" outlineLevel="0" collapsed="false">
      <c r="A26" s="60"/>
      <c r="B26" s="61"/>
      <c r="C26" s="62"/>
      <c r="D26" s="63"/>
      <c r="E26" s="61"/>
      <c r="F26" s="63"/>
      <c r="G26" s="64"/>
      <c r="H26" s="60"/>
      <c r="I26" s="65"/>
    </row>
    <row r="27" customFormat="false" ht="24" hidden="false" customHeight="false" outlineLevel="0" collapsed="false">
      <c r="A27" s="6" t="s">
        <v>6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8" t="s">
        <v>2</v>
      </c>
      <c r="C28" s="9" t="s">
        <v>3</v>
      </c>
      <c r="D28" s="8" t="s">
        <v>4</v>
      </c>
      <c r="E28" s="8" t="s">
        <v>5</v>
      </c>
      <c r="F28" s="8" t="s">
        <v>62</v>
      </c>
      <c r="G28" s="8" t="s">
        <v>7</v>
      </c>
      <c r="H28" s="10" t="s">
        <v>8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9"/>
      <c r="D29" s="8"/>
      <c r="E29" s="8"/>
      <c r="F29" s="8"/>
      <c r="G29" s="8"/>
      <c r="H29" s="10"/>
      <c r="I29" s="8"/>
      <c r="J29" s="8"/>
    </row>
    <row r="30" s="20" customFormat="true" ht="24" hidden="false" customHeight="false" outlineLevel="0" collapsed="false">
      <c r="A30" s="11" t="n">
        <v>1</v>
      </c>
      <c r="B30" s="12" t="s">
        <v>63</v>
      </c>
      <c r="C30" s="67" t="s">
        <v>64</v>
      </c>
      <c r="D30" s="14" t="n">
        <v>1</v>
      </c>
      <c r="E30" s="12" t="s">
        <v>65</v>
      </c>
      <c r="F30" s="68" t="s">
        <v>66</v>
      </c>
      <c r="G30" s="17"/>
      <c r="H30" s="11" t="n">
        <v>65</v>
      </c>
      <c r="I30" s="11" t="n">
        <v>1</v>
      </c>
      <c r="J30" s="18"/>
    </row>
    <row r="31" s="20" customFormat="true" ht="24" hidden="false" customHeight="false" outlineLevel="0" collapsed="false">
      <c r="A31" s="11" t="n">
        <v>2</v>
      </c>
      <c r="B31" s="69" t="s">
        <v>67</v>
      </c>
      <c r="C31" s="70" t="s">
        <v>15</v>
      </c>
      <c r="D31" s="71" t="n">
        <v>2</v>
      </c>
      <c r="E31" s="72" t="s">
        <v>68</v>
      </c>
      <c r="F31" s="25" t="s">
        <v>69</v>
      </c>
      <c r="G31" s="17"/>
      <c r="H31" s="11" t="n">
        <v>59</v>
      </c>
      <c r="I31" s="26" t="n">
        <v>3</v>
      </c>
      <c r="J31" s="18"/>
    </row>
    <row r="32" customFormat="false" ht="24" hidden="false" customHeight="false" outlineLevel="0" collapsed="false">
      <c r="A32" s="27" t="n">
        <v>3</v>
      </c>
      <c r="B32" s="73" t="s">
        <v>70</v>
      </c>
      <c r="C32" s="51" t="s">
        <v>71</v>
      </c>
      <c r="D32" s="30" t="n">
        <v>3</v>
      </c>
      <c r="E32" s="74" t="s">
        <v>72</v>
      </c>
      <c r="F32" s="40" t="s">
        <v>73</v>
      </c>
      <c r="G32" s="33"/>
      <c r="H32" s="27" t="n">
        <v>48</v>
      </c>
      <c r="I32" s="34"/>
      <c r="J32" s="35"/>
    </row>
    <row r="33" s="20" customFormat="true" ht="24" hidden="false" customHeight="false" outlineLevel="0" collapsed="false">
      <c r="A33" s="11" t="n">
        <v>4</v>
      </c>
      <c r="B33" s="75" t="s">
        <v>74</v>
      </c>
      <c r="C33" s="76" t="s">
        <v>23</v>
      </c>
      <c r="D33" s="77" t="n">
        <v>4</v>
      </c>
      <c r="E33" s="78" t="s">
        <v>75</v>
      </c>
      <c r="F33" s="79" t="s">
        <v>69</v>
      </c>
      <c r="G33" s="17"/>
      <c r="H33" s="79" t="n">
        <v>62</v>
      </c>
      <c r="I33" s="26" t="n">
        <v>2</v>
      </c>
      <c r="J33" s="18"/>
    </row>
    <row r="34" customFormat="false" ht="24" hidden="false" customHeight="false" outlineLevel="0" collapsed="false">
      <c r="A34" s="27" t="n">
        <v>5</v>
      </c>
      <c r="B34" s="80" t="s">
        <v>76</v>
      </c>
      <c r="C34" s="81" t="s">
        <v>77</v>
      </c>
      <c r="D34" s="27" t="n">
        <v>5</v>
      </c>
      <c r="E34" s="50" t="s">
        <v>78</v>
      </c>
      <c r="F34" s="82" t="s">
        <v>79</v>
      </c>
      <c r="G34" s="33"/>
      <c r="H34" s="27" t="n">
        <v>45</v>
      </c>
      <c r="I34" s="34"/>
      <c r="J34" s="35"/>
    </row>
    <row r="35" customFormat="false" ht="24" hidden="false" customHeight="false" outlineLevel="0" collapsed="false">
      <c r="A35" s="27" t="n">
        <v>6</v>
      </c>
      <c r="B35" s="44" t="s">
        <v>80</v>
      </c>
      <c r="C35" s="37" t="s">
        <v>55</v>
      </c>
      <c r="D35" s="45" t="n">
        <v>6</v>
      </c>
      <c r="E35" s="46" t="s">
        <v>81</v>
      </c>
      <c r="F35" s="27" t="s">
        <v>66</v>
      </c>
      <c r="G35" s="33"/>
      <c r="H35" s="27" t="n">
        <v>58</v>
      </c>
      <c r="I35" s="34"/>
      <c r="J35" s="35"/>
    </row>
    <row r="36" customFormat="false" ht="24" hidden="false" customHeight="false" outlineLevel="0" collapsed="false">
      <c r="A36" s="27" t="n">
        <v>7</v>
      </c>
      <c r="B36" s="49" t="s">
        <v>82</v>
      </c>
      <c r="C36" s="37" t="s">
        <v>83</v>
      </c>
      <c r="D36" s="38" t="n">
        <v>7</v>
      </c>
      <c r="E36" s="49" t="s">
        <v>84</v>
      </c>
      <c r="F36" s="40" t="s">
        <v>73</v>
      </c>
      <c r="G36" s="33"/>
      <c r="H36" s="27" t="n">
        <v>52</v>
      </c>
      <c r="I36" s="34"/>
      <c r="J36" s="35"/>
    </row>
    <row r="37" customFormat="false" ht="24" hidden="false" customHeight="false" outlineLevel="0" collapsed="false">
      <c r="A37" s="27" t="n">
        <v>8</v>
      </c>
      <c r="B37" s="36" t="s">
        <v>85</v>
      </c>
      <c r="C37" s="37" t="s">
        <v>37</v>
      </c>
      <c r="D37" s="38" t="n">
        <v>8</v>
      </c>
      <c r="E37" s="39" t="s">
        <v>86</v>
      </c>
      <c r="F37" s="27" t="s">
        <v>66</v>
      </c>
      <c r="G37" s="33"/>
      <c r="H37" s="27" t="n">
        <v>45</v>
      </c>
      <c r="I37" s="34"/>
      <c r="J37" s="35"/>
    </row>
    <row r="38" customFormat="false" ht="24" hidden="false" customHeight="false" outlineLevel="0" collapsed="false">
      <c r="A38" s="27" t="n">
        <v>9</v>
      </c>
      <c r="B38" s="50" t="s">
        <v>87</v>
      </c>
      <c r="C38" s="51" t="s">
        <v>88</v>
      </c>
      <c r="D38" s="27" t="n">
        <v>9</v>
      </c>
      <c r="E38" s="50" t="s">
        <v>89</v>
      </c>
      <c r="F38" s="52" t="s">
        <v>90</v>
      </c>
      <c r="G38" s="53"/>
      <c r="H38" s="27" t="n">
        <v>54</v>
      </c>
      <c r="I38" s="34"/>
      <c r="J38" s="35"/>
    </row>
    <row r="39" customFormat="false" ht="24" hidden="false" customHeight="false" outlineLevel="0" collapsed="false">
      <c r="A39" s="27" t="n">
        <v>10</v>
      </c>
      <c r="B39" s="37" t="s">
        <v>91</v>
      </c>
      <c r="C39" s="37" t="s">
        <v>44</v>
      </c>
      <c r="D39" s="38" t="n">
        <v>10</v>
      </c>
      <c r="E39" s="39" t="s">
        <v>92</v>
      </c>
      <c r="F39" s="27" t="s">
        <v>66</v>
      </c>
      <c r="G39" s="33"/>
      <c r="H39" s="27" t="n">
        <v>54</v>
      </c>
      <c r="I39" s="34"/>
      <c r="J39" s="35"/>
    </row>
    <row r="40" customFormat="false" ht="24" hidden="false" customHeight="false" outlineLevel="0" collapsed="false">
      <c r="A40" s="27" t="n">
        <v>11</v>
      </c>
      <c r="B40" s="49" t="s">
        <v>93</v>
      </c>
      <c r="C40" s="51" t="s">
        <v>94</v>
      </c>
      <c r="D40" s="27" t="n">
        <v>11</v>
      </c>
      <c r="E40" s="55" t="s">
        <v>95</v>
      </c>
      <c r="F40" s="40" t="s">
        <v>96</v>
      </c>
      <c r="G40" s="33"/>
      <c r="H40" s="27" t="n">
        <v>58</v>
      </c>
      <c r="I40" s="34"/>
      <c r="J40" s="35"/>
    </row>
    <row r="41" customFormat="false" ht="24" hidden="false" customHeight="false" outlineLevel="0" collapsed="false">
      <c r="A41" s="27" t="n">
        <v>12</v>
      </c>
      <c r="B41" s="37" t="s">
        <v>97</v>
      </c>
      <c r="C41" s="37" t="s">
        <v>51</v>
      </c>
      <c r="D41" s="38" t="n">
        <v>12</v>
      </c>
      <c r="E41" s="39" t="s">
        <v>98</v>
      </c>
      <c r="F41" s="40" t="s">
        <v>96</v>
      </c>
      <c r="G41" s="33"/>
      <c r="H41" s="27" t="n">
        <v>52</v>
      </c>
      <c r="I41" s="34"/>
      <c r="J41" s="35"/>
    </row>
    <row r="42" customFormat="false" ht="24" hidden="false" customHeight="false" outlineLevel="0" collapsed="false">
      <c r="A42" s="27" t="n">
        <v>13</v>
      </c>
      <c r="B42" s="83" t="s">
        <v>99</v>
      </c>
      <c r="C42" s="57" t="s">
        <v>100</v>
      </c>
      <c r="D42" s="27" t="n">
        <v>13</v>
      </c>
      <c r="E42" s="84" t="s">
        <v>101</v>
      </c>
      <c r="F42" s="85" t="s">
        <v>102</v>
      </c>
      <c r="G42" s="33"/>
      <c r="H42" s="27" t="n">
        <v>45</v>
      </c>
      <c r="I42" s="34"/>
      <c r="J42" s="35"/>
    </row>
    <row r="43" customFormat="false" ht="24" hidden="false" customHeight="false" outlineLevel="0" collapsed="false">
      <c r="A43" s="27" t="n">
        <v>14</v>
      </c>
      <c r="B43" s="36" t="s">
        <v>57</v>
      </c>
      <c r="C43" s="37" t="s">
        <v>58</v>
      </c>
      <c r="D43" s="38" t="n">
        <v>14</v>
      </c>
      <c r="E43" s="39" t="s">
        <v>103</v>
      </c>
      <c r="F43" s="40" t="s">
        <v>104</v>
      </c>
      <c r="G43" s="33"/>
      <c r="H43" s="27" t="n">
        <v>41</v>
      </c>
      <c r="I43" s="34"/>
      <c r="J43" s="35"/>
    </row>
    <row r="44" customFormat="false" ht="24" hidden="false" customHeight="false" outlineLevel="0" collapsed="false">
      <c r="A44" s="60"/>
      <c r="B44" s="86"/>
      <c r="C44" s="87"/>
      <c r="D44" s="88"/>
      <c r="E44" s="89"/>
      <c r="F44" s="60"/>
      <c r="G44" s="90"/>
      <c r="H44" s="60"/>
      <c r="I44" s="65"/>
      <c r="J44" s="90"/>
    </row>
    <row r="45" customFormat="false" ht="24" hidden="false" customHeight="false" outlineLevel="0" collapsed="false">
      <c r="A45" s="60"/>
      <c r="B45" s="61"/>
      <c r="C45" s="62"/>
      <c r="D45" s="63"/>
      <c r="E45" s="61"/>
      <c r="F45" s="63"/>
      <c r="G45" s="64"/>
      <c r="H45" s="60"/>
      <c r="I45" s="65"/>
      <c r="J45" s="66"/>
    </row>
    <row r="46" customFormat="false" ht="24" hidden="false" customHeight="false" outlineLevel="0" collapsed="false">
      <c r="A46" s="60"/>
      <c r="B46" s="61"/>
      <c r="C46" s="62"/>
      <c r="D46" s="63"/>
      <c r="E46" s="61"/>
      <c r="F46" s="63"/>
      <c r="G46" s="64"/>
      <c r="H46" s="60"/>
      <c r="I46" s="65"/>
      <c r="J46" s="66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75"/>
    <col collapsed="false" customWidth="true" hidden="false" outlineLevel="0" max="3" min="3" style="131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1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51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107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107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4" t="n">
        <v>1</v>
      </c>
      <c r="B4" s="50" t="s">
        <v>10</v>
      </c>
      <c r="C4" s="273" t="s">
        <v>11</v>
      </c>
      <c r="D4" s="203" t="n">
        <v>1</v>
      </c>
      <c r="E4" s="213" t="s">
        <v>515</v>
      </c>
      <c r="F4" s="156" t="s">
        <v>339</v>
      </c>
      <c r="G4" s="117"/>
      <c r="H4" s="114" t="n">
        <v>86</v>
      </c>
      <c r="I4" s="114"/>
      <c r="J4" s="119"/>
    </row>
    <row r="5" customFormat="false" ht="24" hidden="false" customHeight="false" outlineLevel="0" collapsed="false">
      <c r="A5" s="114" t="n">
        <v>2</v>
      </c>
      <c r="B5" s="204" t="s">
        <v>14</v>
      </c>
      <c r="C5" s="214" t="s">
        <v>15</v>
      </c>
      <c r="D5" s="215" t="n">
        <v>2</v>
      </c>
      <c r="E5" s="84" t="s">
        <v>516</v>
      </c>
      <c r="F5" s="95" t="s">
        <v>42</v>
      </c>
      <c r="G5" s="117"/>
      <c r="H5" s="114" t="n">
        <v>80</v>
      </c>
      <c r="I5" s="118"/>
      <c r="J5" s="119"/>
    </row>
    <row r="6" customFormat="false" ht="24" hidden="false" customHeight="false" outlineLevel="0" collapsed="false">
      <c r="A6" s="114" t="n">
        <v>3</v>
      </c>
      <c r="B6" s="277" t="s">
        <v>517</v>
      </c>
      <c r="C6" s="278" t="s">
        <v>518</v>
      </c>
      <c r="D6" s="185" t="n">
        <v>3</v>
      </c>
      <c r="E6" s="279" t="s">
        <v>519</v>
      </c>
      <c r="F6" s="32" t="s">
        <v>249</v>
      </c>
      <c r="G6" s="117"/>
      <c r="H6" s="114" t="n">
        <v>82</v>
      </c>
      <c r="I6" s="118"/>
      <c r="J6" s="119"/>
    </row>
    <row r="7" s="20" customFormat="true" ht="24" hidden="false" customHeight="false" outlineLevel="0" collapsed="false">
      <c r="A7" s="79" t="n">
        <v>4</v>
      </c>
      <c r="B7" s="168" t="s">
        <v>289</v>
      </c>
      <c r="C7" s="168" t="s">
        <v>290</v>
      </c>
      <c r="D7" s="199" t="n">
        <v>4</v>
      </c>
      <c r="E7" s="226" t="s">
        <v>520</v>
      </c>
      <c r="F7" s="188" t="s">
        <v>343</v>
      </c>
      <c r="G7" s="112"/>
      <c r="H7" s="79" t="n">
        <v>94</v>
      </c>
      <c r="I7" s="122" t="n">
        <v>1</v>
      </c>
      <c r="J7" s="258"/>
    </row>
    <row r="8" s="20" customFormat="true" ht="24" hidden="false" customHeight="false" outlineLevel="0" collapsed="false">
      <c r="A8" s="79" t="n">
        <v>5</v>
      </c>
      <c r="B8" s="252" t="s">
        <v>521</v>
      </c>
      <c r="C8" s="252" t="s">
        <v>77</v>
      </c>
      <c r="D8" s="79" t="n">
        <v>5</v>
      </c>
      <c r="E8" s="140" t="s">
        <v>522</v>
      </c>
      <c r="F8" s="253" t="s">
        <v>392</v>
      </c>
      <c r="G8" s="112"/>
      <c r="H8" s="79" t="n">
        <v>91</v>
      </c>
      <c r="I8" s="122" t="n">
        <v>3</v>
      </c>
      <c r="J8" s="258"/>
    </row>
    <row r="9" customFormat="false" ht="24" hidden="false" customHeight="false" outlineLevel="0" collapsed="false">
      <c r="A9" s="114" t="n">
        <v>6</v>
      </c>
      <c r="B9" s="191" t="s">
        <v>393</v>
      </c>
      <c r="C9" s="141" t="s">
        <v>246</v>
      </c>
      <c r="D9" s="192" t="n">
        <v>6</v>
      </c>
      <c r="E9" s="193" t="s">
        <v>523</v>
      </c>
      <c r="G9" s="117"/>
      <c r="H9" s="114" t="n">
        <v>88</v>
      </c>
      <c r="I9" s="118"/>
      <c r="J9" s="119"/>
    </row>
    <row r="10" s="20" customFormat="true" ht="24" hidden="false" customHeight="false" outlineLevel="0" collapsed="false">
      <c r="A10" s="79" t="n">
        <v>7</v>
      </c>
      <c r="B10" s="111" t="s">
        <v>82</v>
      </c>
      <c r="C10" s="168" t="s">
        <v>83</v>
      </c>
      <c r="D10" s="199" t="n">
        <v>7</v>
      </c>
      <c r="E10" s="105" t="s">
        <v>524</v>
      </c>
      <c r="F10" s="79" t="s">
        <v>287</v>
      </c>
      <c r="G10" s="112"/>
      <c r="H10" s="110" t="s">
        <v>525</v>
      </c>
      <c r="I10" s="122" t="n">
        <v>2</v>
      </c>
      <c r="J10" s="258"/>
    </row>
    <row r="11" customFormat="false" ht="24" hidden="false" customHeight="false" outlineLevel="0" collapsed="false">
      <c r="A11" s="114" t="n">
        <v>8</v>
      </c>
      <c r="B11" s="161" t="s">
        <v>526</v>
      </c>
      <c r="C11" s="161" t="s">
        <v>123</v>
      </c>
      <c r="D11" s="38" t="n">
        <v>8</v>
      </c>
      <c r="E11" s="196" t="s">
        <v>527</v>
      </c>
      <c r="F11" s="119"/>
      <c r="G11" s="117"/>
      <c r="H11" s="114" t="n">
        <v>38</v>
      </c>
      <c r="I11" s="118"/>
      <c r="J11" s="119"/>
    </row>
    <row r="12" customFormat="false" ht="24" hidden="false" customHeight="false" outlineLevel="0" collapsed="false">
      <c r="A12" s="114" t="n">
        <v>9</v>
      </c>
      <c r="B12" s="197" t="s">
        <v>528</v>
      </c>
      <c r="C12" s="129" t="s">
        <v>162</v>
      </c>
      <c r="D12" s="27" t="n">
        <v>9</v>
      </c>
      <c r="E12" s="197" t="s">
        <v>529</v>
      </c>
      <c r="F12" s="52" t="s">
        <v>46</v>
      </c>
      <c r="G12" s="126"/>
      <c r="H12" s="114" t="n">
        <v>88</v>
      </c>
      <c r="I12" s="118"/>
      <c r="J12" s="119"/>
    </row>
    <row r="13" customFormat="false" ht="24" hidden="false" customHeight="false" outlineLevel="0" collapsed="false">
      <c r="A13" s="114" t="n">
        <v>10</v>
      </c>
      <c r="B13" s="161" t="s">
        <v>530</v>
      </c>
      <c r="C13" s="161" t="s">
        <v>129</v>
      </c>
      <c r="D13" s="194" t="n">
        <v>10</v>
      </c>
      <c r="E13" s="196" t="s">
        <v>531</v>
      </c>
      <c r="F13" s="201"/>
      <c r="G13" s="117"/>
      <c r="H13" s="114" t="n">
        <v>79</v>
      </c>
      <c r="I13" s="118"/>
      <c r="J13" s="119"/>
    </row>
    <row r="14" customFormat="false" ht="24" hidden="false" customHeight="false" outlineLevel="0" collapsed="false">
      <c r="A14" s="114" t="n">
        <v>11</v>
      </c>
      <c r="B14" s="129" t="s">
        <v>532</v>
      </c>
      <c r="C14" s="129" t="s">
        <v>429</v>
      </c>
      <c r="D14" s="114" t="n">
        <v>11</v>
      </c>
      <c r="E14" s="144" t="s">
        <v>533</v>
      </c>
      <c r="F14" s="40" t="s">
        <v>241</v>
      </c>
      <c r="G14" s="117"/>
      <c r="H14" s="114" t="n">
        <v>82</v>
      </c>
      <c r="I14" s="118"/>
      <c r="J14" s="119"/>
    </row>
    <row r="15" customFormat="false" ht="24" hidden="false" customHeight="false" outlineLevel="0" collapsed="false">
      <c r="A15" s="114" t="n">
        <v>12</v>
      </c>
      <c r="B15" s="161" t="s">
        <v>534</v>
      </c>
      <c r="C15" s="161" t="s">
        <v>51</v>
      </c>
      <c r="D15" s="194" t="n">
        <v>12</v>
      </c>
      <c r="E15" s="196" t="s">
        <v>535</v>
      </c>
      <c r="F15" s="40" t="s">
        <v>241</v>
      </c>
      <c r="G15" s="117"/>
      <c r="H15" s="114" t="n">
        <v>84</v>
      </c>
      <c r="I15" s="118"/>
      <c r="J15" s="119"/>
    </row>
    <row r="16" customFormat="false" ht="24" hidden="false" customHeight="false" outlineLevel="0" collapsed="false">
      <c r="A16" s="114" t="n">
        <v>13</v>
      </c>
      <c r="B16" s="56" t="s">
        <v>54</v>
      </c>
      <c r="C16" s="129" t="s">
        <v>55</v>
      </c>
      <c r="D16" s="27" t="n">
        <v>13</v>
      </c>
      <c r="E16" s="196" t="s">
        <v>536</v>
      </c>
      <c r="F16" s="271" t="s">
        <v>46</v>
      </c>
      <c r="G16" s="119"/>
      <c r="H16" s="114" t="n">
        <v>74</v>
      </c>
      <c r="I16" s="118"/>
      <c r="J16" s="119"/>
    </row>
    <row r="17" customFormat="false" ht="24" hidden="false" customHeight="false" outlineLevel="0" collapsed="false">
      <c r="A17" s="114" t="n">
        <v>14</v>
      </c>
      <c r="B17" s="161" t="s">
        <v>57</v>
      </c>
      <c r="C17" s="161" t="s">
        <v>58</v>
      </c>
      <c r="D17" s="194" t="n">
        <v>14</v>
      </c>
      <c r="E17" s="196" t="s">
        <v>537</v>
      </c>
      <c r="F17" s="40" t="s">
        <v>249</v>
      </c>
      <c r="G17" s="119"/>
      <c r="H17" s="114" t="n">
        <v>38</v>
      </c>
      <c r="I17" s="118"/>
      <c r="J17" s="119"/>
    </row>
    <row r="18" s="66" customFormat="true" ht="24" hidden="false" customHeight="false" outlineLevel="0" collapsed="false">
      <c r="A18" s="60"/>
      <c r="B18" s="61"/>
      <c r="C18" s="149"/>
      <c r="D18" s="63"/>
      <c r="E18" s="64"/>
      <c r="F18" s="64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149"/>
      <c r="D19" s="63"/>
      <c r="E19" s="64"/>
      <c r="F19" s="64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149"/>
      <c r="D20" s="63"/>
      <c r="E20" s="64"/>
      <c r="F20" s="64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149"/>
      <c r="D21" s="63"/>
      <c r="E21" s="64"/>
      <c r="F21" s="64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149"/>
      <c r="D22" s="63"/>
      <c r="E22" s="64"/>
      <c r="F22" s="64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149"/>
      <c r="D23" s="63"/>
      <c r="E23" s="64"/>
      <c r="F23" s="64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149"/>
      <c r="D24" s="63"/>
      <c r="E24" s="64"/>
      <c r="F24" s="64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149"/>
      <c r="D25" s="63"/>
      <c r="E25" s="64"/>
      <c r="F25" s="64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149"/>
      <c r="D26" s="63"/>
      <c r="E26" s="64"/>
      <c r="F26" s="64"/>
      <c r="G26" s="64"/>
      <c r="H26" s="90"/>
      <c r="I26" s="65"/>
    </row>
    <row r="27" customFormat="false" ht="24" hidden="false" customHeight="false" outlineLevel="0" collapsed="false">
      <c r="A27" s="6" t="s">
        <v>538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8" t="s">
        <v>2</v>
      </c>
      <c r="C28" s="107" t="s">
        <v>3</v>
      </c>
      <c r="D28" s="8" t="s">
        <v>4</v>
      </c>
      <c r="E28" s="8" t="s">
        <v>5</v>
      </c>
      <c r="F28" s="150"/>
      <c r="G28" s="8" t="s">
        <v>7</v>
      </c>
      <c r="H28" s="8" t="s">
        <v>539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107"/>
      <c r="D29" s="8"/>
      <c r="E29" s="8"/>
      <c r="F29" s="151"/>
      <c r="G29" s="8"/>
      <c r="H29" s="8"/>
      <c r="I29" s="8"/>
      <c r="J29" s="8"/>
    </row>
    <row r="30" customFormat="false" ht="24" hidden="false" customHeight="false" outlineLevel="0" collapsed="false">
      <c r="A30" s="27" t="n">
        <v>1</v>
      </c>
      <c r="B30" s="50" t="s">
        <v>540</v>
      </c>
      <c r="C30" s="273" t="s">
        <v>11</v>
      </c>
      <c r="D30" s="203" t="n">
        <v>1</v>
      </c>
      <c r="E30" s="213" t="s">
        <v>541</v>
      </c>
      <c r="F30" s="156" t="s">
        <v>542</v>
      </c>
      <c r="G30" s="33"/>
      <c r="H30" s="27" t="n">
        <v>80</v>
      </c>
      <c r="I30" s="27"/>
      <c r="J30" s="35"/>
    </row>
    <row r="31" customFormat="false" ht="24" hidden="false" customHeight="false" outlineLevel="0" collapsed="false">
      <c r="A31" s="27" t="n">
        <v>2</v>
      </c>
      <c r="B31" s="214" t="s">
        <v>143</v>
      </c>
      <c r="C31" s="280" t="s">
        <v>15</v>
      </c>
      <c r="D31" s="215" t="n">
        <v>2</v>
      </c>
      <c r="E31" s="268" t="s">
        <v>543</v>
      </c>
      <c r="F31" s="95" t="s">
        <v>90</v>
      </c>
      <c r="G31" s="33"/>
      <c r="H31" s="27" t="n">
        <v>46</v>
      </c>
      <c r="I31" s="34"/>
      <c r="J31" s="35"/>
    </row>
    <row r="32" customFormat="false" ht="24" hidden="false" customHeight="false" outlineLevel="0" collapsed="false">
      <c r="A32" s="27" t="n">
        <v>3</v>
      </c>
      <c r="B32" s="73" t="s">
        <v>145</v>
      </c>
      <c r="C32" s="57" t="s">
        <v>71</v>
      </c>
      <c r="D32" s="185" t="n">
        <v>3</v>
      </c>
      <c r="E32" s="123" t="s">
        <v>544</v>
      </c>
      <c r="F32" s="40" t="s">
        <v>158</v>
      </c>
      <c r="G32" s="33"/>
      <c r="H32" s="27" t="n">
        <v>86</v>
      </c>
      <c r="I32" s="34"/>
      <c r="J32" s="35"/>
    </row>
    <row r="33" s="20" customFormat="true" ht="24" hidden="false" customHeight="false" outlineLevel="0" collapsed="false">
      <c r="A33" s="79" t="n">
        <v>4</v>
      </c>
      <c r="B33" s="168" t="s">
        <v>289</v>
      </c>
      <c r="C33" s="168" t="s">
        <v>290</v>
      </c>
      <c r="D33" s="199" t="n">
        <v>4</v>
      </c>
      <c r="E33" s="226" t="s">
        <v>545</v>
      </c>
      <c r="F33" s="188" t="s">
        <v>461</v>
      </c>
      <c r="G33" s="17"/>
      <c r="H33" s="79" t="n">
        <v>99</v>
      </c>
      <c r="I33" s="26" t="n">
        <v>1</v>
      </c>
      <c r="J33" s="18"/>
    </row>
    <row r="34" customFormat="false" ht="24" hidden="false" customHeight="false" outlineLevel="0" collapsed="false">
      <c r="A34" s="27" t="n">
        <v>5</v>
      </c>
      <c r="B34" s="230" t="s">
        <v>546</v>
      </c>
      <c r="C34" s="138" t="s">
        <v>77</v>
      </c>
      <c r="D34" s="27" t="n">
        <v>5</v>
      </c>
      <c r="E34" s="143" t="s">
        <v>547</v>
      </c>
      <c r="F34" s="184" t="s">
        <v>96</v>
      </c>
      <c r="G34" s="33"/>
      <c r="H34" s="27" t="n">
        <v>88</v>
      </c>
      <c r="I34" s="34"/>
      <c r="J34" s="35"/>
    </row>
    <row r="35" customFormat="false" ht="24" hidden="false" customHeight="false" outlineLevel="0" collapsed="false">
      <c r="A35" s="27" t="n">
        <v>6</v>
      </c>
      <c r="B35" s="191" t="s">
        <v>463</v>
      </c>
      <c r="C35" s="141" t="s">
        <v>295</v>
      </c>
      <c r="D35" s="192" t="n">
        <v>6</v>
      </c>
      <c r="E35" s="193" t="s">
        <v>548</v>
      </c>
      <c r="F35" s="27"/>
      <c r="G35" s="33"/>
      <c r="H35" s="27" t="n">
        <v>89</v>
      </c>
      <c r="I35" s="34"/>
      <c r="J35" s="35"/>
    </row>
    <row r="36" customFormat="false" ht="24" hidden="false" customHeight="false" outlineLevel="0" collapsed="false">
      <c r="A36" s="27" t="n">
        <v>7</v>
      </c>
      <c r="B36" s="49" t="s">
        <v>215</v>
      </c>
      <c r="C36" s="161" t="s">
        <v>34</v>
      </c>
      <c r="D36" s="38" t="n">
        <v>7</v>
      </c>
      <c r="E36" s="195" t="s">
        <v>549</v>
      </c>
      <c r="F36" s="40" t="s">
        <v>73</v>
      </c>
      <c r="G36" s="33"/>
      <c r="H36" s="27" t="n">
        <v>82</v>
      </c>
      <c r="I36" s="34"/>
      <c r="J36" s="35"/>
    </row>
    <row r="37" s="20" customFormat="true" ht="24" hidden="false" customHeight="false" outlineLevel="0" collapsed="false">
      <c r="A37" s="79" t="n">
        <v>8</v>
      </c>
      <c r="B37" s="168" t="s">
        <v>550</v>
      </c>
      <c r="C37" s="168" t="s">
        <v>551</v>
      </c>
      <c r="D37" s="188" t="n">
        <v>8</v>
      </c>
      <c r="E37" s="105" t="s">
        <v>552</v>
      </c>
      <c r="F37" s="79"/>
      <c r="G37" s="17"/>
      <c r="H37" s="79" t="n">
        <v>92</v>
      </c>
      <c r="I37" s="26" t="n">
        <v>3</v>
      </c>
      <c r="J37" s="18"/>
    </row>
    <row r="38" s="20" customFormat="true" ht="24" hidden="false" customHeight="false" outlineLevel="0" collapsed="false">
      <c r="A38" s="79" t="n">
        <v>9</v>
      </c>
      <c r="B38" s="233" t="s">
        <v>553</v>
      </c>
      <c r="C38" s="146" t="s">
        <v>162</v>
      </c>
      <c r="D38" s="79" t="n">
        <v>9</v>
      </c>
      <c r="E38" s="233" t="s">
        <v>554</v>
      </c>
      <c r="F38" s="234" t="s">
        <v>555</v>
      </c>
      <c r="G38" s="281"/>
      <c r="H38" s="79" t="n">
        <v>96</v>
      </c>
      <c r="I38" s="26" t="n">
        <v>2</v>
      </c>
      <c r="J38" s="18"/>
    </row>
    <row r="39" customFormat="false" ht="24" hidden="false" customHeight="false" outlineLevel="0" collapsed="false">
      <c r="A39" s="27" t="n">
        <v>10</v>
      </c>
      <c r="B39" s="161" t="s">
        <v>556</v>
      </c>
      <c r="C39" s="161" t="s">
        <v>44</v>
      </c>
      <c r="D39" s="38" t="n">
        <v>10</v>
      </c>
      <c r="E39" s="196" t="s">
        <v>557</v>
      </c>
      <c r="F39" s="27"/>
      <c r="G39" s="33"/>
      <c r="H39" s="27" t="n">
        <v>76</v>
      </c>
      <c r="I39" s="34"/>
      <c r="J39" s="35"/>
    </row>
    <row r="40" customFormat="false" ht="24" hidden="false" customHeight="false" outlineLevel="0" collapsed="false">
      <c r="A40" s="27" t="n">
        <v>11</v>
      </c>
      <c r="B40" s="129" t="s">
        <v>558</v>
      </c>
      <c r="C40" s="129" t="s">
        <v>226</v>
      </c>
      <c r="D40" s="114" t="n">
        <v>11</v>
      </c>
      <c r="E40" s="144" t="s">
        <v>559</v>
      </c>
      <c r="F40" s="40" t="s">
        <v>170</v>
      </c>
      <c r="G40" s="33"/>
      <c r="H40" s="27" t="n">
        <v>88</v>
      </c>
      <c r="I40" s="34"/>
      <c r="J40" s="35"/>
    </row>
    <row r="41" customFormat="false" ht="24" hidden="false" customHeight="false" outlineLevel="0" collapsed="false">
      <c r="A41" s="27" t="n">
        <v>12</v>
      </c>
      <c r="B41" s="161" t="s">
        <v>354</v>
      </c>
      <c r="C41" s="161" t="s">
        <v>355</v>
      </c>
      <c r="D41" s="194" t="n">
        <v>12</v>
      </c>
      <c r="E41" s="196" t="s">
        <v>560</v>
      </c>
      <c r="F41" s="40" t="s">
        <v>158</v>
      </c>
      <c r="G41" s="33"/>
      <c r="H41" s="27" t="n">
        <v>77</v>
      </c>
      <c r="I41" s="34"/>
      <c r="J41" s="35"/>
    </row>
    <row r="42" customFormat="false" ht="24" hidden="false" customHeight="false" outlineLevel="0" collapsed="false">
      <c r="A42" s="27" t="n">
        <v>13</v>
      </c>
      <c r="B42" s="49" t="s">
        <v>432</v>
      </c>
      <c r="C42" s="212"/>
      <c r="D42" s="154" t="n">
        <v>13</v>
      </c>
      <c r="E42" s="282"/>
      <c r="F42" s="283"/>
      <c r="G42" s="33"/>
      <c r="H42" s="27"/>
      <c r="I42" s="34"/>
      <c r="J42" s="35"/>
    </row>
    <row r="43" customFormat="false" ht="24" hidden="false" customHeight="false" outlineLevel="0" collapsed="false">
      <c r="A43" s="27" t="n">
        <v>14</v>
      </c>
      <c r="B43" s="161" t="s">
        <v>57</v>
      </c>
      <c r="C43" s="161" t="s">
        <v>58</v>
      </c>
      <c r="D43" s="194" t="n">
        <v>14</v>
      </c>
      <c r="E43" s="196" t="s">
        <v>561</v>
      </c>
      <c r="F43" s="40" t="s">
        <v>158</v>
      </c>
      <c r="G43" s="33"/>
      <c r="H43" s="27" t="n">
        <v>33</v>
      </c>
      <c r="I43" s="34"/>
      <c r="J43" s="35"/>
    </row>
    <row r="44" customFormat="false" ht="24" hidden="false" customHeight="false" outlineLevel="0" collapsed="false">
      <c r="A44" s="60"/>
      <c r="B44" s="86"/>
      <c r="C44" s="174"/>
      <c r="D44" s="88"/>
      <c r="E44" s="90"/>
      <c r="F44" s="9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149"/>
      <c r="D45" s="63"/>
      <c r="E45" s="64"/>
      <c r="F45" s="64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149"/>
      <c r="D46" s="63"/>
      <c r="E46" s="64"/>
      <c r="F46" s="64"/>
      <c r="G46" s="64"/>
      <c r="H46" s="90"/>
      <c r="I46" s="65"/>
      <c r="J46" s="66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43" activeCellId="0" sqref="I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75"/>
    <col collapsed="false" customWidth="true" hidden="false" outlineLevel="0" max="3" min="3" style="2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4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5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8"/>
      <c r="J3" s="8"/>
    </row>
    <row r="4" s="20" customFormat="true" ht="24" hidden="false" customHeight="false" outlineLevel="0" collapsed="false">
      <c r="A4" s="79" t="n">
        <v>1</v>
      </c>
      <c r="B4" s="12" t="s">
        <v>174</v>
      </c>
      <c r="C4" s="284" t="s">
        <v>58</v>
      </c>
      <c r="D4" s="135" t="n">
        <v>1</v>
      </c>
      <c r="E4" s="134" t="s">
        <v>563</v>
      </c>
      <c r="F4" s="135" t="s">
        <v>564</v>
      </c>
      <c r="G4" s="112"/>
      <c r="H4" s="79" t="n">
        <v>69</v>
      </c>
      <c r="I4" s="79" t="n">
        <v>2</v>
      </c>
      <c r="J4" s="258"/>
    </row>
    <row r="5" customFormat="false" ht="24" hidden="false" customHeight="false" outlineLevel="0" collapsed="false">
      <c r="A5" s="114" t="n">
        <v>2</v>
      </c>
      <c r="B5" s="92" t="s">
        <v>107</v>
      </c>
      <c r="C5" s="92" t="s">
        <v>108</v>
      </c>
      <c r="D5" s="206" t="n">
        <v>2</v>
      </c>
      <c r="E5" s="84" t="s">
        <v>565</v>
      </c>
      <c r="F5" s="95" t="s">
        <v>25</v>
      </c>
      <c r="G5" s="117"/>
      <c r="H5" s="27" t="n">
        <v>54</v>
      </c>
      <c r="I5" s="34" t="n">
        <v>6</v>
      </c>
      <c r="J5" s="119"/>
    </row>
    <row r="6" customFormat="false" ht="24" hidden="false" customHeight="false" outlineLevel="0" collapsed="false">
      <c r="A6" s="114" t="n">
        <v>3</v>
      </c>
      <c r="B6" s="73" t="s">
        <v>70</v>
      </c>
      <c r="C6" s="51" t="s">
        <v>71</v>
      </c>
      <c r="D6" s="185" t="n">
        <v>3</v>
      </c>
      <c r="E6" s="269" t="s">
        <v>566</v>
      </c>
      <c r="F6" s="4" t="s">
        <v>66</v>
      </c>
      <c r="G6" s="117"/>
      <c r="H6" s="27" t="n">
        <v>36</v>
      </c>
      <c r="I6" s="34" t="n">
        <v>11</v>
      </c>
      <c r="J6" s="119"/>
    </row>
    <row r="7" s="20" customFormat="true" ht="24" hidden="false" customHeight="false" outlineLevel="0" collapsed="false">
      <c r="A7" s="79" t="n">
        <v>4</v>
      </c>
      <c r="B7" s="168" t="s">
        <v>567</v>
      </c>
      <c r="C7" s="75" t="s">
        <v>568</v>
      </c>
      <c r="D7" s="199" t="n">
        <v>4</v>
      </c>
      <c r="E7" s="207" t="s">
        <v>569</v>
      </c>
      <c r="F7" s="79" t="s">
        <v>570</v>
      </c>
      <c r="G7" s="112"/>
      <c r="H7" s="79" t="n">
        <v>70</v>
      </c>
      <c r="I7" s="26" t="n">
        <v>1</v>
      </c>
      <c r="J7" s="258"/>
    </row>
    <row r="8" customFormat="false" ht="24" hidden="false" customHeight="false" outlineLevel="0" collapsed="false">
      <c r="A8" s="114" t="n">
        <v>5</v>
      </c>
      <c r="B8" s="81" t="s">
        <v>390</v>
      </c>
      <c r="C8" s="81" t="s">
        <v>27</v>
      </c>
      <c r="D8" s="114" t="n">
        <v>5</v>
      </c>
      <c r="E8" s="143" t="s">
        <v>571</v>
      </c>
      <c r="F8" s="190" t="s">
        <v>244</v>
      </c>
      <c r="G8" s="117"/>
      <c r="H8" s="27" t="n">
        <v>56</v>
      </c>
      <c r="I8" s="34" t="n">
        <v>5</v>
      </c>
      <c r="J8" s="119"/>
    </row>
    <row r="9" customFormat="false" ht="24" hidden="false" customHeight="false" outlineLevel="0" collapsed="false">
      <c r="A9" s="114" t="n">
        <v>6</v>
      </c>
      <c r="B9" s="44" t="s">
        <v>346</v>
      </c>
      <c r="C9" s="44" t="s">
        <v>295</v>
      </c>
      <c r="D9" s="192" t="n">
        <v>6</v>
      </c>
      <c r="E9" s="193" t="s">
        <v>572</v>
      </c>
      <c r="F9" s="255" t="s">
        <v>66</v>
      </c>
      <c r="G9" s="117"/>
      <c r="H9" s="27" t="n">
        <v>54</v>
      </c>
      <c r="I9" s="34" t="n">
        <v>6</v>
      </c>
      <c r="J9" s="119"/>
    </row>
    <row r="10" s="20" customFormat="true" ht="24" hidden="false" customHeight="false" outlineLevel="0" collapsed="false">
      <c r="A10" s="79" t="n">
        <v>7</v>
      </c>
      <c r="B10" s="111" t="s">
        <v>573</v>
      </c>
      <c r="C10" s="127" t="s">
        <v>83</v>
      </c>
      <c r="D10" s="79" t="n">
        <f aca="false">-'1.ตอบปัญหาภาษาไทย ต-ป'!J23</f>
        <v>-0</v>
      </c>
      <c r="E10" s="233" t="s">
        <v>574</v>
      </c>
      <c r="F10" s="79" t="s">
        <v>287</v>
      </c>
      <c r="G10" s="112"/>
      <c r="H10" s="79" t="n">
        <v>61</v>
      </c>
      <c r="I10" s="26" t="n">
        <v>3</v>
      </c>
      <c r="J10" s="258"/>
    </row>
    <row r="11" customFormat="false" ht="24" hidden="false" customHeight="false" outlineLevel="0" collapsed="false">
      <c r="A11" s="114" t="n">
        <v>8</v>
      </c>
      <c r="B11" s="49" t="s">
        <v>575</v>
      </c>
      <c r="C11" s="49" t="s">
        <v>37</v>
      </c>
      <c r="D11" s="27" t="n">
        <v>8</v>
      </c>
      <c r="E11" s="195" t="s">
        <v>576</v>
      </c>
      <c r="F11" s="114" t="s">
        <v>66</v>
      </c>
      <c r="G11" s="117"/>
      <c r="H11" s="27" t="n">
        <v>43</v>
      </c>
      <c r="I11" s="34" t="n">
        <v>9</v>
      </c>
      <c r="J11" s="119"/>
    </row>
    <row r="12" customFormat="false" ht="24" hidden="false" customHeight="false" outlineLevel="0" collapsed="false">
      <c r="A12" s="114" t="n">
        <v>9</v>
      </c>
      <c r="B12" s="50" t="s">
        <v>577</v>
      </c>
      <c r="C12" s="49" t="s">
        <v>162</v>
      </c>
      <c r="D12" s="27" t="n">
        <v>9</v>
      </c>
      <c r="E12" s="197" t="s">
        <v>578</v>
      </c>
      <c r="F12" s="125" t="s">
        <v>46</v>
      </c>
      <c r="G12" s="126"/>
      <c r="H12" s="27" t="n">
        <v>35</v>
      </c>
      <c r="I12" s="34" t="n">
        <v>12</v>
      </c>
      <c r="J12" s="119"/>
    </row>
    <row r="13" customFormat="false" ht="24" hidden="false" customHeight="false" outlineLevel="0" collapsed="false">
      <c r="A13" s="114" t="n">
        <v>10</v>
      </c>
      <c r="B13" s="49" t="s">
        <v>579</v>
      </c>
      <c r="C13" s="49" t="s">
        <v>426</v>
      </c>
      <c r="D13" s="114" t="n">
        <v>10</v>
      </c>
      <c r="E13" s="195" t="s">
        <v>580</v>
      </c>
      <c r="F13" s="255" t="s">
        <v>66</v>
      </c>
      <c r="G13" s="117"/>
      <c r="H13" s="27" t="n">
        <v>47</v>
      </c>
      <c r="I13" s="34" t="n">
        <v>8</v>
      </c>
      <c r="J13" s="119"/>
    </row>
    <row r="14" customFormat="false" ht="24" hidden="false" customHeight="false" outlineLevel="0" collapsed="false">
      <c r="A14" s="114" t="n">
        <v>11</v>
      </c>
      <c r="B14" s="49" t="s">
        <v>225</v>
      </c>
      <c r="C14" s="49" t="s">
        <v>226</v>
      </c>
      <c r="D14" s="114" t="n">
        <v>11</v>
      </c>
      <c r="E14" s="144" t="s">
        <v>581</v>
      </c>
      <c r="F14" s="40" t="s">
        <v>241</v>
      </c>
      <c r="G14" s="117"/>
      <c r="H14" s="27" t="n">
        <v>38</v>
      </c>
      <c r="I14" s="34" t="n">
        <v>10</v>
      </c>
      <c r="J14" s="119"/>
    </row>
    <row r="15" customFormat="false" ht="24" hidden="false" customHeight="false" outlineLevel="0" collapsed="false">
      <c r="A15" s="114" t="n">
        <v>12</v>
      </c>
      <c r="B15" s="285" t="s">
        <v>582</v>
      </c>
      <c r="C15" s="36" t="s">
        <v>100</v>
      </c>
      <c r="D15" s="194" t="n">
        <v>12</v>
      </c>
      <c r="E15" s="196" t="s">
        <v>583</v>
      </c>
      <c r="F15" s="40" t="s">
        <v>408</v>
      </c>
      <c r="G15" s="117"/>
      <c r="H15" s="27" t="n">
        <v>59</v>
      </c>
      <c r="I15" s="34" t="n">
        <v>4</v>
      </c>
      <c r="J15" s="119"/>
    </row>
    <row r="16" customFormat="false" ht="24" hidden="false" customHeight="false" outlineLevel="0" collapsed="false">
      <c r="A16" s="114" t="n">
        <v>13</v>
      </c>
      <c r="B16" s="286" t="s">
        <v>99</v>
      </c>
      <c r="C16" s="49" t="s">
        <v>100</v>
      </c>
      <c r="D16" s="27" t="n">
        <v>13</v>
      </c>
      <c r="E16" s="195" t="s">
        <v>584</v>
      </c>
      <c r="F16" s="59" t="s">
        <v>25</v>
      </c>
      <c r="G16" s="119"/>
      <c r="H16" s="27" t="n">
        <v>53</v>
      </c>
      <c r="I16" s="34" t="n">
        <v>7</v>
      </c>
      <c r="J16" s="119"/>
    </row>
    <row r="17" customFormat="false" ht="24" hidden="false" customHeight="false" outlineLevel="0" collapsed="false">
      <c r="A17" s="114" t="n">
        <v>14</v>
      </c>
      <c r="B17" s="36" t="s">
        <v>57</v>
      </c>
      <c r="C17" s="36" t="s">
        <v>58</v>
      </c>
      <c r="D17" s="194" t="n">
        <v>14</v>
      </c>
      <c r="E17" s="196" t="s">
        <v>585</v>
      </c>
      <c r="F17" s="40" t="s">
        <v>249</v>
      </c>
      <c r="G17" s="119"/>
      <c r="H17" s="27" t="n">
        <v>34</v>
      </c>
      <c r="I17" s="34" t="n">
        <v>13</v>
      </c>
      <c r="J17" s="119"/>
    </row>
    <row r="18" s="66" customFormat="true" ht="24" hidden="false" customHeight="false" outlineLevel="0" collapsed="false">
      <c r="A18" s="60"/>
      <c r="B18" s="61"/>
      <c r="C18" s="61"/>
      <c r="D18" s="63"/>
      <c r="E18" s="64"/>
      <c r="F18" s="63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61"/>
      <c r="D19" s="63"/>
      <c r="E19" s="64"/>
      <c r="F19" s="63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61"/>
      <c r="D20" s="63"/>
      <c r="E20" s="64"/>
      <c r="F20" s="63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61"/>
      <c r="D21" s="63"/>
      <c r="E21" s="64"/>
      <c r="F21" s="63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61"/>
      <c r="D22" s="63"/>
      <c r="E22" s="64"/>
      <c r="F22" s="63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61"/>
      <c r="D23" s="63"/>
      <c r="E23" s="64"/>
      <c r="F23" s="63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61"/>
      <c r="D24" s="63"/>
      <c r="E24" s="64"/>
      <c r="F24" s="63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61"/>
      <c r="D25" s="63"/>
      <c r="E25" s="64"/>
      <c r="F25" s="63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61"/>
      <c r="D26" s="63"/>
      <c r="E26" s="64"/>
      <c r="F26" s="63"/>
      <c r="G26" s="64"/>
      <c r="H26" s="90"/>
      <c r="I26" s="65"/>
    </row>
    <row r="27" customFormat="false" ht="24" hidden="false" customHeight="false" outlineLevel="0" collapsed="false">
      <c r="A27" s="6" t="s">
        <v>586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8" t="s">
        <v>2</v>
      </c>
      <c r="C28" s="8" t="s">
        <v>3</v>
      </c>
      <c r="D28" s="8" t="s">
        <v>4</v>
      </c>
      <c r="E28" s="8" t="s">
        <v>138</v>
      </c>
      <c r="F28" s="8" t="s">
        <v>6</v>
      </c>
      <c r="G28" s="8" t="s">
        <v>7</v>
      </c>
      <c r="H28" s="10" t="s">
        <v>139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8"/>
      <c r="D29" s="8"/>
      <c r="E29" s="8"/>
      <c r="F29" s="8"/>
      <c r="G29" s="8"/>
      <c r="H29" s="10"/>
      <c r="I29" s="8"/>
      <c r="J29" s="8"/>
    </row>
    <row r="30" customFormat="false" ht="24" hidden="false" customHeight="false" outlineLevel="0" collapsed="false">
      <c r="A30" s="114" t="n">
        <v>1</v>
      </c>
      <c r="B30" s="50" t="s">
        <v>10</v>
      </c>
      <c r="C30" s="202" t="s">
        <v>11</v>
      </c>
      <c r="D30" s="203" t="n">
        <v>1</v>
      </c>
      <c r="E30" s="213" t="s">
        <v>587</v>
      </c>
      <c r="F30" s="156" t="s">
        <v>542</v>
      </c>
      <c r="G30" s="117"/>
      <c r="H30" s="27" t="n">
        <v>45</v>
      </c>
      <c r="I30" s="27"/>
      <c r="J30" s="119"/>
    </row>
    <row r="31" customFormat="false" ht="24" hidden="false" customHeight="false" outlineLevel="0" collapsed="false">
      <c r="A31" s="114" t="n">
        <v>2</v>
      </c>
      <c r="B31" s="280" t="s">
        <v>143</v>
      </c>
      <c r="C31" s="280" t="s">
        <v>15</v>
      </c>
      <c r="D31" s="215" t="n">
        <v>2</v>
      </c>
      <c r="E31" s="268" t="s">
        <v>588</v>
      </c>
      <c r="F31" s="95" t="s">
        <v>90</v>
      </c>
      <c r="G31" s="117"/>
      <c r="H31" s="27" t="n">
        <v>50</v>
      </c>
      <c r="I31" s="34"/>
      <c r="J31" s="119"/>
    </row>
    <row r="32" s="20" customFormat="true" ht="24" hidden="false" customHeight="false" outlineLevel="0" collapsed="false">
      <c r="A32" s="79" t="n">
        <v>3</v>
      </c>
      <c r="B32" s="120" t="s">
        <v>145</v>
      </c>
      <c r="C32" s="121" t="s">
        <v>71</v>
      </c>
      <c r="D32" s="79" t="n">
        <v>3</v>
      </c>
      <c r="E32" s="100" t="s">
        <v>589</v>
      </c>
      <c r="F32" s="110" t="s">
        <v>66</v>
      </c>
      <c r="G32" s="112"/>
      <c r="H32" s="79" t="n">
        <v>55</v>
      </c>
      <c r="I32" s="26" t="n">
        <v>2</v>
      </c>
      <c r="J32" s="258"/>
    </row>
    <row r="33" s="20" customFormat="true" ht="24" hidden="false" customHeight="false" outlineLevel="0" collapsed="false">
      <c r="A33" s="79" t="n">
        <v>4</v>
      </c>
      <c r="B33" s="168" t="s">
        <v>74</v>
      </c>
      <c r="C33" s="75" t="s">
        <v>23</v>
      </c>
      <c r="D33" s="199" t="n">
        <v>4</v>
      </c>
      <c r="E33" s="105" t="s">
        <v>590</v>
      </c>
      <c r="F33" s="79" t="s">
        <v>555</v>
      </c>
      <c r="G33" s="112"/>
      <c r="H33" s="79" t="n">
        <v>100</v>
      </c>
      <c r="I33" s="26" t="n">
        <v>1</v>
      </c>
      <c r="J33" s="258"/>
    </row>
    <row r="34" customFormat="false" ht="24" hidden="false" customHeight="false" outlineLevel="0" collapsed="false">
      <c r="A34" s="114" t="n">
        <v>5</v>
      </c>
      <c r="B34" s="80" t="s">
        <v>546</v>
      </c>
      <c r="C34" s="81" t="s">
        <v>77</v>
      </c>
      <c r="D34" s="114" t="n">
        <v>5</v>
      </c>
      <c r="E34" s="143" t="s">
        <v>591</v>
      </c>
      <c r="F34" s="82" t="s">
        <v>419</v>
      </c>
      <c r="G34" s="117"/>
      <c r="H34" s="27" t="n">
        <v>47</v>
      </c>
      <c r="I34" s="34"/>
      <c r="J34" s="119"/>
    </row>
    <row r="35" customFormat="false" ht="24" hidden="false" customHeight="false" outlineLevel="0" collapsed="false">
      <c r="A35" s="114" t="n">
        <v>6</v>
      </c>
      <c r="B35" s="44" t="s">
        <v>592</v>
      </c>
      <c r="C35" s="44" t="s">
        <v>55</v>
      </c>
      <c r="D35" s="192" t="n">
        <v>6</v>
      </c>
      <c r="E35" s="193" t="s">
        <v>593</v>
      </c>
      <c r="F35" s="114" t="s">
        <v>66</v>
      </c>
      <c r="G35" s="117"/>
      <c r="H35" s="27" t="n">
        <v>49</v>
      </c>
      <c r="I35" s="34"/>
      <c r="J35" s="119"/>
    </row>
    <row r="36" customFormat="false" ht="24" hidden="false" customHeight="false" outlineLevel="0" collapsed="false">
      <c r="A36" s="114" t="n">
        <v>7</v>
      </c>
      <c r="B36" s="49" t="s">
        <v>215</v>
      </c>
      <c r="C36" s="36" t="s">
        <v>34</v>
      </c>
      <c r="D36" s="194" t="n">
        <v>7</v>
      </c>
      <c r="E36" s="195" t="s">
        <v>594</v>
      </c>
      <c r="F36" s="40" t="s">
        <v>170</v>
      </c>
      <c r="G36" s="117"/>
      <c r="H36" s="27" t="n">
        <v>39</v>
      </c>
      <c r="I36" s="34"/>
      <c r="J36" s="119"/>
    </row>
    <row r="37" customFormat="false" ht="24" hidden="false" customHeight="false" outlineLevel="0" collapsed="false">
      <c r="A37" s="114" t="n">
        <v>8</v>
      </c>
      <c r="B37" s="36" t="s">
        <v>595</v>
      </c>
      <c r="C37" s="36" t="s">
        <v>37</v>
      </c>
      <c r="D37" s="38" t="n">
        <v>8</v>
      </c>
      <c r="E37" s="196" t="s">
        <v>596</v>
      </c>
      <c r="F37" s="114" t="s">
        <v>66</v>
      </c>
      <c r="G37" s="117"/>
      <c r="H37" s="27" t="n">
        <v>47</v>
      </c>
      <c r="I37" s="34"/>
      <c r="J37" s="119"/>
    </row>
    <row r="38" customFormat="false" ht="24" hidden="false" customHeight="false" outlineLevel="0" collapsed="false">
      <c r="A38" s="114" t="n">
        <v>9</v>
      </c>
      <c r="B38" s="50" t="s">
        <v>423</v>
      </c>
      <c r="C38" s="49" t="s">
        <v>162</v>
      </c>
      <c r="D38" s="27" t="n">
        <v>9</v>
      </c>
      <c r="E38" s="197" t="s">
        <v>597</v>
      </c>
      <c r="F38" s="52" t="s">
        <v>221</v>
      </c>
      <c r="G38" s="126"/>
      <c r="H38" s="27" t="n">
        <v>41</v>
      </c>
      <c r="I38" s="34"/>
      <c r="J38" s="119"/>
    </row>
    <row r="39" customFormat="false" ht="24" hidden="false" customHeight="false" outlineLevel="0" collapsed="false">
      <c r="A39" s="114" t="n">
        <v>10</v>
      </c>
      <c r="B39" s="36" t="s">
        <v>598</v>
      </c>
      <c r="C39" s="36" t="s">
        <v>329</v>
      </c>
      <c r="D39" s="194" t="n">
        <v>10</v>
      </c>
      <c r="E39" s="196" t="s">
        <v>599</v>
      </c>
      <c r="F39" s="40" t="s">
        <v>158</v>
      </c>
      <c r="G39" s="117"/>
      <c r="H39" s="27" t="n">
        <v>44</v>
      </c>
      <c r="I39" s="34"/>
      <c r="J39" s="119"/>
    </row>
    <row r="40" customFormat="false" ht="24" hidden="false" customHeight="false" outlineLevel="0" collapsed="false">
      <c r="A40" s="114" t="n">
        <v>11</v>
      </c>
      <c r="B40" s="49" t="s">
        <v>225</v>
      </c>
      <c r="C40" s="49" t="s">
        <v>226</v>
      </c>
      <c r="D40" s="114" t="n">
        <v>11</v>
      </c>
      <c r="E40" s="144" t="s">
        <v>600</v>
      </c>
      <c r="F40" s="40" t="s">
        <v>170</v>
      </c>
      <c r="G40" s="117"/>
      <c r="H40" s="27" t="n">
        <v>48</v>
      </c>
      <c r="I40" s="34"/>
      <c r="J40" s="119"/>
    </row>
    <row r="41" customFormat="false" ht="24" hidden="false" customHeight="false" outlineLevel="0" collapsed="false">
      <c r="A41" s="114" t="n">
        <v>12</v>
      </c>
      <c r="B41" s="287" t="s">
        <v>50</v>
      </c>
      <c r="C41" s="287" t="s">
        <v>51</v>
      </c>
      <c r="D41" s="288" t="n">
        <v>12</v>
      </c>
      <c r="E41" s="289" t="s">
        <v>601</v>
      </c>
      <c r="F41" s="290" t="s">
        <v>272</v>
      </c>
      <c r="G41" s="117"/>
      <c r="H41" s="27" t="n">
        <v>39</v>
      </c>
      <c r="I41" s="34"/>
      <c r="J41" s="119"/>
    </row>
    <row r="42" customFormat="false" ht="24" hidden="false" customHeight="false" outlineLevel="0" collapsed="false">
      <c r="A42" s="114" t="n">
        <v>13</v>
      </c>
      <c r="B42" s="291" t="s">
        <v>134</v>
      </c>
      <c r="C42" s="49" t="s">
        <v>58</v>
      </c>
      <c r="D42" s="27" t="n">
        <v>13</v>
      </c>
      <c r="E42" s="130" t="s">
        <v>602</v>
      </c>
      <c r="F42" s="173" t="s">
        <v>164</v>
      </c>
      <c r="G42" s="117"/>
      <c r="H42" s="27" t="n">
        <v>47</v>
      </c>
      <c r="I42" s="34"/>
      <c r="J42" s="119"/>
    </row>
    <row r="43" s="20" customFormat="true" ht="24" hidden="false" customHeight="false" outlineLevel="0" collapsed="false">
      <c r="A43" s="79" t="n">
        <v>14</v>
      </c>
      <c r="B43" s="75" t="s">
        <v>57</v>
      </c>
      <c r="C43" s="75" t="s">
        <v>58</v>
      </c>
      <c r="D43" s="199" t="n">
        <v>14</v>
      </c>
      <c r="E43" s="105" t="s">
        <v>603</v>
      </c>
      <c r="F43" s="79" t="s">
        <v>147</v>
      </c>
      <c r="G43" s="112"/>
      <c r="H43" s="79" t="n">
        <v>53</v>
      </c>
      <c r="I43" s="26" t="n">
        <v>3</v>
      </c>
      <c r="J43" s="258"/>
    </row>
    <row r="44" customFormat="false" ht="24" hidden="false" customHeight="false" outlineLevel="0" collapsed="false">
      <c r="A44" s="60"/>
      <c r="B44" s="86"/>
      <c r="C44" s="86"/>
      <c r="D44" s="88"/>
      <c r="E44" s="90"/>
      <c r="F44" s="6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61"/>
      <c r="D45" s="63"/>
      <c r="E45" s="64"/>
      <c r="F45" s="63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61"/>
      <c r="D46" s="63"/>
      <c r="E46" s="64"/>
      <c r="F46" s="63"/>
      <c r="G46" s="64"/>
      <c r="H46" s="90"/>
      <c r="I46" s="65"/>
      <c r="J46" s="66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4" activeCellId="0" sqref="I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75"/>
    <col collapsed="false" customWidth="true" hidden="false" outlineLevel="0" max="3" min="3" style="2" width="11.87"/>
    <col collapsed="false" customWidth="true" hidden="false" outlineLevel="0" max="4" min="4" style="4" width="8.62"/>
    <col collapsed="false" customWidth="true" hidden="false" outlineLevel="0" max="5" min="5" style="2" width="26.12"/>
    <col collapsed="false" customWidth="true" hidden="false" outlineLevel="0" max="6" min="6" style="4" width="7.24"/>
    <col collapsed="false" customWidth="true" hidden="false" outlineLevel="0" max="7" min="7" style="1" width="11.37"/>
    <col collapsed="false" customWidth="true" hidden="false" outlineLevel="0" max="8" min="8" style="4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1</v>
      </c>
      <c r="J2" s="8" t="s">
        <v>9</v>
      </c>
      <c r="K2" s="7"/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8"/>
      <c r="J3" s="8"/>
      <c r="K3" s="7"/>
    </row>
    <row r="4" s="20" customFormat="true" ht="24" hidden="false" customHeight="false" outlineLevel="0" collapsed="false">
      <c r="A4" s="79" t="n">
        <v>1</v>
      </c>
      <c r="B4" s="12" t="s">
        <v>10</v>
      </c>
      <c r="C4" s="91" t="s">
        <v>11</v>
      </c>
      <c r="D4" s="14" t="n">
        <v>1</v>
      </c>
      <c r="E4" s="15" t="s">
        <v>106</v>
      </c>
      <c r="F4" s="16" t="s">
        <v>13</v>
      </c>
      <c r="G4" s="17"/>
      <c r="H4" s="79" t="n">
        <v>30</v>
      </c>
      <c r="I4" s="79" t="n">
        <v>2</v>
      </c>
      <c r="J4" s="18"/>
      <c r="K4" s="19"/>
    </row>
    <row r="5" customFormat="false" ht="24" hidden="false" customHeight="false" outlineLevel="0" collapsed="false">
      <c r="A5" s="27" t="n">
        <v>2</v>
      </c>
      <c r="B5" s="92" t="s">
        <v>107</v>
      </c>
      <c r="C5" s="92" t="s">
        <v>108</v>
      </c>
      <c r="D5" s="93" t="n">
        <v>2</v>
      </c>
      <c r="E5" s="94" t="s">
        <v>109</v>
      </c>
      <c r="F5" s="95" t="s">
        <v>46</v>
      </c>
      <c r="G5" s="33"/>
      <c r="H5" s="27" t="n">
        <v>20</v>
      </c>
      <c r="I5" s="34" t="n">
        <v>6</v>
      </c>
      <c r="J5" s="35"/>
      <c r="K5" s="7"/>
    </row>
    <row r="6" customFormat="false" ht="24" hidden="false" customHeight="false" outlineLevel="0" collapsed="false">
      <c r="A6" s="27" t="n">
        <v>3</v>
      </c>
      <c r="B6" s="73" t="s">
        <v>110</v>
      </c>
      <c r="C6" s="96" t="s">
        <v>111</v>
      </c>
      <c r="D6" s="30" t="n">
        <v>3</v>
      </c>
      <c r="E6" s="74" t="s">
        <v>112</v>
      </c>
      <c r="F6" s="40" t="s">
        <v>21</v>
      </c>
      <c r="G6" s="33"/>
      <c r="H6" s="27" t="n">
        <v>21</v>
      </c>
      <c r="I6" s="34" t="n">
        <v>5</v>
      </c>
      <c r="J6" s="35"/>
      <c r="K6" s="7"/>
    </row>
    <row r="7" customFormat="false" ht="24" hidden="false" customHeight="false" outlineLevel="0" collapsed="false">
      <c r="A7" s="27" t="n">
        <v>4</v>
      </c>
      <c r="B7" s="97" t="s">
        <v>113</v>
      </c>
      <c r="C7" s="97" t="s">
        <v>114</v>
      </c>
      <c r="D7" s="98" t="n">
        <v>4</v>
      </c>
      <c r="E7" s="99" t="s">
        <v>115</v>
      </c>
      <c r="F7" s="40" t="s">
        <v>46</v>
      </c>
      <c r="G7" s="33"/>
      <c r="H7" s="27" t="n">
        <v>26</v>
      </c>
      <c r="I7" s="34" t="n">
        <v>4</v>
      </c>
      <c r="J7" s="35"/>
      <c r="K7" s="7"/>
    </row>
    <row r="8" s="20" customFormat="true" ht="24" hidden="false" customHeight="false" outlineLevel="0" collapsed="false">
      <c r="A8" s="79" t="n">
        <v>5</v>
      </c>
      <c r="B8" s="41" t="s">
        <v>116</v>
      </c>
      <c r="C8" s="100" t="s">
        <v>77</v>
      </c>
      <c r="D8" s="79" t="n">
        <v>5</v>
      </c>
      <c r="E8" s="12" t="s">
        <v>117</v>
      </c>
      <c r="F8" s="43" t="s">
        <v>29</v>
      </c>
      <c r="G8" s="17"/>
      <c r="H8" s="79" t="n">
        <v>28</v>
      </c>
      <c r="I8" s="26" t="n">
        <v>3</v>
      </c>
      <c r="J8" s="18"/>
      <c r="K8" s="19"/>
    </row>
    <row r="9" customFormat="false" ht="24" hidden="false" customHeight="false" outlineLevel="0" collapsed="false">
      <c r="A9" s="27" t="n">
        <v>6</v>
      </c>
      <c r="B9" s="44" t="s">
        <v>118</v>
      </c>
      <c r="C9" s="44" t="s">
        <v>31</v>
      </c>
      <c r="D9" s="45" t="n">
        <v>6</v>
      </c>
      <c r="E9" s="46" t="s">
        <v>119</v>
      </c>
      <c r="F9" s="101" t="s">
        <v>66</v>
      </c>
      <c r="G9" s="33"/>
      <c r="H9" s="27" t="n">
        <v>13</v>
      </c>
      <c r="I9" s="34" t="n">
        <v>10</v>
      </c>
      <c r="J9" s="35"/>
      <c r="K9" s="7"/>
    </row>
    <row r="10" customFormat="false" ht="24" hidden="false" customHeight="false" outlineLevel="0" collapsed="false">
      <c r="A10" s="27" t="n">
        <v>7</v>
      </c>
      <c r="B10" s="48" t="s">
        <v>120</v>
      </c>
      <c r="C10" s="36" t="s">
        <v>34</v>
      </c>
      <c r="D10" s="38" t="n">
        <v>7</v>
      </c>
      <c r="E10" s="39" t="s">
        <v>121</v>
      </c>
      <c r="F10" s="40" t="s">
        <v>21</v>
      </c>
      <c r="G10" s="33"/>
      <c r="H10" s="27" t="n">
        <v>14</v>
      </c>
      <c r="I10" s="34" t="n">
        <v>9</v>
      </c>
      <c r="J10" s="35"/>
      <c r="K10" s="7"/>
    </row>
    <row r="11" customFormat="false" ht="24" hidden="false" customHeight="false" outlineLevel="0" collapsed="false">
      <c r="A11" s="27" t="n">
        <v>8</v>
      </c>
      <c r="B11" s="36" t="s">
        <v>122</v>
      </c>
      <c r="C11" s="36" t="s">
        <v>123</v>
      </c>
      <c r="D11" s="38" t="n">
        <v>8</v>
      </c>
      <c r="E11" s="39" t="s">
        <v>124</v>
      </c>
      <c r="F11" s="27" t="s">
        <v>66</v>
      </c>
      <c r="G11" s="33"/>
      <c r="H11" s="27" t="n">
        <v>21</v>
      </c>
      <c r="I11" s="34" t="n">
        <v>5</v>
      </c>
      <c r="J11" s="35"/>
      <c r="K11" s="7"/>
    </row>
    <row r="12" customFormat="false" ht="24" hidden="false" customHeight="false" outlineLevel="0" collapsed="false">
      <c r="A12" s="27" t="n">
        <v>9</v>
      </c>
      <c r="B12" s="81" t="s">
        <v>125</v>
      </c>
      <c r="C12" s="49" t="s">
        <v>126</v>
      </c>
      <c r="D12" s="27" t="n">
        <v>9</v>
      </c>
      <c r="E12" s="50" t="s">
        <v>127</v>
      </c>
      <c r="F12" s="52" t="s">
        <v>46</v>
      </c>
      <c r="G12" s="53"/>
      <c r="H12" s="27" t="n">
        <v>20</v>
      </c>
      <c r="I12" s="34" t="n">
        <v>6</v>
      </c>
      <c r="J12" s="35"/>
      <c r="K12" s="7"/>
    </row>
    <row r="13" customFormat="false" ht="24" hidden="false" customHeight="false" outlineLevel="0" collapsed="false">
      <c r="A13" s="27" t="n">
        <v>10</v>
      </c>
      <c r="B13" s="36" t="s">
        <v>128</v>
      </c>
      <c r="C13" s="36" t="s">
        <v>129</v>
      </c>
      <c r="D13" s="38" t="n">
        <v>10</v>
      </c>
      <c r="E13" s="39" t="s">
        <v>130</v>
      </c>
      <c r="F13" s="102" t="s">
        <v>66</v>
      </c>
      <c r="G13" s="33"/>
      <c r="H13" s="27" t="n">
        <v>16</v>
      </c>
      <c r="I13" s="34" t="n">
        <v>8</v>
      </c>
      <c r="J13" s="35"/>
      <c r="K13" s="7"/>
    </row>
    <row r="14" customFormat="false" ht="24" hidden="false" customHeight="false" outlineLevel="0" collapsed="false">
      <c r="A14" s="27" t="n">
        <v>11</v>
      </c>
      <c r="B14" s="49" t="s">
        <v>47</v>
      </c>
      <c r="C14" s="49" t="s">
        <v>48</v>
      </c>
      <c r="D14" s="27" t="n">
        <v>11</v>
      </c>
      <c r="E14" s="55" t="s">
        <v>131</v>
      </c>
      <c r="F14" s="40" t="s">
        <v>25</v>
      </c>
      <c r="G14" s="33"/>
      <c r="H14" s="27" t="n">
        <v>26</v>
      </c>
      <c r="I14" s="34" t="n">
        <v>4</v>
      </c>
      <c r="J14" s="35"/>
      <c r="K14" s="7"/>
    </row>
    <row r="15" customFormat="false" ht="24" hidden="false" customHeight="false" outlineLevel="0" collapsed="false">
      <c r="A15" s="27" t="n">
        <v>12</v>
      </c>
      <c r="B15" s="37" t="s">
        <v>132</v>
      </c>
      <c r="C15" s="36" t="s">
        <v>100</v>
      </c>
      <c r="D15" s="38" t="n">
        <v>12</v>
      </c>
      <c r="E15" s="39" t="s">
        <v>133</v>
      </c>
      <c r="F15" s="40" t="s">
        <v>53</v>
      </c>
      <c r="G15" s="33"/>
      <c r="H15" s="27" t="n">
        <v>13</v>
      </c>
      <c r="I15" s="34" t="n">
        <v>10</v>
      </c>
      <c r="J15" s="35"/>
      <c r="K15" s="7"/>
    </row>
    <row r="16" s="20" customFormat="true" ht="24" hidden="false" customHeight="false" outlineLevel="0" collapsed="false">
      <c r="A16" s="79" t="n">
        <v>13</v>
      </c>
      <c r="B16" s="103" t="s">
        <v>134</v>
      </c>
      <c r="C16" s="104" t="s">
        <v>58</v>
      </c>
      <c r="D16" s="79" t="n">
        <v>13</v>
      </c>
      <c r="E16" s="105" t="s">
        <v>135</v>
      </c>
      <c r="F16" s="106" t="s">
        <v>17</v>
      </c>
      <c r="G16" s="18"/>
      <c r="H16" s="79" t="n">
        <v>32</v>
      </c>
      <c r="I16" s="26" t="n">
        <v>1</v>
      </c>
      <c r="J16" s="18"/>
      <c r="K16" s="19"/>
    </row>
    <row r="17" customFormat="false" ht="24" hidden="false" customHeight="false" outlineLevel="0" collapsed="false">
      <c r="A17" s="27" t="n">
        <v>14</v>
      </c>
      <c r="B17" s="36" t="s">
        <v>57</v>
      </c>
      <c r="C17" s="36" t="s">
        <v>58</v>
      </c>
      <c r="D17" s="38" t="n">
        <v>14</v>
      </c>
      <c r="E17" s="39" t="s">
        <v>136</v>
      </c>
      <c r="F17" s="40" t="s">
        <v>60</v>
      </c>
      <c r="G17" s="35"/>
      <c r="H17" s="27" t="n">
        <v>18</v>
      </c>
      <c r="I17" s="34" t="n">
        <v>7</v>
      </c>
      <c r="J17" s="35"/>
      <c r="K17" s="7"/>
    </row>
    <row r="18" s="66" customFormat="true" ht="24" hidden="false" customHeight="false" outlineLevel="0" collapsed="false">
      <c r="A18" s="60"/>
      <c r="B18" s="61"/>
      <c r="C18" s="61"/>
      <c r="D18" s="63"/>
      <c r="E18" s="61"/>
      <c r="F18" s="63"/>
      <c r="G18" s="64"/>
      <c r="H18" s="60"/>
      <c r="I18" s="65"/>
    </row>
    <row r="19" s="66" customFormat="true" ht="24" hidden="false" customHeight="false" outlineLevel="0" collapsed="false">
      <c r="A19" s="60"/>
      <c r="B19" s="61"/>
      <c r="C19" s="61"/>
      <c r="D19" s="63"/>
      <c r="E19" s="61"/>
      <c r="F19" s="63"/>
      <c r="G19" s="64"/>
      <c r="H19" s="60"/>
      <c r="I19" s="65"/>
    </row>
    <row r="20" s="66" customFormat="true" ht="24" hidden="false" customHeight="false" outlineLevel="0" collapsed="false">
      <c r="A20" s="60"/>
      <c r="B20" s="61"/>
      <c r="C20" s="61"/>
      <c r="D20" s="63"/>
      <c r="E20" s="61"/>
      <c r="F20" s="63"/>
      <c r="G20" s="64"/>
      <c r="H20" s="60"/>
      <c r="I20" s="65"/>
    </row>
    <row r="21" s="66" customFormat="true" ht="24" hidden="false" customHeight="false" outlineLevel="0" collapsed="false">
      <c r="A21" s="60"/>
      <c r="B21" s="61"/>
      <c r="C21" s="61"/>
      <c r="D21" s="63"/>
      <c r="E21" s="61"/>
      <c r="F21" s="63"/>
      <c r="G21" s="64"/>
      <c r="H21" s="60"/>
      <c r="I21" s="65"/>
    </row>
    <row r="22" s="66" customFormat="true" ht="24" hidden="false" customHeight="false" outlineLevel="0" collapsed="false">
      <c r="A22" s="60"/>
      <c r="B22" s="61"/>
      <c r="C22" s="61"/>
      <c r="D22" s="63"/>
      <c r="E22" s="61"/>
      <c r="F22" s="63"/>
      <c r="G22" s="64"/>
      <c r="H22" s="60"/>
      <c r="I22" s="65"/>
    </row>
    <row r="23" s="66" customFormat="true" ht="24" hidden="false" customHeight="false" outlineLevel="0" collapsed="false">
      <c r="A23" s="60"/>
      <c r="B23" s="61"/>
      <c r="C23" s="61"/>
      <c r="D23" s="63"/>
      <c r="E23" s="61"/>
      <c r="F23" s="63"/>
      <c r="G23" s="64"/>
      <c r="H23" s="60"/>
      <c r="I23" s="65"/>
    </row>
    <row r="24" s="66" customFormat="true" ht="24" hidden="false" customHeight="false" outlineLevel="0" collapsed="false">
      <c r="A24" s="60"/>
      <c r="B24" s="61"/>
      <c r="C24" s="61"/>
      <c r="D24" s="63"/>
      <c r="E24" s="61"/>
      <c r="F24" s="63"/>
      <c r="G24" s="64"/>
      <c r="H24" s="60"/>
      <c r="I24" s="65"/>
    </row>
    <row r="25" s="66" customFormat="true" ht="24" hidden="false" customHeight="false" outlineLevel="0" collapsed="false">
      <c r="A25" s="60"/>
      <c r="B25" s="61"/>
      <c r="C25" s="61"/>
      <c r="D25" s="63"/>
      <c r="E25" s="61"/>
      <c r="F25" s="63"/>
      <c r="G25" s="64"/>
      <c r="H25" s="60"/>
      <c r="I25" s="65"/>
    </row>
    <row r="26" s="66" customFormat="true" ht="24" hidden="false" customHeight="false" outlineLevel="0" collapsed="false">
      <c r="A26" s="60"/>
      <c r="B26" s="61"/>
      <c r="C26" s="61"/>
      <c r="D26" s="63"/>
      <c r="E26" s="61"/>
      <c r="F26" s="63"/>
      <c r="G26" s="64"/>
      <c r="H26" s="60"/>
      <c r="I26" s="65"/>
    </row>
    <row r="27" customFormat="false" ht="24" hidden="false" customHeight="false" outlineLevel="0" collapsed="false">
      <c r="A27" s="6" t="s">
        <v>13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107" t="s">
        <v>1</v>
      </c>
      <c r="B28" s="8" t="s">
        <v>2</v>
      </c>
      <c r="C28" s="107" t="s">
        <v>3</v>
      </c>
      <c r="D28" s="8" t="s">
        <v>4</v>
      </c>
      <c r="E28" s="8" t="s">
        <v>138</v>
      </c>
      <c r="F28" s="108"/>
      <c r="G28" s="107" t="s">
        <v>7</v>
      </c>
      <c r="H28" s="10" t="s">
        <v>139</v>
      </c>
      <c r="I28" s="107" t="s">
        <v>1</v>
      </c>
      <c r="J28" s="107" t="s">
        <v>9</v>
      </c>
    </row>
    <row r="29" customFormat="false" ht="24" hidden="false" customHeight="false" outlineLevel="0" collapsed="false">
      <c r="A29" s="107"/>
      <c r="B29" s="8"/>
      <c r="C29" s="107"/>
      <c r="D29" s="8"/>
      <c r="E29" s="8"/>
      <c r="F29" s="109"/>
      <c r="G29" s="107"/>
      <c r="H29" s="10"/>
      <c r="I29" s="107"/>
      <c r="J29" s="107"/>
    </row>
    <row r="30" s="20" customFormat="true" ht="24" hidden="false" customHeight="false" outlineLevel="0" collapsed="false">
      <c r="A30" s="110" t="n">
        <v>1</v>
      </c>
      <c r="B30" s="12" t="s">
        <v>140</v>
      </c>
      <c r="C30" s="67" t="s">
        <v>64</v>
      </c>
      <c r="D30" s="16" t="n">
        <v>1</v>
      </c>
      <c r="E30" s="111" t="s">
        <v>141</v>
      </c>
      <c r="F30" s="16" t="s">
        <v>142</v>
      </c>
      <c r="G30" s="112"/>
      <c r="H30" s="110" t="n">
        <v>37</v>
      </c>
      <c r="I30" s="110" t="n">
        <v>1</v>
      </c>
      <c r="J30" s="113"/>
    </row>
    <row r="31" customFormat="false" ht="24" hidden="false" customHeight="false" outlineLevel="0" collapsed="false">
      <c r="A31" s="114" t="n">
        <v>2</v>
      </c>
      <c r="B31" s="92" t="s">
        <v>143</v>
      </c>
      <c r="C31" s="115" t="s">
        <v>15</v>
      </c>
      <c r="D31" s="93" t="n">
        <v>2</v>
      </c>
      <c r="E31" s="116" t="s">
        <v>144</v>
      </c>
      <c r="F31" s="95" t="s">
        <v>90</v>
      </c>
      <c r="G31" s="117"/>
      <c r="H31" s="114" t="n">
        <v>20</v>
      </c>
      <c r="I31" s="118"/>
      <c r="J31" s="119"/>
    </row>
    <row r="32" s="20" customFormat="true" ht="24" hidden="false" customHeight="false" outlineLevel="0" collapsed="false">
      <c r="A32" s="110" t="n">
        <v>3</v>
      </c>
      <c r="B32" s="120" t="s">
        <v>145</v>
      </c>
      <c r="C32" s="121" t="s">
        <v>71</v>
      </c>
      <c r="D32" s="110" t="n">
        <v>3</v>
      </c>
      <c r="E32" s="100" t="s">
        <v>146</v>
      </c>
      <c r="F32" s="79" t="s">
        <v>147</v>
      </c>
      <c r="G32" s="112"/>
      <c r="H32" s="79" t="n">
        <v>27</v>
      </c>
      <c r="I32" s="122" t="n">
        <v>3</v>
      </c>
      <c r="J32" s="113"/>
    </row>
    <row r="33" customFormat="false" ht="24" hidden="false" customHeight="false" outlineLevel="0" collapsed="false">
      <c r="A33" s="114" t="n">
        <v>4</v>
      </c>
      <c r="B33" s="49" t="s">
        <v>148</v>
      </c>
      <c r="C33" s="49" t="s">
        <v>149</v>
      </c>
      <c r="D33" s="114" t="n">
        <v>4</v>
      </c>
      <c r="E33" s="49" t="s">
        <v>150</v>
      </c>
      <c r="F33" s="40" t="s">
        <v>90</v>
      </c>
      <c r="G33" s="117"/>
      <c r="H33" s="114" t="n">
        <v>25</v>
      </c>
      <c r="I33" s="118"/>
      <c r="J33" s="119"/>
    </row>
    <row r="34" customFormat="false" ht="24" hidden="false" customHeight="false" outlineLevel="0" collapsed="false">
      <c r="A34" s="114" t="n">
        <v>5</v>
      </c>
      <c r="B34" s="80" t="s">
        <v>151</v>
      </c>
      <c r="C34" s="123" t="s">
        <v>77</v>
      </c>
      <c r="D34" s="114" t="n">
        <v>5</v>
      </c>
      <c r="E34" s="50" t="s">
        <v>152</v>
      </c>
      <c r="F34" s="82" t="s">
        <v>153</v>
      </c>
      <c r="G34" s="117"/>
      <c r="H34" s="114" t="n">
        <v>20</v>
      </c>
      <c r="I34" s="118"/>
      <c r="J34" s="119"/>
    </row>
    <row r="35" customFormat="false" ht="24" hidden="false" customHeight="false" outlineLevel="0" collapsed="false">
      <c r="A35" s="114" t="n">
        <v>6</v>
      </c>
      <c r="B35" s="44" t="s">
        <v>154</v>
      </c>
      <c r="C35" s="44" t="s">
        <v>55</v>
      </c>
      <c r="D35" s="124" t="n">
        <v>6</v>
      </c>
      <c r="E35" s="44" t="s">
        <v>155</v>
      </c>
      <c r="F35" s="114" t="s">
        <v>66</v>
      </c>
      <c r="G35" s="117"/>
      <c r="H35" s="114" t="n">
        <v>26</v>
      </c>
      <c r="I35" s="118"/>
      <c r="J35" s="119"/>
    </row>
    <row r="36" customFormat="false" ht="24" hidden="false" customHeight="false" outlineLevel="0" collapsed="false">
      <c r="A36" s="114" t="n">
        <v>7</v>
      </c>
      <c r="B36" s="49" t="s">
        <v>156</v>
      </c>
      <c r="C36" s="49" t="s">
        <v>83</v>
      </c>
      <c r="D36" s="114" t="n">
        <v>7</v>
      </c>
      <c r="E36" s="49" t="s">
        <v>157</v>
      </c>
      <c r="F36" s="40" t="s">
        <v>158</v>
      </c>
      <c r="G36" s="117"/>
      <c r="H36" s="114" t="n">
        <v>23</v>
      </c>
      <c r="I36" s="118"/>
      <c r="J36" s="119"/>
    </row>
    <row r="37" customFormat="false" ht="24" hidden="false" customHeight="false" outlineLevel="0" collapsed="false">
      <c r="A37" s="114" t="n">
        <v>8</v>
      </c>
      <c r="B37" s="51" t="s">
        <v>159</v>
      </c>
      <c r="C37" s="49" t="s">
        <v>37</v>
      </c>
      <c r="D37" s="27" t="n">
        <v>8</v>
      </c>
      <c r="E37" s="49" t="s">
        <v>160</v>
      </c>
      <c r="F37" s="114" t="s">
        <v>66</v>
      </c>
      <c r="G37" s="117"/>
      <c r="H37" s="114" t="n">
        <v>21</v>
      </c>
      <c r="I37" s="118"/>
      <c r="J37" s="119"/>
    </row>
    <row r="38" customFormat="false" ht="24" hidden="false" customHeight="false" outlineLevel="0" collapsed="false">
      <c r="A38" s="114" t="n">
        <v>9</v>
      </c>
      <c r="B38" s="50" t="s">
        <v>161</v>
      </c>
      <c r="C38" s="49" t="s">
        <v>162</v>
      </c>
      <c r="D38" s="27" t="n">
        <v>9</v>
      </c>
      <c r="E38" s="50" t="s">
        <v>163</v>
      </c>
      <c r="F38" s="125" t="s">
        <v>164</v>
      </c>
      <c r="G38" s="126"/>
      <c r="H38" s="114" t="n">
        <v>16</v>
      </c>
      <c r="I38" s="118"/>
      <c r="J38" s="119"/>
    </row>
    <row r="39" customFormat="false" ht="24" hidden="false" customHeight="false" outlineLevel="0" collapsed="false">
      <c r="A39" s="114" t="n">
        <v>10</v>
      </c>
      <c r="B39" s="51" t="s">
        <v>43</v>
      </c>
      <c r="C39" s="49" t="s">
        <v>44</v>
      </c>
      <c r="D39" s="114" t="n">
        <v>10</v>
      </c>
      <c r="E39" s="49" t="s">
        <v>165</v>
      </c>
      <c r="F39" s="114" t="s">
        <v>66</v>
      </c>
      <c r="G39" s="117"/>
      <c r="H39" s="114" t="n">
        <v>24</v>
      </c>
      <c r="I39" s="118"/>
      <c r="J39" s="119"/>
    </row>
    <row r="40" s="20" customFormat="true" ht="24" hidden="false" customHeight="false" outlineLevel="0" collapsed="false">
      <c r="A40" s="79" t="n">
        <v>11</v>
      </c>
      <c r="B40" s="127" t="s">
        <v>166</v>
      </c>
      <c r="C40" s="127" t="s">
        <v>167</v>
      </c>
      <c r="D40" s="79" t="n">
        <v>11</v>
      </c>
      <c r="E40" s="128" t="s">
        <v>168</v>
      </c>
      <c r="F40" s="79" t="s">
        <v>147</v>
      </c>
      <c r="G40" s="112"/>
      <c r="H40" s="79" t="n">
        <v>29</v>
      </c>
      <c r="I40" s="122" t="n">
        <v>2</v>
      </c>
      <c r="J40" s="113"/>
    </row>
    <row r="41" customFormat="false" ht="24" hidden="false" customHeight="false" outlineLevel="0" collapsed="false">
      <c r="A41" s="114" t="n">
        <v>12</v>
      </c>
      <c r="B41" s="49" t="s">
        <v>50</v>
      </c>
      <c r="C41" s="49" t="s">
        <v>51</v>
      </c>
      <c r="D41" s="114" t="n">
        <v>12</v>
      </c>
      <c r="E41" s="49" t="s">
        <v>169</v>
      </c>
      <c r="F41" s="40" t="s">
        <v>170</v>
      </c>
      <c r="G41" s="117"/>
      <c r="H41" s="114" t="n">
        <v>18</v>
      </c>
      <c r="I41" s="118"/>
      <c r="J41" s="119"/>
    </row>
    <row r="42" customFormat="false" ht="24" hidden="false" customHeight="false" outlineLevel="0" collapsed="false">
      <c r="A42" s="114" t="n">
        <v>13</v>
      </c>
      <c r="B42" s="56" t="s">
        <v>54</v>
      </c>
      <c r="C42" s="129" t="s">
        <v>55</v>
      </c>
      <c r="D42" s="27" t="n">
        <v>13</v>
      </c>
      <c r="E42" s="130" t="s">
        <v>171</v>
      </c>
      <c r="F42" s="59" t="s">
        <v>90</v>
      </c>
      <c r="G42" s="117"/>
      <c r="H42" s="114" t="n">
        <v>22</v>
      </c>
      <c r="I42" s="118"/>
      <c r="J42" s="119"/>
    </row>
    <row r="43" customFormat="false" ht="24" hidden="false" customHeight="false" outlineLevel="0" collapsed="false">
      <c r="A43" s="114" t="n">
        <v>14</v>
      </c>
      <c r="B43" s="49" t="s">
        <v>57</v>
      </c>
      <c r="C43" s="49" t="s">
        <v>58</v>
      </c>
      <c r="D43" s="114" t="n">
        <v>14</v>
      </c>
      <c r="E43" s="49" t="s">
        <v>172</v>
      </c>
      <c r="F43" s="40" t="s">
        <v>158</v>
      </c>
      <c r="G43" s="117"/>
      <c r="H43" s="114" t="n">
        <v>26</v>
      </c>
      <c r="I43" s="118"/>
      <c r="J43" s="119"/>
    </row>
    <row r="44" customFormat="false" ht="24" hidden="false" customHeight="false" outlineLevel="0" collapsed="false">
      <c r="A44" s="60"/>
      <c r="B44" s="86"/>
      <c r="C44" s="86"/>
      <c r="D44" s="88"/>
      <c r="E44" s="89"/>
      <c r="F44" s="60"/>
      <c r="G44" s="90"/>
      <c r="H44" s="60"/>
      <c r="I44" s="65"/>
      <c r="J44" s="90"/>
    </row>
    <row r="45" customFormat="false" ht="24" hidden="false" customHeight="false" outlineLevel="0" collapsed="false">
      <c r="A45" s="60"/>
      <c r="B45" s="61"/>
      <c r="C45" s="61"/>
      <c r="D45" s="63"/>
      <c r="E45" s="61"/>
      <c r="F45" s="63"/>
      <c r="G45" s="64"/>
      <c r="H45" s="60"/>
      <c r="I45" s="65"/>
      <c r="J45" s="66"/>
    </row>
    <row r="46" customFormat="false" ht="24" hidden="false" customHeight="false" outlineLevel="0" collapsed="false">
      <c r="A46" s="60"/>
      <c r="B46" s="61"/>
      <c r="C46" s="61"/>
      <c r="D46" s="63"/>
      <c r="E46" s="61"/>
      <c r="F46" s="63"/>
      <c r="G46" s="64"/>
      <c r="H46" s="60"/>
      <c r="I46" s="65"/>
      <c r="J46" s="66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3" activeCellId="0" sqref="H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75"/>
    <col collapsed="false" customWidth="true" hidden="false" outlineLevel="0" max="3" min="3" style="131" width="11.87"/>
    <col collapsed="false" customWidth="true" hidden="false" outlineLevel="0" max="4" min="4" style="4" width="8.62"/>
    <col collapsed="false" customWidth="true" hidden="false" outlineLevel="0" max="5" min="5" style="131" width="26.12"/>
    <col collapsed="false" customWidth="true" hidden="false" outlineLevel="0" max="6" min="6" style="4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1</v>
      </c>
      <c r="J2" s="8" t="s">
        <v>9</v>
      </c>
      <c r="K2" s="7"/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8"/>
      <c r="J3" s="8"/>
      <c r="K3" s="7"/>
    </row>
    <row r="4" s="20" customFormat="true" ht="24" hidden="false" customHeight="false" outlineLevel="0" collapsed="false">
      <c r="A4" s="79" t="n">
        <v>1</v>
      </c>
      <c r="B4" s="12" t="s">
        <v>174</v>
      </c>
      <c r="C4" s="132" t="s">
        <v>58</v>
      </c>
      <c r="D4" s="133" t="n">
        <v>1</v>
      </c>
      <c r="E4" s="134" t="s">
        <v>175</v>
      </c>
      <c r="F4" s="135" t="s">
        <v>176</v>
      </c>
      <c r="G4" s="17"/>
      <c r="H4" s="18" t="n">
        <v>82</v>
      </c>
      <c r="I4" s="79" t="n">
        <v>2</v>
      </c>
      <c r="J4" s="18"/>
      <c r="K4" s="19"/>
    </row>
    <row r="5" customFormat="false" ht="24" hidden="false" customHeight="false" outlineLevel="0" collapsed="false">
      <c r="A5" s="27" t="n">
        <v>2</v>
      </c>
      <c r="B5" s="92" t="s">
        <v>177</v>
      </c>
      <c r="C5" s="136" t="s">
        <v>178</v>
      </c>
      <c r="D5" s="93" t="n">
        <v>2</v>
      </c>
      <c r="E5" s="137" t="s">
        <v>179</v>
      </c>
      <c r="F5" s="95" t="s">
        <v>25</v>
      </c>
      <c r="G5" s="33"/>
      <c r="H5" s="35" t="n">
        <v>36</v>
      </c>
      <c r="I5" s="34" t="n">
        <v>9</v>
      </c>
      <c r="J5" s="35"/>
      <c r="K5" s="7"/>
    </row>
    <row r="6" customFormat="false" ht="24" hidden="false" customHeight="false" outlineLevel="0" collapsed="false">
      <c r="A6" s="27" t="n">
        <v>3</v>
      </c>
      <c r="B6" s="73" t="s">
        <v>180</v>
      </c>
      <c r="C6" s="129" t="s">
        <v>19</v>
      </c>
      <c r="D6" s="27" t="n">
        <v>3</v>
      </c>
      <c r="E6" s="138" t="s">
        <v>181</v>
      </c>
      <c r="F6" s="40" t="s">
        <v>53</v>
      </c>
      <c r="G6" s="33"/>
      <c r="H6" s="35" t="n">
        <v>52</v>
      </c>
      <c r="I6" s="34" t="n">
        <v>5</v>
      </c>
      <c r="J6" s="35"/>
      <c r="K6" s="7"/>
    </row>
    <row r="7" customFormat="false" ht="24" hidden="false" customHeight="false" outlineLevel="0" collapsed="false">
      <c r="A7" s="27" t="n">
        <v>4</v>
      </c>
      <c r="B7" s="49" t="s">
        <v>182</v>
      </c>
      <c r="C7" s="129" t="s">
        <v>183</v>
      </c>
      <c r="D7" s="27" t="n">
        <v>4</v>
      </c>
      <c r="E7" s="129" t="s">
        <v>184</v>
      </c>
      <c r="F7" s="40" t="s">
        <v>46</v>
      </c>
      <c r="G7" s="33"/>
      <c r="H7" s="35" t="n">
        <v>28</v>
      </c>
      <c r="I7" s="34" t="n">
        <v>12</v>
      </c>
      <c r="J7" s="35"/>
      <c r="K7" s="7"/>
    </row>
    <row r="8" s="20" customFormat="true" ht="24" hidden="false" customHeight="false" outlineLevel="0" collapsed="false">
      <c r="A8" s="79" t="n">
        <v>5</v>
      </c>
      <c r="B8" s="120" t="s">
        <v>116</v>
      </c>
      <c r="C8" s="139" t="s">
        <v>77</v>
      </c>
      <c r="D8" s="79" t="n">
        <v>5</v>
      </c>
      <c r="E8" s="140" t="s">
        <v>185</v>
      </c>
      <c r="F8" s="43" t="s">
        <v>29</v>
      </c>
      <c r="G8" s="17"/>
      <c r="H8" s="18" t="n">
        <v>90</v>
      </c>
      <c r="I8" s="26" t="n">
        <v>1</v>
      </c>
      <c r="J8" s="18"/>
      <c r="K8" s="19"/>
    </row>
    <row r="9" customFormat="false" ht="24" hidden="false" customHeight="false" outlineLevel="0" collapsed="false">
      <c r="A9" s="27" t="n">
        <v>6</v>
      </c>
      <c r="B9" s="44" t="s">
        <v>186</v>
      </c>
      <c r="C9" s="141" t="s">
        <v>31</v>
      </c>
      <c r="D9" s="142" t="n">
        <v>6</v>
      </c>
      <c r="E9" s="141" t="s">
        <v>187</v>
      </c>
      <c r="F9" s="102" t="s">
        <v>66</v>
      </c>
      <c r="G9" s="33"/>
      <c r="H9" s="35" t="n">
        <v>50</v>
      </c>
      <c r="I9" s="34" t="n">
        <v>6</v>
      </c>
      <c r="J9" s="35"/>
      <c r="K9" s="7"/>
    </row>
    <row r="10" customFormat="false" ht="24" hidden="false" customHeight="false" outlineLevel="0" collapsed="false">
      <c r="A10" s="27" t="n">
        <v>7</v>
      </c>
      <c r="B10" s="48" t="s">
        <v>82</v>
      </c>
      <c r="C10" s="129" t="s">
        <v>83</v>
      </c>
      <c r="D10" s="27" t="n">
        <v>7</v>
      </c>
      <c r="E10" s="129" t="s">
        <v>188</v>
      </c>
      <c r="F10" s="40" t="s">
        <v>53</v>
      </c>
      <c r="G10" s="33"/>
      <c r="H10" s="35" t="n">
        <v>42</v>
      </c>
      <c r="I10" s="34" t="n">
        <v>7</v>
      </c>
      <c r="J10" s="35"/>
      <c r="K10" s="7"/>
    </row>
    <row r="11" customFormat="false" ht="24" hidden="false" customHeight="false" outlineLevel="0" collapsed="false">
      <c r="A11" s="27" t="n">
        <v>8</v>
      </c>
      <c r="B11" s="49" t="s">
        <v>189</v>
      </c>
      <c r="C11" s="129" t="s">
        <v>123</v>
      </c>
      <c r="D11" s="27" t="n">
        <v>8</v>
      </c>
      <c r="E11" s="129" t="s">
        <v>190</v>
      </c>
      <c r="F11" s="27" t="s">
        <v>66</v>
      </c>
      <c r="G11" s="35"/>
      <c r="H11" s="35" t="n">
        <v>56</v>
      </c>
      <c r="I11" s="34" t="n">
        <v>4</v>
      </c>
      <c r="J11" s="35"/>
      <c r="K11" s="7"/>
    </row>
    <row r="12" customFormat="false" ht="24" hidden="false" customHeight="false" outlineLevel="0" collapsed="false">
      <c r="A12" s="27" t="n">
        <v>9</v>
      </c>
      <c r="B12" s="50" t="s">
        <v>191</v>
      </c>
      <c r="C12" s="129" t="s">
        <v>162</v>
      </c>
      <c r="D12" s="27" t="n">
        <v>9</v>
      </c>
      <c r="E12" s="143" t="s">
        <v>192</v>
      </c>
      <c r="F12" s="125" t="s">
        <v>46</v>
      </c>
      <c r="G12" s="53"/>
      <c r="H12" s="35" t="n">
        <v>36</v>
      </c>
      <c r="I12" s="34" t="n">
        <v>9</v>
      </c>
      <c r="J12" s="35"/>
      <c r="K12" s="7"/>
    </row>
    <row r="13" customFormat="false" ht="24" hidden="false" customHeight="false" outlineLevel="0" collapsed="false">
      <c r="A13" s="27" t="n">
        <v>10</v>
      </c>
      <c r="B13" s="51" t="s">
        <v>43</v>
      </c>
      <c r="C13" s="129" t="s">
        <v>44</v>
      </c>
      <c r="D13" s="27" t="n">
        <v>10</v>
      </c>
      <c r="E13" s="129" t="s">
        <v>193</v>
      </c>
      <c r="F13" s="102" t="s">
        <v>66</v>
      </c>
      <c r="G13" s="33"/>
      <c r="H13" s="35" t="n">
        <v>38</v>
      </c>
      <c r="I13" s="34" t="n">
        <v>8</v>
      </c>
      <c r="J13" s="35"/>
      <c r="K13" s="7"/>
    </row>
    <row r="14" customFormat="false" ht="24" hidden="false" customHeight="false" outlineLevel="0" collapsed="false">
      <c r="A14" s="27" t="n">
        <v>11</v>
      </c>
      <c r="B14" s="49" t="s">
        <v>194</v>
      </c>
      <c r="C14" s="129" t="s">
        <v>48</v>
      </c>
      <c r="D14" s="27" t="n">
        <v>11</v>
      </c>
      <c r="E14" s="144" t="s">
        <v>195</v>
      </c>
      <c r="F14" s="40" t="s">
        <v>21</v>
      </c>
      <c r="G14" s="33"/>
      <c r="H14" s="35" t="n">
        <v>30</v>
      </c>
      <c r="I14" s="34" t="n">
        <v>11</v>
      </c>
      <c r="J14" s="35"/>
      <c r="K14" s="7"/>
    </row>
    <row r="15" customFormat="false" ht="24" hidden="false" customHeight="false" outlineLevel="0" collapsed="false">
      <c r="A15" s="27" t="n">
        <v>12</v>
      </c>
      <c r="B15" s="49" t="s">
        <v>50</v>
      </c>
      <c r="C15" s="129" t="s">
        <v>51</v>
      </c>
      <c r="D15" s="27" t="n">
        <v>12</v>
      </c>
      <c r="E15" s="129" t="s">
        <v>196</v>
      </c>
      <c r="F15" s="40" t="s">
        <v>21</v>
      </c>
      <c r="G15" s="33"/>
      <c r="H15" s="35" t="n">
        <v>34</v>
      </c>
      <c r="I15" s="34" t="n">
        <v>10</v>
      </c>
      <c r="J15" s="35"/>
      <c r="K15" s="7"/>
    </row>
    <row r="16" s="20" customFormat="true" ht="24" hidden="false" customHeight="false" outlineLevel="0" collapsed="false">
      <c r="A16" s="79" t="n">
        <v>13</v>
      </c>
      <c r="B16" s="145" t="s">
        <v>99</v>
      </c>
      <c r="C16" s="146" t="s">
        <v>100</v>
      </c>
      <c r="D16" s="79" t="n">
        <v>13</v>
      </c>
      <c r="E16" s="145" t="s">
        <v>197</v>
      </c>
      <c r="F16" s="147" t="s">
        <v>17</v>
      </c>
      <c r="G16" s="18"/>
      <c r="H16" s="148" t="s">
        <v>198</v>
      </c>
      <c r="I16" s="26" t="n">
        <v>3</v>
      </c>
      <c r="J16" s="18"/>
      <c r="K16" s="19"/>
    </row>
    <row r="17" customFormat="false" ht="24" hidden="false" customHeight="false" outlineLevel="0" collapsed="false">
      <c r="A17" s="27" t="n">
        <v>14</v>
      </c>
      <c r="B17" s="49" t="s">
        <v>57</v>
      </c>
      <c r="C17" s="129" t="s">
        <v>58</v>
      </c>
      <c r="D17" s="27" t="n">
        <v>14</v>
      </c>
      <c r="E17" s="129" t="s">
        <v>199</v>
      </c>
      <c r="F17" s="40" t="s">
        <v>53</v>
      </c>
      <c r="G17" s="35"/>
      <c r="H17" s="35" t="n">
        <v>38</v>
      </c>
      <c r="I17" s="34" t="n">
        <v>8</v>
      </c>
      <c r="J17" s="35"/>
      <c r="K17" s="7"/>
    </row>
    <row r="18" s="66" customFormat="true" ht="24" hidden="false" customHeight="false" outlineLevel="0" collapsed="false">
      <c r="A18" s="60"/>
      <c r="B18" s="61"/>
      <c r="C18" s="149"/>
      <c r="D18" s="63"/>
      <c r="E18" s="149"/>
      <c r="F18" s="63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149"/>
      <c r="D19" s="63"/>
      <c r="E19" s="149"/>
      <c r="F19" s="63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149"/>
      <c r="D20" s="63"/>
      <c r="E20" s="149"/>
      <c r="F20" s="63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149"/>
      <c r="D21" s="63"/>
      <c r="E21" s="149"/>
      <c r="F21" s="63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149"/>
      <c r="D22" s="63"/>
      <c r="E22" s="149"/>
      <c r="F22" s="63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149"/>
      <c r="D23" s="63"/>
      <c r="E23" s="149"/>
      <c r="F23" s="63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149"/>
      <c r="D24" s="63"/>
      <c r="E24" s="149"/>
      <c r="F24" s="63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149"/>
      <c r="D25" s="63"/>
      <c r="E25" s="149"/>
      <c r="F25" s="63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149"/>
      <c r="D26" s="63"/>
      <c r="E26" s="149"/>
      <c r="F26" s="63"/>
      <c r="G26" s="64"/>
      <c r="H26" s="90"/>
      <c r="I26" s="65"/>
    </row>
    <row r="27" customFormat="false" ht="24" hidden="false" customHeight="false" outlineLevel="0" collapsed="false">
      <c r="A27" s="6" t="s">
        <v>20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0.25" hidden="false" customHeight="true" outlineLevel="0" collapsed="false">
      <c r="A28" s="8" t="s">
        <v>1</v>
      </c>
      <c r="B28" s="8" t="s">
        <v>2</v>
      </c>
      <c r="C28" s="8" t="s">
        <v>3</v>
      </c>
      <c r="D28" s="8" t="s">
        <v>4</v>
      </c>
      <c r="E28" s="8" t="s">
        <v>5</v>
      </c>
      <c r="F28" s="150"/>
      <c r="G28" s="8" t="s">
        <v>7</v>
      </c>
      <c r="H28" s="10" t="s">
        <v>8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8"/>
      <c r="D29" s="8"/>
      <c r="E29" s="8"/>
      <c r="F29" s="151"/>
      <c r="G29" s="8"/>
      <c r="H29" s="10"/>
      <c r="I29" s="8"/>
      <c r="J29" s="8"/>
    </row>
    <row r="30" customFormat="false" ht="24" hidden="false" customHeight="false" outlineLevel="0" collapsed="false">
      <c r="A30" s="27" t="n">
        <v>1</v>
      </c>
      <c r="B30" s="152" t="s">
        <v>140</v>
      </c>
      <c r="C30" s="153" t="s">
        <v>64</v>
      </c>
      <c r="D30" s="154" t="n">
        <v>1</v>
      </c>
      <c r="E30" s="155" t="s">
        <v>201</v>
      </c>
      <c r="F30" s="156" t="s">
        <v>202</v>
      </c>
      <c r="G30" s="33"/>
      <c r="H30" s="27" t="n">
        <v>25</v>
      </c>
      <c r="I30" s="27"/>
      <c r="J30" s="35"/>
    </row>
    <row r="31" customFormat="false" ht="24" hidden="false" customHeight="false" outlineLevel="0" collapsed="false">
      <c r="A31" s="27" t="n">
        <v>2</v>
      </c>
      <c r="B31" s="157" t="s">
        <v>67</v>
      </c>
      <c r="C31" s="158" t="s">
        <v>15</v>
      </c>
      <c r="D31" s="93" t="n">
        <v>2</v>
      </c>
      <c r="E31" s="58" t="s">
        <v>203</v>
      </c>
      <c r="F31" s="95" t="s">
        <v>90</v>
      </c>
      <c r="G31" s="33"/>
      <c r="H31" s="27" t="n">
        <v>23</v>
      </c>
      <c r="I31" s="34"/>
      <c r="J31" s="35"/>
    </row>
    <row r="32" customFormat="false" ht="24" hidden="false" customHeight="false" outlineLevel="0" collapsed="false">
      <c r="A32" s="27" t="n">
        <v>3</v>
      </c>
      <c r="B32" s="73" t="s">
        <v>204</v>
      </c>
      <c r="C32" s="159" t="s">
        <v>205</v>
      </c>
      <c r="D32" s="30" t="n">
        <v>3</v>
      </c>
      <c r="E32" s="160" t="s">
        <v>206</v>
      </c>
      <c r="F32" s="40" t="s">
        <v>104</v>
      </c>
      <c r="G32" s="33"/>
      <c r="H32" s="27" t="n">
        <v>20</v>
      </c>
      <c r="I32" s="34"/>
      <c r="J32" s="35"/>
    </row>
    <row r="33" customFormat="false" ht="24" hidden="false" customHeight="false" outlineLevel="0" collapsed="false">
      <c r="A33" s="27" t="n">
        <v>4</v>
      </c>
      <c r="B33" s="36" t="s">
        <v>207</v>
      </c>
      <c r="C33" s="161" t="s">
        <v>208</v>
      </c>
      <c r="D33" s="38" t="n">
        <v>4</v>
      </c>
      <c r="E33" s="162" t="s">
        <v>209</v>
      </c>
      <c r="F33" s="40" t="s">
        <v>90</v>
      </c>
      <c r="G33" s="33"/>
      <c r="H33" s="27" t="n">
        <v>18</v>
      </c>
      <c r="I33" s="34"/>
      <c r="J33" s="35"/>
    </row>
    <row r="34" customFormat="false" ht="24" hidden="false" customHeight="false" outlineLevel="0" collapsed="false">
      <c r="A34" s="27" t="n">
        <v>5</v>
      </c>
      <c r="B34" s="73" t="s">
        <v>210</v>
      </c>
      <c r="C34" s="138" t="s">
        <v>77</v>
      </c>
      <c r="D34" s="27" t="n">
        <v>5</v>
      </c>
      <c r="E34" s="143" t="s">
        <v>211</v>
      </c>
      <c r="F34" s="82" t="s">
        <v>212</v>
      </c>
      <c r="G34" s="33"/>
      <c r="H34" s="27" t="n">
        <v>20</v>
      </c>
      <c r="I34" s="34"/>
      <c r="J34" s="35"/>
    </row>
    <row r="35" s="20" customFormat="true" ht="24" hidden="false" customHeight="false" outlineLevel="0" collapsed="false">
      <c r="A35" s="79" t="n">
        <v>6</v>
      </c>
      <c r="B35" s="163" t="s">
        <v>213</v>
      </c>
      <c r="C35" s="164" t="s">
        <v>55</v>
      </c>
      <c r="D35" s="165" t="n">
        <v>6</v>
      </c>
      <c r="E35" s="166" t="s">
        <v>214</v>
      </c>
      <c r="F35" s="11" t="s">
        <v>66</v>
      </c>
      <c r="G35" s="17"/>
      <c r="H35" s="79" t="n">
        <v>26</v>
      </c>
      <c r="I35" s="26" t="n">
        <v>3</v>
      </c>
      <c r="J35" s="18"/>
    </row>
    <row r="36" customFormat="false" ht="24" hidden="false" customHeight="false" outlineLevel="0" collapsed="false">
      <c r="A36" s="27" t="n">
        <v>7</v>
      </c>
      <c r="B36" s="49" t="s">
        <v>215</v>
      </c>
      <c r="C36" s="161" t="s">
        <v>34</v>
      </c>
      <c r="D36" s="38" t="n">
        <v>7</v>
      </c>
      <c r="E36" s="143" t="s">
        <v>216</v>
      </c>
      <c r="F36" s="40" t="s">
        <v>96</v>
      </c>
      <c r="G36" s="33"/>
      <c r="H36" s="27" t="n">
        <v>22</v>
      </c>
      <c r="I36" s="34"/>
      <c r="J36" s="35"/>
    </row>
    <row r="37" customFormat="false" ht="24" hidden="false" customHeight="false" outlineLevel="0" collapsed="false">
      <c r="A37" s="27" t="n">
        <v>8</v>
      </c>
      <c r="B37" s="36" t="s">
        <v>217</v>
      </c>
      <c r="C37" s="161" t="s">
        <v>123</v>
      </c>
      <c r="D37" s="38" t="n">
        <v>8</v>
      </c>
      <c r="E37" s="167" t="s">
        <v>218</v>
      </c>
      <c r="F37" s="27" t="s">
        <v>66</v>
      </c>
      <c r="G37" s="33"/>
      <c r="H37" s="27" t="n">
        <v>23</v>
      </c>
      <c r="I37" s="34"/>
      <c r="J37" s="35"/>
    </row>
    <row r="38" customFormat="false" ht="24" hidden="false" customHeight="false" outlineLevel="0" collapsed="false">
      <c r="A38" s="27" t="n">
        <v>9</v>
      </c>
      <c r="B38" s="50" t="s">
        <v>219</v>
      </c>
      <c r="C38" s="129" t="s">
        <v>162</v>
      </c>
      <c r="D38" s="27" t="n">
        <v>9</v>
      </c>
      <c r="E38" s="143" t="s">
        <v>220</v>
      </c>
      <c r="F38" s="52" t="s">
        <v>221</v>
      </c>
      <c r="G38" s="53"/>
      <c r="H38" s="27" t="n">
        <v>25</v>
      </c>
      <c r="I38" s="34"/>
      <c r="J38" s="35"/>
    </row>
    <row r="39" s="20" customFormat="true" ht="24" hidden="false" customHeight="false" outlineLevel="0" collapsed="false">
      <c r="A39" s="79" t="n">
        <v>10</v>
      </c>
      <c r="B39" s="76" t="s">
        <v>222</v>
      </c>
      <c r="C39" s="168" t="s">
        <v>129</v>
      </c>
      <c r="D39" s="77" t="n">
        <v>10</v>
      </c>
      <c r="E39" s="169" t="s">
        <v>223</v>
      </c>
      <c r="F39" s="11" t="s">
        <v>66</v>
      </c>
      <c r="G39" s="17"/>
      <c r="H39" s="11" t="s">
        <v>224</v>
      </c>
      <c r="I39" s="26" t="n">
        <v>2</v>
      </c>
      <c r="J39" s="18"/>
    </row>
    <row r="40" s="20" customFormat="true" ht="24" hidden="false" customHeight="false" outlineLevel="0" collapsed="false">
      <c r="A40" s="79" t="n">
        <v>11</v>
      </c>
      <c r="B40" s="127" t="s">
        <v>225</v>
      </c>
      <c r="C40" s="146" t="s">
        <v>226</v>
      </c>
      <c r="D40" s="79" t="n">
        <v>11</v>
      </c>
      <c r="E40" s="170" t="s">
        <v>227</v>
      </c>
      <c r="F40" s="79" t="s">
        <v>228</v>
      </c>
      <c r="G40" s="17"/>
      <c r="H40" s="79" t="n">
        <v>27</v>
      </c>
      <c r="I40" s="26" t="n">
        <v>1</v>
      </c>
      <c r="J40" s="18"/>
    </row>
    <row r="41" customFormat="false" ht="24" hidden="false" customHeight="false" outlineLevel="0" collapsed="false">
      <c r="A41" s="27" t="n">
        <v>12</v>
      </c>
      <c r="B41" s="36" t="s">
        <v>229</v>
      </c>
      <c r="C41" s="161" t="s">
        <v>230</v>
      </c>
      <c r="D41" s="38" t="n">
        <v>12</v>
      </c>
      <c r="E41" s="167" t="s">
        <v>231</v>
      </c>
      <c r="F41" s="40" t="s">
        <v>104</v>
      </c>
      <c r="G41" s="33"/>
      <c r="H41" s="27" t="n">
        <v>16</v>
      </c>
      <c r="I41" s="34"/>
      <c r="J41" s="35"/>
    </row>
    <row r="42" customFormat="false" ht="24" hidden="false" customHeight="false" outlineLevel="0" collapsed="false">
      <c r="A42" s="27" t="n">
        <v>13</v>
      </c>
      <c r="B42" s="171" t="s">
        <v>134</v>
      </c>
      <c r="C42" s="172" t="s">
        <v>58</v>
      </c>
      <c r="D42" s="27" t="n">
        <v>13</v>
      </c>
      <c r="E42" s="130" t="s">
        <v>232</v>
      </c>
      <c r="F42" s="173" t="s">
        <v>164</v>
      </c>
      <c r="G42" s="33"/>
      <c r="H42" s="27" t="n">
        <v>25</v>
      </c>
      <c r="I42" s="34"/>
      <c r="J42" s="35"/>
    </row>
    <row r="43" customFormat="false" ht="24" hidden="false" customHeight="false" outlineLevel="0" collapsed="false">
      <c r="A43" s="27" t="n">
        <v>14</v>
      </c>
      <c r="B43" s="36" t="s">
        <v>57</v>
      </c>
      <c r="C43" s="161" t="s">
        <v>58</v>
      </c>
      <c r="D43" s="38" t="n">
        <v>14</v>
      </c>
      <c r="E43" s="167" t="s">
        <v>233</v>
      </c>
      <c r="F43" s="40" t="s">
        <v>104</v>
      </c>
      <c r="G43" s="33"/>
      <c r="H43" s="27"/>
      <c r="I43" s="34"/>
      <c r="J43" s="35"/>
    </row>
    <row r="44" customFormat="false" ht="24" hidden="false" customHeight="false" outlineLevel="0" collapsed="false">
      <c r="A44" s="60"/>
      <c r="B44" s="86"/>
      <c r="C44" s="174"/>
      <c r="D44" s="88"/>
      <c r="E44" s="175"/>
      <c r="F44" s="6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149"/>
      <c r="D45" s="63"/>
      <c r="E45" s="149"/>
      <c r="F45" s="63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149"/>
      <c r="D46" s="63"/>
      <c r="E46" s="149"/>
      <c r="F46" s="63"/>
      <c r="G46" s="64"/>
      <c r="H46" s="90"/>
      <c r="I46" s="65"/>
      <c r="J46" s="66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0" activeCellId="0" sqref="I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75"/>
    <col collapsed="false" customWidth="true" hidden="false" outlineLevel="0" max="3" min="3" style="2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4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23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176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176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4" t="n">
        <v>1</v>
      </c>
      <c r="B4" s="50" t="s">
        <v>235</v>
      </c>
      <c r="C4" s="177" t="s">
        <v>58</v>
      </c>
      <c r="D4" s="178" t="n">
        <v>1</v>
      </c>
      <c r="E4" s="179" t="s">
        <v>236</v>
      </c>
      <c r="F4" s="180" t="s">
        <v>237</v>
      </c>
      <c r="G4" s="117"/>
      <c r="H4" s="114" t="n">
        <v>59</v>
      </c>
      <c r="I4" s="114" t="n">
        <v>8</v>
      </c>
      <c r="J4" s="119"/>
    </row>
    <row r="5" customFormat="false" ht="24" hidden="false" customHeight="false" outlineLevel="0" collapsed="false">
      <c r="A5" s="114" t="n">
        <v>2</v>
      </c>
      <c r="B5" s="181" t="s">
        <v>238</v>
      </c>
      <c r="C5" s="182" t="s">
        <v>178</v>
      </c>
      <c r="D5" s="183" t="n">
        <v>2</v>
      </c>
      <c r="E5" s="84" t="s">
        <v>239</v>
      </c>
      <c r="F5" s="95" t="s">
        <v>25</v>
      </c>
      <c r="G5" s="117"/>
      <c r="H5" s="114" t="n">
        <v>52</v>
      </c>
      <c r="I5" s="118" t="n">
        <v>11</v>
      </c>
      <c r="J5" s="119"/>
    </row>
    <row r="6" customFormat="false" ht="24" hidden="false" customHeight="false" outlineLevel="0" collapsed="false">
      <c r="A6" s="114" t="n">
        <v>3</v>
      </c>
      <c r="B6" s="184" t="s">
        <v>145</v>
      </c>
      <c r="C6" s="51" t="s">
        <v>71</v>
      </c>
      <c r="D6" s="185" t="n">
        <v>3</v>
      </c>
      <c r="E6" s="123" t="s">
        <v>240</v>
      </c>
      <c r="F6" s="40" t="s">
        <v>241</v>
      </c>
      <c r="G6" s="117"/>
      <c r="H6" s="114" t="n">
        <v>58</v>
      </c>
      <c r="I6" s="118" t="n">
        <v>9</v>
      </c>
      <c r="J6" s="119"/>
    </row>
    <row r="7" s="20" customFormat="true" ht="24" hidden="false" customHeight="false" outlineLevel="0" collapsed="false">
      <c r="A7" s="79" t="n">
        <v>4</v>
      </c>
      <c r="B7" s="168" t="s">
        <v>22</v>
      </c>
      <c r="C7" s="75" t="s">
        <v>23</v>
      </c>
      <c r="D7" s="186" t="n">
        <v>4</v>
      </c>
      <c r="E7" s="187" t="s">
        <v>242</v>
      </c>
      <c r="F7" s="188" t="s">
        <v>17</v>
      </c>
      <c r="G7" s="112"/>
      <c r="H7" s="79" t="n">
        <v>93</v>
      </c>
      <c r="I7" s="122" t="n">
        <v>1</v>
      </c>
      <c r="J7" s="113"/>
    </row>
    <row r="8" customFormat="false" ht="24" hidden="false" customHeight="false" outlineLevel="0" collapsed="false">
      <c r="A8" s="114" t="n">
        <v>5</v>
      </c>
      <c r="B8" s="189" t="s">
        <v>151</v>
      </c>
      <c r="C8" s="81" t="s">
        <v>77</v>
      </c>
      <c r="D8" s="114" t="n">
        <v>5</v>
      </c>
      <c r="E8" s="143" t="s">
        <v>243</v>
      </c>
      <c r="F8" s="190" t="s">
        <v>244</v>
      </c>
      <c r="G8" s="117"/>
      <c r="H8" s="114" t="n">
        <v>77</v>
      </c>
      <c r="I8" s="118" t="n">
        <v>6</v>
      </c>
      <c r="J8" s="119"/>
    </row>
    <row r="9" customFormat="false" ht="24" hidden="false" customHeight="false" outlineLevel="0" collapsed="false">
      <c r="A9" s="114" t="n">
        <v>6</v>
      </c>
      <c r="B9" s="191" t="s">
        <v>245</v>
      </c>
      <c r="C9" s="44" t="s">
        <v>246</v>
      </c>
      <c r="D9" s="192" t="n">
        <v>6</v>
      </c>
      <c r="E9" s="193" t="s">
        <v>247</v>
      </c>
      <c r="F9" s="4" t="s">
        <v>66</v>
      </c>
      <c r="G9" s="117"/>
      <c r="H9" s="114" t="n">
        <v>48</v>
      </c>
      <c r="I9" s="118" t="n">
        <v>12</v>
      </c>
      <c r="J9" s="119"/>
    </row>
    <row r="10" customFormat="false" ht="24" hidden="false" customHeight="false" outlineLevel="0" collapsed="false">
      <c r="A10" s="114" t="n">
        <v>7</v>
      </c>
      <c r="B10" s="48" t="s">
        <v>33</v>
      </c>
      <c r="C10" s="36" t="s">
        <v>34</v>
      </c>
      <c r="D10" s="194" t="n">
        <v>7</v>
      </c>
      <c r="E10" s="195" t="s">
        <v>248</v>
      </c>
      <c r="F10" s="40" t="s">
        <v>249</v>
      </c>
      <c r="G10" s="117"/>
      <c r="H10" s="114" t="n">
        <v>26</v>
      </c>
      <c r="I10" s="118" t="n">
        <v>14</v>
      </c>
      <c r="J10" s="119"/>
    </row>
    <row r="11" customFormat="false" ht="24" hidden="false" customHeight="false" outlineLevel="0" collapsed="false">
      <c r="A11" s="114" t="n">
        <v>8</v>
      </c>
      <c r="B11" s="129" t="s">
        <v>250</v>
      </c>
      <c r="C11" s="49" t="s">
        <v>37</v>
      </c>
      <c r="D11" s="27" t="n">
        <v>8</v>
      </c>
      <c r="E11" s="196" t="s">
        <v>251</v>
      </c>
      <c r="F11" s="114" t="s">
        <v>66</v>
      </c>
      <c r="G11" s="117"/>
      <c r="H11" s="114" t="n">
        <v>53</v>
      </c>
      <c r="I11" s="118" t="n">
        <v>10</v>
      </c>
      <c r="J11" s="119"/>
    </row>
    <row r="12" customFormat="false" ht="24" hidden="false" customHeight="false" outlineLevel="0" collapsed="false">
      <c r="A12" s="114" t="n">
        <v>9</v>
      </c>
      <c r="B12" s="197" t="s">
        <v>219</v>
      </c>
      <c r="C12" s="49" t="s">
        <v>162</v>
      </c>
      <c r="D12" s="27" t="n">
        <v>9</v>
      </c>
      <c r="E12" s="197" t="s">
        <v>252</v>
      </c>
      <c r="F12" s="52" t="n">
        <v>3</v>
      </c>
      <c r="G12" s="126"/>
      <c r="H12" s="114" t="n">
        <v>87</v>
      </c>
      <c r="I12" s="118" t="n">
        <v>5</v>
      </c>
      <c r="J12" s="119"/>
    </row>
    <row r="13" s="20" customFormat="true" ht="24" hidden="false" customHeight="false" outlineLevel="0" collapsed="false">
      <c r="A13" s="79" t="n">
        <v>10</v>
      </c>
      <c r="B13" s="198" t="s">
        <v>43</v>
      </c>
      <c r="C13" s="75" t="s">
        <v>44</v>
      </c>
      <c r="D13" s="199" t="n">
        <v>10</v>
      </c>
      <c r="E13" s="105" t="s">
        <v>253</v>
      </c>
      <c r="F13" s="200" t="s">
        <v>66</v>
      </c>
      <c r="G13" s="112"/>
      <c r="H13" s="79" t="n">
        <v>91.5</v>
      </c>
      <c r="I13" s="122" t="n">
        <v>2</v>
      </c>
      <c r="J13" s="113"/>
    </row>
    <row r="14" customFormat="false" ht="24" hidden="false" customHeight="false" outlineLevel="0" collapsed="false">
      <c r="A14" s="114" t="n">
        <v>11</v>
      </c>
      <c r="B14" s="129" t="s">
        <v>254</v>
      </c>
      <c r="C14" s="49" t="s">
        <v>226</v>
      </c>
      <c r="D14" s="114" t="n">
        <v>11</v>
      </c>
      <c r="E14" s="144" t="s">
        <v>255</v>
      </c>
      <c r="F14" s="40" t="s">
        <v>241</v>
      </c>
      <c r="G14" s="117"/>
      <c r="H14" s="114" t="n">
        <v>89</v>
      </c>
      <c r="I14" s="118" t="n">
        <v>4</v>
      </c>
      <c r="J14" s="119"/>
    </row>
    <row r="15" s="20" customFormat="true" ht="24" hidden="false" customHeight="false" outlineLevel="0" collapsed="false">
      <c r="A15" s="79" t="n">
        <v>12</v>
      </c>
      <c r="B15" s="168" t="s">
        <v>50</v>
      </c>
      <c r="C15" s="75" t="s">
        <v>51</v>
      </c>
      <c r="D15" s="199" t="n">
        <v>12</v>
      </c>
      <c r="E15" s="105" t="s">
        <v>256</v>
      </c>
      <c r="F15" s="79" t="s">
        <v>257</v>
      </c>
      <c r="G15" s="112"/>
      <c r="H15" s="79" t="n">
        <v>91</v>
      </c>
      <c r="I15" s="122" t="n">
        <v>3</v>
      </c>
      <c r="J15" s="113"/>
    </row>
    <row r="16" customFormat="false" ht="24" hidden="false" customHeight="false" outlineLevel="0" collapsed="false">
      <c r="A16" s="114" t="n">
        <v>13</v>
      </c>
      <c r="B16" s="56" t="s">
        <v>54</v>
      </c>
      <c r="C16" s="49" t="s">
        <v>55</v>
      </c>
      <c r="D16" s="27" t="n">
        <v>13</v>
      </c>
      <c r="E16" s="84" t="s">
        <v>258</v>
      </c>
      <c r="F16" s="173" t="s">
        <v>46</v>
      </c>
      <c r="G16" s="119"/>
      <c r="H16" s="114" t="n">
        <v>39</v>
      </c>
      <c r="I16" s="118" t="n">
        <v>13</v>
      </c>
      <c r="J16" s="119"/>
    </row>
    <row r="17" customFormat="false" ht="24" hidden="false" customHeight="false" outlineLevel="0" collapsed="false">
      <c r="A17" s="114" t="n">
        <v>14</v>
      </c>
      <c r="B17" s="129" t="s">
        <v>57</v>
      </c>
      <c r="C17" s="36" t="s">
        <v>58</v>
      </c>
      <c r="D17" s="194" t="n">
        <v>14</v>
      </c>
      <c r="E17" s="201" t="s">
        <v>259</v>
      </c>
      <c r="F17" s="40" t="s">
        <v>249</v>
      </c>
      <c r="G17" s="119"/>
      <c r="H17" s="114" t="n">
        <v>60</v>
      </c>
      <c r="I17" s="118" t="n">
        <v>7</v>
      </c>
      <c r="J17" s="119"/>
    </row>
    <row r="18" s="66" customFormat="true" ht="24" hidden="false" customHeight="false" outlineLevel="0" collapsed="false">
      <c r="A18" s="60"/>
      <c r="B18" s="61"/>
      <c r="C18" s="61"/>
      <c r="D18" s="63"/>
      <c r="E18" s="64"/>
      <c r="F18" s="63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61"/>
      <c r="D19" s="63"/>
      <c r="E19" s="64"/>
      <c r="F19" s="63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61"/>
      <c r="D20" s="63"/>
      <c r="E20" s="64"/>
      <c r="F20" s="63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61"/>
      <c r="D21" s="63"/>
      <c r="E21" s="64"/>
      <c r="F21" s="63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61"/>
      <c r="D22" s="63"/>
      <c r="E22" s="64"/>
      <c r="F22" s="63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61"/>
      <c r="D23" s="63"/>
      <c r="E23" s="64"/>
      <c r="F23" s="63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61"/>
      <c r="D24" s="63"/>
      <c r="E24" s="64"/>
      <c r="F24" s="63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61"/>
      <c r="D25" s="63"/>
      <c r="E25" s="64"/>
      <c r="F25" s="63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61"/>
      <c r="D26" s="63"/>
      <c r="E26" s="64"/>
      <c r="F26" s="63"/>
      <c r="G26" s="64"/>
      <c r="H26" s="90"/>
      <c r="I26" s="65"/>
    </row>
    <row r="27" customFormat="false" ht="24" hidden="false" customHeight="false" outlineLevel="0" collapsed="false">
      <c r="A27" s="6" t="s">
        <v>26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8" t="s">
        <v>2</v>
      </c>
      <c r="C28" s="8" t="s">
        <v>3</v>
      </c>
      <c r="D28" s="8" t="s">
        <v>4</v>
      </c>
      <c r="E28" s="8" t="s">
        <v>138</v>
      </c>
      <c r="F28" s="8" t="s">
        <v>6</v>
      </c>
      <c r="G28" s="8" t="s">
        <v>7</v>
      </c>
      <c r="H28" s="10" t="s">
        <v>139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8"/>
      <c r="D29" s="8"/>
      <c r="E29" s="8"/>
      <c r="F29" s="8"/>
      <c r="G29" s="8"/>
      <c r="H29" s="10"/>
      <c r="I29" s="8"/>
      <c r="J29" s="8"/>
    </row>
    <row r="30" customFormat="false" ht="24" hidden="false" customHeight="false" outlineLevel="0" collapsed="false">
      <c r="A30" s="114" t="n">
        <v>1</v>
      </c>
      <c r="B30" s="50" t="s">
        <v>261</v>
      </c>
      <c r="C30" s="202" t="s">
        <v>262</v>
      </c>
      <c r="D30" s="203" t="n">
        <v>1</v>
      </c>
      <c r="E30" s="143" t="s">
        <v>263</v>
      </c>
      <c r="F30" s="154" t="s">
        <v>66</v>
      </c>
      <c r="G30" s="117"/>
      <c r="H30" s="114" t="n">
        <v>71</v>
      </c>
      <c r="I30" s="114"/>
      <c r="J30" s="119"/>
    </row>
    <row r="31" customFormat="false" ht="24" hidden="false" customHeight="false" outlineLevel="0" collapsed="false">
      <c r="A31" s="114" t="n">
        <v>2</v>
      </c>
      <c r="B31" s="204" t="s">
        <v>177</v>
      </c>
      <c r="C31" s="205" t="s">
        <v>178</v>
      </c>
      <c r="D31" s="206" t="n">
        <v>2</v>
      </c>
      <c r="E31" s="58" t="s">
        <v>264</v>
      </c>
      <c r="F31" s="95" t="s">
        <v>221</v>
      </c>
      <c r="G31" s="117"/>
      <c r="H31" s="114" t="n">
        <v>75</v>
      </c>
      <c r="I31" s="118"/>
      <c r="J31" s="119"/>
    </row>
    <row r="32" customFormat="false" ht="24" hidden="false" customHeight="false" outlineLevel="0" collapsed="false">
      <c r="A32" s="114" t="n">
        <v>3</v>
      </c>
      <c r="B32" s="73" t="s">
        <v>145</v>
      </c>
      <c r="C32" s="51" t="s">
        <v>71</v>
      </c>
      <c r="D32" s="185" t="n">
        <v>3</v>
      </c>
      <c r="E32" s="123" t="s">
        <v>265</v>
      </c>
      <c r="F32" s="40" t="s">
        <v>158</v>
      </c>
      <c r="G32" s="117"/>
      <c r="H32" s="114" t="n">
        <v>59</v>
      </c>
      <c r="I32" s="118"/>
      <c r="J32" s="119"/>
    </row>
    <row r="33" s="20" customFormat="true" ht="24" hidden="false" customHeight="false" outlineLevel="0" collapsed="false">
      <c r="A33" s="79" t="n">
        <v>4</v>
      </c>
      <c r="B33" s="168" t="s">
        <v>74</v>
      </c>
      <c r="C33" s="75" t="s">
        <v>23</v>
      </c>
      <c r="D33" s="199" t="n">
        <v>4</v>
      </c>
      <c r="E33" s="207" t="s">
        <v>266</v>
      </c>
      <c r="F33" s="79" t="s">
        <v>69</v>
      </c>
      <c r="G33" s="112"/>
      <c r="H33" s="79" t="n">
        <v>99</v>
      </c>
      <c r="I33" s="122" t="n">
        <v>1</v>
      </c>
      <c r="J33" s="113"/>
    </row>
    <row r="34" customFormat="false" ht="24" hidden="false" customHeight="false" outlineLevel="0" collapsed="false">
      <c r="A34" s="114" t="n">
        <v>5</v>
      </c>
      <c r="B34" s="189" t="s">
        <v>151</v>
      </c>
      <c r="C34" s="81" t="s">
        <v>77</v>
      </c>
      <c r="D34" s="114" t="n">
        <v>5</v>
      </c>
      <c r="E34" s="143" t="s">
        <v>267</v>
      </c>
      <c r="F34" s="82" t="s">
        <v>268</v>
      </c>
      <c r="G34" s="117"/>
      <c r="H34" s="114" t="n">
        <v>73</v>
      </c>
      <c r="I34" s="118"/>
      <c r="J34" s="119"/>
    </row>
    <row r="35" s="20" customFormat="true" ht="24" hidden="false" customHeight="false" outlineLevel="0" collapsed="false">
      <c r="A35" s="79" t="n">
        <v>6</v>
      </c>
      <c r="B35" s="208" t="s">
        <v>269</v>
      </c>
      <c r="C35" s="163" t="s">
        <v>55</v>
      </c>
      <c r="D35" s="209" t="n">
        <v>6</v>
      </c>
      <c r="E35" s="210" t="s">
        <v>270</v>
      </c>
      <c r="F35" s="110" t="s">
        <v>66</v>
      </c>
      <c r="G35" s="112"/>
      <c r="H35" s="79" t="n">
        <v>90</v>
      </c>
      <c r="I35" s="122" t="n">
        <v>2</v>
      </c>
      <c r="J35" s="113"/>
    </row>
    <row r="36" customFormat="false" ht="24" hidden="false" customHeight="false" outlineLevel="0" collapsed="false">
      <c r="A36" s="114" t="n">
        <v>7</v>
      </c>
      <c r="B36" s="211" t="s">
        <v>82</v>
      </c>
      <c r="C36" s="36" t="s">
        <v>83</v>
      </c>
      <c r="D36" s="194" t="n">
        <v>7</v>
      </c>
      <c r="E36" s="195" t="s">
        <v>271</v>
      </c>
      <c r="F36" s="40" t="s">
        <v>272</v>
      </c>
      <c r="G36" s="117"/>
      <c r="H36" s="114" t="n">
        <v>58</v>
      </c>
      <c r="I36" s="118"/>
      <c r="J36" s="119"/>
    </row>
    <row r="37" customFormat="false" ht="24" hidden="false" customHeight="false" outlineLevel="0" collapsed="false">
      <c r="A37" s="114" t="n">
        <v>8</v>
      </c>
      <c r="B37" s="161" t="s">
        <v>273</v>
      </c>
      <c r="C37" s="36" t="s">
        <v>123</v>
      </c>
      <c r="D37" s="38" t="n">
        <v>8</v>
      </c>
      <c r="E37" s="196" t="s">
        <v>274</v>
      </c>
      <c r="F37" s="114" t="s">
        <v>66</v>
      </c>
      <c r="G37" s="117"/>
      <c r="H37" s="114" t="n">
        <v>57</v>
      </c>
      <c r="I37" s="118"/>
      <c r="J37" s="119"/>
    </row>
    <row r="38" customFormat="false" ht="24" hidden="false" customHeight="false" outlineLevel="0" collapsed="false">
      <c r="A38" s="114" t="n">
        <v>9</v>
      </c>
      <c r="B38" s="197" t="s">
        <v>39</v>
      </c>
      <c r="C38" s="49" t="s">
        <v>40</v>
      </c>
      <c r="D38" s="27" t="n">
        <v>9</v>
      </c>
      <c r="E38" s="197" t="s">
        <v>275</v>
      </c>
      <c r="F38" s="52" t="s">
        <v>90</v>
      </c>
      <c r="G38" s="126"/>
      <c r="H38" s="114" t="n">
        <v>49</v>
      </c>
      <c r="I38" s="118"/>
      <c r="J38" s="119"/>
    </row>
    <row r="39" s="20" customFormat="true" ht="24" hidden="false" customHeight="false" outlineLevel="0" collapsed="false">
      <c r="A39" s="79" t="n">
        <v>10</v>
      </c>
      <c r="B39" s="168" t="s">
        <v>276</v>
      </c>
      <c r="C39" s="75" t="s">
        <v>129</v>
      </c>
      <c r="D39" s="199" t="n">
        <v>10</v>
      </c>
      <c r="E39" s="105" t="s">
        <v>277</v>
      </c>
      <c r="F39" s="110" t="s">
        <v>66</v>
      </c>
      <c r="G39" s="112"/>
      <c r="H39" s="79" t="n">
        <v>76</v>
      </c>
      <c r="I39" s="122" t="n">
        <v>3</v>
      </c>
      <c r="J39" s="113"/>
    </row>
    <row r="40" customFormat="false" ht="24" hidden="false" customHeight="false" outlineLevel="0" collapsed="false">
      <c r="A40" s="114" t="n">
        <v>11</v>
      </c>
      <c r="B40" s="129" t="s">
        <v>278</v>
      </c>
      <c r="C40" s="49" t="s">
        <v>94</v>
      </c>
      <c r="D40" s="114" t="n">
        <v>11</v>
      </c>
      <c r="E40" s="144" t="s">
        <v>279</v>
      </c>
      <c r="F40" s="40" t="s">
        <v>170</v>
      </c>
      <c r="G40" s="117"/>
      <c r="H40" s="114" t="n">
        <v>66</v>
      </c>
      <c r="I40" s="118"/>
      <c r="J40" s="119"/>
    </row>
    <row r="41" customFormat="false" ht="24" hidden="false" customHeight="false" outlineLevel="0" collapsed="false">
      <c r="A41" s="114" t="n">
        <v>12</v>
      </c>
      <c r="B41" s="161" t="s">
        <v>50</v>
      </c>
      <c r="C41" s="36" t="s">
        <v>51</v>
      </c>
      <c r="D41" s="194" t="n">
        <v>12</v>
      </c>
      <c r="E41" s="196" t="s">
        <v>280</v>
      </c>
      <c r="F41" s="40" t="s">
        <v>158</v>
      </c>
      <c r="G41" s="117"/>
      <c r="H41" s="114" t="n">
        <v>49</v>
      </c>
      <c r="I41" s="118"/>
      <c r="J41" s="119"/>
    </row>
    <row r="42" customFormat="false" ht="24" hidden="false" customHeight="false" outlineLevel="0" collapsed="false">
      <c r="A42" s="114" t="n">
        <v>13</v>
      </c>
      <c r="B42" s="83" t="s">
        <v>99</v>
      </c>
      <c r="C42" s="49" t="s">
        <v>100</v>
      </c>
      <c r="D42" s="27" t="n">
        <v>13</v>
      </c>
      <c r="E42" s="84" t="s">
        <v>281</v>
      </c>
      <c r="F42" s="59" t="s">
        <v>90</v>
      </c>
      <c r="G42" s="117"/>
      <c r="H42" s="114" t="n">
        <v>50</v>
      </c>
      <c r="I42" s="118"/>
      <c r="J42" s="119"/>
    </row>
    <row r="43" customFormat="false" ht="24" hidden="false" customHeight="false" outlineLevel="0" collapsed="false">
      <c r="A43" s="114" t="n">
        <v>14</v>
      </c>
      <c r="B43" s="161" t="s">
        <v>57</v>
      </c>
      <c r="C43" s="36" t="s">
        <v>58</v>
      </c>
      <c r="D43" s="194" t="n">
        <v>14</v>
      </c>
      <c r="E43" s="196" t="s">
        <v>282</v>
      </c>
      <c r="F43" s="40" t="s">
        <v>170</v>
      </c>
      <c r="G43" s="117"/>
      <c r="H43" s="114" t="n">
        <v>51</v>
      </c>
      <c r="I43" s="118"/>
      <c r="J43" s="119"/>
    </row>
    <row r="44" customFormat="false" ht="24" hidden="false" customHeight="false" outlineLevel="0" collapsed="false">
      <c r="A44" s="60"/>
      <c r="B44" s="86"/>
      <c r="C44" s="86"/>
      <c r="D44" s="88"/>
      <c r="E44" s="90"/>
      <c r="F44" s="6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61"/>
      <c r="D45" s="63"/>
      <c r="E45" s="64"/>
      <c r="F45" s="63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61"/>
      <c r="D46" s="63"/>
      <c r="E46" s="64"/>
      <c r="F46" s="63"/>
      <c r="G46" s="64"/>
      <c r="H46" s="90"/>
      <c r="I46" s="65"/>
      <c r="J46" s="66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4" activeCellId="0" sqref="E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75"/>
    <col collapsed="false" customWidth="true" hidden="false" outlineLevel="0" max="3" min="3" style="1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1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28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4" t="n">
        <v>1</v>
      </c>
      <c r="B4" s="143" t="s">
        <v>140</v>
      </c>
      <c r="C4" s="212" t="s">
        <v>64</v>
      </c>
      <c r="D4" s="154" t="n">
        <v>1</v>
      </c>
      <c r="E4" s="213" t="s">
        <v>284</v>
      </c>
      <c r="F4" s="156" t="s">
        <v>237</v>
      </c>
      <c r="G4" s="117"/>
      <c r="H4" s="114" t="n">
        <v>88</v>
      </c>
      <c r="I4" s="114"/>
      <c r="J4" s="119"/>
    </row>
    <row r="5" customFormat="false" ht="24" hidden="false" customHeight="false" outlineLevel="0" collapsed="false">
      <c r="A5" s="114" t="n">
        <v>2</v>
      </c>
      <c r="B5" s="214" t="s">
        <v>143</v>
      </c>
      <c r="C5" s="214" t="s">
        <v>15</v>
      </c>
      <c r="D5" s="215" t="n">
        <v>2</v>
      </c>
      <c r="E5" s="216" t="s">
        <v>285</v>
      </c>
      <c r="F5" s="95" t="s">
        <v>25</v>
      </c>
      <c r="G5" s="117"/>
      <c r="H5" s="114" t="n">
        <v>68</v>
      </c>
      <c r="I5" s="118"/>
      <c r="J5" s="119"/>
    </row>
    <row r="6" s="20" customFormat="true" ht="24" hidden="false" customHeight="false" outlineLevel="0" collapsed="false">
      <c r="A6" s="79" t="n">
        <v>3</v>
      </c>
      <c r="B6" s="217" t="s">
        <v>145</v>
      </c>
      <c r="C6" s="218" t="s">
        <v>71</v>
      </c>
      <c r="D6" s="219" t="n">
        <v>3</v>
      </c>
      <c r="E6" s="220" t="s">
        <v>286</v>
      </c>
      <c r="F6" s="221" t="s">
        <v>287</v>
      </c>
      <c r="G6" s="112"/>
      <c r="H6" s="110" t="s">
        <v>288</v>
      </c>
      <c r="I6" s="122" t="n">
        <v>3</v>
      </c>
      <c r="J6" s="113"/>
    </row>
    <row r="7" customFormat="false" ht="24" hidden="false" customHeight="false" outlineLevel="0" collapsed="false">
      <c r="A7" s="114" t="n">
        <v>4</v>
      </c>
      <c r="B7" s="161" t="s">
        <v>289</v>
      </c>
      <c r="C7" s="161" t="s">
        <v>290</v>
      </c>
      <c r="D7" s="194" t="n">
        <v>4</v>
      </c>
      <c r="E7" s="196" t="s">
        <v>291</v>
      </c>
      <c r="F7" s="40" t="s">
        <v>25</v>
      </c>
      <c r="G7" s="117"/>
      <c r="H7" s="114" t="n">
        <v>81</v>
      </c>
      <c r="I7" s="118"/>
      <c r="J7" s="119"/>
    </row>
    <row r="8" customFormat="false" ht="24" hidden="false" customHeight="false" outlineLevel="0" collapsed="false">
      <c r="A8" s="114" t="n">
        <v>5</v>
      </c>
      <c r="B8" s="189" t="s">
        <v>292</v>
      </c>
      <c r="C8" s="222" t="s">
        <v>77</v>
      </c>
      <c r="D8" s="114" t="n">
        <v>5</v>
      </c>
      <c r="E8" s="143" t="s">
        <v>293</v>
      </c>
      <c r="F8" s="190" t="s">
        <v>244</v>
      </c>
      <c r="G8" s="117"/>
      <c r="H8" s="114" t="n">
        <v>73</v>
      </c>
      <c r="I8" s="118"/>
      <c r="J8" s="119"/>
    </row>
    <row r="9" customFormat="false" ht="24" hidden="false" customHeight="false" outlineLevel="0" collapsed="false">
      <c r="A9" s="114" t="n">
        <v>6</v>
      </c>
      <c r="B9" s="191" t="s">
        <v>294</v>
      </c>
      <c r="C9" s="141" t="s">
        <v>295</v>
      </c>
      <c r="D9" s="192" t="n">
        <v>6</v>
      </c>
      <c r="E9" s="193" t="s">
        <v>296</v>
      </c>
      <c r="F9" s="4" t="s">
        <v>66</v>
      </c>
      <c r="G9" s="117"/>
      <c r="H9" s="114" t="n">
        <v>81</v>
      </c>
      <c r="I9" s="118"/>
      <c r="J9" s="119"/>
    </row>
    <row r="10" customFormat="false" ht="24" hidden="false" customHeight="false" outlineLevel="0" collapsed="false">
      <c r="A10" s="114" t="n">
        <v>7</v>
      </c>
      <c r="B10" s="48" t="s">
        <v>297</v>
      </c>
      <c r="C10" s="161" t="s">
        <v>298</v>
      </c>
      <c r="D10" s="194" t="n">
        <v>7</v>
      </c>
      <c r="E10" s="195" t="s">
        <v>299</v>
      </c>
      <c r="F10" s="40" t="s">
        <v>241</v>
      </c>
      <c r="G10" s="117"/>
      <c r="H10" s="114" t="n">
        <v>74</v>
      </c>
      <c r="I10" s="118"/>
      <c r="J10" s="119"/>
    </row>
    <row r="11" customFormat="false" ht="24" hidden="false" customHeight="false" outlineLevel="0" collapsed="false">
      <c r="A11" s="114" t="n">
        <v>8</v>
      </c>
      <c r="B11" s="161" t="s">
        <v>300</v>
      </c>
      <c r="C11" s="161" t="s">
        <v>301</v>
      </c>
      <c r="D11" s="38" t="n">
        <v>8</v>
      </c>
      <c r="E11" s="196" t="s">
        <v>302</v>
      </c>
      <c r="F11" s="114" t="s">
        <v>66</v>
      </c>
      <c r="G11" s="117"/>
      <c r="H11" s="114" t="n">
        <v>57</v>
      </c>
      <c r="I11" s="118"/>
      <c r="J11" s="119"/>
    </row>
    <row r="12" customFormat="false" ht="24" hidden="false" customHeight="false" outlineLevel="0" collapsed="false">
      <c r="A12" s="114" t="n">
        <v>9</v>
      </c>
      <c r="B12" s="197" t="s">
        <v>303</v>
      </c>
      <c r="C12" s="129" t="s">
        <v>162</v>
      </c>
      <c r="D12" s="27" t="n">
        <v>9</v>
      </c>
      <c r="E12" s="197" t="s">
        <v>304</v>
      </c>
      <c r="F12" s="223" t="s">
        <v>66</v>
      </c>
      <c r="G12" s="126"/>
      <c r="H12" s="114" t="n">
        <v>69</v>
      </c>
      <c r="I12" s="118"/>
      <c r="J12" s="119"/>
    </row>
    <row r="13" s="20" customFormat="true" ht="24" hidden="false" customHeight="false" outlineLevel="0" collapsed="false">
      <c r="A13" s="79" t="n">
        <v>10</v>
      </c>
      <c r="B13" s="168" t="s">
        <v>128</v>
      </c>
      <c r="C13" s="168" t="s">
        <v>129</v>
      </c>
      <c r="D13" s="199" t="n">
        <v>10</v>
      </c>
      <c r="E13" s="105" t="s">
        <v>305</v>
      </c>
      <c r="F13" s="200" t="s">
        <v>66</v>
      </c>
      <c r="G13" s="112"/>
      <c r="H13" s="79" t="n">
        <v>89</v>
      </c>
      <c r="I13" s="122" t="n">
        <v>2</v>
      </c>
      <c r="J13" s="113"/>
    </row>
    <row r="14" customFormat="false" ht="24" hidden="false" customHeight="false" outlineLevel="0" collapsed="false">
      <c r="A14" s="114" t="n">
        <v>11</v>
      </c>
      <c r="B14" s="129" t="s">
        <v>278</v>
      </c>
      <c r="C14" s="129" t="s">
        <v>94</v>
      </c>
      <c r="D14" s="114" t="n">
        <v>11</v>
      </c>
      <c r="E14" s="144" t="s">
        <v>306</v>
      </c>
      <c r="F14" s="40" t="s">
        <v>241</v>
      </c>
      <c r="G14" s="117"/>
      <c r="H14" s="114" t="n">
        <v>52</v>
      </c>
      <c r="I14" s="118"/>
      <c r="J14" s="119"/>
    </row>
    <row r="15" s="20" customFormat="true" ht="24" hidden="false" customHeight="false" outlineLevel="0" collapsed="false">
      <c r="A15" s="79" t="n">
        <v>12</v>
      </c>
      <c r="B15" s="168" t="s">
        <v>50</v>
      </c>
      <c r="C15" s="168" t="s">
        <v>51</v>
      </c>
      <c r="D15" s="199" t="n">
        <v>12</v>
      </c>
      <c r="E15" s="105" t="s">
        <v>307</v>
      </c>
      <c r="F15" s="79" t="s">
        <v>287</v>
      </c>
      <c r="G15" s="112"/>
      <c r="H15" s="79" t="n">
        <v>98</v>
      </c>
      <c r="I15" s="122" t="n">
        <v>1</v>
      </c>
      <c r="J15" s="113"/>
    </row>
    <row r="16" customFormat="false" ht="24" hidden="false" customHeight="false" outlineLevel="0" collapsed="false">
      <c r="A16" s="114" t="n">
        <v>13</v>
      </c>
      <c r="B16" s="83" t="s">
        <v>99</v>
      </c>
      <c r="C16" s="129" t="s">
        <v>100</v>
      </c>
      <c r="D16" s="27" t="n">
        <v>13</v>
      </c>
      <c r="E16" s="84" t="s">
        <v>308</v>
      </c>
      <c r="F16" s="59" t="s">
        <v>25</v>
      </c>
      <c r="G16" s="119"/>
      <c r="H16" s="114" t="n">
        <v>58</v>
      </c>
      <c r="I16" s="118"/>
      <c r="J16" s="119"/>
    </row>
    <row r="17" customFormat="false" ht="24" hidden="false" customHeight="false" outlineLevel="0" collapsed="false">
      <c r="A17" s="114" t="n">
        <v>14</v>
      </c>
      <c r="B17" s="129" t="s">
        <v>309</v>
      </c>
      <c r="C17" s="129" t="s">
        <v>123</v>
      </c>
      <c r="D17" s="194" t="n">
        <v>14</v>
      </c>
      <c r="E17" s="224" t="s">
        <v>310</v>
      </c>
      <c r="F17" s="225" t="s">
        <v>311</v>
      </c>
      <c r="G17" s="119"/>
      <c r="H17" s="114" t="n">
        <v>43</v>
      </c>
      <c r="I17" s="118"/>
      <c r="J17" s="119"/>
    </row>
    <row r="18" s="66" customFormat="true" ht="24" hidden="false" customHeight="false" outlineLevel="0" collapsed="false">
      <c r="A18" s="60"/>
      <c r="B18" s="61"/>
      <c r="C18" s="61"/>
      <c r="D18" s="63"/>
      <c r="E18" s="64"/>
      <c r="F18" s="64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61"/>
      <c r="D19" s="63"/>
      <c r="E19" s="64"/>
      <c r="F19" s="64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61"/>
      <c r="D20" s="63"/>
      <c r="E20" s="64"/>
      <c r="F20" s="64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61"/>
      <c r="D21" s="63"/>
      <c r="E21" s="64"/>
      <c r="F21" s="64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61"/>
      <c r="D22" s="63"/>
      <c r="E22" s="64"/>
      <c r="F22" s="64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61"/>
      <c r="D23" s="63"/>
      <c r="E23" s="64"/>
      <c r="F23" s="64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61"/>
      <c r="D24" s="63"/>
      <c r="E24" s="64"/>
      <c r="F24" s="64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61"/>
      <c r="D25" s="63"/>
      <c r="E25" s="64"/>
      <c r="F25" s="64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61"/>
      <c r="D26" s="63"/>
      <c r="E26" s="64"/>
      <c r="F26" s="64"/>
      <c r="G26" s="64"/>
      <c r="H26" s="90"/>
      <c r="I26" s="65"/>
    </row>
    <row r="27" customFormat="false" ht="24" hidden="false" customHeight="false" outlineLevel="0" collapsed="false">
      <c r="A27" s="6" t="s">
        <v>312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8" t="s">
        <v>2</v>
      </c>
      <c r="C28" s="8" t="s">
        <v>3</v>
      </c>
      <c r="D28" s="8" t="s">
        <v>4</v>
      </c>
      <c r="E28" s="8" t="s">
        <v>138</v>
      </c>
      <c r="F28" s="8" t="s">
        <v>6</v>
      </c>
      <c r="G28" s="8" t="s">
        <v>7</v>
      </c>
      <c r="H28" s="10" t="s">
        <v>139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8"/>
      <c r="D29" s="8"/>
      <c r="E29" s="8"/>
      <c r="F29" s="8"/>
      <c r="G29" s="8"/>
      <c r="H29" s="10"/>
      <c r="I29" s="8"/>
      <c r="J29" s="8"/>
    </row>
    <row r="30" s="20" customFormat="true" ht="24" hidden="false" customHeight="false" outlineLevel="0" collapsed="false">
      <c r="A30" s="79" t="n">
        <v>1</v>
      </c>
      <c r="B30" s="12" t="s">
        <v>174</v>
      </c>
      <c r="C30" s="132" t="s">
        <v>58</v>
      </c>
      <c r="D30" s="135" t="n">
        <v>1</v>
      </c>
      <c r="E30" s="226" t="s">
        <v>313</v>
      </c>
      <c r="F30" s="135" t="s">
        <v>314</v>
      </c>
      <c r="G30" s="112"/>
      <c r="H30" s="79" t="n">
        <v>62</v>
      </c>
      <c r="I30" s="79" t="n">
        <v>3</v>
      </c>
      <c r="J30" s="113"/>
    </row>
    <row r="31" customFormat="false" ht="24" hidden="false" customHeight="false" outlineLevel="0" collapsed="false">
      <c r="A31" s="114" t="n">
        <v>2</v>
      </c>
      <c r="B31" s="214" t="s">
        <v>67</v>
      </c>
      <c r="C31" s="214" t="s">
        <v>15</v>
      </c>
      <c r="D31" s="215" t="n">
        <v>2</v>
      </c>
      <c r="E31" s="58" t="s">
        <v>315</v>
      </c>
      <c r="F31" s="95" t="s">
        <v>90</v>
      </c>
      <c r="G31" s="117"/>
      <c r="H31" s="114" t="n">
        <v>55</v>
      </c>
      <c r="I31" s="118"/>
      <c r="J31" s="119"/>
    </row>
    <row r="32" customFormat="false" ht="24" hidden="false" customHeight="false" outlineLevel="0" collapsed="false">
      <c r="A32" s="114" t="n">
        <v>3</v>
      </c>
      <c r="B32" s="73" t="s">
        <v>145</v>
      </c>
      <c r="C32" s="57" t="s">
        <v>71</v>
      </c>
      <c r="D32" s="185" t="n">
        <v>3</v>
      </c>
      <c r="E32" s="123" t="s">
        <v>316</v>
      </c>
      <c r="F32" s="40" t="s">
        <v>158</v>
      </c>
      <c r="G32" s="117"/>
      <c r="H32" s="114" t="n">
        <v>49</v>
      </c>
      <c r="I32" s="118"/>
      <c r="J32" s="119"/>
    </row>
    <row r="33" s="20" customFormat="true" ht="24" hidden="false" customHeight="false" outlineLevel="0" collapsed="false">
      <c r="A33" s="79" t="n">
        <v>4</v>
      </c>
      <c r="B33" s="168" t="s">
        <v>289</v>
      </c>
      <c r="C33" s="168" t="s">
        <v>290</v>
      </c>
      <c r="D33" s="199" t="n">
        <v>4</v>
      </c>
      <c r="E33" s="105" t="s">
        <v>317</v>
      </c>
      <c r="F33" s="79" t="s">
        <v>69</v>
      </c>
      <c r="G33" s="112"/>
      <c r="H33" s="79" t="n">
        <v>65</v>
      </c>
      <c r="I33" s="122" t="n">
        <v>1</v>
      </c>
      <c r="J33" s="113"/>
    </row>
    <row r="34" customFormat="false" ht="24" hidden="false" customHeight="false" outlineLevel="0" collapsed="false">
      <c r="A34" s="114" t="n">
        <v>5</v>
      </c>
      <c r="B34" s="189" t="s">
        <v>318</v>
      </c>
      <c r="C34" s="222" t="s">
        <v>77</v>
      </c>
      <c r="D34" s="114" t="n">
        <v>5</v>
      </c>
      <c r="E34" s="143" t="s">
        <v>319</v>
      </c>
      <c r="F34" s="82" t="s">
        <v>153</v>
      </c>
      <c r="G34" s="117"/>
      <c r="H34" s="114" t="n">
        <v>60</v>
      </c>
      <c r="I34" s="118"/>
      <c r="J34" s="119"/>
    </row>
    <row r="35" customFormat="false" ht="24" hidden="false" customHeight="false" outlineLevel="0" collapsed="false">
      <c r="A35" s="114" t="n">
        <v>6</v>
      </c>
      <c r="B35" s="191" t="s">
        <v>320</v>
      </c>
      <c r="C35" s="141" t="s">
        <v>321</v>
      </c>
      <c r="D35" s="192" t="n">
        <v>6</v>
      </c>
      <c r="E35" s="193" t="s">
        <v>322</v>
      </c>
      <c r="F35" s="114" t="s">
        <v>66</v>
      </c>
      <c r="G35" s="117"/>
      <c r="H35" s="114" t="n">
        <v>54</v>
      </c>
      <c r="I35" s="118"/>
      <c r="J35" s="119"/>
    </row>
    <row r="36" customFormat="false" ht="24" hidden="false" customHeight="false" outlineLevel="0" collapsed="false">
      <c r="A36" s="114" t="n">
        <v>7</v>
      </c>
      <c r="B36" s="227" t="s">
        <v>215</v>
      </c>
      <c r="C36" s="161" t="s">
        <v>34</v>
      </c>
      <c r="D36" s="194" t="n">
        <v>7</v>
      </c>
      <c r="E36" s="197" t="s">
        <v>323</v>
      </c>
      <c r="F36" s="40" t="s">
        <v>158</v>
      </c>
      <c r="G36" s="117"/>
      <c r="H36" s="114" t="n">
        <v>54</v>
      </c>
      <c r="I36" s="118"/>
      <c r="J36" s="119"/>
    </row>
    <row r="37" customFormat="false" ht="24" hidden="false" customHeight="false" outlineLevel="0" collapsed="false">
      <c r="A37" s="114" t="n">
        <v>8</v>
      </c>
      <c r="B37" s="161" t="s">
        <v>300</v>
      </c>
      <c r="C37" s="161" t="s">
        <v>301</v>
      </c>
      <c r="D37" s="38" t="n">
        <v>8</v>
      </c>
      <c r="E37" s="196" t="s">
        <v>324</v>
      </c>
      <c r="F37" s="114" t="s">
        <v>66</v>
      </c>
      <c r="G37" s="117"/>
      <c r="H37" s="114" t="n">
        <v>50</v>
      </c>
      <c r="I37" s="118"/>
      <c r="J37" s="119"/>
    </row>
    <row r="38" customFormat="false" ht="24" hidden="false" customHeight="false" outlineLevel="0" collapsed="false">
      <c r="A38" s="114" t="n">
        <v>9</v>
      </c>
      <c r="B38" s="197" t="s">
        <v>325</v>
      </c>
      <c r="C38" s="129" t="s">
        <v>326</v>
      </c>
      <c r="D38" s="27" t="n">
        <v>9</v>
      </c>
      <c r="E38" s="197" t="s">
        <v>327</v>
      </c>
      <c r="F38" s="223" t="n">
        <v>4</v>
      </c>
      <c r="G38" s="126"/>
      <c r="H38" s="114" t="n">
        <v>51</v>
      </c>
      <c r="I38" s="118"/>
      <c r="J38" s="119"/>
    </row>
    <row r="39" customFormat="false" ht="24" hidden="false" customHeight="false" outlineLevel="0" collapsed="false">
      <c r="A39" s="114" t="n">
        <v>10</v>
      </c>
      <c r="B39" s="161" t="s">
        <v>328</v>
      </c>
      <c r="C39" s="161" t="s">
        <v>329</v>
      </c>
      <c r="D39" s="194" t="n">
        <v>10</v>
      </c>
      <c r="E39" s="196" t="s">
        <v>330</v>
      </c>
      <c r="F39" s="114" t="s">
        <v>66</v>
      </c>
      <c r="G39" s="117"/>
      <c r="H39" s="114" t="n">
        <v>61</v>
      </c>
      <c r="I39" s="118"/>
      <c r="J39" s="119"/>
    </row>
    <row r="40" s="20" customFormat="true" ht="24" hidden="false" customHeight="false" outlineLevel="0" collapsed="false">
      <c r="A40" s="79" t="n">
        <v>11</v>
      </c>
      <c r="B40" s="146" t="s">
        <v>93</v>
      </c>
      <c r="C40" s="146" t="s">
        <v>94</v>
      </c>
      <c r="D40" s="79" t="n">
        <v>11</v>
      </c>
      <c r="E40" s="170" t="s">
        <v>331</v>
      </c>
      <c r="F40" s="79" t="s">
        <v>147</v>
      </c>
      <c r="G40" s="113"/>
      <c r="H40" s="79" t="n">
        <v>64</v>
      </c>
      <c r="I40" s="122" t="n">
        <v>2</v>
      </c>
      <c r="J40" s="113"/>
    </row>
    <row r="41" customFormat="false" ht="24" hidden="false" customHeight="false" outlineLevel="0" collapsed="false">
      <c r="A41" s="114" t="n">
        <v>12</v>
      </c>
      <c r="B41" s="161" t="s">
        <v>50</v>
      </c>
      <c r="C41" s="161" t="s">
        <v>51</v>
      </c>
      <c r="D41" s="194" t="n">
        <v>12</v>
      </c>
      <c r="E41" s="196" t="s">
        <v>332</v>
      </c>
      <c r="F41" s="40" t="s">
        <v>158</v>
      </c>
      <c r="G41" s="117"/>
      <c r="H41" s="114" t="n">
        <v>50</v>
      </c>
      <c r="I41" s="118"/>
      <c r="J41" s="119"/>
    </row>
    <row r="42" customFormat="false" ht="24" hidden="false" customHeight="false" outlineLevel="0" collapsed="false">
      <c r="A42" s="114" t="n">
        <v>13</v>
      </c>
      <c r="B42" s="83" t="s">
        <v>99</v>
      </c>
      <c r="C42" s="129" t="s">
        <v>100</v>
      </c>
      <c r="D42" s="27" t="n">
        <v>13</v>
      </c>
      <c r="E42" s="84" t="s">
        <v>333</v>
      </c>
      <c r="F42" s="59" t="s">
        <v>90</v>
      </c>
      <c r="G42" s="117"/>
      <c r="H42" s="114" t="n">
        <v>51</v>
      </c>
      <c r="I42" s="118"/>
      <c r="J42" s="119"/>
    </row>
    <row r="43" customFormat="false" ht="24" hidden="false" customHeight="false" outlineLevel="0" collapsed="false">
      <c r="A43" s="114" t="n">
        <v>14</v>
      </c>
      <c r="B43" s="129" t="s">
        <v>309</v>
      </c>
      <c r="C43" s="129" t="s">
        <v>123</v>
      </c>
      <c r="D43" s="194" t="n">
        <v>14</v>
      </c>
      <c r="E43" s="224" t="s">
        <v>334</v>
      </c>
      <c r="F43" s="225" t="s">
        <v>335</v>
      </c>
      <c r="G43" s="117"/>
      <c r="H43" s="114" t="n">
        <v>49</v>
      </c>
      <c r="I43" s="118"/>
      <c r="J43" s="119"/>
    </row>
    <row r="44" customFormat="false" ht="24" hidden="false" customHeight="false" outlineLevel="0" collapsed="false">
      <c r="A44" s="60"/>
      <c r="B44" s="86"/>
      <c r="C44" s="86"/>
      <c r="D44" s="88"/>
      <c r="E44" s="90"/>
      <c r="F44" s="9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61"/>
      <c r="D45" s="63"/>
      <c r="E45" s="64"/>
      <c r="F45" s="64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61"/>
      <c r="D46" s="63"/>
      <c r="E46" s="64"/>
      <c r="F46" s="64"/>
      <c r="G46" s="64"/>
      <c r="H46" s="90"/>
      <c r="I46" s="65"/>
      <c r="J46" s="66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9" activeCellId="0" sqref="I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31" width="23.75"/>
    <col collapsed="false" customWidth="true" hidden="false" outlineLevel="0" max="3" min="3" style="2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4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33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4" t="n">
        <v>1</v>
      </c>
      <c r="B4" s="228" t="s">
        <v>337</v>
      </c>
      <c r="C4" s="229" t="s">
        <v>64</v>
      </c>
      <c r="D4" s="203" t="n">
        <v>1</v>
      </c>
      <c r="E4" s="213" t="s">
        <v>338</v>
      </c>
      <c r="F4" s="156" t="s">
        <v>339</v>
      </c>
      <c r="G4" s="117"/>
      <c r="H4" s="114" t="n">
        <v>66</v>
      </c>
      <c r="I4" s="114"/>
      <c r="J4" s="119"/>
    </row>
    <row r="5" customFormat="false" ht="24" hidden="false" customHeight="false" outlineLevel="0" collapsed="false">
      <c r="A5" s="114" t="n">
        <v>2</v>
      </c>
      <c r="B5" s="204" t="s">
        <v>177</v>
      </c>
      <c r="C5" s="205" t="s">
        <v>178</v>
      </c>
      <c r="D5" s="206" t="n">
        <v>2</v>
      </c>
      <c r="E5" s="84" t="s">
        <v>340</v>
      </c>
      <c r="F5" s="95" t="s">
        <v>25</v>
      </c>
      <c r="G5" s="117"/>
      <c r="H5" s="118" t="n">
        <v>56</v>
      </c>
      <c r="I5" s="118"/>
      <c r="J5" s="119"/>
    </row>
    <row r="6" customFormat="false" ht="24" hidden="false" customHeight="false" outlineLevel="0" collapsed="false">
      <c r="A6" s="114" t="n">
        <v>3</v>
      </c>
      <c r="B6" s="230" t="s">
        <v>70</v>
      </c>
      <c r="C6" s="51" t="s">
        <v>71</v>
      </c>
      <c r="D6" s="185" t="n">
        <v>3</v>
      </c>
      <c r="E6" s="231" t="s">
        <v>341</v>
      </c>
      <c r="F6" s="40" t="s">
        <v>241</v>
      </c>
      <c r="G6" s="117"/>
      <c r="H6" s="118" t="n">
        <v>59</v>
      </c>
      <c r="I6" s="118"/>
      <c r="J6" s="119"/>
    </row>
    <row r="7" s="20" customFormat="true" ht="24" hidden="false" customHeight="false" outlineLevel="0" collapsed="false">
      <c r="A7" s="79" t="n">
        <v>4</v>
      </c>
      <c r="B7" s="168" t="s">
        <v>74</v>
      </c>
      <c r="C7" s="75" t="s">
        <v>23</v>
      </c>
      <c r="D7" s="199" t="n">
        <v>4</v>
      </c>
      <c r="E7" s="105" t="s">
        <v>342</v>
      </c>
      <c r="F7" s="79" t="s">
        <v>343</v>
      </c>
      <c r="G7" s="112"/>
      <c r="H7" s="122" t="n">
        <v>100</v>
      </c>
      <c r="I7" s="122" t="n">
        <v>1</v>
      </c>
      <c r="J7" s="113"/>
    </row>
    <row r="8" customFormat="false" ht="24" hidden="false" customHeight="false" outlineLevel="0" collapsed="false">
      <c r="A8" s="114" t="n">
        <v>5</v>
      </c>
      <c r="B8" s="222" t="s">
        <v>344</v>
      </c>
      <c r="C8" s="81" t="s">
        <v>77</v>
      </c>
      <c r="D8" s="114" t="n">
        <v>5</v>
      </c>
      <c r="E8" s="143" t="s">
        <v>345</v>
      </c>
      <c r="F8" s="190" t="s">
        <v>244</v>
      </c>
      <c r="G8" s="117"/>
      <c r="H8" s="118" t="n">
        <v>61</v>
      </c>
      <c r="I8" s="118"/>
      <c r="J8" s="119"/>
    </row>
    <row r="9" customFormat="false" ht="24" hidden="false" customHeight="false" outlineLevel="0" collapsed="false">
      <c r="A9" s="114" t="n">
        <v>6</v>
      </c>
      <c r="B9" s="191" t="s">
        <v>346</v>
      </c>
      <c r="C9" s="44" t="s">
        <v>295</v>
      </c>
      <c r="D9" s="192" t="n">
        <v>6</v>
      </c>
      <c r="E9" s="193" t="s">
        <v>296</v>
      </c>
      <c r="F9" s="4" t="s">
        <v>66</v>
      </c>
      <c r="G9" s="117"/>
      <c r="H9" s="118" t="n">
        <v>60</v>
      </c>
      <c r="I9" s="118"/>
      <c r="J9" s="119"/>
    </row>
    <row r="10" customFormat="false" ht="24" hidden="false" customHeight="false" outlineLevel="0" collapsed="false">
      <c r="A10" s="114" t="n">
        <v>7</v>
      </c>
      <c r="B10" s="212" t="s">
        <v>33</v>
      </c>
      <c r="C10" s="36" t="s">
        <v>34</v>
      </c>
      <c r="D10" s="194" t="n">
        <v>7</v>
      </c>
      <c r="E10" s="232" t="s">
        <v>347</v>
      </c>
      <c r="F10" s="40" t="s">
        <v>249</v>
      </c>
      <c r="G10" s="117"/>
      <c r="H10" s="118" t="n">
        <v>50</v>
      </c>
      <c r="I10" s="118"/>
      <c r="J10" s="119"/>
    </row>
    <row r="11" customFormat="false" ht="24" hidden="false" customHeight="false" outlineLevel="0" collapsed="false">
      <c r="A11" s="114" t="n">
        <v>8</v>
      </c>
      <c r="B11" s="161" t="s">
        <v>348</v>
      </c>
      <c r="C11" s="36" t="s">
        <v>37</v>
      </c>
      <c r="D11" s="38" t="n">
        <v>8</v>
      </c>
      <c r="E11" s="196" t="s">
        <v>349</v>
      </c>
      <c r="F11" s="114" t="s">
        <v>66</v>
      </c>
      <c r="G11" s="117"/>
      <c r="H11" s="118" t="n">
        <v>52</v>
      </c>
      <c r="I11" s="118"/>
      <c r="J11" s="119"/>
    </row>
    <row r="12" s="20" customFormat="true" ht="24" hidden="false" customHeight="false" outlineLevel="0" collapsed="false">
      <c r="A12" s="79" t="n">
        <v>9</v>
      </c>
      <c r="B12" s="140" t="s">
        <v>350</v>
      </c>
      <c r="C12" s="127" t="s">
        <v>162</v>
      </c>
      <c r="D12" s="79" t="n">
        <v>9</v>
      </c>
      <c r="E12" s="233" t="s">
        <v>351</v>
      </c>
      <c r="F12" s="234" t="s">
        <v>17</v>
      </c>
      <c r="G12" s="235"/>
      <c r="H12" s="122" t="n">
        <v>67</v>
      </c>
      <c r="I12" s="122" t="n">
        <v>3</v>
      </c>
      <c r="J12" s="113"/>
    </row>
    <row r="13" s="20" customFormat="true" ht="24" hidden="false" customHeight="false" outlineLevel="0" collapsed="false">
      <c r="A13" s="79" t="n">
        <v>10</v>
      </c>
      <c r="B13" s="168" t="s">
        <v>276</v>
      </c>
      <c r="C13" s="75" t="s">
        <v>129</v>
      </c>
      <c r="D13" s="199" t="n">
        <v>10</v>
      </c>
      <c r="E13" s="105" t="s">
        <v>352</v>
      </c>
      <c r="F13" s="200" t="s">
        <v>66</v>
      </c>
      <c r="G13" s="112"/>
      <c r="H13" s="122" t="n">
        <v>68</v>
      </c>
      <c r="I13" s="122" t="n">
        <v>2</v>
      </c>
      <c r="J13" s="113"/>
    </row>
    <row r="14" customFormat="false" ht="24" hidden="false" customHeight="false" outlineLevel="0" collapsed="false">
      <c r="A14" s="114" t="n">
        <v>11</v>
      </c>
      <c r="B14" s="129" t="s">
        <v>278</v>
      </c>
      <c r="C14" s="129" t="s">
        <v>94</v>
      </c>
      <c r="D14" s="114" t="n">
        <v>11</v>
      </c>
      <c r="E14" s="144" t="s">
        <v>353</v>
      </c>
      <c r="F14" s="40" t="s">
        <v>241</v>
      </c>
      <c r="G14" s="117"/>
      <c r="H14" s="118" t="n">
        <v>65</v>
      </c>
      <c r="I14" s="118"/>
      <c r="J14" s="119"/>
    </row>
    <row r="15" customFormat="false" ht="24" hidden="false" customHeight="false" outlineLevel="0" collapsed="false">
      <c r="A15" s="114" t="n">
        <v>12</v>
      </c>
      <c r="B15" s="161" t="s">
        <v>354</v>
      </c>
      <c r="C15" s="36" t="s">
        <v>355</v>
      </c>
      <c r="D15" s="194" t="n">
        <v>12</v>
      </c>
      <c r="E15" s="196" t="s">
        <v>356</v>
      </c>
      <c r="F15" s="40" t="s">
        <v>241</v>
      </c>
      <c r="G15" s="117"/>
      <c r="H15" s="118" t="n">
        <v>55</v>
      </c>
      <c r="I15" s="118"/>
      <c r="J15" s="119"/>
    </row>
    <row r="16" customFormat="false" ht="24" hidden="false" customHeight="false" outlineLevel="0" collapsed="false">
      <c r="A16" s="114" t="n">
        <v>13</v>
      </c>
      <c r="B16" s="171" t="s">
        <v>134</v>
      </c>
      <c r="C16" s="172" t="s">
        <v>58</v>
      </c>
      <c r="D16" s="27" t="n">
        <v>13</v>
      </c>
      <c r="E16" s="130" t="s">
        <v>357</v>
      </c>
      <c r="F16" s="173" t="s">
        <v>46</v>
      </c>
      <c r="G16" s="119"/>
      <c r="H16" s="118" t="n">
        <v>55</v>
      </c>
      <c r="I16" s="118"/>
      <c r="J16" s="119"/>
    </row>
    <row r="17" customFormat="false" ht="24" hidden="false" customHeight="false" outlineLevel="0" collapsed="false">
      <c r="A17" s="114" t="n">
        <v>14</v>
      </c>
      <c r="B17" s="161" t="s">
        <v>57</v>
      </c>
      <c r="C17" s="161" t="s">
        <v>58</v>
      </c>
      <c r="D17" s="194" t="n">
        <v>14</v>
      </c>
      <c r="E17" s="196" t="s">
        <v>358</v>
      </c>
      <c r="F17" s="40" t="s">
        <v>249</v>
      </c>
      <c r="G17" s="119"/>
      <c r="H17" s="118" t="n">
        <v>34</v>
      </c>
      <c r="I17" s="118"/>
      <c r="J17" s="119"/>
    </row>
    <row r="18" s="66" customFormat="true" ht="24" hidden="false" customHeight="false" outlineLevel="0" collapsed="false">
      <c r="A18" s="60"/>
      <c r="B18" s="149"/>
      <c r="C18" s="61"/>
      <c r="D18" s="63"/>
      <c r="E18" s="64"/>
      <c r="F18" s="63"/>
      <c r="G18" s="64"/>
      <c r="H18" s="90"/>
      <c r="I18" s="65"/>
    </row>
    <row r="19" s="66" customFormat="true" ht="24" hidden="false" customHeight="false" outlineLevel="0" collapsed="false">
      <c r="A19" s="60"/>
      <c r="B19" s="149"/>
      <c r="C19" s="61"/>
      <c r="D19" s="63"/>
      <c r="E19" s="64"/>
      <c r="F19" s="63"/>
      <c r="G19" s="64"/>
      <c r="H19" s="90"/>
      <c r="I19" s="65"/>
    </row>
    <row r="20" s="66" customFormat="true" ht="24" hidden="false" customHeight="false" outlineLevel="0" collapsed="false">
      <c r="A20" s="60"/>
      <c r="B20" s="149"/>
      <c r="C20" s="61"/>
      <c r="D20" s="63"/>
      <c r="E20" s="64"/>
      <c r="F20" s="63"/>
      <c r="G20" s="64"/>
      <c r="H20" s="90"/>
      <c r="I20" s="65"/>
    </row>
    <row r="21" s="66" customFormat="true" ht="24" hidden="false" customHeight="false" outlineLevel="0" collapsed="false">
      <c r="A21" s="60"/>
      <c r="B21" s="149"/>
      <c r="C21" s="61"/>
      <c r="D21" s="63"/>
      <c r="E21" s="64"/>
      <c r="F21" s="63"/>
      <c r="G21" s="64"/>
      <c r="H21" s="90"/>
      <c r="I21" s="65"/>
    </row>
    <row r="22" s="66" customFormat="true" ht="24" hidden="false" customHeight="false" outlineLevel="0" collapsed="false">
      <c r="A22" s="60"/>
      <c r="B22" s="149"/>
      <c r="C22" s="61"/>
      <c r="D22" s="63"/>
      <c r="E22" s="64"/>
      <c r="F22" s="63"/>
      <c r="G22" s="64"/>
      <c r="H22" s="90"/>
      <c r="I22" s="65"/>
    </row>
    <row r="23" s="66" customFormat="true" ht="24" hidden="false" customHeight="false" outlineLevel="0" collapsed="false">
      <c r="A23" s="60"/>
      <c r="B23" s="149"/>
      <c r="C23" s="61"/>
      <c r="D23" s="63"/>
      <c r="E23" s="64"/>
      <c r="F23" s="63"/>
      <c r="G23" s="64"/>
      <c r="H23" s="90"/>
      <c r="I23" s="65"/>
    </row>
    <row r="24" s="66" customFormat="true" ht="24" hidden="false" customHeight="false" outlineLevel="0" collapsed="false">
      <c r="A24" s="60"/>
      <c r="B24" s="149"/>
      <c r="C24" s="61"/>
      <c r="D24" s="63"/>
      <c r="E24" s="64"/>
      <c r="F24" s="63"/>
      <c r="G24" s="64"/>
      <c r="H24" s="90"/>
      <c r="I24" s="65"/>
    </row>
    <row r="25" s="66" customFormat="true" ht="24" hidden="false" customHeight="false" outlineLevel="0" collapsed="false">
      <c r="A25" s="60"/>
      <c r="B25" s="149"/>
      <c r="C25" s="61"/>
      <c r="D25" s="63"/>
      <c r="E25" s="64"/>
      <c r="F25" s="63"/>
      <c r="G25" s="64"/>
      <c r="H25" s="90"/>
      <c r="I25" s="65"/>
    </row>
    <row r="26" s="66" customFormat="true" ht="24" hidden="false" customHeight="false" outlineLevel="0" collapsed="false">
      <c r="A26" s="60"/>
      <c r="B26" s="149"/>
      <c r="C26" s="61"/>
      <c r="D26" s="63"/>
      <c r="E26" s="64"/>
      <c r="F26" s="63"/>
      <c r="G26" s="64"/>
      <c r="H26" s="90"/>
      <c r="I26" s="65"/>
    </row>
    <row r="27" customFormat="false" ht="24" hidden="false" customHeight="false" outlineLevel="0" collapsed="false">
      <c r="A27" s="6" t="s">
        <v>359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107" t="s">
        <v>2</v>
      </c>
      <c r="C28" s="176" t="s">
        <v>3</v>
      </c>
      <c r="D28" s="8" t="s">
        <v>4</v>
      </c>
      <c r="E28" s="8" t="s">
        <v>138</v>
      </c>
      <c r="F28" s="236"/>
      <c r="G28" s="8" t="s">
        <v>7</v>
      </c>
      <c r="H28" s="10" t="s">
        <v>139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107"/>
      <c r="C29" s="176"/>
      <c r="D29" s="8"/>
      <c r="E29" s="8"/>
      <c r="F29" s="237"/>
      <c r="G29" s="8"/>
      <c r="H29" s="10"/>
      <c r="I29" s="8"/>
      <c r="J29" s="8"/>
    </row>
    <row r="30" s="20" customFormat="true" ht="24" hidden="false" customHeight="false" outlineLevel="0" collapsed="false">
      <c r="A30" s="79" t="n">
        <v>1</v>
      </c>
      <c r="B30" s="238" t="s">
        <v>337</v>
      </c>
      <c r="C30" s="91" t="s">
        <v>64</v>
      </c>
      <c r="D30" s="14" t="n">
        <v>1</v>
      </c>
      <c r="E30" s="239" t="s">
        <v>360</v>
      </c>
      <c r="F30" s="16" t="s">
        <v>361</v>
      </c>
      <c r="G30" s="112"/>
      <c r="H30" s="79" t="n">
        <v>72</v>
      </c>
      <c r="I30" s="79" t="n">
        <v>1</v>
      </c>
      <c r="J30" s="113"/>
    </row>
    <row r="31" customFormat="false" ht="24" hidden="false" customHeight="false" outlineLevel="0" collapsed="false">
      <c r="A31" s="114" t="n">
        <v>2</v>
      </c>
      <c r="B31" s="136" t="s">
        <v>107</v>
      </c>
      <c r="C31" s="92" t="s">
        <v>108</v>
      </c>
      <c r="D31" s="206" t="n">
        <v>2</v>
      </c>
      <c r="E31" s="58" t="s">
        <v>362</v>
      </c>
      <c r="F31" s="95" t="s">
        <v>90</v>
      </c>
      <c r="G31" s="117"/>
      <c r="H31" s="114" t="n">
        <v>58</v>
      </c>
      <c r="I31" s="118"/>
      <c r="J31" s="119"/>
    </row>
    <row r="32" s="20" customFormat="true" ht="24" hidden="false" customHeight="false" outlineLevel="0" collapsed="false">
      <c r="A32" s="79" t="n">
        <v>3</v>
      </c>
      <c r="B32" s="240" t="s">
        <v>70</v>
      </c>
      <c r="C32" s="121" t="s">
        <v>71</v>
      </c>
      <c r="D32" s="221" t="n">
        <v>3</v>
      </c>
      <c r="E32" s="241" t="s">
        <v>363</v>
      </c>
      <c r="F32" s="79" t="s">
        <v>364</v>
      </c>
      <c r="G32" s="112"/>
      <c r="H32" s="79" t="n">
        <v>64</v>
      </c>
      <c r="I32" s="122" t="n">
        <v>3</v>
      </c>
      <c r="J32" s="113"/>
    </row>
    <row r="33" customFormat="false" ht="24" hidden="false" customHeight="false" outlineLevel="0" collapsed="false">
      <c r="A33" s="114" t="n">
        <v>4</v>
      </c>
      <c r="B33" s="161" t="s">
        <v>289</v>
      </c>
      <c r="C33" s="36" t="s">
        <v>290</v>
      </c>
      <c r="D33" s="194" t="n">
        <v>4</v>
      </c>
      <c r="E33" s="196" t="s">
        <v>365</v>
      </c>
      <c r="F33" s="40" t="s">
        <v>164</v>
      </c>
      <c r="G33" s="117"/>
      <c r="H33" s="114" t="n">
        <v>62</v>
      </c>
      <c r="I33" s="118"/>
      <c r="J33" s="119"/>
    </row>
    <row r="34" customFormat="false" ht="24" hidden="false" customHeight="false" outlineLevel="0" collapsed="false">
      <c r="A34" s="114" t="n">
        <v>5</v>
      </c>
      <c r="B34" s="189" t="s">
        <v>366</v>
      </c>
      <c r="C34" s="81" t="s">
        <v>77</v>
      </c>
      <c r="D34" s="114" t="n">
        <v>5</v>
      </c>
      <c r="E34" s="143" t="s">
        <v>367</v>
      </c>
      <c r="F34" s="82" t="s">
        <v>153</v>
      </c>
      <c r="G34" s="117"/>
      <c r="H34" s="114" t="n">
        <v>54</v>
      </c>
      <c r="I34" s="118"/>
      <c r="J34" s="119"/>
    </row>
    <row r="35" s="20" customFormat="true" ht="24" hidden="false" customHeight="false" outlineLevel="0" collapsed="false">
      <c r="A35" s="79" t="n">
        <v>6</v>
      </c>
      <c r="B35" s="208" t="s">
        <v>368</v>
      </c>
      <c r="C35" s="163" t="s">
        <v>295</v>
      </c>
      <c r="D35" s="209" t="n">
        <v>6</v>
      </c>
      <c r="E35" s="210" t="s">
        <v>369</v>
      </c>
      <c r="F35" s="110" t="s">
        <v>66</v>
      </c>
      <c r="G35" s="112"/>
      <c r="H35" s="79" t="n">
        <v>65</v>
      </c>
      <c r="I35" s="122" t="n">
        <v>2</v>
      </c>
      <c r="J35" s="113"/>
    </row>
    <row r="36" customFormat="false" ht="24" hidden="false" customHeight="false" outlineLevel="0" collapsed="false">
      <c r="A36" s="114" t="n">
        <v>7</v>
      </c>
      <c r="B36" s="242" t="s">
        <v>215</v>
      </c>
      <c r="C36" s="36" t="s">
        <v>34</v>
      </c>
      <c r="D36" s="194" t="n">
        <v>7</v>
      </c>
      <c r="E36" s="195" t="s">
        <v>370</v>
      </c>
      <c r="F36" s="40" t="s">
        <v>170</v>
      </c>
      <c r="G36" s="117"/>
      <c r="H36" s="114" t="n">
        <v>61</v>
      </c>
      <c r="I36" s="118"/>
      <c r="J36" s="119"/>
    </row>
    <row r="37" customFormat="false" ht="24" hidden="false" customHeight="false" outlineLevel="0" collapsed="false">
      <c r="A37" s="114" t="n">
        <v>8</v>
      </c>
      <c r="B37" s="161" t="s">
        <v>371</v>
      </c>
      <c r="C37" s="36" t="s">
        <v>123</v>
      </c>
      <c r="D37" s="38" t="n">
        <v>8</v>
      </c>
      <c r="E37" s="196" t="s">
        <v>372</v>
      </c>
      <c r="F37" s="114" t="s">
        <v>66</v>
      </c>
      <c r="G37" s="117"/>
      <c r="H37" s="114" t="n">
        <v>59</v>
      </c>
      <c r="I37" s="118"/>
      <c r="J37" s="119"/>
    </row>
    <row r="38" customFormat="false" ht="24" hidden="false" customHeight="false" outlineLevel="0" collapsed="false">
      <c r="A38" s="114" t="n">
        <v>9</v>
      </c>
      <c r="B38" s="143" t="s">
        <v>87</v>
      </c>
      <c r="C38" s="49" t="s">
        <v>326</v>
      </c>
      <c r="D38" s="27" t="n">
        <v>9</v>
      </c>
      <c r="E38" s="197" t="s">
        <v>373</v>
      </c>
      <c r="F38" s="52" t="s">
        <v>90</v>
      </c>
      <c r="G38" s="126"/>
      <c r="H38" s="114" t="n">
        <v>56</v>
      </c>
      <c r="I38" s="118"/>
      <c r="J38" s="119"/>
    </row>
    <row r="39" customFormat="false" ht="24" hidden="false" customHeight="false" outlineLevel="0" collapsed="false">
      <c r="A39" s="114" t="n">
        <v>10</v>
      </c>
      <c r="B39" s="57" t="s">
        <v>43</v>
      </c>
      <c r="C39" s="49" t="s">
        <v>44</v>
      </c>
      <c r="D39" s="114" t="n">
        <v>10</v>
      </c>
      <c r="E39" s="195" t="s">
        <v>374</v>
      </c>
      <c r="F39" s="114" t="s">
        <v>66</v>
      </c>
      <c r="G39" s="117"/>
      <c r="H39" s="114" t="n">
        <v>57</v>
      </c>
      <c r="I39" s="118"/>
      <c r="J39" s="119"/>
    </row>
    <row r="40" customFormat="false" ht="24" hidden="false" customHeight="false" outlineLevel="0" collapsed="false">
      <c r="A40" s="114" t="n">
        <v>11</v>
      </c>
      <c r="B40" s="129" t="s">
        <v>375</v>
      </c>
      <c r="C40" s="129" t="s">
        <v>226</v>
      </c>
      <c r="D40" s="114" t="n">
        <v>11</v>
      </c>
      <c r="E40" s="144" t="s">
        <v>376</v>
      </c>
      <c r="F40" s="40" t="s">
        <v>170</v>
      </c>
      <c r="G40" s="117"/>
      <c r="H40" s="114" t="n">
        <v>62</v>
      </c>
      <c r="I40" s="118"/>
      <c r="J40" s="119"/>
    </row>
    <row r="41" customFormat="false" ht="24" hidden="false" customHeight="false" outlineLevel="0" collapsed="false">
      <c r="A41" s="114" t="n">
        <v>12</v>
      </c>
      <c r="B41" s="161" t="s">
        <v>50</v>
      </c>
      <c r="C41" s="36" t="s">
        <v>51</v>
      </c>
      <c r="D41" s="194" t="n">
        <v>12</v>
      </c>
      <c r="E41" s="196" t="s">
        <v>377</v>
      </c>
      <c r="F41" s="40" t="s">
        <v>170</v>
      </c>
      <c r="G41" s="117"/>
      <c r="H41" s="114" t="n">
        <v>58</v>
      </c>
      <c r="I41" s="118"/>
      <c r="J41" s="119"/>
    </row>
    <row r="42" customFormat="false" ht="24" hidden="false" customHeight="false" outlineLevel="0" collapsed="false">
      <c r="A42" s="114" t="n">
        <v>13</v>
      </c>
      <c r="B42" s="171" t="s">
        <v>134</v>
      </c>
      <c r="C42" s="172" t="s">
        <v>58</v>
      </c>
      <c r="D42" s="27" t="n">
        <v>13</v>
      </c>
      <c r="E42" s="130" t="s">
        <v>378</v>
      </c>
      <c r="F42" s="173" t="s">
        <v>164</v>
      </c>
      <c r="G42" s="117"/>
      <c r="H42" s="114" t="n">
        <v>57</v>
      </c>
      <c r="I42" s="118"/>
      <c r="J42" s="119"/>
    </row>
    <row r="43" customFormat="false" ht="24" hidden="false" customHeight="false" outlineLevel="0" collapsed="false">
      <c r="A43" s="114" t="n">
        <v>14</v>
      </c>
      <c r="B43" s="161" t="s">
        <v>57</v>
      </c>
      <c r="C43" s="161" t="s">
        <v>58</v>
      </c>
      <c r="D43" s="194" t="n">
        <v>14</v>
      </c>
      <c r="E43" s="196" t="s">
        <v>379</v>
      </c>
      <c r="F43" s="40" t="s">
        <v>158</v>
      </c>
      <c r="G43" s="117"/>
      <c r="H43" s="114" t="n">
        <v>57</v>
      </c>
      <c r="I43" s="118"/>
      <c r="J43" s="119"/>
    </row>
    <row r="44" customFormat="false" ht="24" hidden="false" customHeight="false" outlineLevel="0" collapsed="false">
      <c r="A44" s="60"/>
      <c r="B44" s="174"/>
      <c r="C44" s="86"/>
      <c r="D44" s="88"/>
      <c r="E44" s="90"/>
      <c r="F44" s="6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149"/>
      <c r="C45" s="61"/>
      <c r="D45" s="63"/>
      <c r="E45" s="64"/>
      <c r="F45" s="63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149"/>
      <c r="C46" s="61"/>
      <c r="D46" s="63"/>
      <c r="E46" s="64"/>
      <c r="F46" s="63"/>
      <c r="G46" s="64"/>
      <c r="H46" s="90"/>
      <c r="I46" s="65"/>
      <c r="J46" s="66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3" activeCellId="0" sqref="F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12"/>
    <col collapsed="false" customWidth="true" hidden="false" outlineLevel="0" max="3" min="3" style="2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1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38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176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176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4" t="n">
        <v>1</v>
      </c>
      <c r="B4" s="50" t="s">
        <v>140</v>
      </c>
      <c r="C4" s="243" t="s">
        <v>64</v>
      </c>
      <c r="D4" s="244" t="n">
        <v>1</v>
      </c>
      <c r="E4" s="213" t="s">
        <v>381</v>
      </c>
      <c r="F4" s="156" t="s">
        <v>237</v>
      </c>
      <c r="G4" s="117"/>
      <c r="H4" s="114" t="n">
        <v>52</v>
      </c>
      <c r="I4" s="114"/>
      <c r="J4" s="119"/>
    </row>
    <row r="5" customFormat="false" ht="24" hidden="false" customHeight="false" outlineLevel="0" collapsed="false">
      <c r="A5" s="114" t="n">
        <v>2</v>
      </c>
      <c r="B5" s="204" t="s">
        <v>382</v>
      </c>
      <c r="C5" s="205" t="s">
        <v>383</v>
      </c>
      <c r="D5" s="206" t="n">
        <v>2</v>
      </c>
      <c r="E5" s="84" t="s">
        <v>384</v>
      </c>
      <c r="F5" s="95" t="s">
        <v>42</v>
      </c>
      <c r="G5" s="117"/>
      <c r="H5" s="114" t="n">
        <v>44</v>
      </c>
      <c r="I5" s="118"/>
      <c r="J5" s="119"/>
    </row>
    <row r="6" customFormat="false" ht="24" hidden="false" customHeight="false" outlineLevel="0" collapsed="false">
      <c r="A6" s="114" t="n">
        <v>3</v>
      </c>
      <c r="B6" s="28" t="s">
        <v>385</v>
      </c>
      <c r="C6" s="245" t="s">
        <v>386</v>
      </c>
      <c r="D6" s="185" t="n">
        <v>3</v>
      </c>
      <c r="E6" s="246" t="s">
        <v>387</v>
      </c>
      <c r="F6" s="32" t="s">
        <v>249</v>
      </c>
      <c r="G6" s="117"/>
      <c r="H6" s="114" t="n">
        <v>60</v>
      </c>
      <c r="I6" s="118"/>
      <c r="J6" s="119"/>
    </row>
    <row r="7" s="20" customFormat="true" ht="24" hidden="false" customHeight="false" outlineLevel="0" collapsed="false">
      <c r="A7" s="79" t="n">
        <v>4</v>
      </c>
      <c r="B7" s="247" t="s">
        <v>289</v>
      </c>
      <c r="C7" s="248" t="s">
        <v>290</v>
      </c>
      <c r="D7" s="249" t="n">
        <v>4</v>
      </c>
      <c r="E7" s="250" t="s">
        <v>388</v>
      </c>
      <c r="F7" s="251" t="s">
        <v>389</v>
      </c>
      <c r="G7" s="112"/>
      <c r="H7" s="79" t="n">
        <v>87</v>
      </c>
      <c r="I7" s="122" t="n">
        <v>2</v>
      </c>
      <c r="J7" s="113"/>
    </row>
    <row r="8" s="20" customFormat="true" ht="24" hidden="false" customHeight="false" outlineLevel="0" collapsed="false">
      <c r="A8" s="79" t="n">
        <v>5</v>
      </c>
      <c r="B8" s="252" t="s">
        <v>390</v>
      </c>
      <c r="C8" s="42" t="s">
        <v>27</v>
      </c>
      <c r="D8" s="79" t="n">
        <v>5</v>
      </c>
      <c r="E8" s="140" t="s">
        <v>391</v>
      </c>
      <c r="F8" s="253" t="s">
        <v>392</v>
      </c>
      <c r="G8" s="112"/>
      <c r="H8" s="79" t="n">
        <v>89</v>
      </c>
      <c r="I8" s="122" t="n">
        <v>1</v>
      </c>
      <c r="J8" s="113"/>
    </row>
    <row r="9" customFormat="false" ht="24" hidden="false" customHeight="false" outlineLevel="0" collapsed="false">
      <c r="A9" s="114" t="n">
        <v>6</v>
      </c>
      <c r="B9" s="191" t="s">
        <v>393</v>
      </c>
      <c r="C9" s="44" t="s">
        <v>246</v>
      </c>
      <c r="D9" s="192" t="n">
        <v>6</v>
      </c>
      <c r="E9" s="193" t="s">
        <v>394</v>
      </c>
      <c r="F9" s="4" t="s">
        <v>66</v>
      </c>
      <c r="G9" s="117"/>
      <c r="H9" s="114" t="n">
        <v>63</v>
      </c>
      <c r="I9" s="118"/>
      <c r="J9" s="119"/>
    </row>
    <row r="10" customFormat="false" ht="24" hidden="false" customHeight="false" outlineLevel="0" collapsed="false">
      <c r="A10" s="114" t="n">
        <v>7</v>
      </c>
      <c r="B10" s="48" t="s">
        <v>395</v>
      </c>
      <c r="C10" s="36" t="s">
        <v>34</v>
      </c>
      <c r="D10" s="194" t="n">
        <v>7</v>
      </c>
      <c r="E10" s="196" t="s">
        <v>396</v>
      </c>
      <c r="F10" s="40" t="s">
        <v>249</v>
      </c>
      <c r="G10" s="117"/>
      <c r="H10" s="114" t="n">
        <v>75</v>
      </c>
      <c r="I10" s="118"/>
      <c r="J10" s="119"/>
    </row>
    <row r="11" customFormat="false" ht="24" hidden="false" customHeight="false" outlineLevel="0" collapsed="false">
      <c r="A11" s="114" t="n">
        <v>8</v>
      </c>
      <c r="B11" s="161" t="s">
        <v>397</v>
      </c>
      <c r="C11" s="36" t="s">
        <v>123</v>
      </c>
      <c r="D11" s="38" t="n">
        <v>8</v>
      </c>
      <c r="E11" s="196" t="s">
        <v>398</v>
      </c>
      <c r="F11" s="114" t="s">
        <v>66</v>
      </c>
      <c r="G11" s="117"/>
      <c r="H11" s="114" t="n">
        <v>49</v>
      </c>
      <c r="I11" s="118"/>
      <c r="J11" s="119"/>
    </row>
    <row r="12" customFormat="false" ht="24" hidden="false" customHeight="false" outlineLevel="0" collapsed="false">
      <c r="A12" s="114" t="n">
        <v>9</v>
      </c>
      <c r="B12" s="254" t="s">
        <v>125</v>
      </c>
      <c r="C12" s="49" t="s">
        <v>126</v>
      </c>
      <c r="D12" s="27" t="n">
        <v>9</v>
      </c>
      <c r="E12" s="197" t="s">
        <v>399</v>
      </c>
      <c r="F12" s="52" t="s">
        <v>25</v>
      </c>
      <c r="G12" s="126"/>
      <c r="H12" s="114" t="n">
        <v>42</v>
      </c>
      <c r="I12" s="118"/>
      <c r="J12" s="119"/>
    </row>
    <row r="13" customFormat="false" ht="24" hidden="false" customHeight="false" outlineLevel="0" collapsed="false">
      <c r="A13" s="114" t="n">
        <v>10</v>
      </c>
      <c r="B13" s="161" t="s">
        <v>400</v>
      </c>
      <c r="C13" s="36" t="s">
        <v>129</v>
      </c>
      <c r="D13" s="194" t="n">
        <v>10</v>
      </c>
      <c r="E13" s="196" t="s">
        <v>401</v>
      </c>
      <c r="F13" s="255" t="s">
        <v>66</v>
      </c>
      <c r="G13" s="117"/>
      <c r="H13" s="114" t="n">
        <v>66</v>
      </c>
      <c r="I13" s="118"/>
      <c r="J13" s="119"/>
    </row>
    <row r="14" customFormat="false" ht="24" hidden="false" customHeight="false" outlineLevel="0" collapsed="false">
      <c r="A14" s="114" t="n">
        <v>11</v>
      </c>
      <c r="B14" s="129" t="s">
        <v>402</v>
      </c>
      <c r="C14" s="49" t="s">
        <v>94</v>
      </c>
      <c r="D14" s="114" t="n">
        <v>11</v>
      </c>
      <c r="E14" s="144" t="s">
        <v>403</v>
      </c>
      <c r="F14" s="40" t="s">
        <v>241</v>
      </c>
      <c r="G14" s="117"/>
      <c r="H14" s="114" t="n">
        <v>63</v>
      </c>
      <c r="I14" s="118"/>
      <c r="J14" s="119"/>
    </row>
    <row r="15" s="20" customFormat="true" ht="24" hidden="false" customHeight="false" outlineLevel="0" collapsed="false">
      <c r="A15" s="79" t="n">
        <v>12</v>
      </c>
      <c r="B15" s="168" t="s">
        <v>404</v>
      </c>
      <c r="C15" s="75" t="s">
        <v>100</v>
      </c>
      <c r="D15" s="199" t="n">
        <v>12</v>
      </c>
      <c r="E15" s="105" t="s">
        <v>405</v>
      </c>
      <c r="F15" s="79" t="s">
        <v>287</v>
      </c>
      <c r="G15" s="112"/>
      <c r="H15" s="79" t="n">
        <v>78</v>
      </c>
      <c r="I15" s="122" t="n">
        <v>3</v>
      </c>
      <c r="J15" s="113"/>
    </row>
    <row r="16" customFormat="false" ht="24" hidden="false" customHeight="false" outlineLevel="0" collapsed="false">
      <c r="A16" s="114" t="n">
        <v>13</v>
      </c>
      <c r="B16" s="83" t="s">
        <v>99</v>
      </c>
      <c r="C16" s="129" t="s">
        <v>100</v>
      </c>
      <c r="D16" s="27" t="n">
        <v>13</v>
      </c>
      <c r="E16" s="58" t="s">
        <v>406</v>
      </c>
      <c r="F16" s="59" t="s">
        <v>25</v>
      </c>
      <c r="G16" s="119"/>
      <c r="H16" s="114" t="n">
        <v>55</v>
      </c>
      <c r="I16" s="118"/>
      <c r="J16" s="119"/>
    </row>
    <row r="17" customFormat="false" ht="24" hidden="false" customHeight="false" outlineLevel="0" collapsed="false">
      <c r="A17" s="114" t="n">
        <v>14</v>
      </c>
      <c r="B17" s="129" t="s">
        <v>57</v>
      </c>
      <c r="C17" s="49" t="s">
        <v>58</v>
      </c>
      <c r="D17" s="194" t="n">
        <v>14</v>
      </c>
      <c r="E17" s="196" t="s">
        <v>407</v>
      </c>
      <c r="F17" s="40" t="s">
        <v>408</v>
      </c>
      <c r="G17" s="119"/>
      <c r="H17" s="114" t="n">
        <v>22</v>
      </c>
      <c r="I17" s="118"/>
      <c r="J17" s="119"/>
    </row>
    <row r="18" s="66" customFormat="true" ht="24" hidden="false" customHeight="false" outlineLevel="0" collapsed="false">
      <c r="A18" s="60"/>
      <c r="B18" s="61"/>
      <c r="C18" s="61"/>
      <c r="D18" s="63"/>
      <c r="E18" s="64"/>
      <c r="F18" s="64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61"/>
      <c r="D19" s="63"/>
      <c r="E19" s="64"/>
      <c r="F19" s="64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61"/>
      <c r="D20" s="63"/>
      <c r="E20" s="64"/>
      <c r="F20" s="64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61"/>
      <c r="D21" s="63"/>
      <c r="E21" s="64"/>
      <c r="F21" s="64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61"/>
      <c r="D22" s="63"/>
      <c r="E22" s="64"/>
      <c r="F22" s="64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61"/>
      <c r="D23" s="63"/>
      <c r="E23" s="64"/>
      <c r="F23" s="64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61"/>
      <c r="D24" s="63"/>
      <c r="E24" s="64"/>
      <c r="F24" s="64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61"/>
      <c r="D25" s="63"/>
      <c r="E25" s="64"/>
      <c r="F25" s="64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61"/>
      <c r="D26" s="63"/>
      <c r="E26" s="64"/>
      <c r="F26" s="64"/>
      <c r="G26" s="64"/>
      <c r="H26" s="90"/>
      <c r="I26" s="65"/>
    </row>
    <row r="27" customFormat="false" ht="24" hidden="false" customHeight="false" outlineLevel="0" collapsed="false">
      <c r="A27" s="6" t="s">
        <v>409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8" t="s">
        <v>2</v>
      </c>
      <c r="C28" s="8" t="s">
        <v>3</v>
      </c>
      <c r="D28" s="8" t="s">
        <v>4</v>
      </c>
      <c r="E28" s="8" t="s">
        <v>138</v>
      </c>
      <c r="F28" s="8" t="s">
        <v>6</v>
      </c>
      <c r="G28" s="8" t="s">
        <v>7</v>
      </c>
      <c r="H28" s="10" t="s">
        <v>139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8"/>
      <c r="D29" s="8"/>
      <c r="E29" s="8"/>
      <c r="F29" s="8"/>
      <c r="G29" s="8"/>
      <c r="H29" s="10"/>
      <c r="I29" s="8"/>
      <c r="J29" s="8"/>
    </row>
    <row r="30" customFormat="false" ht="24" hidden="false" customHeight="false" outlineLevel="0" collapsed="false">
      <c r="A30" s="114" t="n">
        <v>1</v>
      </c>
      <c r="B30" s="50" t="s">
        <v>410</v>
      </c>
      <c r="C30" s="202" t="s">
        <v>11</v>
      </c>
      <c r="D30" s="203" t="n">
        <v>1</v>
      </c>
      <c r="E30" s="213" t="s">
        <v>411</v>
      </c>
      <c r="F30" s="156" t="s">
        <v>412</v>
      </c>
      <c r="G30" s="117"/>
      <c r="H30" s="114" t="n">
        <v>50</v>
      </c>
      <c r="I30" s="114"/>
      <c r="J30" s="119"/>
    </row>
    <row r="31" customFormat="false" ht="24" hidden="false" customHeight="false" outlineLevel="0" collapsed="false">
      <c r="A31" s="114" t="n">
        <v>2</v>
      </c>
      <c r="B31" s="136" t="s">
        <v>413</v>
      </c>
      <c r="C31" s="92" t="s">
        <v>414</v>
      </c>
      <c r="D31" s="93" t="n">
        <v>2</v>
      </c>
      <c r="E31" s="58" t="s">
        <v>415</v>
      </c>
      <c r="F31" s="95" t="s">
        <v>221</v>
      </c>
      <c r="G31" s="117"/>
      <c r="H31" s="114" t="n">
        <v>39</v>
      </c>
      <c r="I31" s="118"/>
      <c r="J31" s="119"/>
    </row>
    <row r="32" customFormat="false" ht="24" hidden="false" customHeight="false" outlineLevel="0" collapsed="false">
      <c r="A32" s="114" t="n">
        <v>3</v>
      </c>
      <c r="B32" s="73" t="s">
        <v>385</v>
      </c>
      <c r="C32" s="36" t="s">
        <v>386</v>
      </c>
      <c r="D32" s="185" t="n">
        <v>3</v>
      </c>
      <c r="E32" s="256" t="s">
        <v>416</v>
      </c>
      <c r="F32" s="40" t="s">
        <v>158</v>
      </c>
      <c r="G32" s="117"/>
      <c r="H32" s="114" t="n">
        <v>37</v>
      </c>
      <c r="I32" s="118"/>
      <c r="J32" s="119"/>
    </row>
    <row r="33" s="20" customFormat="true" ht="24" hidden="false" customHeight="false" outlineLevel="0" collapsed="false">
      <c r="A33" s="79" t="n">
        <v>4</v>
      </c>
      <c r="B33" s="168" t="s">
        <v>74</v>
      </c>
      <c r="C33" s="75" t="s">
        <v>23</v>
      </c>
      <c r="D33" s="199" t="n">
        <v>4</v>
      </c>
      <c r="E33" s="105" t="s">
        <v>417</v>
      </c>
      <c r="F33" s="79" t="s">
        <v>69</v>
      </c>
      <c r="G33" s="112"/>
      <c r="H33" s="79" t="n">
        <v>57</v>
      </c>
      <c r="I33" s="122" t="n">
        <v>3</v>
      </c>
      <c r="J33" s="113"/>
    </row>
    <row r="34" customFormat="false" ht="24" hidden="false" customHeight="false" outlineLevel="0" collapsed="false">
      <c r="A34" s="114" t="n">
        <v>5</v>
      </c>
      <c r="B34" s="189" t="s">
        <v>151</v>
      </c>
      <c r="C34" s="81" t="s">
        <v>77</v>
      </c>
      <c r="D34" s="114" t="n">
        <v>5</v>
      </c>
      <c r="E34" s="143" t="s">
        <v>418</v>
      </c>
      <c r="F34" s="82" t="s">
        <v>419</v>
      </c>
      <c r="G34" s="117"/>
      <c r="H34" s="114" t="n">
        <v>42</v>
      </c>
      <c r="I34" s="118"/>
      <c r="J34" s="119"/>
    </row>
    <row r="35" s="20" customFormat="true" ht="24" hidden="false" customHeight="false" outlineLevel="0" collapsed="false">
      <c r="A35" s="79" t="n">
        <v>6</v>
      </c>
      <c r="B35" s="208" t="s">
        <v>393</v>
      </c>
      <c r="C35" s="163" t="s">
        <v>246</v>
      </c>
      <c r="D35" s="209" t="n">
        <v>6</v>
      </c>
      <c r="E35" s="210" t="s">
        <v>420</v>
      </c>
      <c r="F35" s="110" t="s">
        <v>66</v>
      </c>
      <c r="G35" s="112"/>
      <c r="H35" s="79" t="n">
        <v>58</v>
      </c>
      <c r="I35" s="122" t="n">
        <v>2</v>
      </c>
      <c r="J35" s="113"/>
    </row>
    <row r="36" s="20" customFormat="true" ht="24" hidden="false" customHeight="false" outlineLevel="0" collapsed="false">
      <c r="A36" s="79" t="n">
        <v>7</v>
      </c>
      <c r="B36" s="257" t="s">
        <v>156</v>
      </c>
      <c r="C36" s="75" t="s">
        <v>83</v>
      </c>
      <c r="D36" s="199" t="n">
        <v>7</v>
      </c>
      <c r="E36" s="258" t="s">
        <v>421</v>
      </c>
      <c r="F36" s="79" t="s">
        <v>147</v>
      </c>
      <c r="G36" s="112"/>
      <c r="H36" s="79" t="n">
        <v>61</v>
      </c>
      <c r="I36" s="122" t="n">
        <v>1</v>
      </c>
      <c r="J36" s="258"/>
    </row>
    <row r="37" customFormat="false" ht="24" hidden="false" customHeight="false" outlineLevel="0" collapsed="false">
      <c r="A37" s="114" t="n">
        <v>8</v>
      </c>
      <c r="B37" s="161" t="s">
        <v>300</v>
      </c>
      <c r="C37" s="36" t="s">
        <v>301</v>
      </c>
      <c r="D37" s="38" t="n">
        <v>8</v>
      </c>
      <c r="E37" s="196" t="s">
        <v>422</v>
      </c>
      <c r="F37" s="114" t="s">
        <v>66</v>
      </c>
      <c r="G37" s="117"/>
      <c r="H37" s="114" t="n">
        <v>44</v>
      </c>
      <c r="I37" s="118"/>
      <c r="J37" s="119"/>
    </row>
    <row r="38" customFormat="false" ht="24" hidden="false" customHeight="false" outlineLevel="0" collapsed="false">
      <c r="A38" s="114" t="n">
        <v>9</v>
      </c>
      <c r="B38" s="123" t="s">
        <v>423</v>
      </c>
      <c r="C38" s="49" t="s">
        <v>162</v>
      </c>
      <c r="D38" s="27" t="n">
        <v>9</v>
      </c>
      <c r="E38" s="197" t="s">
        <v>424</v>
      </c>
      <c r="F38" s="223" t="n">
        <v>5</v>
      </c>
      <c r="G38" s="126"/>
      <c r="H38" s="114" t="n">
        <v>40</v>
      </c>
      <c r="I38" s="118"/>
      <c r="J38" s="119"/>
    </row>
    <row r="39" customFormat="false" ht="24" hidden="false" customHeight="false" outlineLevel="0" collapsed="false">
      <c r="A39" s="114" t="n">
        <v>10</v>
      </c>
      <c r="B39" s="259" t="s">
        <v>425</v>
      </c>
      <c r="C39" s="36" t="s">
        <v>426</v>
      </c>
      <c r="D39" s="194" t="n">
        <v>10</v>
      </c>
      <c r="E39" s="196" t="s">
        <v>427</v>
      </c>
      <c r="F39" s="114" t="s">
        <v>66</v>
      </c>
      <c r="G39" s="117"/>
      <c r="H39" s="114" t="n">
        <v>50</v>
      </c>
      <c r="I39" s="118"/>
      <c r="J39" s="119"/>
    </row>
    <row r="40" customFormat="false" ht="24" hidden="false" customHeight="false" outlineLevel="0" collapsed="false">
      <c r="A40" s="114" t="n">
        <v>11</v>
      </c>
      <c r="B40" s="129" t="s">
        <v>428</v>
      </c>
      <c r="C40" s="49" t="s">
        <v>429</v>
      </c>
      <c r="D40" s="114" t="n">
        <v>11</v>
      </c>
      <c r="E40" s="144" t="s">
        <v>430</v>
      </c>
      <c r="F40" s="40" t="s">
        <v>170</v>
      </c>
      <c r="G40" s="117"/>
      <c r="H40" s="114" t="n">
        <v>52</v>
      </c>
      <c r="I40" s="118"/>
      <c r="J40" s="119"/>
    </row>
    <row r="41" customFormat="false" ht="24" hidden="false" customHeight="false" outlineLevel="0" collapsed="false">
      <c r="A41" s="114" t="n">
        <v>12</v>
      </c>
      <c r="B41" s="161" t="s">
        <v>50</v>
      </c>
      <c r="C41" s="36" t="s">
        <v>51</v>
      </c>
      <c r="D41" s="194" t="n">
        <v>12</v>
      </c>
      <c r="E41" s="196" t="s">
        <v>431</v>
      </c>
      <c r="F41" s="40" t="s">
        <v>170</v>
      </c>
      <c r="G41" s="117"/>
      <c r="H41" s="114" t="n">
        <v>47</v>
      </c>
      <c r="I41" s="118"/>
      <c r="J41" s="119"/>
    </row>
    <row r="42" customFormat="false" ht="24" hidden="false" customHeight="false" outlineLevel="0" collapsed="false">
      <c r="A42" s="114" t="n">
        <v>13</v>
      </c>
      <c r="B42" s="49" t="s">
        <v>432</v>
      </c>
      <c r="C42" s="48"/>
      <c r="D42" s="260" t="n">
        <v>13</v>
      </c>
      <c r="E42" s="261"/>
      <c r="F42" s="262" t="s">
        <v>66</v>
      </c>
      <c r="G42" s="117"/>
      <c r="H42" s="114"/>
      <c r="I42" s="118"/>
      <c r="J42" s="119"/>
    </row>
    <row r="43" customFormat="false" ht="24" hidden="false" customHeight="false" outlineLevel="0" collapsed="false">
      <c r="A43" s="114" t="n">
        <v>14</v>
      </c>
      <c r="B43" s="161" t="s">
        <v>57</v>
      </c>
      <c r="C43" s="36" t="s">
        <v>58</v>
      </c>
      <c r="D43" s="194" t="n">
        <v>14</v>
      </c>
      <c r="E43" s="196" t="s">
        <v>433</v>
      </c>
      <c r="F43" s="40" t="s">
        <v>170</v>
      </c>
      <c r="G43" s="117"/>
      <c r="H43" s="114" t="n">
        <v>19</v>
      </c>
      <c r="I43" s="118"/>
      <c r="J43" s="119"/>
    </row>
    <row r="44" customFormat="false" ht="24" hidden="false" customHeight="false" outlineLevel="0" collapsed="false">
      <c r="A44" s="60"/>
      <c r="B44" s="86"/>
      <c r="C44" s="86"/>
      <c r="D44" s="88"/>
      <c r="E44" s="90"/>
      <c r="F44" s="9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61"/>
      <c r="D45" s="63"/>
      <c r="E45" s="64"/>
      <c r="F45" s="64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61"/>
      <c r="D46" s="63"/>
      <c r="E46" s="64"/>
      <c r="F46" s="64"/>
      <c r="G46" s="64"/>
      <c r="H46" s="90"/>
      <c r="I46" s="65"/>
      <c r="J46" s="66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4" activeCellId="0" sqref="F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75"/>
    <col collapsed="false" customWidth="true" hidden="false" outlineLevel="0" max="3" min="3" style="2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1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43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176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176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4" t="n">
        <v>1</v>
      </c>
      <c r="B4" s="263" t="s">
        <v>337</v>
      </c>
      <c r="C4" s="202" t="s">
        <v>64</v>
      </c>
      <c r="D4" s="203" t="n">
        <v>1</v>
      </c>
      <c r="E4" s="213" t="s">
        <v>435</v>
      </c>
      <c r="F4" s="156" t="s">
        <v>339</v>
      </c>
      <c r="G4" s="117"/>
      <c r="H4" s="35" t="n">
        <v>42</v>
      </c>
      <c r="I4" s="27" t="n">
        <v>11</v>
      </c>
      <c r="J4" s="119"/>
    </row>
    <row r="5" customFormat="false" ht="24" hidden="false" customHeight="false" outlineLevel="0" collapsed="false">
      <c r="A5" s="114" t="n">
        <v>2</v>
      </c>
      <c r="B5" s="136" t="s">
        <v>67</v>
      </c>
      <c r="C5" s="92" t="s">
        <v>15</v>
      </c>
      <c r="D5" s="93" t="n">
        <v>2</v>
      </c>
      <c r="E5" s="84" t="s">
        <v>436</v>
      </c>
      <c r="F5" s="95" t="s">
        <v>53</v>
      </c>
      <c r="G5" s="117"/>
      <c r="H5" s="35" t="n">
        <v>47</v>
      </c>
      <c r="I5" s="34" t="n">
        <v>7</v>
      </c>
      <c r="J5" s="119"/>
    </row>
    <row r="6" s="20" customFormat="true" ht="24" hidden="false" customHeight="false" outlineLevel="0" collapsed="false">
      <c r="A6" s="79" t="n">
        <v>3</v>
      </c>
      <c r="B6" s="120" t="s">
        <v>145</v>
      </c>
      <c r="C6" s="121" t="s">
        <v>71</v>
      </c>
      <c r="D6" s="221" t="n">
        <v>3</v>
      </c>
      <c r="E6" s="100" t="s">
        <v>437</v>
      </c>
      <c r="F6" s="79" t="s">
        <v>287</v>
      </c>
      <c r="G6" s="112"/>
      <c r="H6" s="18" t="n">
        <v>54</v>
      </c>
      <c r="I6" s="26" t="n">
        <v>3</v>
      </c>
      <c r="J6" s="258"/>
    </row>
    <row r="7" s="20" customFormat="true" ht="24" hidden="false" customHeight="false" outlineLevel="0" collapsed="false">
      <c r="A7" s="79" t="n">
        <v>4</v>
      </c>
      <c r="B7" s="168" t="s">
        <v>289</v>
      </c>
      <c r="C7" s="75" t="s">
        <v>290</v>
      </c>
      <c r="D7" s="199" t="n">
        <v>4</v>
      </c>
      <c r="E7" s="105" t="s">
        <v>438</v>
      </c>
      <c r="F7" s="79" t="s">
        <v>17</v>
      </c>
      <c r="G7" s="112"/>
      <c r="H7" s="18" t="n">
        <v>72</v>
      </c>
      <c r="I7" s="26" t="n">
        <v>1</v>
      </c>
      <c r="J7" s="258"/>
    </row>
    <row r="8" customFormat="false" ht="24" hidden="false" customHeight="false" outlineLevel="0" collapsed="false">
      <c r="A8" s="114" t="n">
        <v>5</v>
      </c>
      <c r="B8" s="264" t="s">
        <v>439</v>
      </c>
      <c r="C8" s="81" t="s">
        <v>77</v>
      </c>
      <c r="D8" s="114" t="n">
        <v>5</v>
      </c>
      <c r="E8" s="143" t="s">
        <v>440</v>
      </c>
      <c r="F8" s="190" t="s">
        <v>244</v>
      </c>
      <c r="G8" s="117"/>
      <c r="H8" s="35" t="n">
        <v>49</v>
      </c>
      <c r="I8" s="34" t="n">
        <v>5</v>
      </c>
      <c r="J8" s="119"/>
    </row>
    <row r="9" customFormat="false" ht="24" hidden="false" customHeight="false" outlineLevel="0" collapsed="false">
      <c r="A9" s="114" t="n">
        <v>6</v>
      </c>
      <c r="B9" s="191" t="s">
        <v>441</v>
      </c>
      <c r="C9" s="44" t="s">
        <v>55</v>
      </c>
      <c r="D9" s="192" t="n">
        <v>6</v>
      </c>
      <c r="E9" s="193" t="s">
        <v>442</v>
      </c>
      <c r="F9" s="4" t="s">
        <v>66</v>
      </c>
      <c r="G9" s="117"/>
      <c r="H9" s="35" t="n">
        <v>44</v>
      </c>
      <c r="I9" s="34" t="n">
        <v>9</v>
      </c>
      <c r="J9" s="119"/>
    </row>
    <row r="10" customFormat="false" ht="24" hidden="false" customHeight="false" outlineLevel="0" collapsed="false">
      <c r="A10" s="114" t="n">
        <v>7</v>
      </c>
      <c r="B10" s="48" t="s">
        <v>82</v>
      </c>
      <c r="C10" s="36" t="s">
        <v>83</v>
      </c>
      <c r="D10" s="194" t="n">
        <v>7</v>
      </c>
      <c r="E10" s="265" t="s">
        <v>443</v>
      </c>
      <c r="F10" s="40" t="s">
        <v>249</v>
      </c>
      <c r="G10" s="117"/>
      <c r="H10" s="35" t="n">
        <v>44</v>
      </c>
      <c r="I10" s="34" t="n">
        <v>9</v>
      </c>
      <c r="J10" s="119"/>
    </row>
    <row r="11" customFormat="false" ht="24" hidden="false" customHeight="false" outlineLevel="0" collapsed="false">
      <c r="A11" s="114" t="n">
        <v>8</v>
      </c>
      <c r="B11" s="57" t="s">
        <v>159</v>
      </c>
      <c r="C11" s="49" t="s">
        <v>37</v>
      </c>
      <c r="D11" s="27" t="n">
        <v>8</v>
      </c>
      <c r="E11" s="196" t="s">
        <v>444</v>
      </c>
      <c r="F11" s="114" t="s">
        <v>66</v>
      </c>
      <c r="G11" s="117"/>
      <c r="H11" s="35" t="n">
        <v>48</v>
      </c>
      <c r="I11" s="34" t="n">
        <v>6</v>
      </c>
      <c r="J11" s="119"/>
    </row>
    <row r="12" customFormat="false" ht="24" hidden="false" customHeight="false" outlineLevel="0" collapsed="false">
      <c r="A12" s="114" t="n">
        <v>9</v>
      </c>
      <c r="B12" s="197" t="s">
        <v>39</v>
      </c>
      <c r="C12" s="49" t="s">
        <v>40</v>
      </c>
      <c r="D12" s="27" t="n">
        <v>9</v>
      </c>
      <c r="E12" s="197" t="s">
        <v>445</v>
      </c>
      <c r="F12" s="52" t="s">
        <v>46</v>
      </c>
      <c r="G12" s="126"/>
      <c r="H12" s="35" t="n">
        <v>51</v>
      </c>
      <c r="I12" s="34" t="n">
        <v>4</v>
      </c>
      <c r="J12" s="119"/>
    </row>
    <row r="13" customFormat="false" ht="24" hidden="false" customHeight="false" outlineLevel="0" collapsed="false">
      <c r="A13" s="114" t="n">
        <v>10</v>
      </c>
      <c r="B13" s="161" t="s">
        <v>446</v>
      </c>
      <c r="C13" s="36" t="s">
        <v>44</v>
      </c>
      <c r="D13" s="194" t="n">
        <v>10</v>
      </c>
      <c r="E13" s="196" t="s">
        <v>447</v>
      </c>
      <c r="F13" s="255" t="s">
        <v>66</v>
      </c>
      <c r="G13" s="117"/>
      <c r="H13" s="35" t="n">
        <v>45</v>
      </c>
      <c r="I13" s="34" t="n">
        <v>8</v>
      </c>
      <c r="J13" s="119"/>
    </row>
    <row r="14" customFormat="false" ht="24" hidden="false" customHeight="false" outlineLevel="0" collapsed="false">
      <c r="A14" s="114" t="n">
        <v>11</v>
      </c>
      <c r="B14" s="129" t="s">
        <v>194</v>
      </c>
      <c r="C14" s="49" t="s">
        <v>48</v>
      </c>
      <c r="D14" s="114" t="n">
        <v>11</v>
      </c>
      <c r="E14" s="144" t="s">
        <v>448</v>
      </c>
      <c r="F14" s="40" t="s">
        <v>241</v>
      </c>
      <c r="G14" s="117"/>
      <c r="H14" s="35" t="n">
        <v>43</v>
      </c>
      <c r="I14" s="34" t="n">
        <v>11</v>
      </c>
      <c r="J14" s="119"/>
    </row>
    <row r="15" customFormat="false" ht="24" hidden="false" customHeight="false" outlineLevel="0" collapsed="false">
      <c r="A15" s="114" t="n">
        <v>12</v>
      </c>
      <c r="B15" s="161" t="s">
        <v>50</v>
      </c>
      <c r="C15" s="36" t="s">
        <v>51</v>
      </c>
      <c r="D15" s="194" t="n">
        <v>12</v>
      </c>
      <c r="E15" s="196" t="s">
        <v>449</v>
      </c>
      <c r="F15" s="40" t="s">
        <v>249</v>
      </c>
      <c r="G15" s="117"/>
      <c r="H15" s="35" t="n">
        <v>44</v>
      </c>
      <c r="I15" s="34" t="n">
        <v>9</v>
      </c>
      <c r="J15" s="119"/>
    </row>
    <row r="16" customFormat="false" ht="24" hidden="false" customHeight="false" outlineLevel="0" collapsed="false">
      <c r="A16" s="114" t="n">
        <v>13</v>
      </c>
      <c r="B16" s="83" t="s">
        <v>99</v>
      </c>
      <c r="C16" s="129" t="s">
        <v>100</v>
      </c>
      <c r="D16" s="27" t="n">
        <v>13</v>
      </c>
      <c r="E16" s="58" t="s">
        <v>450</v>
      </c>
      <c r="F16" s="59" t="s">
        <v>42</v>
      </c>
      <c r="G16" s="119"/>
      <c r="H16" s="35" t="n">
        <v>41</v>
      </c>
      <c r="I16" s="34" t="n">
        <v>12</v>
      </c>
      <c r="J16" s="119"/>
    </row>
    <row r="17" s="20" customFormat="true" ht="24" hidden="false" customHeight="false" outlineLevel="0" collapsed="false">
      <c r="A17" s="79" t="n">
        <v>14</v>
      </c>
      <c r="B17" s="168" t="s">
        <v>57</v>
      </c>
      <c r="C17" s="75" t="s">
        <v>58</v>
      </c>
      <c r="D17" s="199" t="n">
        <v>14</v>
      </c>
      <c r="E17" s="105" t="s">
        <v>451</v>
      </c>
      <c r="F17" s="79" t="s">
        <v>287</v>
      </c>
      <c r="G17" s="258"/>
      <c r="H17" s="18" t="n">
        <v>56</v>
      </c>
      <c r="I17" s="26" t="n">
        <v>2</v>
      </c>
      <c r="J17" s="258"/>
    </row>
    <row r="18" s="66" customFormat="true" ht="24" hidden="false" customHeight="false" outlineLevel="0" collapsed="false">
      <c r="A18" s="60"/>
      <c r="B18" s="61"/>
      <c r="C18" s="61"/>
      <c r="D18" s="63"/>
      <c r="E18" s="64"/>
      <c r="F18" s="64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61"/>
      <c r="D19" s="63"/>
      <c r="E19" s="64"/>
      <c r="F19" s="64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61"/>
      <c r="D20" s="63"/>
      <c r="E20" s="64"/>
      <c r="F20" s="64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61"/>
      <c r="D21" s="63"/>
      <c r="E21" s="64"/>
      <c r="F21" s="64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61"/>
      <c r="D22" s="63"/>
      <c r="E22" s="64"/>
      <c r="F22" s="64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61"/>
      <c r="D23" s="63"/>
      <c r="E23" s="64"/>
      <c r="F23" s="64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61"/>
      <c r="D24" s="63"/>
      <c r="E24" s="64"/>
      <c r="F24" s="64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61"/>
      <c r="D25" s="63"/>
      <c r="E25" s="64"/>
      <c r="F25" s="64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61"/>
      <c r="D26" s="63"/>
      <c r="E26" s="64"/>
      <c r="F26" s="64"/>
      <c r="G26" s="64"/>
      <c r="H26" s="90"/>
      <c r="I26" s="65"/>
    </row>
    <row r="27" customFormat="false" ht="24" hidden="false" customHeight="false" outlineLevel="0" collapsed="false">
      <c r="A27" s="6" t="s">
        <v>452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107" t="s">
        <v>1</v>
      </c>
      <c r="B28" s="107" t="s">
        <v>2</v>
      </c>
      <c r="C28" s="107" t="s">
        <v>3</v>
      </c>
      <c r="D28" s="107" t="s">
        <v>4</v>
      </c>
      <c r="E28" s="107" t="s">
        <v>138</v>
      </c>
      <c r="F28" s="107" t="s">
        <v>6</v>
      </c>
      <c r="G28" s="107" t="s">
        <v>7</v>
      </c>
      <c r="H28" s="266" t="s">
        <v>139</v>
      </c>
      <c r="I28" s="107" t="s">
        <v>1</v>
      </c>
      <c r="J28" s="107" t="s">
        <v>9</v>
      </c>
    </row>
    <row r="29" customFormat="false" ht="24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66"/>
      <c r="I29" s="107"/>
      <c r="J29" s="107"/>
    </row>
    <row r="30" s="20" customFormat="true" ht="24" hidden="false" customHeight="false" outlineLevel="0" collapsed="false">
      <c r="A30" s="79" t="n">
        <v>1</v>
      </c>
      <c r="B30" s="12" t="s">
        <v>453</v>
      </c>
      <c r="C30" s="13" t="s">
        <v>64</v>
      </c>
      <c r="D30" s="14" t="n">
        <v>1</v>
      </c>
      <c r="E30" s="239" t="s">
        <v>454</v>
      </c>
      <c r="F30" s="16" t="s">
        <v>361</v>
      </c>
      <c r="G30" s="112"/>
      <c r="H30" s="79" t="n">
        <v>69</v>
      </c>
      <c r="I30" s="79" t="n">
        <v>2</v>
      </c>
      <c r="J30" s="258"/>
    </row>
    <row r="31" customFormat="false" ht="24" hidden="false" customHeight="false" outlineLevel="0" collapsed="false">
      <c r="A31" s="114" t="n">
        <v>2</v>
      </c>
      <c r="B31" s="214" t="s">
        <v>143</v>
      </c>
      <c r="C31" s="267" t="s">
        <v>15</v>
      </c>
      <c r="D31" s="215" t="n">
        <v>2</v>
      </c>
      <c r="E31" s="268" t="s">
        <v>455</v>
      </c>
      <c r="F31" s="95" t="s">
        <v>90</v>
      </c>
      <c r="G31" s="117"/>
      <c r="H31" s="114" t="n">
        <v>57</v>
      </c>
      <c r="I31" s="118"/>
      <c r="J31" s="119"/>
    </row>
    <row r="32" customFormat="false" ht="24" hidden="false" customHeight="false" outlineLevel="0" collapsed="false">
      <c r="A32" s="114" t="n">
        <v>3</v>
      </c>
      <c r="B32" s="184" t="s">
        <v>456</v>
      </c>
      <c r="C32" s="51" t="s">
        <v>457</v>
      </c>
      <c r="D32" s="185" t="n">
        <v>3</v>
      </c>
      <c r="E32" s="269" t="s">
        <v>458</v>
      </c>
      <c r="F32" s="40" t="s">
        <v>272</v>
      </c>
      <c r="G32" s="117"/>
      <c r="H32" s="114" t="n">
        <v>49</v>
      </c>
      <c r="I32" s="118"/>
      <c r="J32" s="119"/>
    </row>
    <row r="33" s="20" customFormat="true" ht="24" hidden="false" customHeight="false" outlineLevel="0" collapsed="false">
      <c r="A33" s="79" t="n">
        <v>4</v>
      </c>
      <c r="B33" s="168" t="s">
        <v>459</v>
      </c>
      <c r="C33" s="75" t="s">
        <v>23</v>
      </c>
      <c r="D33" s="199" t="n">
        <v>4</v>
      </c>
      <c r="E33" s="105" t="s">
        <v>460</v>
      </c>
      <c r="F33" s="79" t="s">
        <v>461</v>
      </c>
      <c r="G33" s="112"/>
      <c r="H33" s="79" t="n">
        <v>77</v>
      </c>
      <c r="I33" s="122" t="n">
        <v>1</v>
      </c>
      <c r="J33" s="258"/>
    </row>
    <row r="34" customFormat="false" ht="24" hidden="false" customHeight="false" outlineLevel="0" collapsed="false">
      <c r="A34" s="114" t="n">
        <v>5</v>
      </c>
      <c r="B34" s="189" t="s">
        <v>318</v>
      </c>
      <c r="C34" s="81" t="s">
        <v>77</v>
      </c>
      <c r="D34" s="114" t="n">
        <v>5</v>
      </c>
      <c r="E34" s="143" t="s">
        <v>462</v>
      </c>
      <c r="F34" s="82" t="s">
        <v>153</v>
      </c>
      <c r="G34" s="117"/>
      <c r="H34" s="114" t="n">
        <v>56</v>
      </c>
      <c r="I34" s="118"/>
      <c r="J34" s="119"/>
    </row>
    <row r="35" customFormat="false" ht="24" hidden="false" customHeight="false" outlineLevel="0" collapsed="false">
      <c r="A35" s="114" t="n">
        <v>6</v>
      </c>
      <c r="B35" s="191" t="s">
        <v>463</v>
      </c>
      <c r="C35" s="44" t="s">
        <v>295</v>
      </c>
      <c r="D35" s="192" t="n">
        <v>6</v>
      </c>
      <c r="E35" s="193" t="s">
        <v>464</v>
      </c>
      <c r="F35" s="114" t="s">
        <v>66</v>
      </c>
      <c r="G35" s="117"/>
      <c r="H35" s="114" t="n">
        <v>56</v>
      </c>
      <c r="I35" s="118"/>
      <c r="J35" s="119"/>
    </row>
    <row r="36" s="20" customFormat="true" ht="24" hidden="false" customHeight="false" outlineLevel="0" collapsed="false">
      <c r="A36" s="79" t="n">
        <v>7</v>
      </c>
      <c r="B36" s="257" t="s">
        <v>120</v>
      </c>
      <c r="C36" s="75" t="s">
        <v>34</v>
      </c>
      <c r="D36" s="199" t="n">
        <v>7</v>
      </c>
      <c r="E36" s="270" t="s">
        <v>465</v>
      </c>
      <c r="F36" s="79" t="s">
        <v>466</v>
      </c>
      <c r="G36" s="112"/>
      <c r="H36" s="79" t="n">
        <v>66</v>
      </c>
      <c r="I36" s="122" t="n">
        <v>3</v>
      </c>
      <c r="J36" s="258"/>
    </row>
    <row r="37" customFormat="false" ht="24" hidden="false" customHeight="false" outlineLevel="0" collapsed="false">
      <c r="A37" s="114" t="n">
        <v>8</v>
      </c>
      <c r="B37" s="161" t="s">
        <v>348</v>
      </c>
      <c r="C37" s="36" t="s">
        <v>37</v>
      </c>
      <c r="D37" s="38" t="n">
        <v>8</v>
      </c>
      <c r="E37" s="196" t="s">
        <v>467</v>
      </c>
      <c r="F37" s="114" t="s">
        <v>66</v>
      </c>
      <c r="G37" s="117"/>
      <c r="H37" s="114" t="n">
        <v>64</v>
      </c>
      <c r="I37" s="118"/>
      <c r="J37" s="119"/>
    </row>
    <row r="38" customFormat="false" ht="24" hidden="false" customHeight="false" outlineLevel="0" collapsed="false">
      <c r="A38" s="114" t="n">
        <v>9</v>
      </c>
      <c r="B38" s="92" t="s">
        <v>39</v>
      </c>
      <c r="C38" s="49" t="s">
        <v>40</v>
      </c>
      <c r="D38" s="27" t="n">
        <v>9</v>
      </c>
      <c r="E38" s="123" t="s">
        <v>468</v>
      </c>
      <c r="F38" s="52" t="s">
        <v>164</v>
      </c>
      <c r="G38" s="126"/>
      <c r="H38" s="114" t="n">
        <v>33</v>
      </c>
      <c r="I38" s="118"/>
      <c r="J38" s="119"/>
    </row>
    <row r="39" customFormat="false" ht="24" hidden="false" customHeight="false" outlineLevel="0" collapsed="false">
      <c r="A39" s="114" t="n">
        <v>10</v>
      </c>
      <c r="B39" s="259" t="s">
        <v>43</v>
      </c>
      <c r="C39" s="36" t="s">
        <v>44</v>
      </c>
      <c r="D39" s="194" t="n">
        <v>10</v>
      </c>
      <c r="E39" s="196" t="s">
        <v>469</v>
      </c>
      <c r="F39" s="114" t="s">
        <v>66</v>
      </c>
      <c r="G39" s="117"/>
      <c r="H39" s="114" t="n">
        <v>58</v>
      </c>
      <c r="I39" s="118"/>
      <c r="J39" s="119"/>
    </row>
    <row r="40" customFormat="false" ht="24" hidden="false" customHeight="false" outlineLevel="0" collapsed="false">
      <c r="A40" s="114" t="n">
        <v>11</v>
      </c>
      <c r="B40" s="129" t="s">
        <v>470</v>
      </c>
      <c r="C40" s="49" t="s">
        <v>226</v>
      </c>
      <c r="D40" s="114" t="n">
        <v>11</v>
      </c>
      <c r="E40" s="144" t="s">
        <v>471</v>
      </c>
      <c r="F40" s="40" t="s">
        <v>170</v>
      </c>
      <c r="G40" s="117"/>
      <c r="H40" s="114" t="n">
        <v>66</v>
      </c>
      <c r="I40" s="118"/>
      <c r="J40" s="119"/>
    </row>
    <row r="41" customFormat="false" ht="24" hidden="false" customHeight="false" outlineLevel="0" collapsed="false">
      <c r="A41" s="114" t="n">
        <v>12</v>
      </c>
      <c r="B41" s="161" t="s">
        <v>97</v>
      </c>
      <c r="C41" s="36" t="s">
        <v>51</v>
      </c>
      <c r="D41" s="194" t="n">
        <v>12</v>
      </c>
      <c r="E41" s="196" t="s">
        <v>472</v>
      </c>
      <c r="F41" s="40" t="s">
        <v>170</v>
      </c>
      <c r="G41" s="117"/>
      <c r="H41" s="114" t="n">
        <v>59</v>
      </c>
      <c r="I41" s="118"/>
      <c r="J41" s="119"/>
    </row>
    <row r="42" customFormat="false" ht="24" hidden="false" customHeight="false" outlineLevel="0" collapsed="false">
      <c r="A42" s="114" t="n">
        <v>13</v>
      </c>
      <c r="B42" s="171" t="s">
        <v>134</v>
      </c>
      <c r="C42" s="172" t="s">
        <v>58</v>
      </c>
      <c r="D42" s="27" t="n">
        <v>13</v>
      </c>
      <c r="E42" s="195" t="s">
        <v>473</v>
      </c>
      <c r="F42" s="271" t="s">
        <v>164</v>
      </c>
      <c r="G42" s="117"/>
      <c r="H42" s="114" t="n">
        <v>56</v>
      </c>
      <c r="I42" s="118"/>
      <c r="J42" s="119"/>
    </row>
    <row r="43" customFormat="false" ht="24" hidden="false" customHeight="false" outlineLevel="0" collapsed="false">
      <c r="A43" s="114" t="n">
        <v>14</v>
      </c>
      <c r="B43" s="161" t="s">
        <v>57</v>
      </c>
      <c r="C43" s="36" t="s">
        <v>58</v>
      </c>
      <c r="D43" s="194" t="n">
        <v>14</v>
      </c>
      <c r="E43" s="195" t="s">
        <v>474</v>
      </c>
      <c r="F43" s="40" t="s">
        <v>170</v>
      </c>
      <c r="G43" s="117"/>
      <c r="H43" s="114" t="n">
        <v>61</v>
      </c>
      <c r="I43" s="118"/>
      <c r="J43" s="119"/>
    </row>
    <row r="44" customFormat="false" ht="24" hidden="false" customHeight="false" outlineLevel="0" collapsed="false">
      <c r="A44" s="60"/>
      <c r="B44" s="86"/>
      <c r="C44" s="86"/>
      <c r="D44" s="88"/>
      <c r="E44" s="90"/>
      <c r="F44" s="9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61"/>
      <c r="D45" s="63"/>
      <c r="E45" s="64"/>
      <c r="F45" s="64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61"/>
      <c r="D46" s="63"/>
      <c r="E46" s="64"/>
      <c r="F46" s="64"/>
      <c r="G46" s="64"/>
      <c r="H46" s="90"/>
      <c r="I46" s="65"/>
      <c r="J46" s="66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3" activeCellId="0" sqref="E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75"/>
    <col collapsed="false" customWidth="true" hidden="false" outlineLevel="0" max="3" min="3" style="1" width="11.87"/>
    <col collapsed="false" customWidth="true" hidden="false" outlineLevel="0" max="4" min="4" style="4" width="8.62"/>
    <col collapsed="false" customWidth="true" hidden="false" outlineLevel="0" max="5" min="5" style="1" width="26.12"/>
    <col collapsed="false" customWidth="true" hidden="false" outlineLevel="0" max="6" min="6" style="1" width="7.24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5" width="8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6" t="s">
        <v>47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38</v>
      </c>
      <c r="F2" s="8" t="s">
        <v>6</v>
      </c>
      <c r="G2" s="8" t="s">
        <v>7</v>
      </c>
      <c r="H2" s="10" t="s">
        <v>139</v>
      </c>
      <c r="I2" s="8" t="s">
        <v>1</v>
      </c>
      <c r="J2" s="8" t="s">
        <v>9</v>
      </c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8"/>
      <c r="J3" s="8"/>
    </row>
    <row r="4" customFormat="false" ht="24" hidden="false" customHeight="false" outlineLevel="0" collapsed="false">
      <c r="A4" s="114" t="n">
        <v>1</v>
      </c>
      <c r="B4" s="272" t="s">
        <v>10</v>
      </c>
      <c r="C4" s="273" t="s">
        <v>11</v>
      </c>
      <c r="D4" s="203" t="n">
        <v>1</v>
      </c>
      <c r="E4" s="213" t="s">
        <v>476</v>
      </c>
      <c r="F4" s="156" t="s">
        <v>339</v>
      </c>
      <c r="G4" s="117"/>
      <c r="H4" s="114" t="n">
        <v>46</v>
      </c>
      <c r="I4" s="114"/>
      <c r="J4" s="119"/>
    </row>
    <row r="5" customFormat="false" ht="24" hidden="false" customHeight="false" outlineLevel="0" collapsed="false">
      <c r="A5" s="114" t="n">
        <v>2</v>
      </c>
      <c r="B5" s="214" t="s">
        <v>143</v>
      </c>
      <c r="C5" s="274" t="s">
        <v>15</v>
      </c>
      <c r="D5" s="215" t="n">
        <v>2</v>
      </c>
      <c r="E5" s="216" t="s">
        <v>477</v>
      </c>
      <c r="F5" s="95" t="s">
        <v>42</v>
      </c>
      <c r="G5" s="117"/>
      <c r="H5" s="114" t="n">
        <v>70</v>
      </c>
      <c r="I5" s="118"/>
      <c r="J5" s="119"/>
    </row>
    <row r="6" customFormat="false" ht="24" hidden="false" customHeight="false" outlineLevel="0" collapsed="false">
      <c r="A6" s="114" t="n">
        <v>3</v>
      </c>
      <c r="B6" s="184" t="s">
        <v>145</v>
      </c>
      <c r="C6" s="57" t="s">
        <v>71</v>
      </c>
      <c r="D6" s="185" t="n">
        <v>3</v>
      </c>
      <c r="E6" s="81" t="s">
        <v>478</v>
      </c>
      <c r="F6" s="40" t="s">
        <v>241</v>
      </c>
      <c r="G6" s="117"/>
      <c r="H6" s="114" t="n">
        <v>57</v>
      </c>
      <c r="I6" s="118"/>
      <c r="J6" s="119"/>
    </row>
    <row r="7" customFormat="false" ht="24" hidden="false" customHeight="false" outlineLevel="0" collapsed="false">
      <c r="A7" s="114" t="n">
        <v>4</v>
      </c>
      <c r="B7" s="161" t="s">
        <v>22</v>
      </c>
      <c r="C7" s="161" t="s">
        <v>23</v>
      </c>
      <c r="D7" s="194" t="n">
        <v>4</v>
      </c>
      <c r="E7" s="196" t="s">
        <v>479</v>
      </c>
      <c r="F7" s="40" t="s">
        <v>25</v>
      </c>
      <c r="G7" s="117"/>
      <c r="H7" s="114" t="n">
        <v>51</v>
      </c>
      <c r="I7" s="118"/>
      <c r="J7" s="119"/>
    </row>
    <row r="8" customFormat="false" ht="24" hidden="false" customHeight="false" outlineLevel="0" collapsed="false">
      <c r="A8" s="114" t="n">
        <v>5</v>
      </c>
      <c r="B8" s="222" t="s">
        <v>480</v>
      </c>
      <c r="C8" s="222" t="s">
        <v>27</v>
      </c>
      <c r="D8" s="114" t="n">
        <v>5</v>
      </c>
      <c r="E8" s="143" t="s">
        <v>481</v>
      </c>
      <c r="F8" s="190" t="s">
        <v>482</v>
      </c>
      <c r="G8" s="117"/>
      <c r="H8" s="114" t="n">
        <v>60</v>
      </c>
      <c r="I8" s="118"/>
      <c r="J8" s="119"/>
    </row>
    <row r="9" customFormat="false" ht="24" hidden="false" customHeight="false" outlineLevel="0" collapsed="false">
      <c r="A9" s="114" t="n">
        <v>6</v>
      </c>
      <c r="B9" s="191" t="s">
        <v>393</v>
      </c>
      <c r="C9" s="141" t="s">
        <v>246</v>
      </c>
      <c r="D9" s="192" t="n">
        <v>6</v>
      </c>
      <c r="E9" s="193" t="s">
        <v>483</v>
      </c>
      <c r="F9" s="4" t="s">
        <v>66</v>
      </c>
      <c r="G9" s="117"/>
      <c r="H9" s="114" t="n">
        <v>59</v>
      </c>
      <c r="I9" s="118"/>
      <c r="J9" s="119"/>
    </row>
    <row r="10" s="20" customFormat="true" ht="24" hidden="false" customHeight="false" outlineLevel="0" collapsed="false">
      <c r="A10" s="79" t="n">
        <v>7</v>
      </c>
      <c r="B10" s="111" t="s">
        <v>484</v>
      </c>
      <c r="C10" s="168" t="s">
        <v>34</v>
      </c>
      <c r="D10" s="199" t="n">
        <v>7</v>
      </c>
      <c r="E10" s="105" t="s">
        <v>485</v>
      </c>
      <c r="F10" s="79" t="s">
        <v>257</v>
      </c>
      <c r="G10" s="112"/>
      <c r="H10" s="79" t="n">
        <v>71</v>
      </c>
      <c r="I10" s="122" t="n">
        <v>1</v>
      </c>
      <c r="J10" s="258"/>
    </row>
    <row r="11" s="20" customFormat="true" ht="24" hidden="false" customHeight="false" outlineLevel="0" collapsed="false">
      <c r="A11" s="79" t="n">
        <v>8</v>
      </c>
      <c r="B11" s="168" t="s">
        <v>486</v>
      </c>
      <c r="C11" s="168" t="s">
        <v>123</v>
      </c>
      <c r="D11" s="188" t="n">
        <v>8</v>
      </c>
      <c r="E11" s="105" t="s">
        <v>487</v>
      </c>
      <c r="F11" s="110" t="s">
        <v>66</v>
      </c>
      <c r="G11" s="112"/>
      <c r="H11" s="79" t="n">
        <v>70</v>
      </c>
      <c r="I11" s="122" t="n">
        <v>2</v>
      </c>
      <c r="J11" s="258"/>
    </row>
    <row r="12" customFormat="false" ht="24" hidden="false" customHeight="false" outlineLevel="0" collapsed="false">
      <c r="A12" s="114" t="n">
        <v>9</v>
      </c>
      <c r="B12" s="197" t="s">
        <v>219</v>
      </c>
      <c r="C12" s="129" t="s">
        <v>162</v>
      </c>
      <c r="D12" s="27" t="n">
        <v>9</v>
      </c>
      <c r="E12" s="197" t="s">
        <v>488</v>
      </c>
      <c r="F12" s="52" t="s">
        <v>42</v>
      </c>
      <c r="G12" s="126"/>
      <c r="H12" s="114" t="n">
        <v>60</v>
      </c>
      <c r="I12" s="118"/>
      <c r="J12" s="119"/>
    </row>
    <row r="13" s="20" customFormat="true" ht="24" hidden="false" customHeight="false" outlineLevel="0" collapsed="false">
      <c r="A13" s="79" t="n">
        <v>10</v>
      </c>
      <c r="B13" s="198" t="s">
        <v>43</v>
      </c>
      <c r="C13" s="168" t="s">
        <v>44</v>
      </c>
      <c r="D13" s="199" t="n">
        <v>10</v>
      </c>
      <c r="E13" s="105" t="s">
        <v>489</v>
      </c>
      <c r="F13" s="200" t="s">
        <v>66</v>
      </c>
      <c r="G13" s="112"/>
      <c r="H13" s="79" t="n">
        <v>68</v>
      </c>
      <c r="I13" s="122" t="n">
        <v>3</v>
      </c>
      <c r="J13" s="258"/>
    </row>
    <row r="14" customFormat="false" ht="24" hidden="false" customHeight="false" outlineLevel="0" collapsed="false">
      <c r="A14" s="114" t="n">
        <v>11</v>
      </c>
      <c r="B14" s="129" t="s">
        <v>428</v>
      </c>
      <c r="C14" s="129" t="s">
        <v>429</v>
      </c>
      <c r="D14" s="114" t="n">
        <v>11</v>
      </c>
      <c r="E14" s="144" t="s">
        <v>490</v>
      </c>
      <c r="F14" s="40" t="s">
        <v>241</v>
      </c>
      <c r="G14" s="117"/>
      <c r="H14" s="114" t="n">
        <v>51</v>
      </c>
      <c r="I14" s="118"/>
      <c r="J14" s="119"/>
    </row>
    <row r="15" customFormat="false" ht="24" hidden="false" customHeight="false" outlineLevel="0" collapsed="false">
      <c r="A15" s="114" t="n">
        <v>12</v>
      </c>
      <c r="B15" s="161" t="s">
        <v>229</v>
      </c>
      <c r="C15" s="161" t="s">
        <v>230</v>
      </c>
      <c r="D15" s="194" t="n">
        <v>12</v>
      </c>
      <c r="E15" s="196" t="s">
        <v>491</v>
      </c>
      <c r="F15" s="40" t="s">
        <v>408</v>
      </c>
      <c r="G15" s="117"/>
      <c r="H15" s="114" t="n">
        <v>38</v>
      </c>
      <c r="I15" s="118"/>
      <c r="J15" s="119"/>
    </row>
    <row r="16" customFormat="false" ht="24" hidden="false" customHeight="false" outlineLevel="0" collapsed="false">
      <c r="A16" s="114" t="n">
        <v>13</v>
      </c>
      <c r="B16" s="171" t="s">
        <v>134</v>
      </c>
      <c r="C16" s="172" t="s">
        <v>58</v>
      </c>
      <c r="D16" s="27" t="n">
        <v>13</v>
      </c>
      <c r="E16" s="130" t="s">
        <v>492</v>
      </c>
      <c r="F16" s="173" t="s">
        <v>46</v>
      </c>
      <c r="G16" s="119"/>
      <c r="H16" s="114" t="n">
        <v>59</v>
      </c>
      <c r="I16" s="118"/>
      <c r="J16" s="119"/>
    </row>
    <row r="17" customFormat="false" ht="24" hidden="false" customHeight="false" outlineLevel="0" collapsed="false">
      <c r="A17" s="114" t="n">
        <v>14</v>
      </c>
      <c r="B17" s="129" t="s">
        <v>309</v>
      </c>
      <c r="C17" s="129" t="s">
        <v>123</v>
      </c>
      <c r="D17" s="194" t="n">
        <v>14</v>
      </c>
      <c r="E17" s="196" t="s">
        <v>493</v>
      </c>
      <c r="F17" s="40" t="s">
        <v>408</v>
      </c>
      <c r="G17" s="119"/>
      <c r="H17" s="114" t="n">
        <v>38</v>
      </c>
      <c r="I17" s="118"/>
      <c r="J17" s="119"/>
    </row>
    <row r="18" s="66" customFormat="true" ht="24" hidden="false" customHeight="false" outlineLevel="0" collapsed="false">
      <c r="A18" s="60"/>
      <c r="B18" s="61"/>
      <c r="C18" s="61"/>
      <c r="D18" s="63"/>
      <c r="E18" s="64"/>
      <c r="F18" s="64"/>
      <c r="G18" s="64"/>
      <c r="H18" s="90"/>
      <c r="I18" s="65"/>
    </row>
    <row r="19" s="66" customFormat="true" ht="24" hidden="false" customHeight="false" outlineLevel="0" collapsed="false">
      <c r="A19" s="60"/>
      <c r="B19" s="61"/>
      <c r="C19" s="61"/>
      <c r="D19" s="63"/>
      <c r="E19" s="64"/>
      <c r="F19" s="64"/>
      <c r="G19" s="64"/>
      <c r="H19" s="90"/>
      <c r="I19" s="65"/>
    </row>
    <row r="20" s="66" customFormat="true" ht="24" hidden="false" customHeight="false" outlineLevel="0" collapsed="false">
      <c r="A20" s="60"/>
      <c r="B20" s="61"/>
      <c r="C20" s="61"/>
      <c r="D20" s="63"/>
      <c r="E20" s="64"/>
      <c r="F20" s="64"/>
      <c r="G20" s="64"/>
      <c r="H20" s="90"/>
      <c r="I20" s="65"/>
    </row>
    <row r="21" s="66" customFormat="true" ht="24" hidden="false" customHeight="false" outlineLevel="0" collapsed="false">
      <c r="A21" s="60"/>
      <c r="B21" s="61"/>
      <c r="C21" s="61"/>
      <c r="D21" s="63"/>
      <c r="E21" s="64"/>
      <c r="F21" s="64"/>
      <c r="G21" s="64"/>
      <c r="H21" s="90"/>
      <c r="I21" s="65"/>
    </row>
    <row r="22" s="66" customFormat="true" ht="24" hidden="false" customHeight="false" outlineLevel="0" collapsed="false">
      <c r="A22" s="60"/>
      <c r="B22" s="61"/>
      <c r="C22" s="61"/>
      <c r="D22" s="63"/>
      <c r="E22" s="64"/>
      <c r="F22" s="64"/>
      <c r="G22" s="64"/>
      <c r="H22" s="90"/>
      <c r="I22" s="65"/>
    </row>
    <row r="23" s="66" customFormat="true" ht="24" hidden="false" customHeight="false" outlineLevel="0" collapsed="false">
      <c r="A23" s="60"/>
      <c r="B23" s="61"/>
      <c r="C23" s="61"/>
      <c r="D23" s="63"/>
      <c r="E23" s="64"/>
      <c r="F23" s="64"/>
      <c r="G23" s="64"/>
      <c r="H23" s="90"/>
      <c r="I23" s="65"/>
    </row>
    <row r="24" s="66" customFormat="true" ht="24" hidden="false" customHeight="false" outlineLevel="0" collapsed="false">
      <c r="A24" s="60"/>
      <c r="B24" s="61"/>
      <c r="C24" s="61"/>
      <c r="D24" s="63"/>
      <c r="E24" s="64"/>
      <c r="F24" s="64"/>
      <c r="G24" s="64"/>
      <c r="H24" s="90"/>
      <c r="I24" s="65"/>
    </row>
    <row r="25" s="66" customFormat="true" ht="24" hidden="false" customHeight="false" outlineLevel="0" collapsed="false">
      <c r="A25" s="60"/>
      <c r="B25" s="61"/>
      <c r="C25" s="61"/>
      <c r="D25" s="63"/>
      <c r="E25" s="64"/>
      <c r="F25" s="64"/>
      <c r="G25" s="64"/>
      <c r="H25" s="90"/>
      <c r="I25" s="65"/>
    </row>
    <row r="26" s="66" customFormat="true" ht="24" hidden="false" customHeight="false" outlineLevel="0" collapsed="false">
      <c r="A26" s="60"/>
      <c r="B26" s="61"/>
      <c r="C26" s="61"/>
      <c r="D26" s="63"/>
      <c r="E26" s="64"/>
      <c r="F26" s="64"/>
      <c r="G26" s="64"/>
      <c r="H26" s="90"/>
      <c r="I26" s="65"/>
    </row>
    <row r="27" customFormat="false" ht="24" hidden="false" customHeight="false" outlineLevel="0" collapsed="false">
      <c r="A27" s="6" t="s">
        <v>494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" hidden="false" customHeight="true" outlineLevel="0" collapsed="false">
      <c r="A28" s="8" t="s">
        <v>1</v>
      </c>
      <c r="B28" s="8" t="s">
        <v>2</v>
      </c>
      <c r="C28" s="8" t="s">
        <v>3</v>
      </c>
      <c r="D28" s="8" t="s">
        <v>4</v>
      </c>
      <c r="E28" s="8" t="s">
        <v>138</v>
      </c>
      <c r="F28" s="8" t="s">
        <v>6</v>
      </c>
      <c r="G28" s="8" t="s">
        <v>7</v>
      </c>
      <c r="H28" s="10" t="s">
        <v>139</v>
      </c>
      <c r="I28" s="8" t="s">
        <v>1</v>
      </c>
      <c r="J28" s="8" t="s">
        <v>9</v>
      </c>
    </row>
    <row r="29" customFormat="false" ht="24" hidden="false" customHeight="false" outlineLevel="0" collapsed="false">
      <c r="A29" s="8"/>
      <c r="B29" s="8"/>
      <c r="C29" s="8"/>
      <c r="D29" s="8"/>
      <c r="E29" s="8"/>
      <c r="F29" s="8"/>
      <c r="G29" s="8"/>
      <c r="H29" s="10"/>
      <c r="I29" s="8"/>
      <c r="J29" s="8"/>
    </row>
    <row r="30" customFormat="false" ht="24" hidden="false" customHeight="false" outlineLevel="0" collapsed="false">
      <c r="A30" s="114" t="n">
        <v>1</v>
      </c>
      <c r="B30" s="143" t="s">
        <v>63</v>
      </c>
      <c r="C30" s="275" t="s">
        <v>64</v>
      </c>
      <c r="D30" s="203" t="n">
        <v>1</v>
      </c>
      <c r="E30" s="143" t="s">
        <v>495</v>
      </c>
      <c r="F30" s="154" t="s">
        <v>66</v>
      </c>
      <c r="G30" s="117"/>
      <c r="H30" s="114" t="n">
        <v>73</v>
      </c>
      <c r="I30" s="114"/>
      <c r="J30" s="119"/>
    </row>
    <row r="31" customFormat="false" ht="24" hidden="false" customHeight="false" outlineLevel="0" collapsed="false">
      <c r="A31" s="114" t="n">
        <v>2</v>
      </c>
      <c r="B31" s="204" t="s">
        <v>496</v>
      </c>
      <c r="C31" s="204" t="s">
        <v>178</v>
      </c>
      <c r="D31" s="206" t="n">
        <v>2</v>
      </c>
      <c r="E31" s="58" t="s">
        <v>497</v>
      </c>
      <c r="F31" s="95" t="s">
        <v>90</v>
      </c>
      <c r="G31" s="117"/>
      <c r="H31" s="114" t="n">
        <v>38</v>
      </c>
      <c r="I31" s="118"/>
      <c r="J31" s="119"/>
    </row>
    <row r="32" customFormat="false" ht="24" hidden="false" customHeight="false" outlineLevel="0" collapsed="false">
      <c r="A32" s="114" t="n">
        <v>3</v>
      </c>
      <c r="B32" s="230" t="s">
        <v>498</v>
      </c>
      <c r="C32" s="129" t="s">
        <v>19</v>
      </c>
      <c r="D32" s="185" t="n">
        <v>3</v>
      </c>
      <c r="E32" s="269" t="s">
        <v>499</v>
      </c>
      <c r="F32" s="40" t="s">
        <v>272</v>
      </c>
      <c r="G32" s="117"/>
      <c r="H32" s="114" t="n">
        <v>63</v>
      </c>
      <c r="I32" s="118"/>
      <c r="J32" s="119"/>
    </row>
    <row r="33" customFormat="false" ht="24" hidden="false" customHeight="false" outlineLevel="0" collapsed="false">
      <c r="A33" s="114" t="n">
        <v>4</v>
      </c>
      <c r="B33" s="161" t="s">
        <v>148</v>
      </c>
      <c r="C33" s="161" t="s">
        <v>149</v>
      </c>
      <c r="D33" s="194" t="n">
        <v>4</v>
      </c>
      <c r="E33" s="276" t="s">
        <v>500</v>
      </c>
      <c r="F33" s="40" t="s">
        <v>221</v>
      </c>
      <c r="G33" s="117"/>
      <c r="H33" s="114" t="n">
        <v>67</v>
      </c>
      <c r="I33" s="118"/>
      <c r="J33" s="119"/>
    </row>
    <row r="34" customFormat="false" ht="24" hidden="false" customHeight="false" outlineLevel="0" collapsed="false">
      <c r="A34" s="114" t="n">
        <v>5</v>
      </c>
      <c r="B34" s="189" t="s">
        <v>344</v>
      </c>
      <c r="C34" s="222" t="s">
        <v>77</v>
      </c>
      <c r="D34" s="114" t="n">
        <v>5</v>
      </c>
      <c r="E34" s="143" t="s">
        <v>501</v>
      </c>
      <c r="F34" s="82" t="s">
        <v>419</v>
      </c>
      <c r="G34" s="117"/>
      <c r="H34" s="114" t="n">
        <v>56</v>
      </c>
      <c r="I34" s="118"/>
      <c r="J34" s="119"/>
    </row>
    <row r="35" s="20" customFormat="true" ht="24" hidden="false" customHeight="false" outlineLevel="0" collapsed="false">
      <c r="A35" s="79" t="n">
        <v>6</v>
      </c>
      <c r="B35" s="164" t="s">
        <v>502</v>
      </c>
      <c r="C35" s="164" t="s">
        <v>246</v>
      </c>
      <c r="D35" s="209" t="n">
        <v>6</v>
      </c>
      <c r="E35" s="210" t="s">
        <v>503</v>
      </c>
      <c r="F35" s="110" t="s">
        <v>66</v>
      </c>
      <c r="G35" s="112"/>
      <c r="H35" s="79" t="n">
        <v>75</v>
      </c>
      <c r="I35" s="122" t="n">
        <v>3</v>
      </c>
      <c r="J35" s="258"/>
    </row>
    <row r="36" customFormat="false" ht="24" hidden="false" customHeight="false" outlineLevel="0" collapsed="false">
      <c r="A36" s="114" t="n">
        <v>7</v>
      </c>
      <c r="B36" s="48" t="s">
        <v>215</v>
      </c>
      <c r="C36" s="161" t="s">
        <v>34</v>
      </c>
      <c r="D36" s="194" t="n">
        <v>7</v>
      </c>
      <c r="E36" s="195" t="s">
        <v>504</v>
      </c>
      <c r="F36" s="40" t="s">
        <v>158</v>
      </c>
      <c r="G36" s="117"/>
      <c r="H36" s="114" t="n">
        <v>71</v>
      </c>
      <c r="I36" s="118"/>
      <c r="J36" s="119"/>
    </row>
    <row r="37" customFormat="false" ht="24" hidden="false" customHeight="false" outlineLevel="0" collapsed="false">
      <c r="A37" s="114" t="n">
        <v>8</v>
      </c>
      <c r="B37" s="161" t="s">
        <v>505</v>
      </c>
      <c r="C37" s="161" t="s">
        <v>37</v>
      </c>
      <c r="D37" s="38" t="n">
        <v>8</v>
      </c>
      <c r="E37" s="196" t="s">
        <v>506</v>
      </c>
      <c r="F37" s="114" t="s">
        <v>66</v>
      </c>
      <c r="G37" s="117"/>
      <c r="H37" s="114" t="n">
        <v>58</v>
      </c>
      <c r="I37" s="118"/>
      <c r="J37" s="119"/>
    </row>
    <row r="38" s="20" customFormat="true" ht="24" hidden="false" customHeight="false" outlineLevel="0" collapsed="false">
      <c r="A38" s="79" t="n">
        <v>9</v>
      </c>
      <c r="B38" s="233" t="s">
        <v>423</v>
      </c>
      <c r="C38" s="146" t="s">
        <v>162</v>
      </c>
      <c r="D38" s="79" t="n">
        <v>9</v>
      </c>
      <c r="E38" s="233" t="s">
        <v>507</v>
      </c>
      <c r="F38" s="234" t="s">
        <v>69</v>
      </c>
      <c r="G38" s="235"/>
      <c r="H38" s="79" t="n">
        <v>76</v>
      </c>
      <c r="I38" s="122" t="n">
        <v>2</v>
      </c>
      <c r="J38" s="258"/>
    </row>
    <row r="39" customFormat="false" ht="24" hidden="false" customHeight="false" outlineLevel="0" collapsed="false">
      <c r="A39" s="114" t="n">
        <v>10</v>
      </c>
      <c r="B39" s="161" t="s">
        <v>276</v>
      </c>
      <c r="C39" s="161" t="s">
        <v>129</v>
      </c>
      <c r="D39" s="194" t="n">
        <v>10</v>
      </c>
      <c r="E39" s="196" t="s">
        <v>508</v>
      </c>
      <c r="F39" s="114" t="s">
        <v>66</v>
      </c>
      <c r="G39" s="117"/>
      <c r="H39" s="114" t="n">
        <v>45</v>
      </c>
      <c r="I39" s="118"/>
      <c r="J39" s="119"/>
    </row>
    <row r="40" s="20" customFormat="true" ht="24" hidden="false" customHeight="false" outlineLevel="0" collapsed="false">
      <c r="A40" s="79" t="n">
        <v>11</v>
      </c>
      <c r="B40" s="146" t="s">
        <v>509</v>
      </c>
      <c r="C40" s="146" t="s">
        <v>94</v>
      </c>
      <c r="D40" s="79" t="n">
        <v>11</v>
      </c>
      <c r="E40" s="170" t="s">
        <v>510</v>
      </c>
      <c r="F40" s="79" t="s">
        <v>147</v>
      </c>
      <c r="G40" s="112"/>
      <c r="H40" s="79" t="n">
        <v>83</v>
      </c>
      <c r="I40" s="122" t="n">
        <v>1</v>
      </c>
      <c r="J40" s="258"/>
    </row>
    <row r="41" customFormat="false" ht="24" hidden="false" customHeight="false" outlineLevel="0" collapsed="false">
      <c r="A41" s="114" t="n">
        <v>12</v>
      </c>
      <c r="B41" s="161" t="s">
        <v>50</v>
      </c>
      <c r="C41" s="161" t="s">
        <v>51</v>
      </c>
      <c r="D41" s="194" t="n">
        <v>12</v>
      </c>
      <c r="E41" s="196" t="s">
        <v>511</v>
      </c>
      <c r="F41" s="40" t="s">
        <v>272</v>
      </c>
      <c r="G41" s="117"/>
      <c r="H41" s="114" t="n">
        <v>39</v>
      </c>
      <c r="I41" s="118"/>
      <c r="J41" s="119"/>
    </row>
    <row r="42" customFormat="false" ht="24" hidden="false" customHeight="false" outlineLevel="0" collapsed="false">
      <c r="A42" s="114" t="n">
        <v>13</v>
      </c>
      <c r="B42" s="171" t="s">
        <v>134</v>
      </c>
      <c r="C42" s="172" t="s">
        <v>58</v>
      </c>
      <c r="D42" s="27" t="n">
        <v>13</v>
      </c>
      <c r="E42" s="130" t="s">
        <v>512</v>
      </c>
      <c r="F42" s="173" t="s">
        <v>164</v>
      </c>
      <c r="G42" s="117"/>
      <c r="H42" s="114" t="n">
        <v>23</v>
      </c>
      <c r="I42" s="118"/>
      <c r="J42" s="119"/>
    </row>
    <row r="43" customFormat="false" ht="24" hidden="false" customHeight="false" outlineLevel="0" collapsed="false">
      <c r="A43" s="114" t="n">
        <v>14</v>
      </c>
      <c r="B43" s="161" t="s">
        <v>57</v>
      </c>
      <c r="C43" s="161" t="s">
        <v>58</v>
      </c>
      <c r="D43" s="194" t="n">
        <v>14</v>
      </c>
      <c r="E43" s="196" t="s">
        <v>513</v>
      </c>
      <c r="F43" s="40" t="s">
        <v>170</v>
      </c>
      <c r="G43" s="117"/>
      <c r="H43" s="114" t="n">
        <v>39</v>
      </c>
      <c r="I43" s="118"/>
      <c r="J43" s="119"/>
    </row>
    <row r="44" customFormat="false" ht="24" hidden="false" customHeight="false" outlineLevel="0" collapsed="false">
      <c r="A44" s="60"/>
      <c r="B44" s="86"/>
      <c r="C44" s="86"/>
      <c r="D44" s="88"/>
      <c r="E44" s="90"/>
      <c r="F44" s="90"/>
      <c r="G44" s="90"/>
      <c r="H44" s="90"/>
      <c r="I44" s="65"/>
      <c r="J44" s="90"/>
    </row>
    <row r="45" customFormat="false" ht="24" hidden="false" customHeight="false" outlineLevel="0" collapsed="false">
      <c r="A45" s="60"/>
      <c r="B45" s="61"/>
      <c r="C45" s="61"/>
      <c r="D45" s="63"/>
      <c r="E45" s="64"/>
      <c r="F45" s="64"/>
      <c r="G45" s="64"/>
      <c r="H45" s="90"/>
      <c r="I45" s="65"/>
      <c r="J45" s="66"/>
    </row>
    <row r="46" customFormat="false" ht="24" hidden="false" customHeight="false" outlineLevel="0" collapsed="false">
      <c r="A46" s="60"/>
      <c r="B46" s="61"/>
      <c r="C46" s="61"/>
      <c r="D46" s="63"/>
      <c r="E46" s="64"/>
      <c r="F46" s="64"/>
      <c r="G46" s="64"/>
      <c r="H46" s="90"/>
      <c r="I46" s="65"/>
      <c r="J46" s="66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984027777777778" right="0.590277777777778" top="0.945138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การแข่งขันทักษะทางวิชาการโรงเรียนพระปริยัติธรรม แผนกสามัญศึกษา ระดับประเทศ ครั้งที่ ๑๐ ประจำปีการศึกษา ๒๕๖๑
"๔๗ ปี วิถีปริยัติ ศรัทธาก้าวไกล น้อมใจจิตอาสา"
ระหว่างวันที่ ๑๒ - ๑๓ มกราคม พุทธศักราช ๒๕๖๒
ณ พุทธมณฑล ตำบลศาลายา อำเภอพุทธมณฑล จังหวัดนครปฐ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21:07Z</dcterms:created>
  <dc:creator>HomeUser</dc:creator>
  <dc:description/>
  <dc:language>en-US</dc:language>
  <cp:lastModifiedBy>Windows User</cp:lastModifiedBy>
  <cp:lastPrinted>2019-01-13T07:13:14Z</cp:lastPrinted>
  <dcterms:modified xsi:type="dcterms:W3CDTF">2019-01-15T06:28:58Z</dcterms:modified>
  <cp:revision>0</cp:revision>
  <dc:subject/>
  <dc:title/>
</cp:coreProperties>
</file>