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17"/>
  </bookViews>
  <sheets>
    <sheet name="บันทึกข้อความ" sheetId="1" state="visible" r:id="rId2"/>
    <sheet name="สรุป มฐ." sheetId="2" state="visible" r:id="rId3"/>
    <sheet name="สรุป.มฐ-000" sheetId="3" state="visible" r:id="rId4"/>
    <sheet name="บุคลากร" sheetId="4" state="visible" r:id="rId5"/>
    <sheet name="มฐ.7-1" sheetId="5" state="visible" r:id="rId6"/>
    <sheet name="มฐ.7-2" sheetId="6" state="visible" r:id="rId7"/>
    <sheet name="มฐ.7-3" sheetId="7" state="visible" r:id="rId8"/>
    <sheet name="มฐ.7-4" sheetId="8" state="visible" r:id="rId9"/>
    <sheet name="มฐ.7-5" sheetId="9" state="visible" r:id="rId10"/>
    <sheet name="มฐ.7-6" sheetId="10" state="visible" r:id="rId11"/>
    <sheet name="มฐ.7-7" sheetId="11" state="visible" r:id="rId12"/>
    <sheet name="มฐ.7-8" sheetId="12" state="visible" r:id="rId13"/>
    <sheet name="มฐ.7-9" sheetId="13" state="visible" r:id="rId14"/>
    <sheet name="สรุป มฐ.7" sheetId="14" state="visible" r:id="rId15"/>
    <sheet name="list" sheetId="15" state="hidden" r:id="rId16"/>
    <sheet name="มฐ.8-1" sheetId="16" state="visible" r:id="rId17"/>
    <sheet name="มฐ.8-2" sheetId="17" state="visible" r:id="rId18"/>
    <sheet name="มฐ.8-3" sheetId="18" state="visible" r:id="rId19"/>
    <sheet name="มฐ.8-4" sheetId="19" state="visible" r:id="rId20"/>
    <sheet name="มฐ.8-5" sheetId="20" state="visible" r:id="rId21"/>
    <sheet name="มฐ.8-6" sheetId="21" state="visible" r:id="rId22"/>
    <sheet name="มฐ.9-1" sheetId="22" state="visible" r:id="rId23"/>
    <sheet name="มฐ.9-2" sheetId="23" state="visible" r:id="rId24"/>
    <sheet name="มฐ.9-3" sheetId="24" state="visible" r:id="rId25"/>
    <sheet name="มฐ.10-1" sheetId="25" state="visible" r:id="rId26"/>
    <sheet name="มฐ.10-2" sheetId="26" state="visible" r:id="rId27"/>
    <sheet name="มฐ.10-3" sheetId="27" state="visible" r:id="rId28"/>
    <sheet name="มฐ.10-4" sheetId="28" state="visible" r:id="rId29"/>
    <sheet name="มฐ.10-5" sheetId="29" state="visible" r:id="rId30"/>
    <sheet name="มฐ.10-6" sheetId="30" state="visible" r:id="rId31"/>
    <sheet name="มฐ.11-1" sheetId="31" state="visible" r:id="rId32"/>
    <sheet name="มฐ.11-2" sheetId="32" state="visible" r:id="rId33"/>
    <sheet name="มฐ.11-3" sheetId="33" state="visible" r:id="rId34"/>
    <sheet name="มฐ.12-1" sheetId="34" state="visible" r:id="rId35"/>
    <sheet name="มฐ.12-2" sheetId="35" state="visible" r:id="rId36"/>
    <sheet name="มฐ.12-3" sheetId="36" state="visible" r:id="rId37"/>
    <sheet name="มฐ.12-4" sheetId="37" state="visible" r:id="rId38"/>
    <sheet name="มฐ.12-5" sheetId="38" state="visible" r:id="rId39"/>
    <sheet name="มฐ.12-6" sheetId="39" state="visible" r:id="rId40"/>
    <sheet name="มฐ.13-1" sheetId="40" state="visible" r:id="rId41"/>
    <sheet name="มฐ.13-2" sheetId="41" state="visible" r:id="rId42"/>
    <sheet name="มฐ.14-1" sheetId="42" state="visible" r:id="rId43"/>
    <sheet name="มฐ.14-2" sheetId="43" state="visible" r:id="rId44"/>
    <sheet name="มฐ.15-1" sheetId="44" state="visible" r:id="rId45"/>
    <sheet name="มฐ.15-2" sheetId="45" state="visible" r:id="rId46"/>
  </sheets>
  <definedNames>
    <definedName function="false" hidden="false" localSheetId="0" name="_xlnm.Print_Area" vbProcedure="false">บันทึกข้อความ!$B$2:$N$29</definedName>
    <definedName function="false" hidden="false" localSheetId="3" name="_xlnm.Print_Area" vbProcedure="false">บุคลากร!$A$1:$Q$50</definedName>
    <definedName function="false" hidden="false" localSheetId="3" name="_xlnm.Print_Titles" vbProcedure="false">บุคลากร!$A:$A</definedName>
    <definedName function="false" hidden="false" localSheetId="24" name="_xlnm.Print_Area" vbProcedure="false">'มฐ.10-1'!$B$3:$AD$17</definedName>
    <definedName function="false" hidden="false" localSheetId="24" name="_xlnm.Print_Titles" vbProcedure="false">'มฐ.10-1'!$4:$8</definedName>
    <definedName function="false" hidden="false" localSheetId="25" name="_xlnm.Print_Area" vbProcedure="false">'มฐ.10-2'!$B$3:$AD$17</definedName>
    <definedName function="false" hidden="false" localSheetId="25" name="_xlnm.Print_Titles" vbProcedure="false">'มฐ.10-2'!$4:$8</definedName>
    <definedName function="false" hidden="false" localSheetId="26" name="_xlnm.Print_Area" vbProcedure="false">'มฐ.10-3'!$B$3:$AD$17</definedName>
    <definedName function="false" hidden="false" localSheetId="26" name="_xlnm.Print_Titles" vbProcedure="false">'มฐ.10-3'!$4:$8</definedName>
    <definedName function="false" hidden="false" localSheetId="27" name="_xlnm.Print_Area" vbProcedure="false">'มฐ.10-4'!$B$3:$AD$17</definedName>
    <definedName function="false" hidden="false" localSheetId="27" name="_xlnm.Print_Titles" vbProcedure="false">'มฐ.10-4'!$4:$8</definedName>
    <definedName function="false" hidden="false" localSheetId="28" name="_xlnm.Print_Area" vbProcedure="false">'มฐ.10-5'!$B$3:$AD$19</definedName>
    <definedName function="false" hidden="false" localSheetId="28" name="_xlnm.Print_Titles" vbProcedure="false">'มฐ.10-5'!$4:$8</definedName>
    <definedName function="false" hidden="false" localSheetId="29" name="_xlnm.Print_Area" vbProcedure="false">'มฐ.10-6'!$B$3:$AD$20</definedName>
    <definedName function="false" hidden="false" localSheetId="29" name="_xlnm.Print_Titles" vbProcedure="false">'มฐ.10-6'!$4:$8</definedName>
    <definedName function="false" hidden="false" localSheetId="30" name="_xlnm.Print_Area" vbProcedure="false">'มฐ.11-1'!$B$3:$AD$20</definedName>
    <definedName function="false" hidden="false" localSheetId="30" name="_xlnm.Print_Titles" vbProcedure="false">'มฐ.11-1'!$4:$8</definedName>
    <definedName function="false" hidden="false" localSheetId="31" name="_xlnm.Print_Area" vbProcedure="false">'มฐ.11-2'!$B$3:$AD$18</definedName>
    <definedName function="false" hidden="false" localSheetId="31" name="_xlnm.Print_Titles" vbProcedure="false">'มฐ.11-2'!$4:$8</definedName>
    <definedName function="false" hidden="false" localSheetId="32" name="_xlnm.Print_Area" vbProcedure="false">'มฐ.11-3'!$B$3:$AD$18</definedName>
    <definedName function="false" hidden="false" localSheetId="32" name="_xlnm.Print_Titles" vbProcedure="false">'มฐ.11-3'!$4:$8</definedName>
    <definedName function="false" hidden="false" localSheetId="33" name="_xlnm.Print_Area" vbProcedure="false">'มฐ.12-1'!$B$3:$AD$18</definedName>
    <definedName function="false" hidden="false" localSheetId="33" name="_xlnm.Print_Titles" vbProcedure="false">'มฐ.12-1'!$4:$8</definedName>
    <definedName function="false" hidden="false" localSheetId="34" name="_xlnm.Print_Area" vbProcedure="false">'มฐ.12-2'!$B$3:$AD$22</definedName>
    <definedName function="false" hidden="false" localSheetId="34" name="_xlnm.Print_Titles" vbProcedure="false">'มฐ.12-2'!$4:$8</definedName>
    <definedName function="false" hidden="false" localSheetId="35" name="_xlnm.Print_Area" vbProcedure="false">'มฐ.12-3'!$B$3:$AD$18</definedName>
    <definedName function="false" hidden="false" localSheetId="35" name="_xlnm.Print_Titles" vbProcedure="false">'มฐ.12-3'!$4:$8</definedName>
    <definedName function="false" hidden="false" localSheetId="36" name="_xlnm.Print_Area" vbProcedure="false">'มฐ.12-4'!$B$3:$AD$18</definedName>
    <definedName function="false" hidden="false" localSheetId="36" name="_xlnm.Print_Titles" vbProcedure="false">'มฐ.12-4'!$4:$8</definedName>
    <definedName function="false" hidden="false" localSheetId="37" name="_xlnm.Print_Area" vbProcedure="false">'มฐ.12-5'!$B$3:$AD$18</definedName>
    <definedName function="false" hidden="false" localSheetId="37" name="_xlnm.Print_Titles" vbProcedure="false">'มฐ.12-5'!$4:$8</definedName>
    <definedName function="false" hidden="false" localSheetId="38" name="_xlnm.Print_Area" vbProcedure="false">'มฐ.12-6'!$B$3:$AD$18</definedName>
    <definedName function="false" hidden="false" localSheetId="38" name="_xlnm.Print_Titles" vbProcedure="false">'มฐ.12-6'!$4:$8</definedName>
    <definedName function="false" hidden="false" localSheetId="39" name="_xlnm.Print_Area" vbProcedure="false">'มฐ.13-1'!$B$3:$AD$17</definedName>
    <definedName function="false" hidden="false" localSheetId="39" name="_xlnm.Print_Titles" vbProcedure="false">'มฐ.13-1'!$4:$8</definedName>
    <definedName function="false" hidden="false" localSheetId="40" name="_xlnm.Print_Area" vbProcedure="false">'มฐ.13-2'!$B$3:$AD$17</definedName>
    <definedName function="false" hidden="false" localSheetId="40" name="_xlnm.Print_Titles" vbProcedure="false">'มฐ.13-2'!$4:$8</definedName>
    <definedName function="false" hidden="false" localSheetId="41" name="_xlnm.Print_Area" vbProcedure="false">'มฐ.14-1'!$B$3:$AD$17</definedName>
    <definedName function="false" hidden="false" localSheetId="41" name="_xlnm.Print_Titles" vbProcedure="false">'มฐ.14-1'!$4:$8</definedName>
    <definedName function="false" hidden="false" localSheetId="42" name="_xlnm.Print_Area" vbProcedure="false">'มฐ.14-2'!$B$3:$AD$17</definedName>
    <definedName function="false" hidden="false" localSheetId="42" name="_xlnm.Print_Titles" vbProcedure="false">'มฐ.14-2'!$4:$8</definedName>
    <definedName function="false" hidden="false" localSheetId="43" name="_xlnm.Print_Area" vbProcedure="false">'มฐ.15-1'!$B$3:$AD$19</definedName>
    <definedName function="false" hidden="false" localSheetId="43" name="_xlnm.Print_Titles" vbProcedure="false">'มฐ.15-1'!$4:$8</definedName>
    <definedName function="false" hidden="false" localSheetId="44" name="_xlnm.Print_Area" vbProcedure="false">'มฐ.15-2'!$B$3:$AD$17</definedName>
    <definedName function="false" hidden="false" localSheetId="44" name="_xlnm.Print_Titles" vbProcedure="false">'มฐ.15-2'!$4:$8</definedName>
    <definedName function="false" hidden="false" localSheetId="4" name="_xlnm.Print_Area" vbProcedure="false">'มฐ.7-1'!$B$2:$T$44</definedName>
    <definedName function="false" hidden="false" localSheetId="4" name="_xlnm.Print_Titles" vbProcedure="false">'มฐ.7-1'!$B:$B</definedName>
    <definedName function="false" hidden="false" localSheetId="5" name="_xlnm.Print_Area" vbProcedure="false">'มฐ.7-2'!$B$2:$T$44</definedName>
    <definedName function="false" hidden="false" localSheetId="5" name="_xlnm.Print_Titles" vbProcedure="false">'มฐ.7-2'!$B:$B</definedName>
    <definedName function="false" hidden="false" localSheetId="6" name="_xlnm.Print_Area" vbProcedure="false">'มฐ.7-3'!$B$2:$T$44</definedName>
    <definedName function="false" hidden="false" localSheetId="6" name="_xlnm.Print_Titles" vbProcedure="false">'มฐ.7-3'!$B:$B</definedName>
    <definedName function="false" hidden="false" localSheetId="7" name="_xlnm.Print_Area" vbProcedure="false">'มฐ.7-4'!$B$2:$T$44</definedName>
    <definedName function="false" hidden="false" localSheetId="7" name="_xlnm.Print_Titles" vbProcedure="false">'มฐ.7-4'!$B:$B</definedName>
    <definedName function="false" hidden="false" localSheetId="8" name="_xlnm.Print_Area" vbProcedure="false">'มฐ.7-5'!$B$2:$T$44</definedName>
    <definedName function="false" hidden="false" localSheetId="8" name="_xlnm.Print_Titles" vbProcedure="false">'มฐ.7-5'!$B:$B</definedName>
    <definedName function="false" hidden="false" localSheetId="9" name="_xlnm.Print_Area" vbProcedure="false">'มฐ.7-6'!$B$2:$T$44</definedName>
    <definedName function="false" hidden="false" localSheetId="9" name="_xlnm.Print_Titles" vbProcedure="false">'มฐ.7-6'!$B:$B</definedName>
    <definedName function="false" hidden="false" localSheetId="10" name="_xlnm.Print_Area" vbProcedure="false">'มฐ.7-7'!$B$2:$T$44</definedName>
    <definedName function="false" hidden="false" localSheetId="10" name="_xlnm.Print_Titles" vbProcedure="false">'มฐ.7-7'!$B:$B</definedName>
    <definedName function="false" hidden="false" localSheetId="11" name="_xlnm.Print_Area" vbProcedure="false">'มฐ.7-8'!$B$2:$AS$44</definedName>
    <definedName function="false" hidden="false" localSheetId="11" name="_xlnm.Print_Titles" vbProcedure="false">'มฐ.7-8'!$B:$B</definedName>
    <definedName function="false" hidden="false" localSheetId="12" name="_xlnm.Print_Area" vbProcedure="false">'มฐ.7-9'!$B$2:$T$44</definedName>
    <definedName function="false" hidden="false" localSheetId="12" name="_xlnm.Print_Titles" vbProcedure="false">'มฐ.7-9'!$B:$B</definedName>
    <definedName function="false" hidden="false" localSheetId="15" name="_xlnm.Print_Area" vbProcedure="false">'มฐ.8-1'!$B$3:$AD$20</definedName>
    <definedName function="false" hidden="false" localSheetId="16" name="_xlnm.Print_Area" vbProcedure="false">'มฐ.8-2'!$B$3:$AD$20</definedName>
    <definedName function="false" hidden="false" localSheetId="17" name="_xlnm.Print_Area" vbProcedure="false">'มฐ.8-3'!$B$3:$AD$20</definedName>
    <definedName function="false" hidden="false" localSheetId="18" name="_xlnm.Print_Area" vbProcedure="false">'มฐ.8-4'!$B$3:$AD$20</definedName>
    <definedName function="false" hidden="false" localSheetId="19" name="_xlnm.Print_Area" vbProcedure="false">'มฐ.8-5'!$B$3:$AD$20</definedName>
    <definedName function="false" hidden="false" localSheetId="20" name="_xlnm.Print_Area" vbProcedure="false">'มฐ.8-6'!$B$3:$AD$20</definedName>
    <definedName function="false" hidden="false" localSheetId="21" name="_xlnm.Print_Area" vbProcedure="false">'มฐ.9-1'!$B$3:$AD$25</definedName>
    <definedName function="false" hidden="false" localSheetId="21" name="_xlnm.Print_Titles" vbProcedure="false">'มฐ.9-1'!$4:$8</definedName>
    <definedName function="false" hidden="false" localSheetId="22" name="_xlnm.Print_Area" vbProcedure="false">'มฐ.9-2'!$B$3:$AD$21</definedName>
    <definedName function="false" hidden="false" localSheetId="22" name="_xlnm.Print_Titles" vbProcedure="false">'มฐ.9-2'!$4:$8</definedName>
    <definedName function="false" hidden="false" localSheetId="23" name="_xlnm.Print_Area" vbProcedure="false">'มฐ.9-3'!$B$3:$AD$21</definedName>
    <definedName function="false" hidden="false" localSheetId="23" name="_xlnm.Print_Titles" vbProcedure="false">'มฐ.9-3'!$4:$8</definedName>
    <definedName function="false" hidden="false" localSheetId="1" name="_xlnm.Print_Area" vbProcedure="false">'สรุป มฐ.'!$B$2:$I$109</definedName>
    <definedName function="false" hidden="false" localSheetId="1" name="_xlnm.Print_Titles" vbProcedure="false">'สรุป มฐ.'!$6:$6</definedName>
    <definedName function="false" hidden="false" localSheetId="13" name="_xlnm.Print_Area" vbProcedure="false">'สรุป มฐ.7'!$B$2:$I$18</definedName>
    <definedName function="false" hidden="false" localSheetId="13" name="_xlnm.Print_Titles" vbProcedure="false">'สรุป มฐ.7'!$B:$B</definedName>
    <definedName function="false" hidden="false" localSheetId="2" name="_xlnm.Print_Area" vbProcedure="false">'สรุป.มฐ-000'!$B$2:$I$108</definedName>
    <definedName function="false" hidden="false" localSheetId="2" name="_xlnm.Print_Titles" vbProcedure="false">'สรุป.มฐ-000'!$6:$6</definedName>
    <definedName function="false" hidden="false" name="edu_years" vbProcedure="false">list!$B$1:$B$13</definedName>
    <definedName function="false" hidden="false" name="grade" vbProcedure="false">list!$A$1:$A$13</definedName>
    <definedName function="false" hidden="false" name="grade1" vbProcedure="false">list!$A$2:$A$12</definedName>
    <definedName function="false" hidden="false" name="grade51_53" vbProcedure="false">'สรุป.มฐ-000'!$CG$31:$CK$35</definedName>
    <definedName function="false" hidden="false" name="grade54_54" vbProcedure="false">'สรุป.มฐ-000'!$CM$31:$CQ$35</definedName>
    <definedName function="false" hidden="false" name="scor1" vbProcedure="false">list!$C$6</definedName>
    <definedName function="false" hidden="false" name="scor2" vbProcedure="false">list!$C$5</definedName>
    <definedName function="false" hidden="false" name="scor3" vbProcedure="false">list!$C$4</definedName>
    <definedName function="false" hidden="false" name="scor4" vbProcedure="false">list!$C$3</definedName>
    <definedName function="false" hidden="false" name="scor5" vbProcedure="false">list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9" uniqueCount="435">
  <si>
    <r>
      <rPr>
        <sz val="24"/>
        <color rgb="FF800080"/>
        <rFont val="Noto Sans Devanagari"/>
        <family val="2"/>
      </rPr>
      <t xml:space="preserve">แบบรายงานการประเมินคุณภาพตามมาตรฐานการศึกษาขั้นพื้นฐานเพื่อการประกันคุณภาพภายใน </t>
    </r>
    <r>
      <rPr>
        <sz val="24"/>
        <color rgb="FF800080"/>
        <rFont val="TH SarabunPSK"/>
        <family val="2"/>
      </rPr>
      <t xml:space="preserve">:</t>
    </r>
    <r>
      <rPr>
        <sz val="24"/>
        <rFont val="TH SarabunPSK"/>
        <family val="2"/>
      </rPr>
      <t xml:space="preserve"> </t>
    </r>
    <r>
      <rPr>
        <sz val="24"/>
        <color rgb="FFFFCC00"/>
        <rFont val="Noto Sans Devanagari"/>
        <family val="2"/>
      </rPr>
      <t xml:space="preserve">มาตรฐานด้านการจัดการศึกษา</t>
    </r>
  </si>
  <si>
    <r>
      <rPr>
        <sz val="16"/>
        <color rgb="FFCCFFCC"/>
        <rFont val="Noto Sans Devanagari"/>
        <family val="2"/>
      </rPr>
      <t xml:space="preserve">ผู้พัฒนา </t>
    </r>
    <r>
      <rPr>
        <sz val="16"/>
        <color rgb="FFCCFFCC"/>
        <rFont val="TH SarabunPSK"/>
        <family val="2"/>
      </rPr>
      <t xml:space="preserve">: </t>
    </r>
    <r>
      <rPr>
        <sz val="16"/>
        <color rgb="FFCCFFCC"/>
        <rFont val="Noto Sans Devanagari"/>
        <family val="2"/>
      </rPr>
      <t xml:space="preserve">นายสุภีร์ สีพาย   </t>
    </r>
    <r>
      <rPr>
        <sz val="16"/>
        <color rgb="FFCCFFCC"/>
        <rFont val="TH SarabunPSK"/>
        <family val="2"/>
      </rPr>
      <t xml:space="preserve">086-2516021
                      http://madoodadi.wordpress.com/</t>
    </r>
  </si>
  <si>
    <t xml:space="preserve">ส่วนราชการ</t>
  </si>
  <si>
    <t xml:space="preserve">ข้อมูลพื้นฐาน</t>
  </si>
  <si>
    <t xml:space="preserve">Update_56.06.06</t>
  </si>
  <si>
    <t xml:space="preserve">ที่</t>
  </si>
  <si>
    <t xml:space="preserve"> /</t>
  </si>
  <si>
    <t xml:space="preserve">2559</t>
  </si>
  <si>
    <t xml:space="preserve">วันที่</t>
  </si>
  <si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59</t>
    </r>
  </si>
  <si>
    <t xml:space="preserve">ชื่อสถานศึกษา</t>
  </si>
  <si>
    <t xml:space="preserve">โรงเรียนปริยัติธีรวิทยา</t>
  </si>
  <si>
    <t xml:space="preserve">เรื่อง</t>
  </si>
  <si>
    <t xml:space="preserve">สังกัด</t>
  </si>
  <si>
    <t xml:space="preserve">สำนักงานพระพุทธศาสนาแห่งชาติ</t>
  </si>
  <si>
    <t xml:space="preserve">ระดับชั้น</t>
  </si>
  <si>
    <t xml:space="preserve">   โดยหน่วยงานต้นสังกัด</t>
  </si>
  <si>
    <t xml:space="preserve">พร้อมด้วยคณะกรรมการฯ ได้ดำเนินการประเมินคุณภาพตามมาตรฐานการศึกษาขั้นพื้นฐานเพื่อการประกันคุณภาพภายใน</t>
  </si>
  <si>
    <t xml:space="preserve">ปีการศึกษา</t>
  </si>
  <si>
    <r>
      <rPr>
        <sz val="16"/>
        <rFont val="Noto Sans Devanagari"/>
        <family val="2"/>
      </rPr>
      <t xml:space="preserve">ชื่อผู้ประเมิน </t>
    </r>
    <r>
      <rPr>
        <sz val="16"/>
        <rFont val="TH SarabunPSK"/>
        <family val="2"/>
      </rPr>
      <t xml:space="preserve">1</t>
    </r>
  </si>
  <si>
    <t xml:space="preserve">พระมหามนูญ  จิตฺตนายโก</t>
  </si>
  <si>
    <t xml:space="preserve">ประธานกรรมการ</t>
  </si>
  <si>
    <t xml:space="preserve">จึงขอรายงานผลการประเมินตามรายละเอียดดังเอกสารที่แนบมาพร้อมนี้</t>
  </si>
  <si>
    <t xml:space="preserve">ตำแหน่ง</t>
  </si>
  <si>
    <r>
      <rPr>
        <sz val="16"/>
        <rFont val="Noto Sans Devanagari"/>
        <family val="2"/>
      </rPr>
      <t xml:space="preserve">รองประธานกลุ่มที่ </t>
    </r>
    <r>
      <rPr>
        <sz val="16"/>
        <rFont val="TH SarabunPSK"/>
        <family val="2"/>
      </rPr>
      <t xml:space="preserve">11</t>
    </r>
  </si>
  <si>
    <r>
      <rPr>
        <sz val="16"/>
        <rFont val="Noto Sans Devanagari"/>
        <family val="2"/>
      </rPr>
      <t xml:space="preserve">ชื่อผู้ประเมิน </t>
    </r>
    <r>
      <rPr>
        <sz val="16"/>
        <rFont val="TH SarabunPSK"/>
        <family val="2"/>
      </rPr>
      <t xml:space="preserve">2</t>
    </r>
  </si>
  <si>
    <t xml:space="preserve">นายพัฒนพล  คำกมล</t>
  </si>
  <si>
    <t xml:space="preserve">กรรมการ</t>
  </si>
  <si>
    <t xml:space="preserve">           จึงเรียนมาเพื่อทราบ</t>
  </si>
  <si>
    <r>
      <rPr>
        <sz val="16"/>
        <rFont val="Noto Sans Devanagari"/>
        <family val="2"/>
      </rPr>
      <t xml:space="preserve">ชื่อผู้ประเมิน </t>
    </r>
    <r>
      <rPr>
        <sz val="16"/>
        <rFont val="TH SarabunPSK"/>
        <family val="2"/>
      </rPr>
      <t xml:space="preserve">3</t>
    </r>
  </si>
  <si>
    <t xml:space="preserve">นายชินภัทร์  พิมลา</t>
  </si>
  <si>
    <r>
      <rPr>
        <sz val="16"/>
        <rFont val="Noto Sans Devanagari"/>
        <family val="2"/>
      </rPr>
      <t xml:space="preserve">ชื่อผู้ประเมิน </t>
    </r>
    <r>
      <rPr>
        <sz val="16"/>
        <rFont val="TH SarabunPSK"/>
        <family val="2"/>
      </rPr>
      <t xml:space="preserve">4</t>
    </r>
  </si>
  <si>
    <t xml:space="preserve">นายอัครวัฒน์  ขันยาย</t>
  </si>
  <si>
    <r>
      <rPr>
        <sz val="16"/>
        <rFont val="Noto Sans Devanagari"/>
        <family val="2"/>
      </rPr>
      <t xml:space="preserve">ชื่อผู้ประเมิน </t>
    </r>
    <r>
      <rPr>
        <sz val="16"/>
        <rFont val="TH SarabunPSK"/>
        <family val="2"/>
      </rPr>
      <t xml:space="preserve">5</t>
    </r>
  </si>
  <si>
    <t xml:space="preserve">นายมงคล  นิยมเหมาะ</t>
  </si>
  <si>
    <t xml:space="preserve">กรรมการและเลขานุการ</t>
  </si>
  <si>
    <t xml:space="preserve">สรุปผลการประเมินคุณภาพตามมาตรฐานการศึกษาขั้นพื้นฐานเพื่อการประกันคุณภาพภายใน</t>
  </si>
  <si>
    <r>
      <rPr>
        <sz val="14"/>
        <color rgb="FF000000"/>
        <rFont val="Noto Sans Devanagari"/>
        <family val="2"/>
      </rPr>
      <t xml:space="preserve">มาตรฐาน</t>
    </r>
    <r>
      <rPr>
        <sz val="14"/>
        <color rgb="FF000000"/>
        <rFont val="EucrosiaUPC"/>
        <family val="1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ตัวบ่งชี้</t>
    </r>
  </si>
  <si>
    <r>
      <rPr>
        <sz val="14"/>
        <color rgb="FF000000"/>
        <rFont val="Noto Sans Devanagari"/>
        <family val="2"/>
      </rPr>
      <t xml:space="preserve">จำนวนนักเรียน</t>
    </r>
    <r>
      <rPr>
        <sz val="14"/>
        <color rgb="FF000000"/>
        <rFont val="EucrosiaUPC"/>
        <family val="1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ครูทั้งหมด </t>
    </r>
    <r>
      <rPr>
        <sz val="14"/>
        <color rgb="FF000000"/>
        <rFont val="EucrosiaUPC"/>
        <family val="1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คน</t>
    </r>
    <r>
      <rPr>
        <sz val="14"/>
        <color rgb="FF000000"/>
        <rFont val="EucrosiaUPC"/>
        <family val="1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จำนวนนักเรียนที่ได้ผลประเมินระดับ </t>
    </r>
    <r>
      <rPr>
        <sz val="14"/>
        <color rgb="FF000000"/>
        <rFont val="EucrosiaUPC"/>
        <family val="1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ขึ้นไป </t>
    </r>
    <r>
      <rPr>
        <sz val="14"/>
        <color rgb="FF000000"/>
        <rFont val="EucrosiaUPC"/>
        <family val="1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คน</t>
    </r>
    <r>
      <rPr>
        <sz val="14"/>
        <color rgb="FF000000"/>
        <rFont val="EucrosiaUPC"/>
        <family val="1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EucrosiaUPC"/>
        <family val="1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ระดับที่ได้</t>
    </r>
  </si>
  <si>
    <t xml:space="preserve">ค่าน้ำหนัก</t>
  </si>
  <si>
    <t xml:space="preserve">คะแนนที่ได้</t>
  </si>
  <si>
    <t xml:space="preserve">เทียบระดับคุณภาพ</t>
  </si>
  <si>
    <t xml:space="preserve">ความหมาย</t>
  </si>
  <si>
    <r>
      <rPr>
        <b val="true"/>
        <sz val="14"/>
        <color rgb="FF000000"/>
        <rFont val="Noto Sans Devanagari"/>
        <family val="2"/>
      </rPr>
      <t xml:space="preserve">ด้านที่ </t>
    </r>
    <r>
      <rPr>
        <b val="true"/>
        <sz val="14"/>
        <color rgb="FF000000"/>
        <rFont val="EucrosiaUPC"/>
        <family val="1"/>
      </rPr>
      <t xml:space="preserve">1 </t>
    </r>
    <r>
      <rPr>
        <b val="true"/>
        <sz val="14"/>
        <color rgb="FF000000"/>
        <rFont val="Noto Sans Devanagari"/>
        <family val="2"/>
      </rPr>
      <t xml:space="preserve">มาตรฐานด้านคุณภาพผู้เรียน</t>
    </r>
  </si>
  <si>
    <r>
      <rPr>
        <b val="true"/>
        <sz val="14"/>
        <color rgb="FF000000"/>
        <rFont val="Noto Sans Devanagari"/>
        <family val="2"/>
      </rPr>
      <t xml:space="preserve">มาตรฐานที่ </t>
    </r>
    <r>
      <rPr>
        <b val="true"/>
        <sz val="14"/>
        <color rgb="FF000000"/>
        <rFont val="EucrosiaUPC"/>
        <family val="1"/>
      </rPr>
      <t xml:space="preserve">1 </t>
    </r>
    <r>
      <rPr>
        <b val="true"/>
        <sz val="14"/>
        <color rgb="FF000000"/>
        <rFont val="Noto Sans Devanagari"/>
        <family val="2"/>
      </rPr>
      <t xml:space="preserve">ผู้เรียนมีสุขภาวะที่ดีและ
       มีสุนทรียภาพ  </t>
    </r>
    <r>
      <rPr>
        <b val="true"/>
        <sz val="14"/>
        <color rgb="FF000000"/>
        <rFont val="EucrosiaUPC"/>
        <family val="1"/>
      </rPr>
      <t xml:space="preserve">(5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EucrosiaUPC"/>
        <family val="1"/>
      </rPr>
      <t xml:space="preserve">)</t>
    </r>
  </si>
  <si>
    <r>
      <rPr>
        <sz val="14"/>
        <color rgb="FF000000"/>
        <rFont val="EucrosiaUPC"/>
        <family val="1"/>
        <charset val="222"/>
      </rPr>
      <t xml:space="preserve">1.1 </t>
    </r>
    <r>
      <rPr>
        <sz val="14"/>
        <color rgb="FF000000"/>
        <rFont val="Noto Sans Devanagari"/>
        <family val="2"/>
      </rPr>
      <t xml:space="preserve">มีสุขนิสัยในการดูแลสุขภาพและออกกำลังกาย
      สม่ำเสมอ</t>
    </r>
  </si>
  <si>
    <r>
      <rPr>
        <sz val="14"/>
        <color rgb="FF000000"/>
        <rFont val="EucrosiaUPC"/>
        <family val="1"/>
        <charset val="222"/>
      </rPr>
      <t xml:space="preserve">1.2 </t>
    </r>
    <r>
      <rPr>
        <sz val="14"/>
        <color rgb="FF000000"/>
        <rFont val="Noto Sans Devanagari"/>
        <family val="2"/>
      </rPr>
      <t xml:space="preserve">มีน้ำหนัก ส่วนสูง และมีสมรรถภาพทางกาย
      ตามเกณฑ์มาตรฐาน</t>
    </r>
  </si>
  <si>
    <r>
      <rPr>
        <sz val="14"/>
        <color rgb="FF000000"/>
        <rFont val="EucrosiaUPC"/>
        <family val="1"/>
        <charset val="222"/>
      </rPr>
      <t xml:space="preserve">1.3 </t>
    </r>
    <r>
      <rPr>
        <sz val="14"/>
        <color rgb="FF000000"/>
        <rFont val="Noto Sans Devanagari"/>
        <family val="2"/>
      </rPr>
      <t xml:space="preserve">ป้องกันตนเองจากสิ่งเสพติดให้โทษและหลีกเลี่ยง
      ตนเองจากสภาวะที่เสี่ยงต่อความรุนแรง โรค ภัย 
      อุบัติเหตุและปัญหาทางเพศ</t>
    </r>
  </si>
  <si>
    <r>
      <rPr>
        <sz val="14"/>
        <color rgb="FF000000"/>
        <rFont val="EucrosiaUPC"/>
        <family val="1"/>
        <charset val="222"/>
      </rPr>
      <t xml:space="preserve">1.4 </t>
    </r>
    <r>
      <rPr>
        <sz val="14"/>
        <color rgb="FF000000"/>
        <rFont val="Noto Sans Devanagari"/>
        <family val="2"/>
      </rPr>
      <t xml:space="preserve">เห็นคุณค่าในตนเอง มีความมั่นใจ 
      กล้าแสดงออกอย่างเหมาะสม</t>
    </r>
  </si>
  <si>
    <r>
      <rPr>
        <sz val="14"/>
        <color rgb="FF000000"/>
        <rFont val="EucrosiaUPC"/>
        <family val="1"/>
        <charset val="222"/>
      </rPr>
      <t xml:space="preserve">1.5 </t>
    </r>
    <r>
      <rPr>
        <sz val="14"/>
        <color rgb="FF000000"/>
        <rFont val="Noto Sans Devanagari"/>
        <family val="2"/>
      </rPr>
      <t xml:space="preserve">มีมนุษยสัมพันธ์ที่ดีและให้เกียรติผู้อื่น</t>
    </r>
  </si>
  <si>
    <r>
      <rPr>
        <sz val="14"/>
        <color rgb="FF000000"/>
        <rFont val="EucrosiaUPC"/>
        <family val="1"/>
        <charset val="222"/>
      </rPr>
      <t xml:space="preserve">1.6 </t>
    </r>
    <r>
      <rPr>
        <sz val="14"/>
        <color rgb="FF000000"/>
        <rFont val="Noto Sans Devanagari"/>
        <family val="2"/>
      </rPr>
      <t xml:space="preserve">สร้างผลงานจากเข้าร่วมกิจกรรมด้านศิลปะ ดนตรี 
      </t>
    </r>
    <r>
      <rPr>
        <sz val="14"/>
        <color rgb="FF000000"/>
        <rFont val="EucrosiaUPC"/>
        <family val="1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นาฎศิลป์ กีฬา</t>
    </r>
    <r>
      <rPr>
        <sz val="14"/>
        <color rgb="FF000000"/>
        <rFont val="EucrosiaUPC"/>
        <family val="1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นันทนาการตามจินตนาการ</t>
    </r>
  </si>
  <si>
    <r>
      <rPr>
        <b val="true"/>
        <sz val="14"/>
        <color rgb="FF000000"/>
        <rFont val="Noto Sans Devanagari"/>
        <family val="2"/>
      </rPr>
      <t xml:space="preserve">มาตรฐานที่ </t>
    </r>
    <r>
      <rPr>
        <b val="true"/>
        <sz val="14"/>
        <color rgb="FF000000"/>
        <rFont val="EucrosiaUPC"/>
        <family val="1"/>
      </rPr>
      <t xml:space="preserve">2  </t>
    </r>
    <r>
      <rPr>
        <b val="true"/>
        <sz val="14"/>
        <color rgb="FF000000"/>
        <rFont val="Noto Sans Devanagari"/>
        <family val="2"/>
      </rPr>
      <t xml:space="preserve">ผู้เรียนมีคุณธรรม จริยธรรมและ
      ค่านิยมที่พึงประสงค์  </t>
    </r>
  </si>
  <si>
    <r>
      <rPr>
        <sz val="14"/>
        <color rgb="FF000000"/>
        <rFont val="EucrosiaUPC"/>
        <family val="1"/>
        <charset val="222"/>
      </rPr>
      <t xml:space="preserve">2.1 </t>
    </r>
    <r>
      <rPr>
        <sz val="14"/>
        <color rgb="FF000000"/>
        <rFont val="Noto Sans Devanagari"/>
        <family val="2"/>
      </rPr>
      <t xml:space="preserve">มีคุณลักษณะที่พึงประสงค์ตามหลักสูตร</t>
    </r>
  </si>
  <si>
    <r>
      <rPr>
        <sz val="14"/>
        <color rgb="FF000000"/>
        <rFont val="EucrosiaUPC"/>
        <family val="1"/>
        <charset val="222"/>
      </rPr>
      <t xml:space="preserve">2.2 </t>
    </r>
    <r>
      <rPr>
        <sz val="14"/>
        <color rgb="FF000000"/>
        <rFont val="Noto Sans Devanagari"/>
        <family val="2"/>
      </rPr>
      <t xml:space="preserve">เอื้ออาทรผู้อื่นและกตัญญูกตเวทีต่อผู้มีพระคุณ</t>
    </r>
  </si>
  <si>
    <r>
      <rPr>
        <sz val="14"/>
        <color rgb="FF000000"/>
        <rFont val="EucrosiaUPC"/>
        <family val="1"/>
        <charset val="222"/>
      </rPr>
      <t xml:space="preserve">2.3 </t>
    </r>
    <r>
      <rPr>
        <sz val="14"/>
        <color rgb="FF000000"/>
        <rFont val="Noto Sans Devanagari"/>
        <family val="2"/>
      </rPr>
      <t xml:space="preserve">ยอมรับความคิดและวัฒนธรรมที่แตกต่าง</t>
    </r>
  </si>
  <si>
    <r>
      <rPr>
        <sz val="14"/>
        <color rgb="FF000000"/>
        <rFont val="EucrosiaUPC"/>
        <family val="1"/>
        <charset val="222"/>
      </rPr>
      <t xml:space="preserve">2.4 </t>
    </r>
    <r>
      <rPr>
        <sz val="14"/>
        <color rgb="FF000000"/>
        <rFont val="Noto Sans Devanagari"/>
        <family val="2"/>
      </rPr>
      <t xml:space="preserve">ตระหนัก รู้คุณค่า ร่วมอนุรักษ์และพัฒนา
     สิ่งแวดล้อม</t>
    </r>
  </si>
  <si>
    <r>
      <rPr>
        <b val="true"/>
        <sz val="14"/>
        <color rgb="FF000000"/>
        <rFont val="Noto Sans Devanagari"/>
        <family val="2"/>
      </rPr>
      <t xml:space="preserve">มาตรฐานที่ </t>
    </r>
    <r>
      <rPr>
        <b val="true"/>
        <sz val="14"/>
        <color rgb="FF000000"/>
        <rFont val="EucrosiaUPC"/>
        <family val="1"/>
      </rPr>
      <t xml:space="preserve">3 </t>
    </r>
    <r>
      <rPr>
        <b val="true"/>
        <sz val="14"/>
        <color rgb="FF000000"/>
        <rFont val="Noto Sans Devanagari"/>
        <family val="2"/>
      </rPr>
      <t xml:space="preserve">ผู้เรียนมีทักษะในการแสวงหา
     ความรู้ด้วยตนเองรักเรียนรู้และพัฒนาตนเอง
     อย่างต่อเนื่อง  </t>
    </r>
  </si>
  <si>
    <r>
      <rPr>
        <sz val="14"/>
        <color rgb="FF000000"/>
        <rFont val="EucrosiaUPC"/>
        <family val="1"/>
        <charset val="222"/>
      </rPr>
      <t xml:space="preserve">3.1 </t>
    </r>
    <r>
      <rPr>
        <sz val="14"/>
        <color rgb="FF000000"/>
        <rFont val="Noto Sans Devanagari"/>
        <family val="2"/>
      </rPr>
      <t xml:space="preserve">มีนิสัยรักการอ่านและแสวงหาความรู้ด้วยตนเอง
     จากห้องสมุด  แหล่งเรียนรู้และสื่อต่าง รอบตัว</t>
    </r>
  </si>
  <si>
    <r>
      <rPr>
        <sz val="14"/>
        <color rgb="FF000000"/>
        <rFont val="EucrosiaUPC"/>
        <family val="1"/>
        <charset val="222"/>
      </rPr>
      <t xml:space="preserve">3.2 </t>
    </r>
    <r>
      <rPr>
        <sz val="14"/>
        <color rgb="FF000000"/>
        <rFont val="Noto Sans Devanagari"/>
        <family val="2"/>
      </rPr>
      <t xml:space="preserve">ทักษะในการอ่าน ฟัง ดู พูด เขียนและตั้งคำถาม
     เพื่อค้นคว้าหาความรู้เพิ่มเติม</t>
    </r>
  </si>
  <si>
    <r>
      <rPr>
        <sz val="14"/>
        <color rgb="FF000000"/>
        <rFont val="EucrosiaUPC"/>
        <family val="1"/>
        <charset val="222"/>
      </rPr>
      <t xml:space="preserve">3.3 </t>
    </r>
    <r>
      <rPr>
        <sz val="14"/>
        <color rgb="FF000000"/>
        <rFont val="Noto Sans Devanagari"/>
        <family val="2"/>
      </rPr>
      <t xml:space="preserve">เรียนรู้ร่วมกันเป็นกลุ่ม แลกเปลี่ยนความคิดเห็น
     เพื่อการเรียนรู้ระหว่างกัน</t>
    </r>
  </si>
  <si>
    <r>
      <rPr>
        <sz val="14"/>
        <color rgb="FF000000"/>
        <rFont val="EucrosiaUPC"/>
        <family val="1"/>
        <charset val="222"/>
      </rPr>
      <t xml:space="preserve">3.4 </t>
    </r>
    <r>
      <rPr>
        <sz val="14"/>
        <color rgb="FF000000"/>
        <rFont val="Noto Sans Devanagari"/>
        <family val="2"/>
      </rPr>
      <t xml:space="preserve">ใช้เทคโนโลยีในการเรียนรู้และนำเสนอผลงาน </t>
    </r>
  </si>
  <si>
    <r>
      <rPr>
        <b val="true"/>
        <sz val="14"/>
        <color rgb="FF000000"/>
        <rFont val="Noto Sans Devanagari"/>
        <family val="2"/>
      </rPr>
      <t xml:space="preserve">มาตรฐานที่ </t>
    </r>
    <r>
      <rPr>
        <b val="true"/>
        <sz val="14"/>
        <color rgb="FF000000"/>
        <rFont val="EucrosiaUPC"/>
        <family val="1"/>
      </rPr>
      <t xml:space="preserve">4 </t>
    </r>
    <r>
      <rPr>
        <b val="true"/>
        <sz val="14"/>
        <color rgb="FF000000"/>
        <rFont val="Noto Sans Devanagari"/>
        <family val="2"/>
      </rPr>
      <t xml:space="preserve">ผู้เรียนมีความสามารถในการคิด
     อย่างเป็นระบบ คิดสร้างสรรค์ตัดสินใจ
     แก้ปัญหาได้อย่างมีสติสมเหตุผล </t>
    </r>
  </si>
  <si>
    <r>
      <rPr>
        <sz val="14"/>
        <color rgb="FF000000"/>
        <rFont val="EucrosiaUPC"/>
        <family val="1"/>
        <charset val="222"/>
      </rPr>
      <t xml:space="preserve">4.1 </t>
    </r>
    <r>
      <rPr>
        <sz val="14"/>
        <color rgb="FF000000"/>
        <rFont val="Noto Sans Devanagari"/>
        <family val="2"/>
      </rPr>
      <t xml:space="preserve">สรุปความคิดจากเรื่องที่อ่าน ฟังและดู และสื่อสาร
    โดยการพูดหรือเขียนตามความคิดของตนเอง</t>
    </r>
  </si>
  <si>
    <r>
      <rPr>
        <sz val="14"/>
        <color rgb="FF000000"/>
        <rFont val="EucrosiaUPC"/>
        <family val="1"/>
        <charset val="222"/>
      </rPr>
      <t xml:space="preserve">4.2 </t>
    </r>
    <r>
      <rPr>
        <sz val="14"/>
        <color rgb="FF000000"/>
        <rFont val="Noto Sans Devanagari"/>
        <family val="2"/>
      </rPr>
      <t xml:space="preserve">นำเสนอวิธีคิด วิธีแก้ปัญหาด้วยภาษา
     หรือวิธีการของตนเอง</t>
    </r>
  </si>
  <si>
    <r>
      <rPr>
        <sz val="14"/>
        <color rgb="FF000000"/>
        <rFont val="EucrosiaUPC"/>
        <family val="1"/>
        <charset val="222"/>
      </rPr>
      <t xml:space="preserve">4.3 </t>
    </r>
    <r>
      <rPr>
        <sz val="14"/>
        <color rgb="FF000000"/>
        <rFont val="Noto Sans Devanagari"/>
        <family val="2"/>
      </rPr>
      <t xml:space="preserve">กำหนดเป้าหมาย คาดการณ์ ตัดสินใจแก้ปัญหา
    โดยมีเหตุผลประกอบ</t>
    </r>
  </si>
  <si>
    <r>
      <rPr>
        <sz val="14"/>
        <color rgb="FF000000"/>
        <rFont val="EucrosiaUPC"/>
        <family val="1"/>
        <charset val="222"/>
      </rPr>
      <t xml:space="preserve">4.4 </t>
    </r>
    <r>
      <rPr>
        <sz val="14"/>
        <color rgb="FF000000"/>
        <rFont val="Noto Sans Devanagari"/>
        <family val="2"/>
      </rPr>
      <t xml:space="preserve">ความคิดริเริ่ม และสร้างผลงานด้วยความภาคภูมิใจ</t>
    </r>
  </si>
  <si>
    <r>
      <rPr>
        <b val="true"/>
        <sz val="14"/>
        <color rgb="FF000000"/>
        <rFont val="Noto Sans Devanagari"/>
        <family val="2"/>
      </rPr>
      <t xml:space="preserve">มาตรฐานที่ </t>
    </r>
    <r>
      <rPr>
        <b val="true"/>
        <sz val="14"/>
        <color rgb="FF000000"/>
        <rFont val="EucrosiaUPC"/>
        <family val="1"/>
      </rPr>
      <t xml:space="preserve">5 </t>
    </r>
    <r>
      <rPr>
        <b val="true"/>
        <sz val="14"/>
        <color rgb="FF000000"/>
        <rFont val="Noto Sans Devanagari"/>
        <family val="2"/>
      </rPr>
      <t xml:space="preserve">ผู้เรียนมีความรู้และทักษะที่จำเป็น
      ตามหลักสูตร  </t>
    </r>
  </si>
  <si>
    <r>
      <rPr>
        <sz val="14"/>
        <color rgb="FF000000"/>
        <rFont val="EucrosiaUPC"/>
        <family val="1"/>
        <charset val="222"/>
      </rPr>
      <t xml:space="preserve">5.1 </t>
    </r>
    <r>
      <rPr>
        <sz val="14"/>
        <color rgb="FF000000"/>
        <rFont val="Noto Sans Devanagari"/>
        <family val="2"/>
      </rPr>
      <t xml:space="preserve">ผลสัมฤทธิ์ทางการเรียนแต่ละกลุ่มสาระเป็นไป
      ตามเกณฑ์ </t>
    </r>
  </si>
  <si>
    <r>
      <rPr>
        <sz val="14"/>
        <color rgb="FF000000"/>
        <rFont val="EucrosiaUPC"/>
        <family val="1"/>
        <charset val="222"/>
      </rPr>
      <t xml:space="preserve">5.2 </t>
    </r>
    <r>
      <rPr>
        <sz val="14"/>
        <color rgb="FF000000"/>
        <rFont val="Noto Sans Devanagari"/>
        <family val="2"/>
      </rPr>
      <t xml:space="preserve">ผลการประเมินสมรรถนะสำคัญตามหลักสูตร
      เป็นไปตามเกณฑ์</t>
    </r>
  </si>
  <si>
    <r>
      <rPr>
        <sz val="14"/>
        <color rgb="FF000000"/>
        <rFont val="EucrosiaUPC"/>
        <family val="1"/>
        <charset val="222"/>
      </rPr>
      <t xml:space="preserve">5.3 </t>
    </r>
    <r>
      <rPr>
        <sz val="14"/>
        <color rgb="FF000000"/>
        <rFont val="Noto Sans Devanagari"/>
        <family val="2"/>
      </rPr>
      <t xml:space="preserve">ผลการประเมินการอ่าน คิดวิเคราะห์ และเขียน
      เป็นไปตามเกณฑ์ </t>
    </r>
  </si>
  <si>
    <r>
      <rPr>
        <sz val="14"/>
        <color rgb="FF000000"/>
        <rFont val="EucrosiaUPC"/>
        <family val="1"/>
        <charset val="222"/>
      </rPr>
      <t xml:space="preserve">5.4 </t>
    </r>
    <r>
      <rPr>
        <sz val="14"/>
        <color rgb="FF000000"/>
        <rFont val="Noto Sans Devanagari"/>
        <family val="2"/>
      </rPr>
      <t xml:space="preserve">ผลการทดสอบระดับชาติเป็นไปตามเกณฑ์ </t>
    </r>
  </si>
  <si>
    <r>
      <rPr>
        <b val="true"/>
        <sz val="14"/>
        <color rgb="FF000000"/>
        <rFont val="Noto Sans Devanagari"/>
        <family val="2"/>
      </rPr>
      <t xml:space="preserve">มาตรฐานที่ </t>
    </r>
    <r>
      <rPr>
        <b val="true"/>
        <sz val="14"/>
        <color rgb="FF000000"/>
        <rFont val="EucrosiaUPC"/>
        <family val="1"/>
      </rPr>
      <t xml:space="preserve">6 </t>
    </r>
    <r>
      <rPr>
        <b val="true"/>
        <sz val="14"/>
        <color rgb="FF000000"/>
        <rFont val="Noto Sans Devanagari"/>
        <family val="2"/>
      </rPr>
      <t xml:space="preserve">ผู้เรียนมีทักษะในการทำงาน 
      รักการทำงาน สามารถทำงานร่วมกับผู้อื่นได้ 
      และมีเจตคติที่ดีต่ออาชีพสุจริต  </t>
    </r>
  </si>
  <si>
    <r>
      <rPr>
        <sz val="14"/>
        <color rgb="FF000000"/>
        <rFont val="EucrosiaUPC"/>
        <family val="1"/>
        <charset val="222"/>
      </rPr>
      <t xml:space="preserve">6.1 </t>
    </r>
    <r>
      <rPr>
        <sz val="14"/>
        <color rgb="FF000000"/>
        <rFont val="Noto Sans Devanagari"/>
        <family val="2"/>
      </rPr>
      <t xml:space="preserve">วางแผนการทำงานและดำเนินการจนสำเร็จ </t>
    </r>
  </si>
  <si>
    <r>
      <rPr>
        <sz val="14"/>
        <color rgb="FF000000"/>
        <rFont val="EucrosiaUPC"/>
        <family val="1"/>
        <charset val="222"/>
      </rPr>
      <t xml:space="preserve">6.2 </t>
    </r>
    <r>
      <rPr>
        <sz val="14"/>
        <color rgb="FF000000"/>
        <rFont val="Noto Sans Devanagari"/>
        <family val="2"/>
      </rPr>
      <t xml:space="preserve">ทำงานอย่างมีความสุข มุ่งมั่นพัฒนางาน และ
     ภูมิใจในผลงานของตนเอง</t>
    </r>
  </si>
  <si>
    <r>
      <rPr>
        <sz val="14"/>
        <color rgb="FF000000"/>
        <rFont val="EucrosiaUPC"/>
        <family val="1"/>
        <charset val="222"/>
      </rPr>
      <t xml:space="preserve">6.3 </t>
    </r>
    <r>
      <rPr>
        <sz val="14"/>
        <color rgb="FF000000"/>
        <rFont val="Noto Sans Devanagari"/>
        <family val="2"/>
      </rPr>
      <t xml:space="preserve">ทำงานร่วมกับผู้อื่นได้ </t>
    </r>
  </si>
  <si>
    <r>
      <rPr>
        <sz val="14"/>
        <color rgb="FF000000"/>
        <rFont val="EucrosiaUPC"/>
        <family val="1"/>
        <charset val="222"/>
      </rPr>
      <t xml:space="preserve">6.4 </t>
    </r>
    <r>
      <rPr>
        <sz val="14"/>
        <color rgb="FF000000"/>
        <rFont val="Noto Sans Devanagari"/>
        <family val="2"/>
      </rPr>
      <t xml:space="preserve">มีความรู้สึกที่ดีต่ออาชีพสุจริตและหาความรู้
     เกี่ยวกับอาชีพที่ตนเองสนใจ</t>
    </r>
  </si>
  <si>
    <r>
      <rPr>
        <b val="true"/>
        <sz val="14"/>
        <color rgb="FF000000"/>
        <rFont val="Noto Sans Devanagari"/>
        <family val="2"/>
      </rPr>
      <t xml:space="preserve">ด้านที่ </t>
    </r>
    <r>
      <rPr>
        <b val="true"/>
        <sz val="14"/>
        <color rgb="FF000000"/>
        <rFont val="EucrosiaUPC"/>
        <family val="1"/>
      </rPr>
      <t xml:space="preserve">2 </t>
    </r>
    <r>
      <rPr>
        <b val="true"/>
        <sz val="14"/>
        <color rgb="FF000000"/>
        <rFont val="Noto Sans Devanagari"/>
        <family val="2"/>
      </rPr>
      <t xml:space="preserve">มาตรฐานด้านการจัดการศึกษา</t>
    </r>
  </si>
  <si>
    <r>
      <rPr>
        <b val="true"/>
        <sz val="14"/>
        <color rgb="FF000000"/>
        <rFont val="Noto Sans Devanagari"/>
        <family val="2"/>
      </rPr>
      <t xml:space="preserve">มาตรฐานที่ </t>
    </r>
    <r>
      <rPr>
        <b val="true"/>
        <sz val="14"/>
        <color rgb="FF000000"/>
        <rFont val="EucrosiaUPC"/>
        <family val="1"/>
      </rPr>
      <t xml:space="preserve">7 </t>
    </r>
    <r>
      <rPr>
        <b val="true"/>
        <sz val="14"/>
        <color rgb="FF000000"/>
        <rFont val="Noto Sans Devanagari"/>
        <family val="2"/>
      </rPr>
      <t xml:space="preserve">ครูปฏิบัติงานตามบทบาทหน้าที่
      อย่างมีประสิทธิภาพและเกิดประสิทธิผล  </t>
    </r>
  </si>
  <si>
    <r>
      <rPr>
        <sz val="14"/>
        <color rgb="FF000000"/>
        <rFont val="EucrosiaUPC"/>
        <family val="1"/>
        <charset val="222"/>
      </rPr>
      <t xml:space="preserve">7.1 </t>
    </r>
    <r>
      <rPr>
        <sz val="14"/>
        <color rgb="FF000000"/>
        <rFont val="Noto Sans Devanagari"/>
        <family val="2"/>
      </rPr>
      <t xml:space="preserve">ครูมีการกำหนดเป้าหมายคุณภาพผู้เรียน 
      ทั้งด้านความรู้ ทักษะ กระบวนการ สมรรถนะและ
      คุณลักษณะที่พึงประสงค์</t>
    </r>
  </si>
  <si>
    <r>
      <rPr>
        <sz val="14"/>
        <color rgb="FF000000"/>
        <rFont val="EucrosiaUPC"/>
        <family val="1"/>
        <charset val="222"/>
      </rPr>
      <t xml:space="preserve">7.2 </t>
    </r>
    <r>
      <rPr>
        <sz val="14"/>
        <color rgb="FF000000"/>
        <rFont val="Noto Sans Devanagari"/>
        <family val="2"/>
      </rPr>
      <t xml:space="preserve">ครูมีการวิเคราะห์ผู้เรียนเป็นรายบุคคล และใช้
     ข้อมูลในการวางแผนการจัดการเรียนรู้เพื่อพัฒนา
     ศักยภาพของผู้เรียน</t>
    </r>
  </si>
  <si>
    <r>
      <rPr>
        <sz val="14"/>
        <color rgb="FF000000"/>
        <rFont val="EucrosiaUPC"/>
        <family val="1"/>
        <charset val="222"/>
      </rPr>
      <t xml:space="preserve">7.3 </t>
    </r>
    <r>
      <rPr>
        <sz val="14"/>
        <color rgb="FF000000"/>
        <rFont val="Noto Sans Devanagari"/>
        <family val="2"/>
      </rPr>
      <t xml:space="preserve">ครูออกแบบและจัดการเรียนรู้ที่ตอบสนองความ
   แตกต่างระหว่างบุคคลและพัฒนาการทางสติปัญญา</t>
    </r>
  </si>
  <si>
    <r>
      <rPr>
        <sz val="14"/>
        <color rgb="FF000000"/>
        <rFont val="EucrosiaUPC"/>
        <family val="1"/>
        <charset val="222"/>
      </rPr>
      <t xml:space="preserve">7.4 </t>
    </r>
    <r>
      <rPr>
        <sz val="14"/>
        <color rgb="FF000000"/>
        <rFont val="Noto Sans Devanagari"/>
        <family val="2"/>
      </rPr>
      <t xml:space="preserve">ครูใช้สื่อและเทคโนโลยีที่เหมาะสม ผนวกกับ
     การนำบริบทและภูมิปัญญาของท้องถิ่น
     มาบูรณาการในการจัดการเรียนรู้</t>
    </r>
  </si>
  <si>
    <r>
      <rPr>
        <sz val="14"/>
        <color rgb="FF000000"/>
        <rFont val="EucrosiaUPC"/>
        <family val="1"/>
        <charset val="222"/>
      </rPr>
      <t xml:space="preserve">7.5 </t>
    </r>
    <r>
      <rPr>
        <sz val="14"/>
        <color rgb="FF000000"/>
        <rFont val="Noto Sans Devanagari"/>
        <family val="2"/>
      </rPr>
      <t xml:space="preserve">ครูมีการวัดและประเมินผลที่มุ่งเน้นการพัฒนา
     การเรียนรู้ของผู้เรียนด้วยวิธีการที่หลากหลาย</t>
    </r>
  </si>
  <si>
    <r>
      <rPr>
        <sz val="14"/>
        <color rgb="FF000000"/>
        <rFont val="EucrosiaUPC"/>
        <family val="1"/>
        <charset val="222"/>
      </rPr>
      <t xml:space="preserve">7.6 </t>
    </r>
    <r>
      <rPr>
        <sz val="14"/>
        <color rgb="FF000000"/>
        <rFont val="Noto Sans Devanagari"/>
        <family val="2"/>
      </rPr>
      <t xml:space="preserve">ครูให้คำแนะนำ คำปรึกษา และแก้ไขปัญหา
    ให้แก่ผู้เรียนทั้งด้านการเรียนและคุณภาพชีวิต
    ด้วยความเสมอภาค</t>
    </r>
  </si>
  <si>
    <r>
      <rPr>
        <sz val="14"/>
        <color rgb="FF000000"/>
        <rFont val="EucrosiaUPC"/>
        <family val="1"/>
        <charset val="222"/>
      </rPr>
      <t xml:space="preserve">7.7 </t>
    </r>
    <r>
      <rPr>
        <sz val="14"/>
        <color rgb="FF000000"/>
        <rFont val="Noto Sans Devanagari"/>
        <family val="2"/>
      </rPr>
      <t xml:space="preserve">ครูมีการศึกษาวิจัยและพัฒนาการจัดการเรียนรู้
   ในวิชาที่ตนรับผิดชอบและใช้ผลในการปรับการสอน</t>
    </r>
  </si>
  <si>
    <r>
      <rPr>
        <sz val="14"/>
        <color rgb="FF000000"/>
        <rFont val="EucrosiaUPC"/>
        <family val="1"/>
        <charset val="222"/>
      </rPr>
      <t xml:space="preserve">7.8 </t>
    </r>
    <r>
      <rPr>
        <sz val="14"/>
        <color rgb="FF000000"/>
        <rFont val="Noto Sans Devanagari"/>
        <family val="2"/>
      </rPr>
      <t xml:space="preserve">ครูประพฤติปฏิบัติตนเป็นแบบอย่างที่ดี 
    และเป็นสมาชิกที่ดีของสถานศึกษา</t>
    </r>
  </si>
  <si>
    <r>
      <rPr>
        <sz val="14"/>
        <color rgb="FF000000"/>
        <rFont val="EucrosiaUPC"/>
        <family val="1"/>
        <charset val="222"/>
      </rPr>
      <t xml:space="preserve">7.9 </t>
    </r>
    <r>
      <rPr>
        <sz val="14"/>
        <color rgb="FF000000"/>
        <rFont val="Noto Sans Devanagari"/>
        <family val="2"/>
      </rPr>
      <t xml:space="preserve">ครูจัดการเรียนการสอนตามวิชาที่ได้รับมอบหมาย
    เต็มเวลาเต็มความสามารถ</t>
    </r>
  </si>
  <si>
    <r>
      <rPr>
        <b val="true"/>
        <sz val="14"/>
        <color rgb="FF000000"/>
        <rFont val="Noto Sans Devanagari"/>
        <family val="2"/>
      </rPr>
      <t xml:space="preserve">มาตรฐานที่ </t>
    </r>
    <r>
      <rPr>
        <b val="true"/>
        <sz val="14"/>
        <color rgb="FF000000"/>
        <rFont val="EucrosiaUPC"/>
        <family val="1"/>
      </rPr>
      <t xml:space="preserve">8  </t>
    </r>
    <r>
      <rPr>
        <b val="true"/>
        <sz val="14"/>
        <color rgb="FF000000"/>
        <rFont val="Noto Sans Devanagari"/>
        <family val="2"/>
      </rPr>
      <t xml:space="preserve">ผู้บริหารปฏิบัติงานตามบทบาท
      หน้าที่อย่างมีประสิทธิภาพและเกิดประสิทธิผล </t>
    </r>
  </si>
  <si>
    <r>
      <rPr>
        <sz val="14"/>
        <color rgb="FF000000"/>
        <rFont val="EucrosiaUPC"/>
        <family val="1"/>
        <charset val="222"/>
      </rPr>
      <t xml:space="preserve">8.1 </t>
    </r>
    <r>
      <rPr>
        <sz val="14"/>
        <color rgb="FF000000"/>
        <rFont val="Noto Sans Devanagari"/>
        <family val="2"/>
      </rPr>
      <t xml:space="preserve">ผู้บริหารมีวิสัยทัศน์  ภาวะผู้นำ และความคิดริเริ่ม
     ที่เน้นการพัฒนาผู้เรียน</t>
    </r>
  </si>
  <si>
    <r>
      <rPr>
        <sz val="14"/>
        <color rgb="FF000000"/>
        <rFont val="EucrosiaUPC"/>
        <family val="1"/>
        <charset val="222"/>
      </rPr>
      <t xml:space="preserve">8.2 </t>
    </r>
    <r>
      <rPr>
        <sz val="14"/>
        <color rgb="FF000000"/>
        <rFont val="Noto Sans Devanagari"/>
        <family val="2"/>
      </rPr>
      <t xml:space="preserve">ผู้บริหารใช้หลักการบริหารแบบมีส่วนร่วมและ
     ใช้ข้อมูลผลการประเมิน หรือผลการวิจัย
     เป็นฐานคิดทั้งด้านวิชาการและด้านการจัดการ</t>
    </r>
  </si>
  <si>
    <r>
      <rPr>
        <sz val="14"/>
        <color rgb="FF000000"/>
        <rFont val="EucrosiaUPC"/>
        <family val="1"/>
        <charset val="222"/>
      </rPr>
      <t xml:space="preserve">8.3 </t>
    </r>
    <r>
      <rPr>
        <sz val="14"/>
        <color rgb="FF000000"/>
        <rFont val="Noto Sans Devanagari"/>
        <family val="2"/>
      </rPr>
      <t xml:space="preserve">ผู้บริหารสามารถบริหารจัดการการศึกษาให้บรรลุ
    เป้าหมายตามที่กำหนดไว้ในแผนปฏิบัติการ</t>
    </r>
  </si>
  <si>
    <r>
      <rPr>
        <sz val="14"/>
        <color rgb="FF000000"/>
        <rFont val="EucrosiaUPC"/>
        <family val="1"/>
        <charset val="222"/>
      </rPr>
      <t xml:space="preserve">8.4 </t>
    </r>
    <r>
      <rPr>
        <sz val="14"/>
        <color rgb="FF000000"/>
        <rFont val="Noto Sans Devanagari"/>
        <family val="2"/>
      </rPr>
      <t xml:space="preserve">ผู้บริหารส่งเสริมและพัฒนาศักยภาพบุคลากร
    ให้พร้อมรับการกระจายอำนาจ</t>
    </r>
  </si>
  <si>
    <r>
      <rPr>
        <sz val="14"/>
        <color rgb="FF000000"/>
        <rFont val="EucrosiaUPC"/>
        <family val="1"/>
        <charset val="222"/>
      </rPr>
      <t xml:space="preserve">8.5 </t>
    </r>
    <r>
      <rPr>
        <sz val="14"/>
        <color rgb="FF000000"/>
        <rFont val="Noto Sans Devanagari"/>
        <family val="2"/>
      </rPr>
      <t xml:space="preserve">นักเรียนผู้ปกครองและชุมชนพึงพอใจ
    ผลการบริหารการจัดการศึกษา</t>
    </r>
  </si>
  <si>
    <r>
      <rPr>
        <sz val="14"/>
        <color rgb="FF000000"/>
        <rFont val="EucrosiaUPC"/>
        <family val="1"/>
        <charset val="222"/>
      </rPr>
      <t xml:space="preserve">8.6 </t>
    </r>
    <r>
      <rPr>
        <sz val="14"/>
        <color rgb="FF000000"/>
        <rFont val="Noto Sans Devanagari"/>
        <family val="2"/>
      </rPr>
      <t xml:space="preserve">ผู้บริหารให้คำแนะนำ คำปรึกษาทางวิชาการ
    และเอาใจใส่การจัดการศึกษาเต็มศักยภาพ
    และเต็มเวลา</t>
    </r>
  </si>
  <si>
    <r>
      <rPr>
        <b val="true"/>
        <sz val="14"/>
        <color rgb="FF000000"/>
        <rFont val="Noto Sans Devanagari"/>
        <family val="2"/>
      </rPr>
      <t xml:space="preserve">มาตรฐานที่  </t>
    </r>
    <r>
      <rPr>
        <b val="true"/>
        <sz val="14"/>
        <color rgb="FF000000"/>
        <rFont val="EucrosiaUPC"/>
        <family val="1"/>
      </rPr>
      <t xml:space="preserve">9  </t>
    </r>
    <r>
      <rPr>
        <b val="true"/>
        <sz val="14"/>
        <color rgb="FF000000"/>
        <rFont val="Noto Sans Devanagari"/>
        <family val="2"/>
      </rPr>
      <t xml:space="preserve">คณะกรรมการสถานศึกษา และ
     ผู้ปกครอง ชุมชน ปฏิบัติตามบทบาทหน้าที่
     อย่างมีประสิทธิภาพและเกิดประสิทธิผล</t>
    </r>
  </si>
  <si>
    <r>
      <rPr>
        <sz val="14"/>
        <color rgb="FF000000"/>
        <rFont val="EucrosiaUPC"/>
        <family val="1"/>
        <charset val="222"/>
      </rPr>
      <t xml:space="preserve">9.1 </t>
    </r>
    <r>
      <rPr>
        <sz val="14"/>
        <color rgb="FF000000"/>
        <rFont val="Noto Sans Devanagari"/>
        <family val="2"/>
      </rPr>
      <t xml:space="preserve">คณะกรรมการสถานศึกษารู้และปฏิบัติหน้าที่
     ตามที่ระเบียบกำหนด</t>
    </r>
  </si>
  <si>
    <r>
      <rPr>
        <sz val="14"/>
        <color rgb="FF000000"/>
        <rFont val="EucrosiaUPC"/>
        <family val="1"/>
        <charset val="222"/>
      </rPr>
      <t xml:space="preserve">9.2 </t>
    </r>
    <r>
      <rPr>
        <sz val="14"/>
        <color rgb="FF000000"/>
        <rFont val="Noto Sans Devanagari"/>
        <family val="2"/>
      </rPr>
      <t xml:space="preserve">คณะกรรมการสถานศึกษา กำกับ ติดตาม ดูแล
    และขับเคลื่อนการดำเนินงานของสถานศึกษา
    ให้บรรลุผลสำเร็จตามเป้าหมาย</t>
    </r>
  </si>
  <si>
    <r>
      <rPr>
        <sz val="14"/>
        <color rgb="FF000000"/>
        <rFont val="EucrosiaUPC"/>
        <family val="1"/>
        <charset val="222"/>
      </rPr>
      <t xml:space="preserve">9.3 </t>
    </r>
    <r>
      <rPr>
        <sz val="14"/>
        <color rgb="FF000000"/>
        <rFont val="Noto Sans Devanagari"/>
        <family val="2"/>
      </rPr>
      <t xml:space="preserve">ผู้ปกครองและชุมชนเข้ามามีส่วนร่วม
    ในการพัฒนาสถานศึกษา</t>
    </r>
  </si>
  <si>
    <r>
      <rPr>
        <b val="true"/>
        <sz val="14"/>
        <color rgb="FF000000"/>
        <rFont val="Noto Sans Devanagari"/>
        <family val="2"/>
      </rPr>
      <t xml:space="preserve">มาตรฐานที่ </t>
    </r>
    <r>
      <rPr>
        <b val="true"/>
        <sz val="14"/>
        <color rgb="FF000000"/>
        <rFont val="EucrosiaUPC"/>
        <family val="1"/>
      </rPr>
      <t xml:space="preserve">10 </t>
    </r>
    <r>
      <rPr>
        <b val="true"/>
        <sz val="14"/>
        <color rgb="FF000000"/>
        <rFont val="Noto Sans Devanagari"/>
        <family val="2"/>
      </rPr>
      <t xml:space="preserve">สถานศึกษามีการจัดหลักสูตร 
    กระบวนการเรียนรู้ และกิจกรรมพัฒนาคุณภาพ
    ผู้เรียนอย่างรอบด้าน </t>
    </r>
  </si>
  <si>
    <r>
      <rPr>
        <sz val="14"/>
        <color rgb="FF000000"/>
        <rFont val="EucrosiaUPC"/>
        <family val="1"/>
        <charset val="222"/>
      </rPr>
      <t xml:space="preserve">10.1 </t>
    </r>
    <r>
      <rPr>
        <sz val="14"/>
        <color rgb="FF000000"/>
        <rFont val="Noto Sans Devanagari"/>
        <family val="2"/>
      </rPr>
      <t xml:space="preserve">หลักสูตรสถานศึกษาเหมาะสมและสอดคล้อง
    กับท้องถิ่น</t>
    </r>
  </si>
  <si>
    <r>
      <rPr>
        <sz val="14"/>
        <color rgb="FF000000"/>
        <rFont val="EucrosiaUPC"/>
        <family val="1"/>
        <charset val="222"/>
      </rPr>
      <t xml:space="preserve">10.2 </t>
    </r>
    <r>
      <rPr>
        <sz val="14"/>
        <color rgb="FF000000"/>
        <rFont val="Noto Sans Devanagari"/>
        <family val="2"/>
      </rPr>
      <t xml:space="preserve">จัดหารายวิชาเพิ่มเติมที่หลากหลายให้ผู้เรียน
    เลือกเรียนตามความถนัด ความสามารถและ
    ความสนใจ</t>
    </r>
  </si>
  <si>
    <r>
      <rPr>
        <sz val="14"/>
        <color rgb="FF000000"/>
        <rFont val="EucrosiaUPC"/>
        <family val="1"/>
        <charset val="222"/>
      </rPr>
      <t xml:space="preserve">10.3 </t>
    </r>
    <r>
      <rPr>
        <sz val="14"/>
        <color rgb="FF000000"/>
        <rFont val="Noto Sans Devanagari"/>
        <family val="2"/>
      </rPr>
      <t xml:space="preserve">จัดกิจกรรมพัฒนาผู้เรียนที่ส่งเสริมและ
    ตอบสนองความต้องการ ความสามารถ ความถนัด
    ความสนใจของผู้เรียน</t>
    </r>
  </si>
  <si>
    <r>
      <rPr>
        <sz val="14"/>
        <color rgb="FF000000"/>
        <rFont val="EucrosiaUPC"/>
        <family val="1"/>
        <charset val="222"/>
      </rPr>
      <t xml:space="preserve">10.4 </t>
    </r>
    <r>
      <rPr>
        <sz val="14"/>
        <color rgb="FF000000"/>
        <rFont val="Noto Sans Devanagari"/>
        <family val="2"/>
      </rPr>
      <t xml:space="preserve">สนับสนุนให้ครูจัดกระบวนการเรียนรู้ที่ให้ผู้เรียน
    ได้ลงมือปฏิบัติจริงจนสรุปความรู้ได้ด้วยตนเอง</t>
    </r>
  </si>
  <si>
    <r>
      <rPr>
        <sz val="14"/>
        <color rgb="FF000000"/>
        <rFont val="EucrosiaUPC"/>
        <family val="1"/>
        <charset val="222"/>
      </rPr>
      <t xml:space="preserve">10.5 </t>
    </r>
    <r>
      <rPr>
        <sz val="14"/>
        <color rgb="FF000000"/>
        <rFont val="Noto Sans Devanagari"/>
        <family val="2"/>
      </rPr>
      <t xml:space="preserve">นิเทศภายใน กำกับ ติดตามตรวจสอบ 
    และนำผลไปใช้ปรับปรุงการเรียนการสอน</t>
    </r>
  </si>
  <si>
    <r>
      <rPr>
        <sz val="14"/>
        <color rgb="FF000000"/>
        <rFont val="EucrosiaUPC"/>
        <family val="1"/>
        <charset val="222"/>
      </rPr>
      <t xml:space="preserve">10.6 </t>
    </r>
    <r>
      <rPr>
        <sz val="14"/>
        <color rgb="FF000000"/>
        <rFont val="Noto Sans Devanagari"/>
        <family val="2"/>
      </rPr>
      <t xml:space="preserve">จัดระบบดูแลช่วยเหลือผู้เรียนที่มีประสิทธิภาพ
    และครอบคลุมถึงผู้เรียนทุกคน</t>
    </r>
  </si>
  <si>
    <r>
      <rPr>
        <b val="true"/>
        <sz val="14"/>
        <color rgb="FF000000"/>
        <rFont val="Noto Sans Devanagari"/>
        <family val="2"/>
      </rPr>
      <t xml:space="preserve">มาตรฐานที่ </t>
    </r>
    <r>
      <rPr>
        <b val="true"/>
        <sz val="14"/>
        <color rgb="FF000000"/>
        <rFont val="EucrosiaUPC"/>
        <family val="1"/>
      </rPr>
      <t xml:space="preserve">11 </t>
    </r>
    <r>
      <rPr>
        <b val="true"/>
        <sz val="14"/>
        <color rgb="FF000000"/>
        <rFont val="Noto Sans Devanagari"/>
        <family val="2"/>
      </rPr>
      <t xml:space="preserve">สถานศึกษามีการจัดสภาพแวดล้อม
    และการบริการที่ส่งเสริมให้ผู้เรียนพัฒนา
    เต็มศักยภาพ</t>
    </r>
  </si>
  <si>
    <r>
      <rPr>
        <sz val="14"/>
        <color rgb="FF000000"/>
        <rFont val="EucrosiaUPC"/>
        <family val="1"/>
        <charset val="222"/>
      </rPr>
      <t xml:space="preserve">11.1 </t>
    </r>
    <r>
      <rPr>
        <sz val="14"/>
        <color rgb="FF000000"/>
        <rFont val="Noto Sans Devanagari"/>
        <family val="2"/>
      </rPr>
      <t xml:space="preserve">ห้องเรียน ห้องปฏิบัติการ อาคารเรียนมั่นคง 
    สะอาดและปลอดภัย มีสิ่งอำนวยความสะดวก 
    พอเพียง อยู่ในสภาพใช้การได้ดี สภาพแวดล้อม
    ร่มรื่น และมีห้องเรียนรู้สำหรับผู้เรียน</t>
    </r>
  </si>
  <si>
    <r>
      <rPr>
        <sz val="14"/>
        <color rgb="FF000000"/>
        <rFont val="EucrosiaUPC"/>
        <family val="1"/>
        <charset val="222"/>
      </rPr>
      <t xml:space="preserve">11.2 </t>
    </r>
    <r>
      <rPr>
        <sz val="14"/>
        <color rgb="FF000000"/>
        <rFont val="Noto Sans Devanagari"/>
        <family val="2"/>
      </rPr>
      <t xml:space="preserve">จัดโครงการ กิจกรรมที่ส่งเสริมสุขภาพอนามัย
    และความปลอดภัยของผู้เรียน</t>
    </r>
  </si>
  <si>
    <r>
      <rPr>
        <sz val="14"/>
        <color rgb="FF000000"/>
        <rFont val="EucrosiaUPC"/>
        <family val="1"/>
        <charset val="222"/>
      </rPr>
      <t xml:space="preserve">11.3 </t>
    </r>
    <r>
      <rPr>
        <sz val="14"/>
        <color rgb="FF000000"/>
        <rFont val="Noto Sans Devanagari"/>
        <family val="2"/>
      </rPr>
      <t xml:space="preserve">จัดห้องสมุดที่ให้บริการสื่อและเทคโนโลยี
    สารสนเทศที่เอื้อให้ผู้เรียน เรียนรู้ด้วยตนเอง
    และหรือเรียนรู้แบบมีส่วนร่วม</t>
    </r>
  </si>
  <si>
    <r>
      <rPr>
        <b val="true"/>
        <sz val="14"/>
        <color rgb="FF000000"/>
        <rFont val="Noto Sans Devanagari"/>
        <family val="2"/>
      </rPr>
      <t xml:space="preserve">มาตรฐานที่ </t>
    </r>
    <r>
      <rPr>
        <b val="true"/>
        <sz val="14"/>
        <color rgb="FF000000"/>
        <rFont val="EucrosiaUPC"/>
        <family val="1"/>
      </rPr>
      <t xml:space="preserve">12 </t>
    </r>
    <r>
      <rPr>
        <b val="true"/>
        <sz val="14"/>
        <color rgb="FF000000"/>
        <rFont val="Noto Sans Devanagari"/>
        <family val="2"/>
      </rPr>
      <t xml:space="preserve">สถานศึกษามีการประกันคุณภาพ
    ภายในของสถานศึกษาตามที่กำหนด
    ในกฎกระทรวง</t>
    </r>
  </si>
  <si>
    <r>
      <rPr>
        <sz val="14"/>
        <color rgb="FF000000"/>
        <rFont val="EucrosiaUPC"/>
        <family val="1"/>
        <charset val="222"/>
      </rPr>
      <t xml:space="preserve">12.1 </t>
    </r>
    <r>
      <rPr>
        <sz val="14"/>
        <color rgb="FF000000"/>
        <rFont val="Noto Sans Devanagari"/>
        <family val="2"/>
      </rPr>
      <t xml:space="preserve">กำหนดมาตรฐานการศึกษาของสถานศึกษา</t>
    </r>
  </si>
  <si>
    <r>
      <rPr>
        <sz val="14"/>
        <color rgb="FF000000"/>
        <rFont val="EucrosiaUPC"/>
        <family val="1"/>
        <charset val="222"/>
      </rPr>
      <t xml:space="preserve">12.2 </t>
    </r>
    <r>
      <rPr>
        <sz val="14"/>
        <color rgb="FF000000"/>
        <rFont val="Noto Sans Devanagari"/>
        <family val="2"/>
      </rPr>
      <t xml:space="preserve">จัดทำและดำเนินการตามแผนพัฒนา
    การจัดการศึกษาของสถานศึกษาที่มุ่งคุณภาพ
    ตามมาตรฐานการศึกษาของสถานศึกษา</t>
    </r>
  </si>
  <si>
    <r>
      <rPr>
        <sz val="14"/>
        <color rgb="FF000000"/>
        <rFont val="EucrosiaUPC"/>
        <family val="1"/>
        <charset val="222"/>
      </rPr>
      <t xml:space="preserve">12.3 </t>
    </r>
    <r>
      <rPr>
        <sz val="14"/>
        <color rgb="FF000000"/>
        <rFont val="Noto Sans Devanagari"/>
        <family val="2"/>
      </rPr>
      <t xml:space="preserve">จัดระบบข้อมูลสารสนเทศและใช้สารสนเทศ
   ในการบริหารจัดการเพื่อพัฒนาคุณภาพสถานศึกษา </t>
    </r>
  </si>
  <si>
    <r>
      <rPr>
        <sz val="14"/>
        <color rgb="FF000000"/>
        <rFont val="EucrosiaUPC"/>
        <family val="1"/>
        <charset val="222"/>
      </rPr>
      <t xml:space="preserve">12.4 </t>
    </r>
    <r>
      <rPr>
        <sz val="14"/>
        <color rgb="FF000000"/>
        <rFont val="Noto Sans Devanagari"/>
        <family val="2"/>
      </rPr>
      <t xml:space="preserve">ติดตามตรวจสอบและประเมินคุณภาพภายใน
   ตามมาตรฐานศึกษา</t>
    </r>
  </si>
  <si>
    <r>
      <rPr>
        <sz val="14"/>
        <color rgb="FF000000"/>
        <rFont val="EucrosiaUPC"/>
        <family val="1"/>
        <charset val="222"/>
      </rPr>
      <t xml:space="preserve">12.5 </t>
    </r>
    <r>
      <rPr>
        <sz val="14"/>
        <color rgb="FF000000"/>
        <rFont val="Noto Sans Devanagari"/>
        <family val="2"/>
      </rPr>
      <t xml:space="preserve">นำผลการประเมินคุณภาพทั้งภายในและ
   ภายนอกไปใช้วางแผนพัฒนาคุณภาพการศึกษา
   อย่างต่อเนื่อง</t>
    </r>
  </si>
  <si>
    <r>
      <rPr>
        <sz val="14"/>
        <color rgb="FF000000"/>
        <rFont val="EucrosiaUPC"/>
        <family val="1"/>
        <charset val="222"/>
      </rPr>
      <t xml:space="preserve">12.6 </t>
    </r>
    <r>
      <rPr>
        <sz val="14"/>
        <color rgb="FF000000"/>
        <rFont val="Noto Sans Devanagari"/>
        <family val="2"/>
      </rPr>
      <t xml:space="preserve">จัดทำรายงานประจำปีที่เป็นรายงานการประเมิน
   คุณภาพภายใน</t>
    </r>
  </si>
  <si>
    <r>
      <rPr>
        <b val="true"/>
        <sz val="14"/>
        <color rgb="FF000000"/>
        <rFont val="Noto Sans Devanagari"/>
        <family val="2"/>
      </rPr>
      <t xml:space="preserve">ด้านที่ </t>
    </r>
    <r>
      <rPr>
        <b val="true"/>
        <sz val="14"/>
        <color rgb="FF000000"/>
        <rFont val="EucrosiaUPC"/>
        <family val="1"/>
      </rPr>
      <t xml:space="preserve">3 </t>
    </r>
    <r>
      <rPr>
        <b val="true"/>
        <sz val="14"/>
        <color rgb="FF000000"/>
        <rFont val="Noto Sans Devanagari"/>
        <family val="2"/>
      </rPr>
      <t xml:space="preserve">มาตรฐานด้านการสร้างสังคมแห่งการเรียนรู้</t>
    </r>
  </si>
  <si>
    <r>
      <rPr>
        <b val="true"/>
        <sz val="14"/>
        <color rgb="FF000000"/>
        <rFont val="Noto Sans Devanagari"/>
        <family val="2"/>
      </rPr>
      <t xml:space="preserve">มาตรฐานที่ </t>
    </r>
    <r>
      <rPr>
        <b val="true"/>
        <sz val="14"/>
        <color rgb="FF000000"/>
        <rFont val="EucrosiaUPC"/>
        <family val="1"/>
      </rPr>
      <t xml:space="preserve">13 </t>
    </r>
    <r>
      <rPr>
        <b val="true"/>
        <sz val="14"/>
        <color rgb="FF000000"/>
        <rFont val="Noto Sans Devanagari"/>
        <family val="2"/>
      </rPr>
      <t xml:space="preserve">สถานศึกษามีการสร้าง ส่งเสริม
  สนับสนุนให้สถานศึกษาเป็นสังคมแห่งการเรียนรู้</t>
    </r>
  </si>
  <si>
    <r>
      <rPr>
        <sz val="14"/>
        <color rgb="FF000000"/>
        <rFont val="EucrosiaUPC"/>
        <family val="1"/>
        <charset val="222"/>
      </rPr>
      <t xml:space="preserve">13.1 </t>
    </r>
    <r>
      <rPr>
        <sz val="14"/>
        <color rgb="FF000000"/>
        <rFont val="Noto Sans Devanagari"/>
        <family val="2"/>
      </rPr>
      <t xml:space="preserve">มีการสร้างและพัฒนาแหล่งเรียนรู้ภายใน
   สถานศึกษาและใช้ประโยชน์จากแหล่งเรียนรู้
   ทั้งภายในและภายนอกสถานศึกษาเพื่อพัฒนา
   การเรียนรู้ของผู้เรียนและบุคลากรของสถานศึกษา
   รวมทั้งผู้ที่เกี่ยวข้อง</t>
    </r>
  </si>
  <si>
    <r>
      <rPr>
        <sz val="14"/>
        <color rgb="FF000000"/>
        <rFont val="EucrosiaUPC"/>
        <family val="1"/>
        <charset val="222"/>
      </rPr>
      <t xml:space="preserve">13.2 </t>
    </r>
    <r>
      <rPr>
        <sz val="14"/>
        <color rgb="FF000000"/>
        <rFont val="Noto Sans Devanagari"/>
        <family val="2"/>
      </rPr>
      <t xml:space="preserve">มีการแลกเปลี่ยนเรียนรู้ระหว่างบุคลากรภายใน
   สถานศึกษา ระหว่างสถานศึกษากับครอบครัว 
   ชุมชนและองค์กรที่เกี่ยวข้อง</t>
    </r>
  </si>
  <si>
    <r>
      <rPr>
        <b val="true"/>
        <sz val="14"/>
        <color rgb="FF000000"/>
        <rFont val="Noto Sans Devanagari"/>
        <family val="2"/>
      </rPr>
      <t xml:space="preserve">ด้านที่ </t>
    </r>
    <r>
      <rPr>
        <b val="true"/>
        <sz val="14"/>
        <color rgb="FF000000"/>
        <rFont val="EucrosiaUPC"/>
        <family val="1"/>
      </rPr>
      <t xml:space="preserve">4 </t>
    </r>
    <r>
      <rPr>
        <b val="true"/>
        <sz val="14"/>
        <color rgb="FF000000"/>
        <rFont val="Noto Sans Devanagari"/>
        <family val="2"/>
      </rPr>
      <t xml:space="preserve">มาตรฐานด้านอัตลักษณ์ของสถานศึกษา</t>
    </r>
  </si>
  <si>
    <r>
      <rPr>
        <b val="true"/>
        <sz val="14"/>
        <color rgb="FF000000"/>
        <rFont val="Noto Sans Devanagari"/>
        <family val="2"/>
      </rPr>
      <t xml:space="preserve">มาตรฐานที่ </t>
    </r>
    <r>
      <rPr>
        <b val="true"/>
        <sz val="14"/>
        <color rgb="FF000000"/>
        <rFont val="EucrosiaUPC"/>
        <family val="1"/>
      </rPr>
      <t xml:space="preserve">14 </t>
    </r>
    <r>
      <rPr>
        <b val="true"/>
        <sz val="14"/>
        <color rgb="FF000000"/>
        <rFont val="Noto Sans Devanagari"/>
        <family val="2"/>
      </rPr>
      <t xml:space="preserve">การพัฒนาสถานศึกษาให้บรรลุ
    เป้าหมายตามวิสัยทัศน์ ปรัชญาและจุดเน้น
    ที่กำหนดขึ้น</t>
    </r>
  </si>
  <si>
    <r>
      <rPr>
        <sz val="14"/>
        <color rgb="FF000000"/>
        <rFont val="EucrosiaUPC"/>
        <family val="1"/>
        <charset val="222"/>
      </rPr>
      <t xml:space="preserve">14.1 </t>
    </r>
    <r>
      <rPr>
        <sz val="14"/>
        <color rgb="FF000000"/>
        <rFont val="Noto Sans Devanagari"/>
        <family val="2"/>
      </rPr>
      <t xml:space="preserve">จัดโครงการ กิจกรรมที่ส่งเสริมให้ผู้เรียนบรรลุ
    ตามเป้าหมายวิสัยทัศน์ ปรัชญา และจุดเน้น
    ของสถานศึกษา</t>
    </r>
  </si>
  <si>
    <r>
      <rPr>
        <sz val="14"/>
        <color rgb="FF000000"/>
        <rFont val="EucrosiaUPC"/>
        <family val="1"/>
        <charset val="222"/>
      </rPr>
      <t xml:space="preserve">14.2 </t>
    </r>
    <r>
      <rPr>
        <sz val="14"/>
        <color rgb="FF000000"/>
        <rFont val="Noto Sans Devanagari"/>
        <family val="2"/>
      </rPr>
      <t xml:space="preserve">ผลการดำเนินงานส่งเสริมให้ผู้เรียน
    บรรลุตามเป้าหมายวิสัยทัศน์ ปรัชญา 
    และจุดเน้นของสถานศึกษา </t>
    </r>
  </si>
  <si>
    <r>
      <rPr>
        <b val="true"/>
        <sz val="14"/>
        <color rgb="FF000000"/>
        <rFont val="Noto Sans Devanagari"/>
        <family val="2"/>
      </rPr>
      <t xml:space="preserve">ด้านที่ </t>
    </r>
    <r>
      <rPr>
        <b val="true"/>
        <sz val="14"/>
        <color rgb="FF000000"/>
        <rFont val="EucrosiaUPC"/>
        <family val="1"/>
      </rPr>
      <t xml:space="preserve">5 </t>
    </r>
    <r>
      <rPr>
        <b val="true"/>
        <sz val="14"/>
        <color rgb="FF000000"/>
        <rFont val="Noto Sans Devanagari"/>
        <family val="2"/>
      </rPr>
      <t xml:space="preserve">มาตรฐานด้านมาตรการส่งเสริม</t>
    </r>
  </si>
  <si>
    <r>
      <rPr>
        <b val="true"/>
        <sz val="14"/>
        <color rgb="FF000000"/>
        <rFont val="Noto Sans Devanagari"/>
        <family val="2"/>
      </rPr>
      <t xml:space="preserve">มาตรฐานที่ </t>
    </r>
    <r>
      <rPr>
        <b val="true"/>
        <sz val="14"/>
        <color rgb="FF000000"/>
        <rFont val="EucrosiaUPC"/>
        <family val="1"/>
      </rPr>
      <t xml:space="preserve">15 </t>
    </r>
    <r>
      <rPr>
        <b val="true"/>
        <sz val="14"/>
        <color rgb="FF000000"/>
        <rFont val="Noto Sans Devanagari"/>
        <family val="2"/>
      </rPr>
      <t xml:space="preserve">การจัดกิจกรรมตามนโยบาย 
   จุดเน้น แนวทางการปฏิรูปการศึกษาเพื่อพัฒนา
   และส่งเสริมสถานศึกษาให้ยกระดับคุณภาพ
   สูงขึ้น</t>
    </r>
  </si>
  <si>
    <r>
      <rPr>
        <sz val="14"/>
        <color rgb="FF000000"/>
        <rFont val="EucrosiaUPC"/>
        <family val="1"/>
        <charset val="222"/>
      </rPr>
      <t xml:space="preserve">15.1 </t>
    </r>
    <r>
      <rPr>
        <sz val="14"/>
        <color rgb="FF000000"/>
        <rFont val="Noto Sans Devanagari"/>
        <family val="2"/>
      </rPr>
      <t xml:space="preserve">จัดโครงการ กิจกรรมเพื่อตอบสนองนโยบาย 
    จุดเน้น ตามแนวทางการปฏิรูปการศึกษา</t>
    </r>
  </si>
  <si>
    <r>
      <rPr>
        <sz val="14"/>
        <color rgb="FF000000"/>
        <rFont val="EucrosiaUPC"/>
        <family val="1"/>
        <charset val="222"/>
      </rPr>
      <t xml:space="preserve">15.2  </t>
    </r>
    <r>
      <rPr>
        <sz val="14"/>
        <color rgb="FF000000"/>
        <rFont val="Noto Sans Devanagari"/>
        <family val="2"/>
      </rPr>
      <t xml:space="preserve">ผลการดำเนินงานบรรลุเป้าหมาย
    และพัฒนาขึ้นดีกว่าที่ผ่านมา</t>
    </r>
  </si>
  <si>
    <t xml:space="preserve">ค่าเฉลี่ยรวม</t>
  </si>
  <si>
    <r>
      <rPr>
        <b val="true"/>
        <sz val="16"/>
        <color rgb="FF000000"/>
        <rFont val="Noto Sans Devanagari"/>
        <family val="2"/>
      </rPr>
      <t xml:space="preserve">               สรุปภาพรวมของสถานศึกษา  </t>
    </r>
    <r>
      <rPr>
        <sz val="16"/>
        <color rgb="FF000000"/>
        <rFont val="Noto Sans Devanagari"/>
        <family val="2"/>
      </rPr>
      <t xml:space="preserve">คะแนนที่ได้</t>
    </r>
  </si>
  <si>
    <t xml:space="preserve">ระดับคุณภาพ</t>
  </si>
  <si>
    <t xml:space="preserve">จำนวนนักเรียนทั้งหมด</t>
  </si>
  <si>
    <t xml:space="preserve">รวม</t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EucrosiaUPC"/>
        <family val="1"/>
        <charset val="222"/>
      </rPr>
      <t xml:space="preserve">.1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EucrosiaUPC"/>
        <family val="1"/>
        <charset val="222"/>
      </rPr>
      <t xml:space="preserve">.2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EucrosiaUPC"/>
        <family val="1"/>
        <charset val="222"/>
      </rPr>
      <t xml:space="preserve">.3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EucrosiaUPC"/>
        <family val="1"/>
        <charset val="222"/>
      </rPr>
      <t xml:space="preserve">.4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EucrosiaUPC"/>
        <family val="1"/>
        <charset val="222"/>
      </rPr>
      <t xml:space="preserve">.5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EucrosiaUPC"/>
        <family val="1"/>
        <charset val="222"/>
      </rPr>
      <t xml:space="preserve">.6</t>
    </r>
  </si>
  <si>
    <r>
      <rPr>
        <b val="true"/>
        <sz val="14"/>
        <color rgb="FF000000"/>
        <rFont val="Noto Sans Devanagari"/>
        <family val="2"/>
      </rPr>
      <t xml:space="preserve">จำนวนนักเรียนที่ได้ผลประเมินระดับ </t>
    </r>
    <r>
      <rPr>
        <b val="true"/>
        <sz val="14"/>
        <color rgb="FF000000"/>
        <rFont val="EucrosiaUPC"/>
        <family val="1"/>
      </rPr>
      <t xml:space="preserve">3 </t>
    </r>
    <r>
      <rPr>
        <b val="true"/>
        <sz val="14"/>
        <color rgb="FF000000"/>
        <rFont val="Noto Sans Devanagari"/>
        <family val="2"/>
      </rPr>
      <t xml:space="preserve">ขึ้นไป </t>
    </r>
    <r>
      <rPr>
        <b val="true"/>
        <sz val="14"/>
        <color rgb="FF000000"/>
        <rFont val="EucrosiaUPC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EucrosiaUPC"/>
        <family val="1"/>
      </rPr>
      <t xml:space="preserve">)</t>
    </r>
  </si>
  <si>
    <t xml:space="preserve">ระดับที่ได้</t>
  </si>
  <si>
    <t xml:space="preserve">เฉลี่ยร้อยละ</t>
  </si>
  <si>
    <r>
      <rPr>
        <b val="true"/>
        <sz val="14"/>
        <color rgb="FF000000"/>
        <rFont val="Noto Sans Devanagari"/>
        <family val="2"/>
      </rPr>
      <t xml:space="preserve">ร้อยละของนักเรียนที่มีผลสัมฤทธิ์ทางการเรียน</t>
    </r>
    <r>
      <rPr>
        <b val="true"/>
        <sz val="14"/>
        <color rgb="FF000000"/>
        <rFont val="EucrosiaUPC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ผลการประเมินสมรรถนะ</t>
    </r>
    <r>
      <rPr>
        <b val="true"/>
        <sz val="14"/>
        <color rgb="FF000000"/>
        <rFont val="EucrosiaUPC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ผลการประเมินการอ่าน คิดวิเคราะห์ เป็นไปตามเกณฑ์ที่สถานศึกษากำหนด หรือเขตพื้นที่การศึกษากำหนด</t>
    </r>
  </si>
  <si>
    <r>
      <rPr>
        <sz val="14"/>
        <color rgb="FF000000"/>
        <rFont val="Noto Sans Devanagari"/>
        <family val="2"/>
      </rPr>
      <t xml:space="preserve">ระดับคุณภาพ มาตรฐานที่ </t>
    </r>
    <r>
      <rPr>
        <sz val="14"/>
        <color rgb="FF000000"/>
        <rFont val="EucrosiaUPC"/>
        <family val="1"/>
        <charset val="222"/>
      </rPr>
      <t xml:space="preserve">5 (</t>
    </r>
    <r>
      <rPr>
        <sz val="14"/>
        <color rgb="FF000000"/>
        <rFont val="Noto Sans Devanagari"/>
        <family val="2"/>
      </rPr>
      <t xml:space="preserve">ตัวบ่งชี้ที่ </t>
    </r>
    <r>
      <rPr>
        <sz val="14"/>
        <color rgb="FF000000"/>
        <rFont val="EucrosiaUPC"/>
        <family val="1"/>
        <charset val="222"/>
      </rPr>
      <t xml:space="preserve">5.1-5.3)</t>
    </r>
  </si>
  <si>
    <r>
      <rPr>
        <sz val="14"/>
        <color rgb="FF000000"/>
        <rFont val="Noto Sans Devanagari"/>
        <family val="2"/>
      </rPr>
      <t xml:space="preserve">ระดับคุณภาพ มาตรฐานที่ </t>
    </r>
    <r>
      <rPr>
        <sz val="14"/>
        <color rgb="FF000000"/>
        <rFont val="EucrosiaUPC"/>
        <family val="1"/>
        <charset val="222"/>
      </rPr>
      <t xml:space="preserve">5 (</t>
    </r>
    <r>
      <rPr>
        <sz val="14"/>
        <color rgb="FF000000"/>
        <rFont val="Noto Sans Devanagari"/>
        <family val="2"/>
      </rPr>
      <t xml:space="preserve">ตัวบ่งชี้ที่ </t>
    </r>
    <r>
      <rPr>
        <sz val="14"/>
        <color rgb="FF000000"/>
        <rFont val="EucrosiaUPC"/>
        <family val="1"/>
        <charset val="222"/>
      </rPr>
      <t xml:space="preserve">5.4)</t>
    </r>
  </si>
  <si>
    <t xml:space="preserve"> -</t>
  </si>
  <si>
    <t xml:space="preserve">ปรับปรุง</t>
  </si>
  <si>
    <t xml:space="preserve">พอใช้</t>
  </si>
  <si>
    <t xml:space="preserve">ดี</t>
  </si>
  <si>
    <t xml:space="preserve">ดีมาก</t>
  </si>
  <si>
    <t xml:space="preserve">ดีเยี่ยม</t>
  </si>
  <si>
    <r>
      <rPr>
        <b val="true"/>
        <sz val="14"/>
        <color rgb="FF000000"/>
        <rFont val="Noto Sans Devanagari"/>
        <family val="2"/>
      </rPr>
      <t xml:space="preserve">ชื่อ </t>
    </r>
    <r>
      <rPr>
        <b val="true"/>
        <sz val="14"/>
        <color rgb="FF000000"/>
        <rFont val="EucrosiaUPC"/>
        <family val="1"/>
        <charset val="222"/>
      </rPr>
      <t xml:space="preserve">- </t>
    </r>
    <r>
      <rPr>
        <b val="true"/>
        <sz val="14"/>
        <color rgb="FF000000"/>
        <rFont val="Noto Sans Devanagari"/>
        <family val="2"/>
      </rPr>
      <t xml:space="preserve">สกุล</t>
    </r>
  </si>
  <si>
    <t xml:space="preserve">พระมหา</t>
  </si>
  <si>
    <t xml:space="preserve">นาย</t>
  </si>
  <si>
    <t xml:space="preserve">นาง</t>
  </si>
  <si>
    <t xml:space="preserve">น้ำหนักคะแนนตัวชี้วัด</t>
  </si>
  <si>
    <t xml:space="preserve">คะแนน</t>
  </si>
  <si>
    <r>
      <rPr>
        <sz val="14"/>
        <color rgb="FF000000"/>
        <rFont val="Noto Sans Devanagari"/>
        <family val="2"/>
      </rPr>
      <t xml:space="preserve">จำนวนครูที่ได้ระดับ </t>
    </r>
    <r>
      <rPr>
        <sz val="14"/>
        <color rgb="FF000000"/>
        <rFont val="EucrosiaUPC"/>
        <family val="1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ขึ้นไป</t>
    </r>
  </si>
  <si>
    <t xml:space="preserve">คน</t>
  </si>
  <si>
    <r>
      <rPr>
        <b val="true"/>
        <sz val="14"/>
        <color rgb="FF000000"/>
        <rFont val="Noto Sans Devanagari"/>
        <family val="2"/>
      </rPr>
      <t xml:space="preserve">มาตรฐานที่ </t>
    </r>
    <r>
      <rPr>
        <b val="true"/>
        <sz val="14"/>
        <color rgb="FF000000"/>
        <rFont val="EucrosiaUPC"/>
        <family val="1"/>
        <charset val="222"/>
      </rPr>
      <t xml:space="preserve">7 </t>
    </r>
    <r>
      <rPr>
        <b val="true"/>
        <sz val="14"/>
        <color rgb="FF000000"/>
        <rFont val="Noto Sans Devanagari"/>
        <family val="2"/>
      </rPr>
      <t xml:space="preserve">ครูปฏิบัติงานตามบทบาทหน้าที่อย่างมีประสิทธิภาพและเกิดประสิทธิผล  </t>
    </r>
    <r>
      <rPr>
        <b val="true"/>
        <sz val="14"/>
        <color rgb="FF000000"/>
        <rFont val="EucrosiaUPC"/>
        <family val="1"/>
        <charset val="222"/>
      </rPr>
      <t xml:space="preserve">(</t>
    </r>
    <r>
      <rPr>
        <b val="true"/>
        <sz val="14"/>
        <color rgb="FF000000"/>
        <rFont val="Noto Sans Devanagari"/>
        <family val="2"/>
      </rPr>
      <t xml:space="preserve">น้ำหนักคะแนน </t>
    </r>
    <r>
      <rPr>
        <b val="true"/>
        <sz val="14"/>
        <color rgb="FF000000"/>
        <rFont val="EucrosiaUPC"/>
        <family val="1"/>
        <charset val="222"/>
      </rPr>
      <t xml:space="preserve">10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EucrosiaUPC"/>
        <family val="1"/>
        <charset val="222"/>
      </rPr>
      <t xml:space="preserve">)</t>
    </r>
  </si>
  <si>
    <t xml:space="preserve">ร้อยละของตัวบ่งชี้</t>
  </si>
  <si>
    <r>
      <rPr>
        <sz val="14"/>
        <color rgb="FF000000"/>
        <rFont val="Noto Sans Devanagari"/>
        <family val="2"/>
      </rPr>
      <t xml:space="preserve">ตัวบ่งชี้ที่ </t>
    </r>
    <r>
      <rPr>
        <sz val="14"/>
        <color rgb="FF000000"/>
        <rFont val="EucrosiaUPC"/>
        <family val="1"/>
        <charset val="222"/>
      </rPr>
      <t xml:space="preserve">7.1 </t>
    </r>
    <r>
      <rPr>
        <sz val="14"/>
        <color rgb="FF000000"/>
        <rFont val="Noto Sans Devanagari"/>
        <family val="2"/>
      </rPr>
      <t xml:space="preserve">ครูมีการกำหนดเป้าหมายคุณภาพผู้เรียนทั้งด้านความรู้ ทักษะ กระบวนการ สมรรถนะ 
                  และคุณลักษณะที่พึงประสงค์ </t>
    </r>
    <r>
      <rPr>
        <sz val="14"/>
        <color rgb="FF000000"/>
        <rFont val="EucrosiaUPC"/>
        <family val="1"/>
        <charset val="222"/>
      </rPr>
      <t xml:space="preserve">(1.0 </t>
    </r>
    <r>
      <rPr>
        <sz val="14"/>
        <color rgb="FF000000"/>
        <rFont val="Noto Sans Devanagari"/>
        <family val="2"/>
      </rPr>
      <t xml:space="preserve">คะแนน</t>
    </r>
    <r>
      <rPr>
        <sz val="14"/>
        <color rgb="FF000000"/>
        <rFont val="EucrosiaUPC"/>
        <family val="1"/>
        <charset val="222"/>
      </rPr>
      <t xml:space="preserve">)</t>
    </r>
  </si>
  <si>
    <t xml:space="preserve">คะแนนของตัวบ่งชี้</t>
  </si>
  <si>
    <r>
      <rPr>
        <sz val="14"/>
        <color rgb="FF000000"/>
        <rFont val="EucrosiaUPC"/>
        <family val="1"/>
      </rPr>
      <t xml:space="preserve">1.</t>
    </r>
    <r>
      <rPr>
        <sz val="14"/>
        <color rgb="FF000000"/>
        <rFont val="Noto Sans Devanagari"/>
        <family val="2"/>
      </rPr>
      <t xml:space="preserve">ความรู้ความเข้าใจในเป้าหมายคุณภาพผู้เรียนตามหลักสูตร</t>
    </r>
  </si>
  <si>
    <r>
      <rPr>
        <sz val="12"/>
        <color rgb="FF000000"/>
        <rFont val="EucrosiaUPC"/>
        <family val="1"/>
      </rPr>
      <t xml:space="preserve">2.</t>
    </r>
    <r>
      <rPr>
        <sz val="12"/>
        <color rgb="FF000000"/>
        <rFont val="Noto Sans Devanagari"/>
        <family val="2"/>
      </rPr>
      <t xml:space="preserve">การเชื่อมโยงเป้าหมายคุณภาพผู้เรียนและมาตรฐานการเรียนรู้ของหลักสูตรและหลักสูตรสถานศึกษากับแผนการจัดการเรียนรู้</t>
    </r>
  </si>
  <si>
    <r>
      <rPr>
        <sz val="12"/>
        <color rgb="FF000000"/>
        <rFont val="EucrosiaUPC"/>
        <family val="1"/>
      </rPr>
      <t xml:space="preserve">3.</t>
    </r>
    <r>
      <rPr>
        <sz val="12"/>
        <color rgb="FF000000"/>
        <rFont val="Noto Sans Devanagari"/>
        <family val="2"/>
      </rPr>
      <t xml:space="preserve">การวางแผนการจัดการเรียนรู้ มีการกำหนดเป้าหมายคุณภาพผู้เรียน ครอบคลุมทั้งด้านความรู้ ทักษะกระบวนการ สมรรถนะสำคัญและคุณลักษณะอันพึงประสงค์</t>
    </r>
  </si>
  <si>
    <t xml:space="preserve">สรุประดับคุณภาพ</t>
  </si>
  <si>
    <t xml:space="preserve">ผลการประเมิน</t>
  </si>
  <si>
    <t xml:space="preserve">ร้อยละ</t>
  </si>
  <si>
    <r>
      <rPr>
        <sz val="14"/>
        <color rgb="FF000000"/>
        <rFont val="Noto Sans Devanagari"/>
        <family val="2"/>
      </rPr>
      <t xml:space="preserve">จำนวนครู</t>
    </r>
    <r>
      <rPr>
        <sz val="14"/>
        <color rgb="FF000000"/>
        <rFont val="EucrosiaUPC"/>
        <family val="1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บุคลากรที่ได้ระดับคุณภาพ </t>
    </r>
    <r>
      <rPr>
        <sz val="14"/>
        <color rgb="FF000000"/>
        <rFont val="EucrosiaUPC"/>
        <family val="1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ขึ้นไป </t>
    </r>
    <r>
      <rPr>
        <sz val="14"/>
        <color rgb="FF000000"/>
        <rFont val="EucrosiaUPC"/>
        <family val="1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คน</t>
    </r>
    <r>
      <rPr>
        <sz val="14"/>
        <color rgb="FF000000"/>
        <rFont val="EucrosiaUPC"/>
        <family val="1"/>
        <charset val="222"/>
      </rPr>
      <t xml:space="preserve">)</t>
    </r>
  </si>
  <si>
    <t xml:space="preserve">สรุปได้ว่า ตัวบ่งชี้นี้มีผลการประเมิน อยู่ในระดับ</t>
  </si>
  <si>
    <r>
      <rPr>
        <sz val="16"/>
        <color rgb="FF000000"/>
        <rFont val="Noto Sans Devanagari"/>
        <family val="2"/>
      </rPr>
      <t xml:space="preserve">จำนวนที่ได้ผลประเมิน ระดับ </t>
    </r>
    <r>
      <rPr>
        <sz val="16"/>
        <color rgb="FF000000"/>
        <rFont val="EucrosiaUPC"/>
        <family val="1"/>
        <charset val="222"/>
      </rPr>
      <t xml:space="preserve">5</t>
    </r>
  </si>
  <si>
    <r>
      <rPr>
        <sz val="16"/>
        <color rgb="FF000000"/>
        <rFont val="Noto Sans Devanagari"/>
        <family val="2"/>
      </rPr>
      <t xml:space="preserve">จำนวนที่ได้ผลประเมิน ระดับ </t>
    </r>
    <r>
      <rPr>
        <sz val="16"/>
        <color rgb="FF000000"/>
        <rFont val="EucrosiaUPC"/>
        <family val="1"/>
        <charset val="222"/>
      </rPr>
      <t xml:space="preserve">4</t>
    </r>
  </si>
  <si>
    <r>
      <rPr>
        <sz val="16"/>
        <color rgb="FF000000"/>
        <rFont val="Noto Sans Devanagari"/>
        <family val="2"/>
      </rPr>
      <t xml:space="preserve">จำนวนที่ได้ผลประเมิน ระดับ </t>
    </r>
    <r>
      <rPr>
        <sz val="16"/>
        <color rgb="FF000000"/>
        <rFont val="EucrosiaUPC"/>
        <family val="1"/>
        <charset val="222"/>
      </rPr>
      <t xml:space="preserve">3</t>
    </r>
  </si>
  <si>
    <r>
      <rPr>
        <sz val="16"/>
        <color rgb="FF000000"/>
        <rFont val="Noto Sans Devanagari"/>
        <family val="2"/>
      </rPr>
      <t xml:space="preserve">จำนวนที่ได้ผลประเมิน ระดับ </t>
    </r>
    <r>
      <rPr>
        <sz val="16"/>
        <color rgb="FF000000"/>
        <rFont val="EucrosiaUPC"/>
        <family val="1"/>
        <charset val="222"/>
      </rPr>
      <t xml:space="preserve">2</t>
    </r>
  </si>
  <si>
    <r>
      <rPr>
        <sz val="16"/>
        <color rgb="FF000000"/>
        <rFont val="Noto Sans Devanagari"/>
        <family val="2"/>
      </rPr>
      <t xml:space="preserve">จำนวนที่ได้ผลประเมิน ระดับ </t>
    </r>
    <r>
      <rPr>
        <sz val="16"/>
        <color rgb="FF000000"/>
        <rFont val="EucrosiaUPC"/>
        <family val="1"/>
        <charset val="222"/>
      </rPr>
      <t xml:space="preserve">1</t>
    </r>
  </si>
  <si>
    <t xml:space="preserve">รวมจำนวนทั้งหมด</t>
  </si>
  <si>
    <r>
      <rPr>
        <sz val="14"/>
        <color rgb="FF000000"/>
        <rFont val="Noto Sans Devanagari"/>
        <family val="2"/>
      </rPr>
      <t xml:space="preserve">ตัวบ่งชี้ที่ </t>
    </r>
    <r>
      <rPr>
        <sz val="14"/>
        <color rgb="FF000000"/>
        <rFont val="EucrosiaUPC"/>
        <family val="1"/>
        <charset val="222"/>
      </rPr>
      <t xml:space="preserve">7.2 </t>
    </r>
    <r>
      <rPr>
        <sz val="14"/>
        <color rgb="FF000000"/>
        <rFont val="Noto Sans Devanagari"/>
        <family val="2"/>
      </rPr>
      <t xml:space="preserve">ครูมีการวิเคราะห์ผู้เรียนเป็นรายบุคคล และใช้ข้อมูลในการวางแผนการจัดการเรียนรู้เพื่อพัฒนาศักยภาพ
                 ของผู้เรียน </t>
    </r>
    <r>
      <rPr>
        <sz val="14"/>
        <color rgb="FF000000"/>
        <rFont val="EucrosiaUPC"/>
        <family val="1"/>
        <charset val="222"/>
      </rPr>
      <t xml:space="preserve">(1.0 </t>
    </r>
    <r>
      <rPr>
        <sz val="14"/>
        <color rgb="FF000000"/>
        <rFont val="Noto Sans Devanagari"/>
        <family val="2"/>
      </rPr>
      <t xml:space="preserve">คะแนน</t>
    </r>
    <r>
      <rPr>
        <sz val="14"/>
        <color rgb="FF000000"/>
        <rFont val="EucrosiaUPC"/>
        <family val="1"/>
        <charset val="222"/>
      </rPr>
      <t xml:space="preserve">)</t>
    </r>
  </si>
  <si>
    <r>
      <rPr>
        <sz val="14"/>
        <color rgb="FF000000"/>
        <rFont val="EucrosiaUPC"/>
        <family val="1"/>
      </rPr>
      <t xml:space="preserve">1.</t>
    </r>
    <r>
      <rPr>
        <sz val="14"/>
        <color rgb="FF000000"/>
        <rFont val="Noto Sans Devanagari"/>
        <family val="2"/>
      </rPr>
      <t xml:space="preserve">การวิเคราะห์ผู้เรียนเป็นรายบุคคล</t>
    </r>
  </si>
  <si>
    <r>
      <rPr>
        <sz val="14"/>
        <color rgb="FF000000"/>
        <rFont val="EucrosiaUPC"/>
        <family val="1"/>
      </rPr>
      <t xml:space="preserve">2.</t>
    </r>
    <r>
      <rPr>
        <sz val="14"/>
        <color rgb="FF000000"/>
        <rFont val="Noto Sans Devanagari"/>
        <family val="2"/>
      </rPr>
      <t xml:space="preserve">การใช้ข้อมูลผู้เรียนวางแผนการจัดการเรียนรู้</t>
    </r>
  </si>
  <si>
    <r>
      <rPr>
        <sz val="14"/>
        <color rgb="FF000000"/>
        <rFont val="EucrosiaUPC"/>
        <family val="1"/>
      </rPr>
      <t xml:space="preserve">3.</t>
    </r>
    <r>
      <rPr>
        <sz val="14"/>
        <color rgb="FF000000"/>
        <rFont val="Noto Sans Devanagari"/>
        <family val="2"/>
      </rPr>
      <t xml:space="preserve">การส่งต่อข้อมูลสารสนเทศผู้เรียน</t>
    </r>
  </si>
  <si>
    <r>
      <rPr>
        <sz val="14"/>
        <color rgb="FF000000"/>
        <rFont val="Noto Sans Devanagari"/>
        <family val="2"/>
      </rPr>
      <t xml:space="preserve">ตัวบ่งชี้ที่ </t>
    </r>
    <r>
      <rPr>
        <sz val="14"/>
        <color rgb="FF000000"/>
        <rFont val="EucrosiaUPC"/>
        <family val="1"/>
        <charset val="222"/>
      </rPr>
      <t xml:space="preserve">7.3 </t>
    </r>
    <r>
      <rPr>
        <sz val="14"/>
        <color rgb="FF000000"/>
        <rFont val="Noto Sans Devanagari"/>
        <family val="2"/>
      </rPr>
      <t xml:space="preserve">ครูออกแบบและจัดการเรียนรู้ที่ตอบสนองความแตกต่างระหว่างบุคคลและพัฒนาการทางสติปัญญา
                 </t>
    </r>
    <r>
      <rPr>
        <sz val="14"/>
        <color rgb="FF000000"/>
        <rFont val="EucrosiaUPC"/>
        <family val="1"/>
        <charset val="222"/>
      </rPr>
      <t xml:space="preserve">(2.0 </t>
    </r>
    <r>
      <rPr>
        <sz val="14"/>
        <color rgb="FF000000"/>
        <rFont val="Noto Sans Devanagari"/>
        <family val="2"/>
      </rPr>
      <t xml:space="preserve">คะแนน</t>
    </r>
    <r>
      <rPr>
        <sz val="14"/>
        <color rgb="FF000000"/>
        <rFont val="EucrosiaUPC"/>
        <family val="1"/>
        <charset val="222"/>
      </rPr>
      <t xml:space="preserve">)</t>
    </r>
  </si>
  <si>
    <r>
      <rPr>
        <sz val="14"/>
        <color rgb="FF000000"/>
        <rFont val="EucrosiaUPC"/>
        <family val="1"/>
      </rPr>
      <t xml:space="preserve">1.</t>
    </r>
    <r>
      <rPr>
        <sz val="14"/>
        <color rgb="FF000000"/>
        <rFont val="Noto Sans Devanagari"/>
        <family val="2"/>
      </rPr>
      <t xml:space="preserve">การออกแบบการจัดกิจกรรมการเรียนรู้</t>
    </r>
  </si>
  <si>
    <r>
      <rPr>
        <sz val="14"/>
        <color rgb="FF000000"/>
        <rFont val="EucrosiaUPC"/>
        <family val="1"/>
      </rPr>
      <t xml:space="preserve">2.</t>
    </r>
    <r>
      <rPr>
        <sz val="14"/>
        <color rgb="FF000000"/>
        <rFont val="Noto Sans Devanagari"/>
        <family val="2"/>
      </rPr>
      <t xml:space="preserve">การจัดกิจกรรมการเรียนรู้ตามแผนการจัดการเรียนรู้</t>
    </r>
  </si>
  <si>
    <r>
      <rPr>
        <sz val="14"/>
        <color rgb="FF000000"/>
        <rFont val="Noto Sans Devanagari"/>
        <family val="2"/>
      </rPr>
      <t xml:space="preserve">ตัวบ่งชี้ที่ </t>
    </r>
    <r>
      <rPr>
        <sz val="14"/>
        <color rgb="FF000000"/>
        <rFont val="EucrosiaUPC"/>
        <family val="1"/>
        <charset val="222"/>
      </rPr>
      <t xml:space="preserve">7.4 </t>
    </r>
    <r>
      <rPr>
        <sz val="14"/>
        <color rgb="FF000000"/>
        <rFont val="Noto Sans Devanagari"/>
        <family val="2"/>
      </rPr>
      <t xml:space="preserve">ครูใช้สื่อและเทคโนโลยีที่เหมาะสม ผนวกกับการนำบริบทและภูมิปัญญาของท้องถิ่นมาบูรณาการ
                 ในการจัดการเรียนรู้ </t>
    </r>
    <r>
      <rPr>
        <sz val="14"/>
        <color rgb="FF000000"/>
        <rFont val="EucrosiaUPC"/>
        <family val="1"/>
        <charset val="222"/>
      </rPr>
      <t xml:space="preserve">(1.0 </t>
    </r>
    <r>
      <rPr>
        <sz val="14"/>
        <color rgb="FF000000"/>
        <rFont val="Noto Sans Devanagari"/>
        <family val="2"/>
      </rPr>
      <t xml:space="preserve">คะแนน</t>
    </r>
    <r>
      <rPr>
        <sz val="14"/>
        <color rgb="FF000000"/>
        <rFont val="EucrosiaUPC"/>
        <family val="1"/>
        <charset val="222"/>
      </rPr>
      <t xml:space="preserve">)</t>
    </r>
  </si>
  <si>
    <r>
      <rPr>
        <sz val="14"/>
        <color rgb="FF000000"/>
        <rFont val="EucrosiaUPC"/>
        <family val="1"/>
      </rPr>
      <t xml:space="preserve">1.</t>
    </r>
    <r>
      <rPr>
        <sz val="14"/>
        <color rgb="FF000000"/>
        <rFont val="Noto Sans Devanagari"/>
        <family val="2"/>
      </rPr>
      <t xml:space="preserve">การใช้สื่อและเทคโนโลยีในการจัดการเรียนรู้</t>
    </r>
  </si>
  <si>
    <r>
      <rPr>
        <sz val="14"/>
        <color rgb="FF000000"/>
        <rFont val="EucrosiaUPC"/>
        <family val="1"/>
      </rPr>
      <t xml:space="preserve">2.</t>
    </r>
    <r>
      <rPr>
        <sz val="14"/>
        <color rgb="FF000000"/>
        <rFont val="Noto Sans Devanagari"/>
        <family val="2"/>
      </rPr>
      <t xml:space="preserve">การนำบริบทและภูมิปัญญาของท้องถิ่นมาบูรณาการในการจัดการเรียนรู้</t>
    </r>
  </si>
  <si>
    <r>
      <rPr>
        <sz val="14"/>
        <color rgb="FF000000"/>
        <rFont val="Noto Sans Devanagari"/>
        <family val="2"/>
      </rPr>
      <t xml:space="preserve">ตัวบ่งชี้ที่ </t>
    </r>
    <r>
      <rPr>
        <sz val="14"/>
        <color rgb="FF000000"/>
        <rFont val="EucrosiaUPC"/>
        <family val="1"/>
        <charset val="222"/>
      </rPr>
      <t xml:space="preserve">7.5 </t>
    </r>
    <r>
      <rPr>
        <sz val="14"/>
        <color rgb="FF000000"/>
        <rFont val="Noto Sans Devanagari"/>
        <family val="2"/>
      </rPr>
      <t xml:space="preserve">ครูมีการวัดและประเมินผลที่มุ่งเน้นการพัฒนาการเรียนรู้ของผู้เรียนด้วยวิธีการที่หลากหลาย </t>
    </r>
    <r>
      <rPr>
        <sz val="14"/>
        <color rgb="FF000000"/>
        <rFont val="EucrosiaUPC"/>
        <family val="1"/>
        <charset val="222"/>
      </rPr>
      <t xml:space="preserve">(1.0 </t>
    </r>
    <r>
      <rPr>
        <sz val="14"/>
        <color rgb="FF000000"/>
        <rFont val="Noto Sans Devanagari"/>
        <family val="2"/>
      </rPr>
      <t xml:space="preserve">คะแนน</t>
    </r>
    <r>
      <rPr>
        <sz val="14"/>
        <color rgb="FF000000"/>
        <rFont val="EucrosiaUPC"/>
        <family val="1"/>
        <charset val="222"/>
      </rPr>
      <t xml:space="preserve">)</t>
    </r>
  </si>
  <si>
    <r>
      <rPr>
        <sz val="14"/>
        <color rgb="FF000000"/>
        <rFont val="EucrosiaUPC"/>
        <family val="1"/>
      </rPr>
      <t xml:space="preserve">1.</t>
    </r>
    <r>
      <rPr>
        <sz val="14"/>
        <color rgb="FF000000"/>
        <rFont val="Noto Sans Devanagari"/>
        <family val="2"/>
      </rPr>
      <t xml:space="preserve">การวัดและประเมินผลที่มุ่งเน้นการพัฒนาการเรียนรู้ของผู้เรียน</t>
    </r>
  </si>
  <si>
    <r>
      <rPr>
        <sz val="12"/>
        <color rgb="FF000000"/>
        <rFont val="EucrosiaUPC"/>
        <family val="1"/>
      </rPr>
      <t xml:space="preserve">2.</t>
    </r>
    <r>
      <rPr>
        <sz val="12"/>
        <color rgb="FF000000"/>
        <rFont val="Noto Sans Devanagari"/>
        <family val="2"/>
      </rPr>
      <t xml:space="preserve">ครูพัฒนาเครื่องมือวัดและประเมินผลการเรียนที่มีคุณภาพตามหลักการวัดและประเมินผลสอดคล้องกับมาตรฐานและตัวชี้วัด</t>
    </r>
  </si>
  <si>
    <r>
      <rPr>
        <sz val="12"/>
        <color rgb="FF000000"/>
        <rFont val="EucrosiaUPC"/>
        <family val="1"/>
      </rPr>
      <t xml:space="preserve">3.</t>
    </r>
    <r>
      <rPr>
        <sz val="12"/>
        <color rgb="FF000000"/>
        <rFont val="Noto Sans Devanagari"/>
        <family val="2"/>
      </rPr>
      <t xml:space="preserve">การวัดและประเมินผลพัฒนาการผู้เรียนด้วยวิธีการและเครื่องมือที่หลากหลายและตัดสินผลการเรียนรู้โดยพิจารณาคะแนนพัฒนาการ</t>
    </r>
  </si>
  <si>
    <r>
      <rPr>
        <sz val="14"/>
        <color rgb="FF000000"/>
        <rFont val="Noto Sans Devanagari"/>
        <family val="2"/>
      </rPr>
      <t xml:space="preserve">ตัวบ่งชี้ที่ </t>
    </r>
    <r>
      <rPr>
        <sz val="14"/>
        <color rgb="FF000000"/>
        <rFont val="EucrosiaUPC"/>
        <family val="1"/>
        <charset val="222"/>
      </rPr>
      <t xml:space="preserve">7.6 </t>
    </r>
    <r>
      <rPr>
        <sz val="14"/>
        <color rgb="FF000000"/>
        <rFont val="Noto Sans Devanagari"/>
        <family val="2"/>
      </rPr>
      <t xml:space="preserve">ครูให้คำแนะนำ คำปรึกษา และแก้ไขปัญหาให้แก่ผู้เรียนทั้งด้านการเรียนและคุณภาพชีวิตด้วยความเสมอภาค
                 </t>
    </r>
    <r>
      <rPr>
        <sz val="14"/>
        <color rgb="FF000000"/>
        <rFont val="EucrosiaUPC"/>
        <family val="1"/>
        <charset val="222"/>
      </rPr>
      <t xml:space="preserve">(1.0 </t>
    </r>
    <r>
      <rPr>
        <sz val="14"/>
        <color rgb="FF000000"/>
        <rFont val="Noto Sans Devanagari"/>
        <family val="2"/>
      </rPr>
      <t xml:space="preserve">คะแนน</t>
    </r>
    <r>
      <rPr>
        <sz val="14"/>
        <color rgb="FF000000"/>
        <rFont val="EucrosiaUPC"/>
        <family val="1"/>
        <charset val="222"/>
      </rPr>
      <t xml:space="preserve">)</t>
    </r>
  </si>
  <si>
    <r>
      <rPr>
        <sz val="14"/>
        <color rgb="FF000000"/>
        <rFont val="EucrosiaUPC"/>
        <family val="1"/>
      </rPr>
      <t xml:space="preserve">1.</t>
    </r>
    <r>
      <rPr>
        <sz val="14"/>
        <color rgb="FF000000"/>
        <rFont val="Noto Sans Devanagari"/>
        <family val="2"/>
      </rPr>
      <t xml:space="preserve">การให้คำแนะนำคำปรึกษาแก่ผู้เรียน </t>
    </r>
    <r>
      <rPr>
        <sz val="14"/>
        <color rgb="FF000000"/>
        <rFont val="EucrosiaUPC"/>
        <family val="1"/>
      </rPr>
      <t xml:space="preserve">(</t>
    </r>
    <r>
      <rPr>
        <sz val="14"/>
        <color rgb="FF000000"/>
        <rFont val="Noto Sans Devanagari"/>
        <family val="2"/>
      </rPr>
      <t xml:space="preserve">ครูศึกษาผู้เรียนเป็นรายบุคคล มีการช่วยเหลือ ให้คำปรึกษา แนะนำ</t>
    </r>
    <r>
      <rPr>
        <sz val="14"/>
        <color rgb="FF000000"/>
        <rFont val="EucrosiaUPC"/>
        <family val="1"/>
      </rPr>
      <t xml:space="preserve">)</t>
    </r>
  </si>
  <si>
    <r>
      <rPr>
        <sz val="12"/>
        <color rgb="FF000000"/>
        <rFont val="EucrosiaUPC"/>
        <family val="1"/>
      </rPr>
      <t xml:space="preserve">2.</t>
    </r>
    <r>
      <rPr>
        <sz val="12"/>
        <color rgb="FF000000"/>
        <rFont val="Noto Sans Devanagari"/>
        <family val="2"/>
      </rPr>
      <t xml:space="preserve">การแก้ไขปัญหาผู้เรียน</t>
    </r>
    <r>
      <rPr>
        <sz val="12"/>
        <color rgb="FF000000"/>
        <rFont val="EucrosiaUPC"/>
        <family val="1"/>
      </rPr>
      <t xml:space="preserve">:</t>
    </r>
    <r>
      <rPr>
        <sz val="12"/>
        <color rgb="FF000000"/>
        <rFont val="Noto Sans Devanagari"/>
        <family val="2"/>
      </rPr>
      <t xml:space="preserve">ประสานความร่วมมือผู้ที่เกี่ยวข้องในการดูแลช่วยเหลือนักเรียนทั้งด้านการเรียนและคุณภาพชีวิต</t>
    </r>
  </si>
  <si>
    <r>
      <rPr>
        <sz val="14"/>
        <color rgb="FF000000"/>
        <rFont val="Noto Sans Devanagari"/>
        <family val="2"/>
      </rPr>
      <t xml:space="preserve">ตัวบ่งชี้ที่ </t>
    </r>
    <r>
      <rPr>
        <sz val="14"/>
        <color rgb="FF000000"/>
        <rFont val="EucrosiaUPC"/>
        <family val="1"/>
        <charset val="222"/>
      </rPr>
      <t xml:space="preserve">7.7 </t>
    </r>
    <r>
      <rPr>
        <sz val="14"/>
        <color rgb="FF000000"/>
        <rFont val="Noto Sans Devanagari"/>
        <family val="2"/>
      </rPr>
      <t xml:space="preserve">ครูมีการศึกษาวิจัยและพัฒนาการจัดการเรียนรู้ในวิชาที่ตนรับผิดชอบและใช้ผลในการปรับการสอน
                 </t>
    </r>
    <r>
      <rPr>
        <sz val="14"/>
        <color rgb="FF000000"/>
        <rFont val="EucrosiaUPC"/>
        <family val="1"/>
        <charset val="222"/>
      </rPr>
      <t xml:space="preserve">(1.0 </t>
    </r>
    <r>
      <rPr>
        <sz val="14"/>
        <color rgb="FF000000"/>
        <rFont val="Noto Sans Devanagari"/>
        <family val="2"/>
      </rPr>
      <t xml:space="preserve">คะแนน</t>
    </r>
    <r>
      <rPr>
        <sz val="14"/>
        <color rgb="FF000000"/>
        <rFont val="EucrosiaUPC"/>
        <family val="1"/>
        <charset val="222"/>
      </rPr>
      <t xml:space="preserve">)</t>
    </r>
  </si>
  <si>
    <r>
      <rPr>
        <sz val="14"/>
        <color rgb="FF000000"/>
        <rFont val="EucrosiaUPC"/>
        <family val="1"/>
      </rPr>
      <t xml:space="preserve">1.</t>
    </r>
    <r>
      <rPr>
        <sz val="14"/>
        <color rgb="FF000000"/>
        <rFont val="Noto Sans Devanagari"/>
        <family val="2"/>
      </rPr>
      <t xml:space="preserve">การศึกษาวิจัยและพัฒนาการจัดการเรียนรู้</t>
    </r>
  </si>
  <si>
    <r>
      <rPr>
        <sz val="14"/>
        <color rgb="FF000000"/>
        <rFont val="EucrosiaUPC"/>
        <family val="1"/>
      </rPr>
      <t xml:space="preserve">2.</t>
    </r>
    <r>
      <rPr>
        <sz val="14"/>
        <color rgb="FF000000"/>
        <rFont val="Noto Sans Devanagari"/>
        <family val="2"/>
      </rPr>
      <t xml:space="preserve">การใช้ผลวิจัยในการพัฒนาการจัดการเรียนรู้</t>
    </r>
  </si>
  <si>
    <r>
      <rPr>
        <sz val="14"/>
        <color rgb="FF000000"/>
        <rFont val="Noto Sans Devanagari"/>
        <family val="2"/>
      </rPr>
      <t xml:space="preserve">ตัวบ่งชี้ที่ </t>
    </r>
    <r>
      <rPr>
        <sz val="14"/>
        <color rgb="FF000000"/>
        <rFont val="EucrosiaUPC"/>
        <family val="1"/>
        <charset val="222"/>
      </rPr>
      <t xml:space="preserve">7.8 </t>
    </r>
    <r>
      <rPr>
        <sz val="14"/>
        <color rgb="FF000000"/>
        <rFont val="Noto Sans Devanagari"/>
        <family val="2"/>
      </rPr>
      <t xml:space="preserve">ครูประพฤติปฏิบัติตนเป็นแบบอย่างที่ดี และเป็นสมาชิกที่ดีของสถานศึกษา
                  </t>
    </r>
    <r>
      <rPr>
        <sz val="14"/>
        <color rgb="FF000000"/>
        <rFont val="EucrosiaUPC"/>
        <family val="1"/>
        <charset val="222"/>
      </rPr>
      <t xml:space="preserve">(1.0 </t>
    </r>
    <r>
      <rPr>
        <sz val="14"/>
        <color rgb="FF000000"/>
        <rFont val="Noto Sans Devanagari"/>
        <family val="2"/>
      </rPr>
      <t xml:space="preserve">คะแนน</t>
    </r>
    <r>
      <rPr>
        <sz val="14"/>
        <color rgb="FF000000"/>
        <rFont val="EucrosiaUPC"/>
        <family val="1"/>
        <charset val="222"/>
      </rPr>
      <t xml:space="preserve">)</t>
    </r>
  </si>
  <si>
    <r>
      <rPr>
        <sz val="14"/>
        <color rgb="FF000000"/>
        <rFont val="EucrosiaUPC"/>
        <family val="1"/>
      </rPr>
      <t xml:space="preserve">1.</t>
    </r>
    <r>
      <rPr>
        <sz val="14"/>
        <color rgb="FF000000"/>
        <rFont val="Noto Sans Devanagari"/>
        <family val="2"/>
      </rPr>
      <t xml:space="preserve">การยึดมั่นและปฏิบัติตนตามหลักธรรมของศาสนาที่ตนนับถือ</t>
    </r>
  </si>
  <si>
    <r>
      <rPr>
        <sz val="14"/>
        <color rgb="FF000000"/>
        <rFont val="EucrosiaUPC"/>
        <family val="1"/>
      </rPr>
      <t xml:space="preserve">2.</t>
    </r>
    <r>
      <rPr>
        <sz val="14"/>
        <color rgb="FF000000"/>
        <rFont val="Noto Sans Devanagari"/>
        <family val="2"/>
      </rPr>
      <t xml:space="preserve">การยึดมั่นและปฏิบัติตนตามจรรยาบรรณวิชาชีพครู</t>
    </r>
  </si>
  <si>
    <r>
      <rPr>
        <sz val="14"/>
        <color rgb="FF000000"/>
        <rFont val="EucrosiaUPC"/>
        <family val="1"/>
      </rPr>
      <t xml:space="preserve">3.</t>
    </r>
    <r>
      <rPr>
        <sz val="14"/>
        <color rgb="FF000000"/>
        <rFont val="Noto Sans Devanagari"/>
        <family val="2"/>
      </rPr>
      <t xml:space="preserve">การปฏิบัติตนเป็นแบบอย่างที่ดีในการดำเนินชีวิต ทั้งต่อตนเอง ครอบครัวและสังคม</t>
    </r>
  </si>
  <si>
    <r>
      <rPr>
        <sz val="14"/>
        <color rgb="FF000000"/>
        <rFont val="EucrosiaUPC"/>
        <family val="1"/>
      </rPr>
      <t xml:space="preserve">4.</t>
    </r>
    <r>
      <rPr>
        <sz val="14"/>
        <color rgb="FF000000"/>
        <rFont val="Noto Sans Devanagari"/>
        <family val="2"/>
      </rPr>
      <t xml:space="preserve">การพัฒนาตนเองให้มีความก้าวหน้าในวิชาชีพ</t>
    </r>
  </si>
  <si>
    <r>
      <rPr>
        <sz val="14"/>
        <color rgb="FF000000"/>
        <rFont val="EucrosiaUPC"/>
        <family val="1"/>
      </rPr>
      <t xml:space="preserve">5.</t>
    </r>
    <r>
      <rPr>
        <sz val="14"/>
        <color rgb="FF000000"/>
        <rFont val="Noto Sans Devanagari"/>
        <family val="2"/>
      </rPr>
      <t xml:space="preserve">การมีความรับผิดชอบต่อหน้าที่ที่ได้รับมอบหมาย</t>
    </r>
  </si>
  <si>
    <r>
      <rPr>
        <sz val="14"/>
        <color rgb="FF000000"/>
        <rFont val="EucrosiaUPC"/>
        <family val="1"/>
      </rPr>
      <t xml:space="preserve">6.</t>
    </r>
    <r>
      <rPr>
        <sz val="14"/>
        <color rgb="FF000000"/>
        <rFont val="Noto Sans Devanagari"/>
        <family val="2"/>
      </rPr>
      <t xml:space="preserve">การให้ความร่วมมือในกิจกรรมของสถานศึกษา</t>
    </r>
  </si>
  <si>
    <r>
      <rPr>
        <sz val="14"/>
        <color rgb="FF000000"/>
        <rFont val="EucrosiaUPC"/>
        <family val="1"/>
      </rPr>
      <t xml:space="preserve">7.</t>
    </r>
    <r>
      <rPr>
        <sz val="14"/>
        <color rgb="FF000000"/>
        <rFont val="Noto Sans Devanagari"/>
        <family val="2"/>
      </rPr>
      <t xml:space="preserve">การมีความรักสามัคคีในหมู่คณะ</t>
    </r>
  </si>
  <si>
    <r>
      <rPr>
        <sz val="14"/>
        <color rgb="FF000000"/>
        <rFont val="EucrosiaUPC"/>
        <family val="1"/>
      </rPr>
      <t xml:space="preserve">8.</t>
    </r>
    <r>
      <rPr>
        <sz val="14"/>
        <color rgb="FF000000"/>
        <rFont val="Noto Sans Devanagari"/>
        <family val="2"/>
      </rPr>
      <t xml:space="preserve">การร่วมปกป้องและรักษาชื่อเสียงของสถานศึกษา</t>
    </r>
  </si>
  <si>
    <r>
      <rPr>
        <sz val="14"/>
        <color rgb="FF000000"/>
        <rFont val="Noto Sans Devanagari"/>
        <family val="2"/>
      </rPr>
      <t xml:space="preserve">ตัวบ่งชี้ที่ </t>
    </r>
    <r>
      <rPr>
        <sz val="14"/>
        <color rgb="FF000000"/>
        <rFont val="EucrosiaUPC"/>
        <family val="1"/>
        <charset val="222"/>
      </rPr>
      <t xml:space="preserve">7.9 </t>
    </r>
    <r>
      <rPr>
        <sz val="14"/>
        <color rgb="FF000000"/>
        <rFont val="Noto Sans Devanagari"/>
        <family val="2"/>
      </rPr>
      <t xml:space="preserve">ครูจัดการเรียนการสอนตามวิชาที่ได้รับมอบหมายเต็มเวลาเต็มความสามารถ
                 </t>
    </r>
    <r>
      <rPr>
        <sz val="14"/>
        <color rgb="FF000000"/>
        <rFont val="EucrosiaUPC"/>
        <family val="1"/>
        <charset val="222"/>
      </rPr>
      <t xml:space="preserve">(1.0 </t>
    </r>
    <r>
      <rPr>
        <sz val="14"/>
        <color rgb="FF000000"/>
        <rFont val="Noto Sans Devanagari"/>
        <family val="2"/>
      </rPr>
      <t xml:space="preserve">คะแนน</t>
    </r>
    <r>
      <rPr>
        <sz val="14"/>
        <color rgb="FF000000"/>
        <rFont val="EucrosiaUPC"/>
        <family val="1"/>
        <charset val="222"/>
      </rPr>
      <t xml:space="preserve">)</t>
    </r>
  </si>
  <si>
    <r>
      <rPr>
        <sz val="14"/>
        <color rgb="FF000000"/>
        <rFont val="EucrosiaUPC"/>
        <family val="1"/>
      </rPr>
      <t xml:space="preserve">1.</t>
    </r>
    <r>
      <rPr>
        <sz val="14"/>
        <color rgb="FF000000"/>
        <rFont val="Noto Sans Devanagari"/>
        <family val="2"/>
      </rPr>
      <t xml:space="preserve">จัดการเรียนการสอนตามวิชาที่ได้รับมอบหมายเต็มเวลา</t>
    </r>
  </si>
  <si>
    <r>
      <rPr>
        <sz val="14"/>
        <color rgb="FF000000"/>
        <rFont val="EucrosiaUPC"/>
        <family val="1"/>
      </rPr>
      <t xml:space="preserve">2.</t>
    </r>
    <r>
      <rPr>
        <sz val="14"/>
        <color rgb="FF000000"/>
        <rFont val="Noto Sans Devanagari"/>
        <family val="2"/>
      </rPr>
      <t xml:space="preserve">การจัดการเรียนการสอนตามวิชาที่ได้รับมอบหมายเต็มความสามารถ</t>
    </r>
  </si>
  <si>
    <r>
      <rPr>
        <b val="true"/>
        <sz val="16"/>
        <color rgb="FF000000"/>
        <rFont val="Noto Sans Devanagari"/>
        <family val="2"/>
      </rPr>
      <t xml:space="preserve">ด้านที่ </t>
    </r>
    <r>
      <rPr>
        <b val="true"/>
        <sz val="16"/>
        <color rgb="FF000000"/>
        <rFont val="EucrosiaUPC"/>
        <family val="1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มาตรฐานด้านการจัดการศึกษา</t>
    </r>
  </si>
  <si>
    <r>
      <rPr>
        <b val="true"/>
        <sz val="14"/>
        <color rgb="FF000000"/>
        <rFont val="Noto Sans Devanagari"/>
        <family val="2"/>
      </rPr>
      <t xml:space="preserve">           มาตรฐานที่ </t>
    </r>
    <r>
      <rPr>
        <b val="true"/>
        <sz val="14"/>
        <color rgb="FF000000"/>
        <rFont val="EucrosiaUPC"/>
        <family val="1"/>
        <charset val="222"/>
      </rPr>
      <t xml:space="preserve">7 </t>
    </r>
    <r>
      <rPr>
        <b val="true"/>
        <sz val="14"/>
        <color rgb="FF000000"/>
        <rFont val="Noto Sans Devanagari"/>
        <family val="2"/>
      </rPr>
      <t xml:space="preserve">ครูปฏิบัติงานตามบทบาทหน้าที่อย่างมีประสิทธิภาพและเกิดประสิทธิผล  </t>
    </r>
    <r>
      <rPr>
        <b val="true"/>
        <sz val="14"/>
        <color rgb="FF000000"/>
        <rFont val="EucrosiaUPC"/>
        <family val="1"/>
        <charset val="222"/>
      </rPr>
      <t xml:space="preserve">(</t>
    </r>
    <r>
      <rPr>
        <b val="true"/>
        <sz val="14"/>
        <color rgb="FF000000"/>
        <rFont val="Noto Sans Devanagari"/>
        <family val="2"/>
      </rPr>
      <t xml:space="preserve">น้ำหนักคะแนน </t>
    </r>
    <r>
      <rPr>
        <b val="true"/>
        <sz val="14"/>
        <color rgb="FF000000"/>
        <rFont val="EucrosiaUPC"/>
        <family val="1"/>
        <charset val="222"/>
      </rPr>
      <t xml:space="preserve">10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EucrosiaUPC"/>
        <family val="1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จำนวนครูทั้งหมด </t>
    </r>
    <r>
      <rPr>
        <sz val="14"/>
        <color rgb="FF000000"/>
        <rFont val="EucrosiaUPC"/>
        <family val="1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คน</t>
    </r>
    <r>
      <rPr>
        <sz val="14"/>
        <color rgb="FF000000"/>
        <rFont val="EucrosiaUPC"/>
        <family val="1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จำนวนครูที่ได้ผลประเมินระดับ </t>
    </r>
    <r>
      <rPr>
        <sz val="14"/>
        <color rgb="FF000000"/>
        <rFont val="EucrosiaUPC"/>
        <family val="1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ขึ้นไป </t>
    </r>
    <r>
      <rPr>
        <sz val="14"/>
        <color rgb="FF000000"/>
        <rFont val="EucrosiaUPC"/>
        <family val="1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คน</t>
    </r>
    <r>
      <rPr>
        <sz val="14"/>
        <color rgb="FF000000"/>
        <rFont val="EucrosiaUPC"/>
        <family val="1"/>
        <charset val="22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มาตรฐานที่ </t>
    </r>
    <r>
      <rPr>
        <b val="true"/>
        <sz val="14"/>
        <color rgb="FF000000"/>
        <rFont val="EucrosiaUPC"/>
        <family val="1"/>
      </rPr>
      <t xml:space="preserve">7 </t>
    </r>
    <r>
      <rPr>
        <b val="true"/>
        <sz val="14"/>
        <color rgb="FF000000"/>
        <rFont val="Noto Sans Devanagari"/>
        <family val="2"/>
      </rPr>
      <t xml:space="preserve">ครูปฏิบัติงานตาม
      บทบาทหน้าที่อย่างมีประสิทธิภาพ
      และเกิดประสิทธิผล </t>
    </r>
  </si>
  <si>
    <r>
      <rPr>
        <sz val="14"/>
        <color rgb="FF000000"/>
        <rFont val="EucrosiaUPC"/>
        <family val="1"/>
        <charset val="222"/>
      </rPr>
      <t xml:space="preserve">7.1 </t>
    </r>
    <r>
      <rPr>
        <sz val="14"/>
        <color rgb="FF000000"/>
        <rFont val="Noto Sans Devanagari"/>
        <family val="2"/>
      </rPr>
      <t xml:space="preserve">ครูมีการกำหนดเป้าหมายคุณภาพผู้เรียนทั้งด้านความรู้ ทักษะ กระบวนการ สมรรถนะและคุณลักษณะที่พึงประสงค์</t>
    </r>
  </si>
  <si>
    <r>
      <rPr>
        <sz val="14"/>
        <color rgb="FF000000"/>
        <rFont val="EucrosiaUPC"/>
        <family val="1"/>
        <charset val="222"/>
      </rPr>
      <t xml:space="preserve">7.2 </t>
    </r>
    <r>
      <rPr>
        <sz val="14"/>
        <color rgb="FF000000"/>
        <rFont val="Noto Sans Devanagari"/>
        <family val="2"/>
      </rPr>
      <t xml:space="preserve">ครูมีการวิเคราะห์ผู้เรียนเป็นรายบุคคล และใช้ข้อมูลในการวางแผนการจัดการเรียนรู้เพื่อพัฒนาศักยภาพของผู้เรียน</t>
    </r>
  </si>
  <si>
    <r>
      <rPr>
        <sz val="14"/>
        <color rgb="FF000000"/>
        <rFont val="EucrosiaUPC"/>
        <family val="1"/>
        <charset val="222"/>
      </rPr>
      <t xml:space="preserve">7.3 </t>
    </r>
    <r>
      <rPr>
        <sz val="14"/>
        <color rgb="FF000000"/>
        <rFont val="Noto Sans Devanagari"/>
        <family val="2"/>
      </rPr>
      <t xml:space="preserve">ครูออกแบบและจัดการเรียนรู้ที่ตอบสนองความแตกต่างระหว่างบุคคลและพัฒนาการทางสติปัญญา</t>
    </r>
  </si>
  <si>
    <r>
      <rPr>
        <sz val="14"/>
        <color rgb="FF000000"/>
        <rFont val="EucrosiaUPC"/>
        <family val="1"/>
        <charset val="222"/>
      </rPr>
      <t xml:space="preserve">7.4 </t>
    </r>
    <r>
      <rPr>
        <sz val="14"/>
        <color rgb="FF000000"/>
        <rFont val="Noto Sans Devanagari"/>
        <family val="2"/>
      </rPr>
      <t xml:space="preserve">ครูใช้สื่อและเทคโนโลยีที่เหมาะสม ผนวกกับการนำบริบทและภูมิปัญญาของท้องถิ่นมาบูรณาการ ในการจัดการเรียนรู้</t>
    </r>
  </si>
  <si>
    <r>
      <rPr>
        <sz val="14"/>
        <color rgb="FF000000"/>
        <rFont val="EucrosiaUPC"/>
        <family val="1"/>
        <charset val="222"/>
      </rPr>
      <t xml:space="preserve">7.5 </t>
    </r>
    <r>
      <rPr>
        <sz val="14"/>
        <color rgb="FF000000"/>
        <rFont val="Noto Sans Devanagari"/>
        <family val="2"/>
      </rPr>
      <t xml:space="preserve">ครูมีการวัดและประเมินผลที่มุ่งเน้นการพัฒนาการเรียนรู้ของผู้เรียนด้วยวิธีการที่หลากหลาย</t>
    </r>
  </si>
  <si>
    <r>
      <rPr>
        <sz val="14"/>
        <color rgb="FF000000"/>
        <rFont val="EucrosiaUPC"/>
        <family val="1"/>
        <charset val="222"/>
      </rPr>
      <t xml:space="preserve">7.6 </t>
    </r>
    <r>
      <rPr>
        <sz val="14"/>
        <color rgb="FF000000"/>
        <rFont val="Noto Sans Devanagari"/>
        <family val="2"/>
      </rPr>
      <t xml:space="preserve">ครูให้คำแนะนำ คำปรึกษา และแก้ไขปัญหาให้แก่ผู้เรียนทั้งด้านการเรียนและคุณภาพชีวิตด้วยความเสมอภาค</t>
    </r>
  </si>
  <si>
    <r>
      <rPr>
        <sz val="14"/>
        <color rgb="FF000000"/>
        <rFont val="EucrosiaUPC"/>
        <family val="1"/>
        <charset val="222"/>
      </rPr>
      <t xml:space="preserve">7.7 </t>
    </r>
    <r>
      <rPr>
        <sz val="14"/>
        <color rgb="FF000000"/>
        <rFont val="Noto Sans Devanagari"/>
        <family val="2"/>
      </rPr>
      <t xml:space="preserve">ครูมีการศึกษาวิจัยและพัฒนาการจัดการเรียนรู้ในวิชาที่ตนรับผิดชอบและใช้ผลในการปรับการสอน</t>
    </r>
  </si>
  <si>
    <r>
      <rPr>
        <sz val="14"/>
        <color rgb="FF000000"/>
        <rFont val="EucrosiaUPC"/>
        <family val="1"/>
        <charset val="222"/>
      </rPr>
      <t xml:space="preserve">7.8 </t>
    </r>
    <r>
      <rPr>
        <sz val="14"/>
        <color rgb="FF000000"/>
        <rFont val="Noto Sans Devanagari"/>
        <family val="2"/>
      </rPr>
      <t xml:space="preserve">ครูประพฤติปฏิบัติตนเป็นแบบอย่างที่ดี และเป็นสมาชิกที่ดีของสถานศึกษา</t>
    </r>
  </si>
  <si>
    <r>
      <rPr>
        <sz val="14"/>
        <color rgb="FF000000"/>
        <rFont val="EucrosiaUPC"/>
        <family val="1"/>
        <charset val="222"/>
      </rPr>
      <t xml:space="preserve">7.9 </t>
    </r>
    <r>
      <rPr>
        <sz val="14"/>
        <color rgb="FF000000"/>
        <rFont val="Noto Sans Devanagari"/>
        <family val="2"/>
      </rPr>
      <t xml:space="preserve">ครูจัดการเรียนการสอนตามวิชาที่ได้รับมอบหมายเต็มเวลาเต็มความสามารถ</t>
    </r>
  </si>
  <si>
    <r>
      <rPr>
        <sz val="11"/>
        <color rgb="FF000000"/>
        <rFont val="Noto Sans Devanagari"/>
        <family val="2"/>
      </rPr>
      <t xml:space="preserve"> ชั้นประถมศึกษาปีที่ </t>
    </r>
    <r>
      <rPr>
        <sz val="11"/>
        <color rgb="FF000000"/>
        <rFont val="Tahoma"/>
        <family val="2"/>
        <charset val="222"/>
      </rPr>
      <t xml:space="preserve">1 </t>
    </r>
  </si>
  <si>
    <r>
      <rPr>
        <sz val="11"/>
        <color rgb="FF000000"/>
        <rFont val="Noto Sans Devanagari"/>
        <family val="2"/>
      </rPr>
      <t xml:space="preserve"> ชั้นประถมศึกษาปีที่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 ชั้นประถมศึกษาปีที่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 ชั้นประถมศึกษาปีที่ </t>
    </r>
    <r>
      <rPr>
        <sz val="11"/>
        <color rgb="FF000000"/>
        <rFont val="Tahoma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 ชั้นประถมศึกษาปีที่ </t>
    </r>
    <r>
      <rPr>
        <sz val="11"/>
        <color rgb="FF000000"/>
        <rFont val="Tahoma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 ชั้นประถมศึกษาปีที่ </t>
    </r>
    <r>
      <rPr>
        <sz val="11"/>
        <color rgb="FF000000"/>
        <rFont val="Tahoma"/>
        <family val="2"/>
        <charset val="222"/>
      </rPr>
      <t xml:space="preserve">6</t>
    </r>
  </si>
  <si>
    <r>
      <rPr>
        <sz val="11"/>
        <color rgb="FF000000"/>
        <rFont val="Noto Sans Devanagari"/>
        <family val="2"/>
      </rPr>
      <t xml:space="preserve"> ชั้นมัธยมศึกษาปีที่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 ชั้นมัธยมศึกษาปีที่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 ชั้นมัธยมศึกษาปี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 ระดับประถมศึกษา</t>
  </si>
  <si>
    <t xml:space="preserve"> ระดับมัธยมศึกษาตอนต้น</t>
  </si>
  <si>
    <t xml:space="preserve"> ระดับสถานศึกษา</t>
  </si>
  <si>
    <r>
      <rPr>
        <sz val="16"/>
        <color rgb="FF000000"/>
        <rFont val="Noto Sans Devanagari"/>
        <family val="2"/>
      </rPr>
      <t xml:space="preserve">การสรุปผล </t>
    </r>
    <r>
      <rPr>
        <sz val="16"/>
        <color rgb="FF000000"/>
        <rFont val="EucrosiaUPC"/>
        <family val="1"/>
        <charset val="222"/>
      </rPr>
      <t xml:space="preserve">: </t>
    </r>
    <r>
      <rPr>
        <sz val="16"/>
        <color rgb="FF000000"/>
        <rFont val="Noto Sans Devanagari"/>
        <family val="2"/>
      </rPr>
      <t xml:space="preserve">กรณีพิจารณาผลการประเมินตามเกณฑ์ประเด็นการพิจารณาเป็นรายข้อ</t>
    </r>
  </si>
  <si>
    <r>
      <rPr>
        <sz val="14"/>
        <color rgb="FF000000"/>
        <rFont val="Noto Sans Devanagari"/>
        <family val="2"/>
      </rPr>
      <t xml:space="preserve">จำนวนประเด็นพิจารณาที่ได้ระดับ </t>
    </r>
    <r>
      <rPr>
        <sz val="14"/>
        <color rgb="FF000000"/>
        <rFont val="EucrosiaUPC"/>
        <family val="1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ขึ้นไป</t>
    </r>
  </si>
  <si>
    <t xml:space="preserve">ข้อ</t>
  </si>
  <si>
    <r>
      <rPr>
        <b val="true"/>
        <sz val="14"/>
        <color rgb="FF000000"/>
        <rFont val="Noto Sans Devanagari"/>
        <family val="2"/>
      </rPr>
      <t xml:space="preserve">มาตรฐานที่ </t>
    </r>
    <r>
      <rPr>
        <b val="true"/>
        <sz val="14"/>
        <color rgb="FF000000"/>
        <rFont val="EucrosiaUPC"/>
        <family val="1"/>
        <charset val="222"/>
      </rPr>
      <t xml:space="preserve">8 </t>
    </r>
    <r>
      <rPr>
        <b val="true"/>
        <sz val="14"/>
        <color rgb="FF000000"/>
        <rFont val="Noto Sans Devanagari"/>
        <family val="2"/>
      </rPr>
      <t xml:space="preserve">ผู้บริหารปฏิบัติงานตามบทบาทหน้าที่อย่างมีประสิทธิภาพและเกิด ประสิทธิผล </t>
    </r>
    <r>
      <rPr>
        <b val="true"/>
        <sz val="14"/>
        <color rgb="FF000000"/>
        <rFont val="EucrosiaUPC"/>
        <family val="1"/>
        <charset val="222"/>
      </rPr>
      <t xml:space="preserve">(</t>
    </r>
    <r>
      <rPr>
        <b val="true"/>
        <sz val="14"/>
        <color rgb="FF000000"/>
        <rFont val="Noto Sans Devanagari"/>
        <family val="2"/>
      </rPr>
      <t xml:space="preserve">น้ำหนักคะแนน </t>
    </r>
    <r>
      <rPr>
        <b val="true"/>
        <sz val="14"/>
        <color rgb="FF000000"/>
        <rFont val="EucrosiaUPC"/>
        <family val="1"/>
        <charset val="222"/>
      </rPr>
      <t xml:space="preserve">10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EucrosiaUPC"/>
        <family val="1"/>
        <charset val="222"/>
      </rPr>
      <t xml:space="preserve">)</t>
    </r>
  </si>
  <si>
    <t xml:space="preserve">ระดับคุณภาพของตัวบ่งชี้ที่ได้</t>
  </si>
  <si>
    <r>
      <rPr>
        <sz val="14"/>
        <color rgb="FF000000"/>
        <rFont val="Noto Sans Devanagari"/>
        <family val="2"/>
      </rPr>
      <t xml:space="preserve">ตัวบ่งชี้ที่ </t>
    </r>
    <r>
      <rPr>
        <sz val="14"/>
        <color rgb="FF000000"/>
        <rFont val="EucrosiaUPC"/>
        <family val="1"/>
        <charset val="222"/>
      </rPr>
      <t xml:space="preserve">8.1 </t>
    </r>
    <r>
      <rPr>
        <sz val="14"/>
        <color rgb="FF000000"/>
        <rFont val="Noto Sans Devanagari"/>
        <family val="2"/>
      </rPr>
      <t xml:space="preserve">ผู้บริหารมีวิสัยทัศน์ ภาวะผู้นำ และความคิดริเริ่มที่เน้นการพัฒนาผู้เรียน   </t>
    </r>
    <r>
      <rPr>
        <sz val="14"/>
        <color rgb="FF000000"/>
        <rFont val="EucrosiaUPC"/>
        <family val="1"/>
        <charset val="222"/>
      </rPr>
      <t xml:space="preserve">(1.0 </t>
    </r>
    <r>
      <rPr>
        <sz val="14"/>
        <color rgb="FF000000"/>
        <rFont val="Noto Sans Devanagari"/>
        <family val="2"/>
      </rPr>
      <t xml:space="preserve">คะแนน</t>
    </r>
    <r>
      <rPr>
        <sz val="14"/>
        <color rgb="FF000000"/>
        <rFont val="EucrosiaUPC"/>
        <family val="1"/>
        <charset val="222"/>
      </rPr>
      <t xml:space="preserve">)</t>
    </r>
  </si>
  <si>
    <t xml:space="preserve">คะแนนที่ได้ของตัวบ่งชี้</t>
  </si>
  <si>
    <t xml:space="preserve">ข้อที่</t>
  </si>
  <si>
    <t xml:space="preserve">ประเด็นการพิจารณา</t>
  </si>
  <si>
    <r>
      <rPr>
        <sz val="14"/>
        <color rgb="FF000000"/>
        <rFont val="Noto Sans Devanagari"/>
        <family val="2"/>
      </rPr>
      <t xml:space="preserve">กรรมการคนที่ </t>
    </r>
    <r>
      <rPr>
        <sz val="14"/>
        <color rgb="FF000000"/>
        <rFont val="EucrosiaUPC"/>
        <family val="1"/>
      </rPr>
      <t xml:space="preserve">1</t>
    </r>
  </si>
  <si>
    <r>
      <rPr>
        <sz val="14"/>
        <color rgb="FF000000"/>
        <rFont val="Noto Sans Devanagari"/>
        <family val="2"/>
      </rPr>
      <t xml:space="preserve">กรรมการคนที่ </t>
    </r>
    <r>
      <rPr>
        <sz val="14"/>
        <color rgb="FF000000"/>
        <rFont val="EucrosiaUPC"/>
        <family val="1"/>
      </rPr>
      <t xml:space="preserve">2</t>
    </r>
  </si>
  <si>
    <r>
      <rPr>
        <sz val="14"/>
        <color rgb="FF000000"/>
        <rFont val="Noto Sans Devanagari"/>
        <family val="2"/>
      </rPr>
      <t xml:space="preserve">กรรมการคนที่ </t>
    </r>
    <r>
      <rPr>
        <sz val="14"/>
        <color rgb="FF000000"/>
        <rFont val="EucrosiaUPC"/>
        <family val="1"/>
      </rPr>
      <t xml:space="preserve">3</t>
    </r>
  </si>
  <si>
    <r>
      <rPr>
        <sz val="14"/>
        <color rgb="FF000000"/>
        <rFont val="Noto Sans Devanagari"/>
        <family val="2"/>
      </rPr>
      <t xml:space="preserve">กรรมการคนที่ </t>
    </r>
    <r>
      <rPr>
        <sz val="14"/>
        <color rgb="FF000000"/>
        <rFont val="EucrosiaUPC"/>
        <family val="1"/>
      </rPr>
      <t xml:space="preserve">4</t>
    </r>
  </si>
  <si>
    <r>
      <rPr>
        <sz val="14"/>
        <color rgb="FF000000"/>
        <rFont val="Noto Sans Devanagari"/>
        <family val="2"/>
      </rPr>
      <t xml:space="preserve">กรรมการคนที่ </t>
    </r>
    <r>
      <rPr>
        <sz val="14"/>
        <color rgb="FF000000"/>
        <rFont val="EucrosiaUPC"/>
        <family val="1"/>
      </rPr>
      <t xml:space="preserve">5</t>
    </r>
  </si>
  <si>
    <t xml:space="preserve">ค่าเฉลี่ย</t>
  </si>
  <si>
    <t xml:space="preserve">เทียบระดับคุณภาพของตัวบ่งชี้</t>
  </si>
  <si>
    <t xml:space="preserve">ระดับการปฎิบัติ</t>
  </si>
  <si>
    <t xml:space="preserve">NumData</t>
  </si>
  <si>
    <t xml:space="preserve">ความสามารถในการวิเคราะห์ สังเคราะห์ข้อมูลสารสนเทศ
ต่าง ๆ เพื่อนำมาใช้ในการวางแผนการพัฒนาคุณภาพผู้เรียน</t>
  </si>
  <si>
    <t xml:space="preserve">ความสามารถในการแสดงทิศทางของการพัฒนาการศึกษา
ของสถานศึกษาในอนาคต ที่สอดคล้องกับบริบทของ
สถานศึกษาและชุมชน</t>
  </si>
  <si>
    <t xml:space="preserve">การคิดริเริ่ม เทคนิค วิธีการใหม่ ๆ มาใช้ในการพัฒนา
คุณภาพผู้เรียน</t>
  </si>
  <si>
    <t xml:space="preserve">การกระตุ้นครูและบุคลากรให้ร่วมมือในการพัฒนาคุณภาพ
ผู้เรียน</t>
  </si>
  <si>
    <t xml:space="preserve">คะแนนเฉลี่ย</t>
  </si>
  <si>
    <t xml:space="preserve">สรุป ตัวบ่งชี้นี้มีผลการประเมิน อยู่ในระดับ</t>
  </si>
  <si>
    <r>
      <rPr>
        <sz val="16"/>
        <color rgb="FF000000"/>
        <rFont val="Noto Sans Devanagari"/>
        <family val="2"/>
      </rPr>
      <t xml:space="preserve">ประเด็นพิจารณาที่มีผลประเมิน ระดับ </t>
    </r>
    <r>
      <rPr>
        <sz val="16"/>
        <color rgb="FF000000"/>
        <rFont val="EucrosiaUPC"/>
        <family val="1"/>
        <charset val="222"/>
      </rPr>
      <t xml:space="preserve">5</t>
    </r>
  </si>
  <si>
    <r>
      <rPr>
        <u val="single"/>
        <sz val="16"/>
        <color rgb="FF000000"/>
        <rFont val="Noto Sans Devanagari"/>
        <family val="2"/>
      </rPr>
      <t xml:space="preserve">หมายเหตุ</t>
    </r>
    <r>
      <rPr>
        <sz val="16"/>
        <color rgb="FF000000"/>
        <rFont val="Noto Sans Devanagari"/>
        <family val="2"/>
      </rPr>
      <t xml:space="preserve">  </t>
    </r>
  </si>
  <si>
    <r>
      <rPr>
        <sz val="16"/>
        <color rgb="FF000000"/>
        <rFont val="Noto Sans Devanagari"/>
        <family val="2"/>
      </rPr>
      <t xml:space="preserve">ประเด็นพิจารณาที่มีผลประเมิน ระดับ </t>
    </r>
    <r>
      <rPr>
        <sz val="16"/>
        <color rgb="FF000000"/>
        <rFont val="EucrosiaUPC"/>
        <family val="1"/>
        <charset val="222"/>
      </rPr>
      <t xml:space="preserve">4</t>
    </r>
  </si>
  <si>
    <r>
      <rPr>
        <sz val="16"/>
        <color rgb="FF000000"/>
        <rFont val="Noto Sans Devanagari"/>
        <family val="2"/>
      </rPr>
      <t xml:space="preserve">ประเด็นพิจารณาที่ได้ระดับ </t>
    </r>
    <r>
      <rPr>
        <sz val="16"/>
        <color rgb="FF000000"/>
        <rFont val="EucrosiaUPC"/>
        <family val="1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ขึ้นไป ถือว่ามีการดำเนินการหรือมีการปฏิบัติหรือมีคุณลักษณะตามรายการนั้นๆ</t>
    </r>
  </si>
  <si>
    <r>
      <rPr>
        <sz val="16"/>
        <color rgb="FF000000"/>
        <rFont val="Noto Sans Devanagari"/>
        <family val="2"/>
      </rPr>
      <t xml:space="preserve">ประเด็นพิจารณาที่มีผลประเมิน ระดับ </t>
    </r>
    <r>
      <rPr>
        <sz val="16"/>
        <color rgb="FF000000"/>
        <rFont val="EucrosiaUPC"/>
        <family val="1"/>
        <charset val="222"/>
      </rPr>
      <t xml:space="preserve">3</t>
    </r>
  </si>
  <si>
    <r>
      <rPr>
        <sz val="16"/>
        <color rgb="FF000000"/>
        <rFont val="Noto Sans Devanagari"/>
        <family val="2"/>
      </rPr>
      <t xml:space="preserve">ประเด็นพิจารณาที่มีผลประเมิน ระดับ </t>
    </r>
    <r>
      <rPr>
        <sz val="16"/>
        <color rgb="FF000000"/>
        <rFont val="EucrosiaUPC"/>
        <family val="1"/>
        <charset val="222"/>
      </rPr>
      <t xml:space="preserve">2</t>
    </r>
  </si>
  <si>
    <r>
      <rPr>
        <sz val="16"/>
        <color rgb="FF000000"/>
        <rFont val="Noto Sans Devanagari"/>
        <family val="2"/>
      </rPr>
      <t xml:space="preserve">ประเด็นพิจารณาที่มีผลประเมิน ระดับ </t>
    </r>
    <r>
      <rPr>
        <sz val="16"/>
        <color rgb="FF000000"/>
        <rFont val="EucrosiaUPC"/>
        <family val="1"/>
        <charset val="222"/>
      </rPr>
      <t xml:space="preserve">1</t>
    </r>
  </si>
  <si>
    <t xml:space="preserve">รวมประเด็นพิจารณา มีทั้งหมด</t>
  </si>
  <si>
    <r>
      <rPr>
        <sz val="14"/>
        <color rgb="FF000000"/>
        <rFont val="Noto Sans Devanagari"/>
        <family val="2"/>
      </rPr>
      <t xml:space="preserve">ตัวบ่งชี้ที่ </t>
    </r>
    <r>
      <rPr>
        <sz val="14"/>
        <color rgb="FF000000"/>
        <rFont val="EucrosiaUPC"/>
        <family val="1"/>
        <charset val="222"/>
      </rPr>
      <t xml:space="preserve">8.2 </t>
    </r>
    <r>
      <rPr>
        <sz val="14"/>
        <color rgb="FF000000"/>
        <rFont val="Noto Sans Devanagari"/>
        <family val="2"/>
      </rPr>
      <t xml:space="preserve">ผู้บริหารใช้หลักการบริหารแบบมีส่วนร่วมและใช้ข้อมูลผลการประเมินหรือผลการวิจัยเป็นฐานคิดทั้งด้านวิชาการและการจัดการ  </t>
    </r>
    <r>
      <rPr>
        <sz val="14"/>
        <color rgb="FF000000"/>
        <rFont val="EucrosiaUPC"/>
        <family val="1"/>
        <charset val="222"/>
      </rPr>
      <t xml:space="preserve">(2.0 </t>
    </r>
    <r>
      <rPr>
        <sz val="14"/>
        <color rgb="FF000000"/>
        <rFont val="Noto Sans Devanagari"/>
        <family val="2"/>
      </rPr>
      <t xml:space="preserve">คะแนน</t>
    </r>
    <r>
      <rPr>
        <sz val="14"/>
        <color rgb="FF000000"/>
        <rFont val="EucrosiaUPC"/>
        <family val="1"/>
        <charset val="222"/>
      </rPr>
      <t xml:space="preserve">)</t>
    </r>
  </si>
  <si>
    <t xml:space="preserve">การบริหารงานแบบมีส่วนร่วม</t>
  </si>
  <si>
    <t xml:space="preserve">การใช้ข้อมูลผลการประเมินและผลการวิจัยในการพัฒนาหรือปรับปรุงคุณภาพการศึกษา</t>
  </si>
  <si>
    <r>
      <rPr>
        <sz val="14"/>
        <color rgb="FF000000"/>
        <rFont val="Noto Sans Devanagari"/>
        <family val="2"/>
      </rPr>
      <t xml:space="preserve">ตัวบ่งชี้ที่ </t>
    </r>
    <r>
      <rPr>
        <sz val="14"/>
        <color rgb="FF000000"/>
        <rFont val="EucrosiaUPC"/>
        <family val="1"/>
        <charset val="222"/>
      </rPr>
      <t xml:space="preserve">8.3 </t>
    </r>
    <r>
      <rPr>
        <sz val="14"/>
        <color rgb="FF000000"/>
        <rFont val="Noto Sans Devanagari"/>
        <family val="2"/>
      </rPr>
      <t xml:space="preserve">ผู้บริหารสามารถบริหารจัดการการศึกษาให้บรรลุเป้าหมายตามที่กำหนดไว้ในแผนปฏิบัติการ   </t>
    </r>
    <r>
      <rPr>
        <sz val="14"/>
        <color rgb="FF000000"/>
        <rFont val="EucrosiaUPC"/>
        <family val="1"/>
        <charset val="222"/>
      </rPr>
      <t xml:space="preserve">(2.0 </t>
    </r>
    <r>
      <rPr>
        <sz val="14"/>
        <color rgb="FF000000"/>
        <rFont val="Noto Sans Devanagari"/>
        <family val="2"/>
      </rPr>
      <t xml:space="preserve">คะแนน</t>
    </r>
    <r>
      <rPr>
        <sz val="14"/>
        <color rgb="FF000000"/>
        <rFont val="EucrosiaUPC"/>
        <family val="1"/>
        <charset val="222"/>
      </rPr>
      <t xml:space="preserve">)</t>
    </r>
  </si>
  <si>
    <t xml:space="preserve">การบริหารจัดการการศึกษาให้บรรลุเป้าหมายตามที่กำหนดไว้ในแผนปฏิบัติการประจำปี</t>
  </si>
  <si>
    <r>
      <rPr>
        <sz val="14"/>
        <color rgb="FF000000"/>
        <rFont val="Noto Sans Devanagari"/>
        <family val="2"/>
      </rPr>
      <t xml:space="preserve">ตัวบ่งชี้ที่ </t>
    </r>
    <r>
      <rPr>
        <sz val="14"/>
        <color rgb="FF000000"/>
        <rFont val="EucrosiaUPC"/>
        <family val="1"/>
        <charset val="222"/>
      </rPr>
      <t xml:space="preserve">8.4 </t>
    </r>
    <r>
      <rPr>
        <sz val="14"/>
        <color rgb="FF000000"/>
        <rFont val="Noto Sans Devanagari"/>
        <family val="2"/>
      </rPr>
      <t xml:space="preserve">ผู้บริหารส่งเสริมและพัฒนาศักยภาพบุคลากรให้พร้อมรับการกระจายอำนาจ  </t>
    </r>
    <r>
      <rPr>
        <sz val="14"/>
        <color rgb="FF000000"/>
        <rFont val="EucrosiaUPC"/>
        <family val="1"/>
        <charset val="222"/>
      </rPr>
      <t xml:space="preserve">(2.0 </t>
    </r>
    <r>
      <rPr>
        <sz val="14"/>
        <color rgb="FF000000"/>
        <rFont val="Noto Sans Devanagari"/>
        <family val="2"/>
      </rPr>
      <t xml:space="preserve">คะแนน</t>
    </r>
    <r>
      <rPr>
        <sz val="14"/>
        <color rgb="FF000000"/>
        <rFont val="EucrosiaUPC"/>
        <family val="1"/>
        <charset val="222"/>
      </rPr>
      <t xml:space="preserve">)</t>
    </r>
  </si>
  <si>
    <t xml:space="preserve">แผนงาน โครงงาน หรือกิจกรรม ที่ส่งเสริมและพัฒนาบุคลากร</t>
  </si>
  <si>
    <t xml:space="preserve">การดำเนินงานส่งเสริมและพัฒนาศักยภาพครูและบุคลากร</t>
  </si>
  <si>
    <t xml:space="preserve">การมอบหมายงาน</t>
  </si>
  <si>
    <t xml:space="preserve">การนำผลการประเมินไปพัฒนาและปรับปรุงงาน</t>
  </si>
  <si>
    <r>
      <rPr>
        <sz val="14"/>
        <color rgb="FF000000"/>
        <rFont val="Noto Sans Devanagari"/>
        <family val="2"/>
      </rPr>
      <t xml:space="preserve">ตัวบ่งชี้ที่ </t>
    </r>
    <r>
      <rPr>
        <sz val="14"/>
        <color rgb="FF000000"/>
        <rFont val="EucrosiaUPC"/>
        <family val="1"/>
        <charset val="222"/>
      </rPr>
      <t xml:space="preserve">8.5 </t>
    </r>
    <r>
      <rPr>
        <sz val="14"/>
        <color rgb="FF000000"/>
        <rFont val="Noto Sans Devanagari"/>
        <family val="2"/>
      </rPr>
      <t xml:space="preserve">นักเรียน ผู้ปกครอง และชุมชนพึงพอใจผลการบริหารการจัดการศึกษา </t>
    </r>
    <r>
      <rPr>
        <sz val="14"/>
        <color rgb="FF000000"/>
        <rFont val="EucrosiaUPC"/>
        <family val="1"/>
        <charset val="222"/>
      </rPr>
      <t xml:space="preserve">(1.0 </t>
    </r>
    <r>
      <rPr>
        <sz val="14"/>
        <color rgb="FF000000"/>
        <rFont val="Noto Sans Devanagari"/>
        <family val="2"/>
      </rPr>
      <t xml:space="preserve">คะแนน</t>
    </r>
    <r>
      <rPr>
        <sz val="14"/>
        <color rgb="FF000000"/>
        <rFont val="EucrosiaUPC"/>
        <family val="1"/>
        <charset val="222"/>
      </rPr>
      <t xml:space="preserve">)</t>
    </r>
  </si>
  <si>
    <t xml:space="preserve">ความพึงพอใจของผู้เรียน ผู้ปกครอง ชุมชน ต่อผลการจัดการศึกษาของสถานศึกษา</t>
  </si>
  <si>
    <r>
      <rPr>
        <sz val="14"/>
        <color rgb="FF000000"/>
        <rFont val="Noto Sans Devanagari"/>
        <family val="2"/>
      </rPr>
      <t xml:space="preserve">ตัวบ่งชี้ที่ </t>
    </r>
    <r>
      <rPr>
        <sz val="14"/>
        <color rgb="FF000000"/>
        <rFont val="EucrosiaUPC"/>
        <family val="1"/>
        <charset val="222"/>
      </rPr>
      <t xml:space="preserve">8.6 </t>
    </r>
    <r>
      <rPr>
        <sz val="14"/>
        <color rgb="FF000000"/>
        <rFont val="Noto Sans Devanagari"/>
        <family val="2"/>
      </rPr>
      <t xml:space="preserve">ผู้บริหารให้คำแนะนำ คำปรึกษาทางวิชาการ และเอาใจใส่การจัดการศึกษาเต็มศักยภาพและเต็มเวลา </t>
    </r>
    <r>
      <rPr>
        <sz val="14"/>
        <color rgb="FF000000"/>
        <rFont val="EucrosiaUPC"/>
        <family val="1"/>
        <charset val="222"/>
      </rPr>
      <t xml:space="preserve">(2.0 </t>
    </r>
    <r>
      <rPr>
        <sz val="14"/>
        <color rgb="FF000000"/>
        <rFont val="Noto Sans Devanagari"/>
        <family val="2"/>
      </rPr>
      <t xml:space="preserve">คะแนน</t>
    </r>
    <r>
      <rPr>
        <sz val="14"/>
        <color rgb="FF000000"/>
        <rFont val="EucrosiaUPC"/>
        <family val="1"/>
        <charset val="222"/>
      </rPr>
      <t xml:space="preserve">)</t>
    </r>
  </si>
  <si>
    <t xml:space="preserve">การให้คำแนะนำ คำปรึกษาทางวิชาการ และการเอาใจใส่การจัดการศึกษาเต็มศักยภาพ</t>
  </si>
  <si>
    <t xml:space="preserve">การบริหารจัดการศึกษาเต็มเวลา</t>
  </si>
  <si>
    <r>
      <rPr>
        <b val="true"/>
        <sz val="14"/>
        <color rgb="FF000000"/>
        <rFont val="Noto Sans Devanagari"/>
        <family val="2"/>
      </rPr>
      <t xml:space="preserve">มาตรฐานที่ </t>
    </r>
    <r>
      <rPr>
        <b val="true"/>
        <sz val="14"/>
        <color rgb="FF000000"/>
        <rFont val="EucrosiaUPC"/>
        <family val="1"/>
        <charset val="222"/>
      </rPr>
      <t xml:space="preserve">9 </t>
    </r>
    <r>
      <rPr>
        <b val="true"/>
        <sz val="14"/>
        <color rgb="FF000000"/>
        <rFont val="Noto Sans Devanagari"/>
        <family val="2"/>
      </rPr>
      <t xml:space="preserve">คณะกรรมการสถานศึกษา และผู้ปกครอง ชุมชนปฏิบัติงานตามบทบาทหน้าที่อย่างมีประสิทธิภาพและเกิดประสิทธิผล  </t>
    </r>
    <r>
      <rPr>
        <b val="true"/>
        <sz val="14"/>
        <color rgb="FF000000"/>
        <rFont val="EucrosiaUPC"/>
        <family val="1"/>
        <charset val="222"/>
      </rPr>
      <t xml:space="preserve">(</t>
    </r>
    <r>
      <rPr>
        <b val="true"/>
        <sz val="14"/>
        <color rgb="FF000000"/>
        <rFont val="Noto Sans Devanagari"/>
        <family val="2"/>
      </rPr>
      <t xml:space="preserve">น้ำหนักคะแนน </t>
    </r>
    <r>
      <rPr>
        <b val="true"/>
        <sz val="14"/>
        <color rgb="FF000000"/>
        <rFont val="EucrosiaUPC"/>
        <family val="1"/>
        <charset val="222"/>
      </rPr>
      <t xml:space="preserve">5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EucrosiaUPC"/>
        <family val="1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ตัวบ่งชี้ที่ </t>
    </r>
    <r>
      <rPr>
        <sz val="14"/>
        <color rgb="FF000000"/>
        <rFont val="EucrosiaUPC"/>
        <family val="1"/>
        <charset val="222"/>
      </rPr>
      <t xml:space="preserve">9.1 </t>
    </r>
    <r>
      <rPr>
        <sz val="14"/>
        <color rgb="FF000000"/>
        <rFont val="Noto Sans Devanagari"/>
        <family val="2"/>
      </rPr>
      <t xml:space="preserve">คณะกรรมการสถานศึกษารู้และปฏิบัติหน้าที่ตามที่ระเบียบกำหนด  </t>
    </r>
    <r>
      <rPr>
        <sz val="14"/>
        <color rgb="FF000000"/>
        <rFont val="EucrosiaUPC"/>
        <family val="1"/>
        <charset val="222"/>
      </rPr>
      <t xml:space="preserve">(2.0 </t>
    </r>
    <r>
      <rPr>
        <sz val="14"/>
        <color rgb="FF000000"/>
        <rFont val="Noto Sans Devanagari"/>
        <family val="2"/>
      </rPr>
      <t xml:space="preserve">คะแนน</t>
    </r>
    <r>
      <rPr>
        <sz val="14"/>
        <color rgb="FF000000"/>
        <rFont val="EucrosiaUPC"/>
        <family val="1"/>
        <charset val="222"/>
      </rPr>
      <t xml:space="preserve">)</t>
    </r>
  </si>
  <si>
    <t xml:space="preserve">คณะกรรมการสถานศึกษามีความรู้ความเข้าใจในบทบาทหน้าที่ตามที่ระเบียบกำหนด</t>
  </si>
  <si>
    <r>
      <rPr>
        <sz val="14"/>
        <rFont val="Noto Sans Devanagari"/>
        <family val="2"/>
      </rPr>
      <t xml:space="preserve">คณะกรรมการสถานศึกษาได้ปฏิบัติหน้าที่
</t>
    </r>
    <r>
      <rPr>
        <sz val="14"/>
        <rFont val="EucrosiaUPC"/>
        <family val="1"/>
        <charset val="222"/>
      </rPr>
      <t xml:space="preserve">2.1 </t>
    </r>
    <r>
      <rPr>
        <sz val="14"/>
        <rFont val="Noto Sans Devanagari"/>
        <family val="2"/>
      </rPr>
      <t xml:space="preserve">มีองค์ประกอบและการได้มาของคณะกรรมการสถานศึกษาตามระเบียบกระทรวงศึกษาธิการว่าด้วยคณะกรรมการสถานศึกษา พ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Eucrosi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๒๕๔๓</t>
    </r>
  </si>
  <si>
    <r>
      <rPr>
        <sz val="14"/>
        <rFont val="EucrosiaUPC"/>
        <family val="1"/>
        <charset val="222"/>
      </rPr>
      <t xml:space="preserve">2.2 </t>
    </r>
    <r>
      <rPr>
        <sz val="14"/>
        <rFont val="Noto Sans Devanagari"/>
        <family val="2"/>
      </rPr>
      <t xml:space="preserve">คณะกรรมการสถานศึกษาให้ความเห็นชอบแผนปฏิบัติการประจำปีของสถานศึกษา</t>
    </r>
  </si>
  <si>
    <r>
      <rPr>
        <sz val="14"/>
        <rFont val="EucrosiaUPC"/>
        <family val="1"/>
        <charset val="222"/>
      </rPr>
      <t xml:space="preserve">2.3 </t>
    </r>
    <r>
      <rPr>
        <sz val="14"/>
        <rFont val="Noto Sans Devanagari"/>
        <family val="2"/>
      </rPr>
      <t xml:space="preserve">คณะกรรมการสถานศึกษาให้ความเห็นในการพัฒนาหลักสูตรของสถานศึกษาให้สอดคล้องกับหลักสูตรแกนกลางการศึกษาขั้นพื้นฐานและความต้องการของผู้เรียน ชุมชน และท้องถิ่น</t>
    </r>
  </si>
  <si>
    <r>
      <rPr>
        <sz val="14"/>
        <rFont val="EucrosiaUPC"/>
        <family val="1"/>
        <charset val="222"/>
      </rPr>
      <t xml:space="preserve">2.4 </t>
    </r>
    <r>
      <rPr>
        <sz val="14"/>
        <rFont val="Noto Sans Devanagari"/>
        <family val="2"/>
      </rPr>
      <t xml:space="preserve">คณะกรรมการสถานศึกษาแต่งตั้งที่ปรึกษาและหรือคณะอนุกรรมการเพื่อดำเนินงานตามระเบียบ</t>
    </r>
  </si>
  <si>
    <r>
      <rPr>
        <sz val="14"/>
        <rFont val="EucrosiaUPC"/>
        <family val="1"/>
        <charset val="222"/>
      </rPr>
      <t xml:space="preserve">2.5 </t>
    </r>
    <r>
      <rPr>
        <sz val="14"/>
        <rFont val="Noto Sans Devanagari"/>
        <family val="2"/>
      </rPr>
      <t xml:space="preserve">คณะกรรมการสถานศึกษาให้ความเห็นชอบรายงานผลการดำเนินงานประจำปีของสถานศึกษาก่อนเสนอต่อสาธารณชน</t>
    </r>
  </si>
  <si>
    <r>
      <rPr>
        <sz val="14"/>
        <rFont val="EucrosiaUPC"/>
        <family val="1"/>
        <charset val="222"/>
      </rPr>
      <t xml:space="preserve">2.6 </t>
    </r>
    <r>
      <rPr>
        <sz val="14"/>
        <rFont val="Noto Sans Devanagari"/>
        <family val="2"/>
      </rPr>
      <t xml:space="preserve">คณะกรรมการสถานศึกษาให้ความเห็น ข้อเสนอแนะ สนับสนุนเกี่ยวกับการระดมทรัพยากรเพื่อการศึกษา รวมทั้งบำรุงรักษาและจัดหาผลประโยชน์จากทรัพย์สินของสถานศึกษา</t>
    </r>
  </si>
  <si>
    <r>
      <rPr>
        <sz val="14"/>
        <rFont val="EucrosiaUPC"/>
        <family val="1"/>
        <charset val="222"/>
      </rPr>
      <t xml:space="preserve">2.7 </t>
    </r>
    <r>
      <rPr>
        <sz val="14"/>
        <rFont val="Noto Sans Devanagari"/>
        <family val="2"/>
      </rPr>
      <t xml:space="preserve">คณะกรรมการสถานศึกษารับทราบ และให้ข้อเสนอแนะเกี่ยวกับการจัดระบบและการดำเนินการตามระบบประกันคุณภาพภายในของสถานศึกษา</t>
    </r>
  </si>
  <si>
    <r>
      <rPr>
        <sz val="14"/>
        <rFont val="EucrosiaUPC"/>
        <family val="1"/>
        <charset val="222"/>
      </rPr>
      <t xml:space="preserve">2.8 </t>
    </r>
    <r>
      <rPr>
        <sz val="14"/>
        <rFont val="Noto Sans Devanagari"/>
        <family val="2"/>
      </rPr>
      <t xml:space="preserve">คณะกรรมการสถานศึกษาให้ความเห็น ข้อเสนอแนะ ให้คำปรึกษาในการส่งเสริมความเข้มแข็งในชุมชนและสร้างความสัมพันธ์กับหน่วยงานอื่น ๆ ในชุมชนและท้องถิ่น</t>
    </r>
  </si>
  <si>
    <r>
      <rPr>
        <sz val="14"/>
        <rFont val="EucrosiaUPC"/>
        <family val="1"/>
        <charset val="222"/>
      </rPr>
      <t xml:space="preserve">2.9 </t>
    </r>
    <r>
      <rPr>
        <sz val="14"/>
        <rFont val="Noto Sans Devanagari"/>
        <family val="2"/>
      </rPr>
      <t xml:space="preserve">คณะกรรมการสถานศึกษาให้ความเห็น เสนอแนะ ให้คำปรึกษาในการจัดทำนโยบาย แผนพัฒนาการศึกษาของสถานศึกษาให้สอดคล้องกับนโยบายและแผนของกระทรวงศึกษาธิการ สำนักงานคณะกรรมการการศึกษาขั้นพื้นฐาน สำนักงานเขตพื้นที่การศึกษา รวมทั้งความต้องการของชุมชนและท้องถิ่น</t>
    </r>
  </si>
  <si>
    <r>
      <rPr>
        <sz val="14"/>
        <rFont val="EucrosiaUPC"/>
        <family val="1"/>
        <charset val="222"/>
      </rPr>
      <t xml:space="preserve">2.10 </t>
    </r>
    <r>
      <rPr>
        <sz val="14"/>
        <rFont val="Noto Sans Devanagari"/>
        <family val="2"/>
      </rPr>
      <t xml:space="preserve">คณะกรรมการสถานศึกษาให้ความเห็น เสนอแนะ ให้คำปรึกษาในการออกระเบียบ ข้อบังคับ ประกาศ แนวปฏิบัติในการดำเนินงานด้านต่าง ๆ ของสถานศึกษาตามกฎ ระเบียบหรือประกาศที่กำหนด</t>
    </r>
  </si>
  <si>
    <r>
      <rPr>
        <sz val="14"/>
        <rFont val="EucrosiaUPC"/>
        <family val="1"/>
        <charset val="222"/>
      </rPr>
      <t xml:space="preserve">2.11 </t>
    </r>
    <r>
      <rPr>
        <sz val="14"/>
        <rFont val="Noto Sans Devanagari"/>
        <family val="2"/>
      </rPr>
      <t xml:space="preserve">คณะกรรมการสถานศึกษาให้ความเห็น ข้อเสนอแนะเกี่ยวกับการจัดตั้งและการใช้จ่ายงบประมาณของสถานศึกษา</t>
    </r>
  </si>
  <si>
    <r>
      <rPr>
        <sz val="14"/>
        <rFont val="EucrosiaUPC"/>
        <family val="1"/>
        <charset val="222"/>
      </rPr>
      <t xml:space="preserve">2.12 </t>
    </r>
    <r>
      <rPr>
        <sz val="14"/>
        <rFont val="Noto Sans Devanagari"/>
        <family val="2"/>
      </rPr>
      <t xml:space="preserve">คณะกรรมการสถานศึกษาให้ความเห็น ข้อเสนอแนะในการออกระเบียบ และแนวปฏิบัติเกี่ยวกับการบริหารการเงินและการจัดหารายได้จากทรัพย์สินของสถานศึกษา</t>
    </r>
  </si>
  <si>
    <r>
      <rPr>
        <sz val="14"/>
        <color rgb="FF000000"/>
        <rFont val="Noto Sans Devanagari"/>
        <family val="2"/>
      </rPr>
      <t xml:space="preserve">ตัวบ่งชี้ที่ </t>
    </r>
    <r>
      <rPr>
        <sz val="14"/>
        <color rgb="FF000000"/>
        <rFont val="EucrosiaUPC"/>
        <family val="1"/>
        <charset val="222"/>
      </rPr>
      <t xml:space="preserve">9.2 </t>
    </r>
    <r>
      <rPr>
        <sz val="14"/>
        <color rgb="FF000000"/>
        <rFont val="Noto Sans Devanagari"/>
        <family val="2"/>
      </rPr>
      <t xml:space="preserve">คณะกรรมการสถานศึกษากำกับ ติดตาม ดูแล และขับเคลื่อนการดำเนินงานของสถานศึกษาให้บรรลุผลสำเร็จตามเป้าหมาย </t>
    </r>
    <r>
      <rPr>
        <sz val="14"/>
        <color rgb="FF000000"/>
        <rFont val="EucrosiaUPC"/>
        <family val="1"/>
        <charset val="222"/>
      </rPr>
      <t xml:space="preserve">(1.0 </t>
    </r>
    <r>
      <rPr>
        <sz val="14"/>
        <color rgb="FF000000"/>
        <rFont val="Noto Sans Devanagari"/>
        <family val="2"/>
      </rPr>
      <t xml:space="preserve">คะแนน</t>
    </r>
    <r>
      <rPr>
        <sz val="14"/>
        <color rgb="FF000000"/>
        <rFont val="EucrosiaUPC"/>
        <family val="1"/>
        <charset val="222"/>
      </rPr>
      <t xml:space="preserve">)</t>
    </r>
  </si>
  <si>
    <t xml:space="preserve">คณะกรรมการสถานศึกษามีส่วนร่วมในการกำหนดอัตลักษณ์ นโยบายและแผนพัฒนาการจัดการศึกษาของสถานศึกษา</t>
  </si>
  <si>
    <t xml:space="preserve">คณะกรรมการสถานศึกษามีการกำกับ ติดตาม การดำเนินงานตามแผนพัฒนาการจัดการศึกษาของสถานศึกษา</t>
  </si>
  <si>
    <t xml:space="preserve">คณะกรรมการสถานศึกษาเสนอแนวทางและมีส่วนร่วมในการบริหารจัดการด้านวิชาการ ด้านงบประมาณ ด้านบริหารงานบุคคล และด้านการบริหารทั่วไปของสถานศึกษา</t>
  </si>
  <si>
    <t xml:space="preserve">คณะกรรมการสถานศึกษาเสริมสร้างความสัมพันธ์ระหว่างสถานศึกษากับชุมชนตลอดจนประสานงานกับองค์กรทั้งภาครัฐและเอกชน และมีส่วนร่วมในการพัฒนาชุมชนและท้องถิ่น</t>
  </si>
  <si>
    <t xml:space="preserve">คณะกรรมการสถานศึกษาส่งเสริม สนับสนุนให้เด็กทุกคนในเขตบริการได้รับการศึกษาขั้นพื้นฐานอย่างทั่วถึงและมีคุณภาพ</t>
  </si>
  <si>
    <t xml:space="preserve">สถานศึกษามีการประชุมคณะกรรมการสถานศึกษาอย่างน้อย ภาคเรียนละ ๒ ครั้ง และมีการรายงานผลการประชุมคณะกรรมการสถานศึกษาต่อหน่วยงานต้นสังกัดทราบ</t>
  </si>
  <si>
    <t xml:space="preserve">สถานศึกษามีการสำรวจความพึงพอใจของคณะกรรมการสถานศึกษาต่อผลการดำเนินงานของสถานศึกษา และมีการรายงานสรุปผลความพึงพอใจต่อหน่วยงานต้นสังกัดทราบ</t>
  </si>
  <si>
    <t xml:space="preserve">คณะกรรมการสถานศึกษาส่งเสริมให้มีระบบการติดตาม ดูแลช่วยเหลือนักเรียนในการพิทักษ์สิทธิเด็ก ดูแลเด็กพิการ เด็กด้อยโอกาส และเด็กที่มีความสามารถพิเศษให้ได้รับการพัฒนาเต็มตามศักยภาพ</t>
  </si>
  <si>
    <t xml:space="preserve">คณะกรรมการสถานศึกษาให้ข้อเสนอแนะ ส่งเสริมสนับสนุนในการจัดบรรยากาศ สภาพแวดล้อม กระบวนการเรียนรู้ แหล่งเรียนรู้ และภูมิปัญญาท้องถิ่น ฯลฯ เพื่อเสริมสร้าง ปรับปรุง และพัฒนาคุณภาพการจัดการศึกษาของสถานศึกษา</t>
  </si>
  <si>
    <r>
      <rPr>
        <sz val="14"/>
        <color rgb="FF000000"/>
        <rFont val="Noto Sans Devanagari"/>
        <family val="2"/>
      </rPr>
      <t xml:space="preserve">ตัวบ่งชี้ที่ </t>
    </r>
    <r>
      <rPr>
        <sz val="14"/>
        <color rgb="FF000000"/>
        <rFont val="EucrosiaUPC"/>
        <family val="1"/>
        <charset val="222"/>
      </rPr>
      <t xml:space="preserve">9.3 </t>
    </r>
    <r>
      <rPr>
        <sz val="14"/>
        <color rgb="FF000000"/>
        <rFont val="Noto Sans Devanagari"/>
        <family val="2"/>
      </rPr>
      <t xml:space="preserve">ผู้ปกครองและชุมชนเข้ามามีส่วนร่วมในการพัฒนาสถานศึกษา  </t>
    </r>
    <r>
      <rPr>
        <sz val="14"/>
        <color rgb="FF000000"/>
        <rFont val="EucrosiaUPC"/>
        <family val="1"/>
        <charset val="222"/>
      </rPr>
      <t xml:space="preserve">(2.0 </t>
    </r>
    <r>
      <rPr>
        <sz val="14"/>
        <color rgb="FF000000"/>
        <rFont val="Noto Sans Devanagari"/>
        <family val="2"/>
      </rPr>
      <t xml:space="preserve">คะแนน</t>
    </r>
    <r>
      <rPr>
        <sz val="14"/>
        <color rgb="FF000000"/>
        <rFont val="Eucrosi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ู้ปกครองและชุมชนมีส่วนร่วมในการพัฒนาคุณภาพสถานศึกษา ดังต่อไปนี้ 
๑</t>
    </r>
    <r>
      <rPr>
        <sz val="14"/>
        <rFont val="EucrosiaUPC"/>
        <family val="1"/>
        <charset val="222"/>
      </rPr>
      <t xml:space="preserve">) </t>
    </r>
    <r>
      <rPr>
        <sz val="14"/>
        <rFont val="Noto Sans Devanagari"/>
        <family val="2"/>
      </rPr>
      <t xml:space="preserve">การกำหนดแผนปฏิบัติงาน แผนกลยุทธ์ ปรัชญา วิสัยทัศน์ พันธกิจ เป้าหมายของสถานศึกษา</t>
    </r>
  </si>
  <si>
    <r>
      <rPr>
        <sz val="14"/>
        <rFont val="Noto Sans Devanagari"/>
        <family val="2"/>
      </rPr>
      <t xml:space="preserve">๒</t>
    </r>
    <r>
      <rPr>
        <sz val="14"/>
        <rFont val="EucrosiaUPC"/>
        <family val="1"/>
        <charset val="222"/>
      </rPr>
      <t xml:space="preserve">) </t>
    </r>
    <r>
      <rPr>
        <sz val="14"/>
        <rFont val="Noto Sans Devanagari"/>
        <family val="2"/>
      </rPr>
      <t xml:space="preserve">การกำหนดจุดเน้นหรือความเชี่ยวชาญเฉพาะของสถานศึกษา</t>
    </r>
  </si>
  <si>
    <r>
      <rPr>
        <sz val="14"/>
        <rFont val="Noto Sans Devanagari"/>
        <family val="2"/>
      </rPr>
      <t xml:space="preserve">๓</t>
    </r>
    <r>
      <rPr>
        <sz val="14"/>
        <rFont val="EucrosiaUPC"/>
        <family val="1"/>
        <charset val="222"/>
      </rPr>
      <t xml:space="preserve">) </t>
    </r>
    <r>
      <rPr>
        <sz val="14"/>
        <rFont val="Noto Sans Devanagari"/>
        <family val="2"/>
      </rPr>
      <t xml:space="preserve">การกำหนดคุณภาพของผู้เรียน</t>
    </r>
  </si>
  <si>
    <r>
      <rPr>
        <sz val="14"/>
        <rFont val="Noto Sans Devanagari"/>
        <family val="2"/>
      </rPr>
      <t xml:space="preserve">๔</t>
    </r>
    <r>
      <rPr>
        <sz val="14"/>
        <rFont val="EucrosiaUPC"/>
        <family val="1"/>
        <charset val="222"/>
      </rPr>
      <t xml:space="preserve">) </t>
    </r>
    <r>
      <rPr>
        <sz val="14"/>
        <rFont val="Noto Sans Devanagari"/>
        <family val="2"/>
      </rPr>
      <t xml:space="preserve">โครงการ กิจกรรมของสถานศึกษา</t>
    </r>
  </si>
  <si>
    <r>
      <rPr>
        <sz val="14"/>
        <rFont val="Noto Sans Devanagari"/>
        <family val="2"/>
      </rPr>
      <t xml:space="preserve">๕</t>
    </r>
    <r>
      <rPr>
        <sz val="14"/>
        <rFont val="EucrosiaUPC"/>
        <family val="1"/>
        <charset val="222"/>
      </rPr>
      <t xml:space="preserve">) </t>
    </r>
    <r>
      <rPr>
        <sz val="14"/>
        <rFont val="Noto Sans Devanagari"/>
        <family val="2"/>
      </rPr>
      <t xml:space="preserve">การจัดและใช้แหล่งเรียนรู้หรือภูมิปัญญาท้องถิ่น</t>
    </r>
  </si>
  <si>
    <r>
      <rPr>
        <sz val="14"/>
        <rFont val="Noto Sans Devanagari"/>
        <family val="2"/>
      </rPr>
      <t xml:space="preserve">๖</t>
    </r>
    <r>
      <rPr>
        <sz val="14"/>
        <rFont val="EucrosiaUPC"/>
        <family val="1"/>
        <charset val="222"/>
      </rPr>
      <t xml:space="preserve">) </t>
    </r>
    <r>
      <rPr>
        <sz val="14"/>
        <rFont val="Noto Sans Devanagari"/>
        <family val="2"/>
      </rPr>
      <t xml:space="preserve">การเสนอความต้องการพัฒนาหรือปรับปรุงด้านหลักสูตรสถานศึกษาและการจัดการเรียนรู้</t>
    </r>
  </si>
  <si>
    <r>
      <rPr>
        <sz val="14"/>
        <rFont val="Noto Sans Devanagari"/>
        <family val="2"/>
      </rPr>
      <t xml:space="preserve">๗</t>
    </r>
    <r>
      <rPr>
        <sz val="14"/>
        <rFont val="EucrosiaUPC"/>
        <family val="1"/>
        <charset val="222"/>
      </rPr>
      <t xml:space="preserve">) </t>
    </r>
    <r>
      <rPr>
        <sz val="14"/>
        <rFont val="Noto Sans Devanagari"/>
        <family val="2"/>
      </rPr>
      <t xml:space="preserve">การส่งเสริมและสนับสนุนกิจกรรมการพัฒนาผู้เรียน</t>
    </r>
  </si>
  <si>
    <r>
      <rPr>
        <sz val="14"/>
        <rFont val="Noto Sans Devanagari"/>
        <family val="2"/>
      </rPr>
      <t xml:space="preserve">๘</t>
    </r>
    <r>
      <rPr>
        <sz val="14"/>
        <rFont val="EucrosiaUPC"/>
        <family val="1"/>
        <charset val="222"/>
      </rPr>
      <t xml:space="preserve">) </t>
    </r>
    <r>
      <rPr>
        <sz val="14"/>
        <rFont val="Noto Sans Devanagari"/>
        <family val="2"/>
      </rPr>
      <t xml:space="preserve">การกำกับ ติดตามระบบการดูช่วยเหลือนักเรียน</t>
    </r>
  </si>
  <si>
    <t xml:space="preserve">ความพึงพอใจของผู้ปกครองและชุมชนต่อการพัฒนาคุณภาพสถานศึกษา</t>
  </si>
  <si>
    <r>
      <rPr>
        <b val="true"/>
        <sz val="14"/>
        <color rgb="FF000000"/>
        <rFont val="Noto Sans Devanagari"/>
        <family val="2"/>
      </rPr>
      <t xml:space="preserve">มาตรฐานที่ </t>
    </r>
    <r>
      <rPr>
        <b val="true"/>
        <sz val="14"/>
        <color rgb="FF000000"/>
        <rFont val="EucrosiaUPC"/>
        <family val="1"/>
        <charset val="222"/>
      </rPr>
      <t xml:space="preserve">10 </t>
    </r>
    <r>
      <rPr>
        <b val="true"/>
        <sz val="14"/>
        <color rgb="FF000000"/>
        <rFont val="Noto Sans Devanagari"/>
        <family val="2"/>
      </rPr>
      <t xml:space="preserve">สถานศึกษามีการจัดหลักสูตร กระบวนการเรียนรู้ และกิจกรรมพัฒนาคุณภาพผู้เรียนอย่างรอบด้าน   </t>
    </r>
    <r>
      <rPr>
        <b val="true"/>
        <sz val="14"/>
        <color rgb="FF000000"/>
        <rFont val="EucrosiaUPC"/>
        <family val="1"/>
        <charset val="222"/>
      </rPr>
      <t xml:space="preserve">(</t>
    </r>
    <r>
      <rPr>
        <b val="true"/>
        <sz val="14"/>
        <color rgb="FF000000"/>
        <rFont val="Noto Sans Devanagari"/>
        <family val="2"/>
      </rPr>
      <t xml:space="preserve">น้ำหนักคะแนน </t>
    </r>
    <r>
      <rPr>
        <b val="true"/>
        <sz val="14"/>
        <color rgb="FF000000"/>
        <rFont val="EucrosiaUPC"/>
        <family val="1"/>
        <charset val="222"/>
      </rPr>
      <t xml:space="preserve">10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EucrosiaUPC"/>
        <family val="1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ตัวบ่งชี้ที่ </t>
    </r>
    <r>
      <rPr>
        <sz val="14"/>
        <color rgb="FF000000"/>
        <rFont val="EucrosiaUPC"/>
        <family val="1"/>
        <charset val="222"/>
      </rPr>
      <t xml:space="preserve">10.1 </t>
    </r>
    <r>
      <rPr>
        <sz val="14"/>
        <color rgb="FF000000"/>
        <rFont val="Noto Sans Devanagari"/>
        <family val="2"/>
      </rPr>
      <t xml:space="preserve">หลักสูตรสถานศึกษาเหมาะสมและสอดคล้องกับท้องถิ่น   </t>
    </r>
    <r>
      <rPr>
        <sz val="14"/>
        <color rgb="FF000000"/>
        <rFont val="EucrosiaUPC"/>
        <family val="1"/>
        <charset val="222"/>
      </rPr>
      <t xml:space="preserve">(2.0 </t>
    </r>
    <r>
      <rPr>
        <sz val="14"/>
        <color rgb="FF000000"/>
        <rFont val="Noto Sans Devanagari"/>
        <family val="2"/>
      </rPr>
      <t xml:space="preserve">คะแนน</t>
    </r>
    <r>
      <rPr>
        <sz val="14"/>
        <color rgb="FF000000"/>
        <rFont val="Eucrosi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คณะกรรมการจัดทำหลักสูตรสถานศึกษา ประกอบด้วยผู้มีส่วนเกี่ยวข้องทุกฝ่าย 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ณะครู ผู้บริหาร กรรมการสถานศึกษา ผู้แทนชุมชน</t>
    </r>
    <r>
      <rPr>
        <sz val="14"/>
        <rFont val="Eucros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ผู้ทรงคุณวุฒิ</t>
    </r>
    <r>
      <rPr>
        <sz val="14"/>
        <rFont val="EucrosiaUPC"/>
        <family val="1"/>
        <charset val="222"/>
      </rPr>
      <t xml:space="preserve">) </t>
    </r>
    <r>
      <rPr>
        <sz val="14"/>
        <rFont val="Noto Sans Devanagari"/>
        <family val="2"/>
      </rPr>
      <t xml:space="preserve">และหลักสูตรผ่านความเห็นชอบจากคณะกรรมการสถานศึกษา</t>
    </r>
  </si>
  <si>
    <t xml:space="preserve">โครงสร้างหลักสูตรสถานศึกษามีองค์ประกอบครบถ้วนและสอดคล้องหลักสูตรแกนกลางฯ ตอบสนองเป้าหมาย วิสัยทัศน์หรือจุดเน้นของสถานศึกษา และมีการกำหนดเวลาเรียนเหมาะสมกับระดับชั้น</t>
  </si>
  <si>
    <t xml:space="preserve">รายวิชาพื้นฐานและรายวิชาเพิ่มเติมที่จัดไว้ในหลักสูตรมีการจัดลำดับเนื้อหา สาระ ความยากง่าย ความซับซ้อน และมีการบูรณาการสภาพปัญหาและความต้องการของท้องถิ่นสอดแทรกในรายวิชาอย่างเหมาะสม</t>
  </si>
  <si>
    <t xml:space="preserve">มีการติดตามการใช้หลักสูตรทุกกลุ่มสาระการเรียนรู้และสรุปผลทุกภาคเรียน</t>
  </si>
  <si>
    <t xml:space="preserve">มีการทบทวนหลักสูตรสถานศึกษาทุกปีการศึกษาโดยใช้สรุปผลการติดตามการใช้หลักสูตร ผลการวิจัยชั้นเรียนของครูหรือผลงานวิจัยอื่น ๆ ที่เกี่ยวข้อง</t>
  </si>
  <si>
    <r>
      <rPr>
        <sz val="14"/>
        <color rgb="FF000000"/>
        <rFont val="Noto Sans Devanagari"/>
        <family val="2"/>
      </rPr>
      <t xml:space="preserve">ตัวบ่งชี้ที่ </t>
    </r>
    <r>
      <rPr>
        <sz val="14"/>
        <color rgb="FF000000"/>
        <rFont val="EucrosiaUPC"/>
        <family val="1"/>
        <charset val="222"/>
      </rPr>
      <t xml:space="preserve">10.2 </t>
    </r>
    <r>
      <rPr>
        <sz val="14"/>
        <color rgb="FF000000"/>
        <rFont val="Noto Sans Devanagari"/>
        <family val="2"/>
      </rPr>
      <t xml:space="preserve">จัดรายวิชาเพิ่มเติมที่หลากหลายให้ผู้เรียนเลือกเรียนตามความถนัด ความสามารถ และความสนใจ   </t>
    </r>
    <r>
      <rPr>
        <sz val="14"/>
        <color rgb="FF000000"/>
        <rFont val="EucrosiaUPC"/>
        <family val="1"/>
        <charset val="222"/>
      </rPr>
      <t xml:space="preserve">(2.0 </t>
    </r>
    <r>
      <rPr>
        <sz val="14"/>
        <color rgb="FF000000"/>
        <rFont val="Noto Sans Devanagari"/>
        <family val="2"/>
      </rPr>
      <t xml:space="preserve">คะแนน</t>
    </r>
    <r>
      <rPr>
        <sz val="14"/>
        <color rgb="FF000000"/>
        <rFont val="EucrosiaUPC"/>
        <family val="1"/>
        <charset val="222"/>
      </rPr>
      <t xml:space="preserve">)</t>
    </r>
  </si>
  <si>
    <t xml:space="preserve">การมีรายวิชาเพิ่มเติมหลากหลายเพียงพอให้ผู้เรียนมีโอกาสเลือกเรียนตามความถนัดและความสนใจ</t>
  </si>
  <si>
    <r>
      <rPr>
        <sz val="14"/>
        <rFont val="Noto Sans Devanagari"/>
        <family val="2"/>
      </rPr>
      <t xml:space="preserve">รายวิชาเพิ่มเติมมีเนื้อหา</t>
    </r>
    <r>
      <rPr>
        <sz val="14"/>
        <rFont val="Eucros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สาระการเรียนรู้เหมาะสมตามโครงสร้างที่จัดให้ผู้เรียนเรียน</t>
    </r>
  </si>
  <si>
    <t xml:space="preserve">ผู้เรียนสามารถเลือกเรียนรายวิชาเพิ่มเติมได้ตามความต้องการ</t>
  </si>
  <si>
    <r>
      <rPr>
        <sz val="14"/>
        <rFont val="Noto Sans Devanagari"/>
        <family val="2"/>
      </rPr>
      <t xml:space="preserve">ตัวชี้วัด</t>
    </r>
    <r>
      <rPr>
        <sz val="14"/>
        <rFont val="Eucros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ผลการเรียนรู้ที่คาดหวังของรายวิชาเพิ่มเติมตอบสนองจุดเน้นของสถานศึกษา</t>
    </r>
  </si>
  <si>
    <t xml:space="preserve">การมีรายวิชาเพิ่มเติมที่มีการบูรณาการข้ามกลุ่มสาระอย่างน้อย ๒ รายวิชา</t>
  </si>
  <si>
    <r>
      <rPr>
        <sz val="14"/>
        <color rgb="FF000000"/>
        <rFont val="Noto Sans Devanagari"/>
        <family val="2"/>
      </rPr>
      <t xml:space="preserve">ตัวบ่งชี้ที่ </t>
    </r>
    <r>
      <rPr>
        <sz val="14"/>
        <color rgb="FF000000"/>
        <rFont val="EucrosiaUPC"/>
        <family val="1"/>
        <charset val="222"/>
      </rPr>
      <t xml:space="preserve">10.3 </t>
    </r>
    <r>
      <rPr>
        <sz val="14"/>
        <color rgb="FF000000"/>
        <rFont val="Noto Sans Devanagari"/>
        <family val="2"/>
      </rPr>
      <t xml:space="preserve">จัดกิจกรรมพัฒนาผู้เรียนที่ส่งเสริมและตอบสนองความต้องการ ความสามารถ ความถนัด และความสนใจของผู้เรียน  </t>
    </r>
    <r>
      <rPr>
        <sz val="14"/>
        <color rgb="FF000000"/>
        <rFont val="EucrosiaUPC"/>
        <family val="1"/>
        <charset val="222"/>
      </rPr>
      <t xml:space="preserve">(1.0 </t>
    </r>
    <r>
      <rPr>
        <sz val="14"/>
        <color rgb="FF000000"/>
        <rFont val="Noto Sans Devanagari"/>
        <family val="2"/>
      </rPr>
      <t xml:space="preserve">คะแนน</t>
    </r>
    <r>
      <rPr>
        <sz val="14"/>
        <color rgb="FF000000"/>
        <rFont val="EucrosiaUPC"/>
        <family val="1"/>
        <charset val="222"/>
      </rPr>
      <t xml:space="preserve">)</t>
    </r>
  </si>
  <si>
    <t xml:space="preserve">การจัดกิจกรรมพัฒนาผู้เรียนมีสัดส่วนเวลาเรียน และจำนวนกิจกรรมครบถ้วนตามโครงสร้างหลักสูตร</t>
  </si>
  <si>
    <t xml:space="preserve">มีการสำรวจข้อมูลผู้เรียน วางแผนการจัดกิจกรรมพัฒนาผู้เรียน กิจกรรมที่จัดส่งเสริมให้ผู้เรียนทำกิจกรรมด้วยตนเอง โดยมีครูเป็นผู้ให้คำ ปรึกษา รวมทั้งมีการติดตามตรวจสอบและสรุปรายงานผลการจัดกิจกรรมทุกภาคเรียน</t>
  </si>
  <si>
    <r>
      <rPr>
        <sz val="14"/>
        <rFont val="Noto Sans Devanagari"/>
        <family val="2"/>
      </rPr>
      <t xml:space="preserve">กิจกรรมชุมนุม</t>
    </r>
    <r>
      <rPr>
        <sz val="14"/>
        <rFont val="Eucros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ชมรมต่าง ๆ มีหลากหลาย สามารถ
ตอบสนองความต้องการ ความถนัดและความสนใจ
ของผู้เรียนได้อย่างทั่วถึง</t>
    </r>
  </si>
  <si>
    <t xml:space="preserve">ผู้เรียนทุกคนได้เข้าร่วมกิจกรรมที่ส่งเสริมความรักชาติ ศาสนา พระมหากษัตริย์ รักความเป็นไทย และอยู่อย่างพอเพียง อย่างน้อยภาคเรียนละ ๑ ครั้ง</t>
  </si>
  <si>
    <t xml:space="preserve">ผู้เรียนทุกคนได้เข้าร่วมกิจกรรมที่ทำประโยชน์เพื่อท้องถิ่นของตน เพื่อชุมชนหรือสังคมอย่างน้อยภาคเรียนละ ๑ ครั้ง</t>
  </si>
  <si>
    <r>
      <rPr>
        <sz val="14"/>
        <color rgb="FF000000"/>
        <rFont val="Noto Sans Devanagari"/>
        <family val="2"/>
      </rPr>
      <t xml:space="preserve">ตัวบ่งชี้ที่ </t>
    </r>
    <r>
      <rPr>
        <sz val="14"/>
        <color rgb="FF000000"/>
        <rFont val="EucrosiaUPC"/>
        <family val="1"/>
        <charset val="222"/>
      </rPr>
      <t xml:space="preserve">10.4 </t>
    </r>
    <r>
      <rPr>
        <sz val="14"/>
        <color rgb="FF000000"/>
        <rFont val="Noto Sans Devanagari"/>
        <family val="2"/>
      </rPr>
      <t xml:space="preserve">สนับสนุนให้ครูจัดกระบวนการเรียนรู้ที่ให้ผู้เรียนได้ลงมือปฏิบัติจริงจนสรุปความรู้ได้ด้วยตนเอง  </t>
    </r>
    <r>
      <rPr>
        <sz val="14"/>
        <color rgb="FF000000"/>
        <rFont val="EucrosiaUPC"/>
        <family val="1"/>
        <charset val="222"/>
      </rPr>
      <t xml:space="preserve">(1.0 </t>
    </r>
    <r>
      <rPr>
        <sz val="14"/>
        <color rgb="FF000000"/>
        <rFont val="Noto Sans Devanagari"/>
        <family val="2"/>
      </rPr>
      <t xml:space="preserve">คะแนน</t>
    </r>
    <r>
      <rPr>
        <sz val="14"/>
        <color rgb="FF000000"/>
        <rFont val="EucrosiaUPC"/>
        <family val="1"/>
        <charset val="222"/>
      </rPr>
      <t xml:space="preserve">)</t>
    </r>
  </si>
  <si>
    <t xml:space="preserve">การอบรมและพัฒนาครูเพื่อทบทวนความเข้าใจเกี่ยวกับหลักสูตรอิงมาตรฐานและการจัดการเรียนรู้ที่เน้นผู้เรียนเป็นสำคัญอย่างน้อยภาคเรียนละ ๑ ครั้ง</t>
  </si>
  <si>
    <r>
      <rPr>
        <sz val="14"/>
        <rFont val="Noto Sans Devanagari"/>
        <family val="2"/>
      </rPr>
      <t xml:space="preserve">การจัดกิจกรรมการเรียนรู้ที่ระบุในแผนการสอน</t>
    </r>
    <r>
      <rPr>
        <sz val="14"/>
        <rFont val="Eucros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หน่วยการเรียนรู้ของครูทุกกลุ่มสาระสะท้อนว่าผู้เรียนสามารถบรรลุตามมาตรฐานและตัวชี้วัดได้</t>
    </r>
  </si>
  <si>
    <t xml:space="preserve">ผู้เรียนได้มีโอกาสลงมือปฏิบัติในสถานการณ์จริงหรือใกล้เคียงสถานการณ์จริงอย่างน้อย ๑ ครั้ง ในทุกกลุ่มสาระการเรียนรู้</t>
  </si>
  <si>
    <t xml:space="preserve">การมีผลงานที่แสดงการให้ผู้เรียนอธิบายวิธีคิดและการสรุปความคิดของตนเองทุกกลุ่มสาระ</t>
  </si>
  <si>
    <r>
      <rPr>
        <sz val="14"/>
        <rFont val="Noto Sans Devanagari"/>
        <family val="2"/>
      </rPr>
      <t xml:space="preserve">ผลงาน</t>
    </r>
    <r>
      <rPr>
        <sz val="14"/>
        <rFont val="Eucros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โครงการที่ใช้การวิจัยเป็นส่วนหนึ่งในการเรียนรู้อย่างน้อย ๓ กลุ่มสาระ</t>
    </r>
  </si>
  <si>
    <r>
      <rPr>
        <sz val="14"/>
        <color rgb="FF000000"/>
        <rFont val="Noto Sans Devanagari"/>
        <family val="2"/>
      </rPr>
      <t xml:space="preserve">ตัวบ่งชี้ที่ </t>
    </r>
    <r>
      <rPr>
        <sz val="14"/>
        <color rgb="FF000000"/>
        <rFont val="EucrosiaUPC"/>
        <family val="1"/>
        <charset val="222"/>
      </rPr>
      <t xml:space="preserve">10.5 </t>
    </r>
    <r>
      <rPr>
        <sz val="14"/>
        <color rgb="FF000000"/>
        <rFont val="Noto Sans Devanagari"/>
        <family val="2"/>
      </rPr>
      <t xml:space="preserve">นิเทศภายใน กำกับ ติดตามตรวจสอบ และนำผลไปปรับปรุงการเรียน การสอน </t>
    </r>
    <r>
      <rPr>
        <sz val="14"/>
        <color rgb="FF000000"/>
        <rFont val="EucrosiaUPC"/>
        <family val="1"/>
        <charset val="222"/>
      </rPr>
      <t xml:space="preserve">(2.0 </t>
    </r>
    <r>
      <rPr>
        <sz val="14"/>
        <color rgb="FF000000"/>
        <rFont val="Noto Sans Devanagari"/>
        <family val="2"/>
      </rPr>
      <t xml:space="preserve">คะแนน</t>
    </r>
    <r>
      <rPr>
        <sz val="14"/>
        <color rgb="FF000000"/>
        <rFont val="Eucrosi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แผนการนิเทศที่มุ่งส่งเสริมการพัฒนาการจัดการเรียนการสอน 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ะบุประเด็น จุดเน้น รูปแบบ ปฏิทินและทีมนิเทศที่ชัดเจน</t>
    </r>
    <r>
      <rPr>
        <sz val="14"/>
        <rFont val="EucrosiaUPC"/>
        <family val="1"/>
        <charset val="222"/>
      </rPr>
      <t xml:space="preserve">)</t>
    </r>
  </si>
  <si>
    <t xml:space="preserve">การดำเนินการนิเทศติดตามการใช้หลักสูตรเป็นไปตามเกณฑ์</t>
  </si>
  <si>
    <t xml:space="preserve">มีการประเมินสรุปผลและรายงานผลการนิเทศทุกภาคเรียน</t>
  </si>
  <si>
    <t xml:space="preserve">มีการใช้ผลการนิเทศ การติดตามตรวจสอบมาปรับปรุงการจัดการเรียนรู้ของครูทุกกลุ่มสาระ</t>
  </si>
  <si>
    <r>
      <rPr>
        <sz val="14"/>
        <color rgb="FF000000"/>
        <rFont val="Noto Sans Devanagari"/>
        <family val="2"/>
      </rPr>
      <t xml:space="preserve">ตัวบ่งชี้ที่ </t>
    </r>
    <r>
      <rPr>
        <sz val="14"/>
        <color rgb="FF000000"/>
        <rFont val="EucrosiaUPC"/>
        <family val="1"/>
        <charset val="222"/>
      </rPr>
      <t xml:space="preserve">10.6 </t>
    </r>
    <r>
      <rPr>
        <sz val="14"/>
        <color rgb="FF000000"/>
        <rFont val="Noto Sans Devanagari"/>
        <family val="2"/>
      </rPr>
      <t xml:space="preserve">จัดระบบดูแลช่วยเหลือผู้เรียนที่มีประสิทธิภาพและครอบคลุมถึงผู้เรียนทุกคน </t>
    </r>
    <r>
      <rPr>
        <sz val="14"/>
        <color rgb="FF000000"/>
        <rFont val="EucrosiaUPC"/>
        <family val="1"/>
        <charset val="222"/>
      </rPr>
      <t xml:space="preserve">(2.0 </t>
    </r>
    <r>
      <rPr>
        <sz val="14"/>
        <color rgb="FF000000"/>
        <rFont val="Noto Sans Devanagari"/>
        <family val="2"/>
      </rPr>
      <t xml:space="preserve">คะแนน</t>
    </r>
    <r>
      <rPr>
        <sz val="14"/>
        <color rgb="FF000000"/>
        <rFont val="EucrosiaUPC"/>
        <family val="1"/>
        <charset val="222"/>
      </rPr>
      <t xml:space="preserve">)</t>
    </r>
  </si>
  <si>
    <t xml:space="preserve">แผนงาน โครงการ กิจกรรมเกี่ยวกับระบบดูแลช่วยเหลือ
ผู้เรียน</t>
  </si>
  <si>
    <t xml:space="preserve">การมอบหมายความรับผิดชอบผู้เรียนเป็นรายบุคคล</t>
  </si>
  <si>
    <t xml:space="preserve">การสำรวจข้อมูลผู้เรียนเป็นรายบุคคลด้วยวิธีการ
ที่หลากหลาย</t>
  </si>
  <si>
    <t xml:space="preserve">การคัดกรองและจำแนกผู้เรียนเป็นรายกลุ่มตามสภาพ</t>
  </si>
  <si>
    <t xml:space="preserve">การจัดกิจกรรมป้องกัน แก้ไข และพัฒนาผู้เรียนตามสภาพ
อย่างเหมาะสม</t>
  </si>
  <si>
    <t xml:space="preserve">การประเมินผลการจัดกิจกรรมป้องกัน แก้ไข และ
พัฒนาผู้เรียน</t>
  </si>
  <si>
    <t xml:space="preserve">การประสานและส่งต่อการแก้ไข และพัฒนานักเรียนแก่ผู้ที่เกี่ยวข้องทั้งภายในและภายนอกสถานศึกษา</t>
  </si>
  <si>
    <t xml:space="preserve">ผลการดำเนินงานของสถานศึกษา</t>
  </si>
  <si>
    <r>
      <rPr>
        <b val="true"/>
        <sz val="14"/>
        <color rgb="FF000000"/>
        <rFont val="Noto Sans Devanagari"/>
        <family val="2"/>
      </rPr>
      <t xml:space="preserve">มาตรฐานที่ </t>
    </r>
    <r>
      <rPr>
        <b val="true"/>
        <sz val="14"/>
        <color rgb="FF000000"/>
        <rFont val="EucrosiaUPC"/>
        <family val="1"/>
        <charset val="222"/>
      </rPr>
      <t xml:space="preserve">11 </t>
    </r>
    <r>
      <rPr>
        <b val="true"/>
        <sz val="14"/>
        <color rgb="FF000000"/>
        <rFont val="Noto Sans Devanagari"/>
        <family val="2"/>
      </rPr>
      <t xml:space="preserve">สถานศึกษามีการจัดสภาพแวดล้อมและการบริการที่ส่งเสริมให้ผู้เรียนพัฒนาเต็มศักยภาพ  </t>
    </r>
    <r>
      <rPr>
        <b val="true"/>
        <sz val="14"/>
        <color rgb="FF000000"/>
        <rFont val="EucrosiaUPC"/>
        <family val="1"/>
        <charset val="222"/>
      </rPr>
      <t xml:space="preserve">(</t>
    </r>
    <r>
      <rPr>
        <b val="true"/>
        <sz val="14"/>
        <color rgb="FF000000"/>
        <rFont val="Noto Sans Devanagari"/>
        <family val="2"/>
      </rPr>
      <t xml:space="preserve">น้ำหนักคะแนน </t>
    </r>
    <r>
      <rPr>
        <b val="true"/>
        <sz val="14"/>
        <color rgb="FF000000"/>
        <rFont val="EucrosiaUPC"/>
        <family val="1"/>
        <charset val="222"/>
      </rPr>
      <t xml:space="preserve">10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EucrosiaUPC"/>
        <family val="1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ตัวบ่งชี้ที่ </t>
    </r>
    <r>
      <rPr>
        <sz val="14"/>
        <color rgb="FF000000"/>
        <rFont val="EucrosiaUPC"/>
        <family val="1"/>
        <charset val="222"/>
      </rPr>
      <t xml:space="preserve">11.1 </t>
    </r>
    <r>
      <rPr>
        <sz val="14"/>
        <color rgb="FF000000"/>
        <rFont val="Noto Sans Devanagari"/>
        <family val="2"/>
      </rPr>
      <t xml:space="preserve">ห้องเรียน ห้องปฏิบัติการ อาคารเรียนมั่นคง สะอาดและปลอดภัย มีสิ่งอำนวยความสะดวก พอเพียง อยู่ในสภาพใช้การได้ดี 
                    สภาพแวดล้อม ร่มรื่น และมีแหล่งเรียนรู้สำหรับผู้เรียน  </t>
    </r>
    <r>
      <rPr>
        <sz val="14"/>
        <color rgb="FF000000"/>
        <rFont val="EucrosiaUPC"/>
        <family val="1"/>
        <charset val="222"/>
      </rPr>
      <t xml:space="preserve">(4.0 </t>
    </r>
    <r>
      <rPr>
        <sz val="14"/>
        <color rgb="FF000000"/>
        <rFont val="Noto Sans Devanagari"/>
        <family val="2"/>
      </rPr>
      <t xml:space="preserve">คะแนน</t>
    </r>
    <r>
      <rPr>
        <sz val="14"/>
        <color rgb="FF000000"/>
        <rFont val="EucrosiaUPC"/>
        <family val="1"/>
        <charset val="222"/>
      </rPr>
      <t xml:space="preserve">)</t>
    </r>
  </si>
  <si>
    <t xml:space="preserve">ห้องเรียน ห้องปฏิบัติการ ห้องน้ำ โรงอาหาร หอประชุม</t>
  </si>
  <si>
    <t xml:space="preserve">สิ่งอำนวยความสะดวกในการเรียนรู้ </t>
  </si>
  <si>
    <t xml:space="preserve">สภาพแวดล้อม และแหล่งเรียนรู้สำหรับผู้เรียนภายในสถานศึกษา
</t>
  </si>
  <si>
    <r>
      <rPr>
        <sz val="14"/>
        <color rgb="FF000000"/>
        <rFont val="Noto Sans Devanagari"/>
        <family val="2"/>
      </rPr>
      <t xml:space="preserve">ตัวบ่งชี้ที่ </t>
    </r>
    <r>
      <rPr>
        <sz val="14"/>
        <color rgb="FF000000"/>
        <rFont val="EucrosiaUPC"/>
        <family val="1"/>
        <charset val="222"/>
      </rPr>
      <t xml:space="preserve">11.2 </t>
    </r>
    <r>
      <rPr>
        <sz val="14"/>
        <color rgb="FF000000"/>
        <rFont val="Noto Sans Devanagari"/>
        <family val="2"/>
      </rPr>
      <t xml:space="preserve">จัดโครงการ กิจกรรมที่ส่งเสริมสุขภาพอนามัยและความปลอดภัยของผู้เรียน  </t>
    </r>
    <r>
      <rPr>
        <sz val="14"/>
        <color rgb="FF000000"/>
        <rFont val="EucrosiaUPC"/>
        <family val="1"/>
        <charset val="222"/>
      </rPr>
      <t xml:space="preserve">(3.0 </t>
    </r>
    <r>
      <rPr>
        <sz val="14"/>
        <color rgb="FF000000"/>
        <rFont val="Noto Sans Devanagari"/>
        <family val="2"/>
      </rPr>
      <t xml:space="preserve">คะแนน</t>
    </r>
    <r>
      <rPr>
        <sz val="14"/>
        <color rgb="FF000000"/>
        <rFont val="EucrosiaUPC"/>
        <family val="1"/>
        <charset val="222"/>
      </rPr>
      <t xml:space="preserve">)</t>
    </r>
  </si>
  <si>
    <t xml:space="preserve">แผนงาน โครงการ กิจกรรมที่ส่งเสริมสุขภาพอนามัยและ
ความปลอดภัยของผู้เรียน ตามสุขบัญญัติแห่งชาติ
 ๑๐ ประการ</t>
  </si>
  <si>
    <t xml:space="preserve">การดำเนินการตามแผนงาน โครงการ กิจกรรมที่ส่งเสริมสุขภาพอนามัยและความปลอดภัยของผู้เรียน ตามสุขบัญญัติแห่งชาติ ๑๐ ประการ</t>
  </si>
  <si>
    <t xml:space="preserve">การประเมินโครงการ กิจกรรม และผลการดำเนินงาน
</t>
  </si>
  <si>
    <r>
      <rPr>
        <sz val="14"/>
        <rFont val="Noto Sans Devanagari"/>
        <family val="2"/>
      </rPr>
      <t xml:space="preserve">การนำผลการประเมินไปเป็นข้อมูลในการปรับปรุงพัฒนาโครงการ</t>
    </r>
    <r>
      <rPr>
        <sz val="14"/>
        <rFont val="Eucros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จกรรม</t>
    </r>
  </si>
  <si>
    <t xml:space="preserve">การมีส่วนร่วมของผู้ปกครอง ชุมชน ผู้บริหารสถานศึกษา คณะครู ผู้เรียนในการดำเนินงาน</t>
  </si>
  <si>
    <r>
      <rPr>
        <sz val="14"/>
        <color rgb="FF000000"/>
        <rFont val="Noto Sans Devanagari"/>
        <family val="2"/>
      </rPr>
      <t xml:space="preserve">ตัวบ่งชี้ที่ </t>
    </r>
    <r>
      <rPr>
        <sz val="14"/>
        <color rgb="FF000000"/>
        <rFont val="EucrosiaUPC"/>
        <family val="1"/>
        <charset val="222"/>
      </rPr>
      <t xml:space="preserve">11.3 </t>
    </r>
    <r>
      <rPr>
        <sz val="14"/>
        <color rgb="FF000000"/>
        <rFont val="Noto Sans Devanagari"/>
        <family val="2"/>
      </rPr>
      <t xml:space="preserve">จัดห้องสมุดที่ให้บริการสื่อและเทคโนโลยีสารสนเทศที่เอื้อให้ผู้เรียนเรียนรู้ด้วยตนเองและหรือเรียนรู้แบบมีส่วนร่วม  </t>
    </r>
    <r>
      <rPr>
        <sz val="14"/>
        <color rgb="FF000000"/>
        <rFont val="EucrosiaUPC"/>
        <family val="1"/>
        <charset val="222"/>
      </rPr>
      <t xml:space="preserve">(3.0 </t>
    </r>
    <r>
      <rPr>
        <sz val="14"/>
        <color rgb="FF000000"/>
        <rFont val="Noto Sans Devanagari"/>
        <family val="2"/>
      </rPr>
      <t xml:space="preserve">คะแนน</t>
    </r>
    <r>
      <rPr>
        <sz val="14"/>
        <color rgb="FF000000"/>
        <rFont val="EucrosiaUPC"/>
        <family val="1"/>
        <charset val="222"/>
      </rPr>
      <t xml:space="preserve">)</t>
    </r>
  </si>
  <si>
    <t xml:space="preserve">การจัดห้องสมุดให้มีระบบบริหารจัดการทรัพยากรสารสนเทศที่ทันสมัย</t>
  </si>
  <si>
    <t xml:space="preserve">การให้บริการสื่อและเทคโนโลยีสารสนเทศที่เอื้อให้ผู้เรียนเรียนรู้ด้วยตนเองและหรือเรียนรู้แบบมีส่วนร่วม</t>
  </si>
  <si>
    <t xml:space="preserve">ความพึงพอใจของผู้เรียน
</t>
  </si>
  <si>
    <r>
      <rPr>
        <b val="true"/>
        <sz val="14"/>
        <color rgb="FF000000"/>
        <rFont val="Noto Sans Devanagari"/>
        <family val="2"/>
      </rPr>
      <t xml:space="preserve">มาตรฐานที่ </t>
    </r>
    <r>
      <rPr>
        <b val="true"/>
        <sz val="14"/>
        <color rgb="FF000000"/>
        <rFont val="EucrosiaUPC"/>
        <family val="1"/>
        <charset val="222"/>
      </rPr>
      <t xml:space="preserve">12 </t>
    </r>
    <r>
      <rPr>
        <b val="true"/>
        <sz val="14"/>
        <color rgb="FF000000"/>
        <rFont val="Noto Sans Devanagari"/>
        <family val="2"/>
      </rPr>
      <t xml:space="preserve">สถานศึกษามีการประกันคุณภาพภายในของสถานศึกษาตามที่กำหนดในกฎกระทรวง  </t>
    </r>
    <r>
      <rPr>
        <b val="true"/>
        <sz val="14"/>
        <color rgb="FF000000"/>
        <rFont val="EucrosiaUPC"/>
        <family val="1"/>
        <charset val="222"/>
      </rPr>
      <t xml:space="preserve">(</t>
    </r>
    <r>
      <rPr>
        <b val="true"/>
        <sz val="14"/>
        <color rgb="FF000000"/>
        <rFont val="Noto Sans Devanagari"/>
        <family val="2"/>
      </rPr>
      <t xml:space="preserve">น้ำหนักคะแนน </t>
    </r>
    <r>
      <rPr>
        <b val="true"/>
        <sz val="14"/>
        <color rgb="FF000000"/>
        <rFont val="EucrosiaUPC"/>
        <family val="1"/>
        <charset val="222"/>
      </rPr>
      <t xml:space="preserve">5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EucrosiaUPC"/>
        <family val="1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ตัวบ่งชี้ที่ </t>
    </r>
    <r>
      <rPr>
        <sz val="14"/>
        <color rgb="FF000000"/>
        <rFont val="EucrosiaUPC"/>
        <family val="1"/>
        <charset val="222"/>
      </rPr>
      <t xml:space="preserve">12.1 </t>
    </r>
    <r>
      <rPr>
        <sz val="14"/>
        <color rgb="FF000000"/>
        <rFont val="Noto Sans Devanagari"/>
        <family val="2"/>
      </rPr>
      <t xml:space="preserve">กำหนดมาตรฐานการศึกษาของสถานศึกษา   </t>
    </r>
    <r>
      <rPr>
        <sz val="14"/>
        <color rgb="FF000000"/>
        <rFont val="EucrosiaUPC"/>
        <family val="1"/>
        <charset val="222"/>
      </rPr>
      <t xml:space="preserve">(1.0 </t>
    </r>
    <r>
      <rPr>
        <sz val="14"/>
        <color rgb="FF000000"/>
        <rFont val="Noto Sans Devanagari"/>
        <family val="2"/>
      </rPr>
      <t xml:space="preserve">คะแนน</t>
    </r>
    <r>
      <rPr>
        <sz val="14"/>
        <color rgb="FF000000"/>
        <rFont val="EucrosiaUPC"/>
        <family val="1"/>
        <charset val="222"/>
      </rPr>
      <t xml:space="preserve">)</t>
    </r>
  </si>
  <si>
    <t xml:space="preserve">การจัดทำมาตรฐานการศึกษาของสถานศึกษา</t>
  </si>
  <si>
    <t xml:space="preserve">ความชัดเจนของมาตรฐานการศึกษาของสถานศึกษา</t>
  </si>
  <si>
    <r>
      <rPr>
        <sz val="14"/>
        <color rgb="FF000000"/>
        <rFont val="Noto Sans Devanagari"/>
        <family val="2"/>
      </rPr>
      <t xml:space="preserve">ตัวบ่งชี้ที่ </t>
    </r>
    <r>
      <rPr>
        <sz val="14"/>
        <color rgb="FF000000"/>
        <rFont val="EucrosiaUPC"/>
        <family val="1"/>
        <charset val="222"/>
      </rPr>
      <t xml:space="preserve">12.2 </t>
    </r>
    <r>
      <rPr>
        <sz val="14"/>
        <color rgb="FF000000"/>
        <rFont val="Noto Sans Devanagari"/>
        <family val="2"/>
      </rPr>
      <t xml:space="preserve">จัดทำและดำเนินการตามแผนพัฒนาการจัดการศึกษาของสถานศึกษาที่มุ่งคุณภาพตามมาตรฐานการศึกษาของสถานศึกษา </t>
    </r>
    <r>
      <rPr>
        <sz val="14"/>
        <color rgb="FF000000"/>
        <rFont val="EucrosiaUPC"/>
        <family val="1"/>
        <charset val="222"/>
      </rPr>
      <t xml:space="preserve">(1.0 </t>
    </r>
    <r>
      <rPr>
        <sz val="14"/>
        <color rgb="FF000000"/>
        <rFont val="Noto Sans Devanagari"/>
        <family val="2"/>
      </rPr>
      <t xml:space="preserve">คะแนน</t>
    </r>
    <r>
      <rPr>
        <sz val="14"/>
        <color rgb="FF000000"/>
        <rFont val="EucrosiaUPC"/>
        <family val="1"/>
        <charset val="222"/>
      </rPr>
      <t xml:space="preserve">)</t>
    </r>
  </si>
  <si>
    <t xml:space="preserve">ศึกษา วิเคราะห์สภาพปัญหา และความต้องการจำเป็นของสถานศึกษา และกำหนดวิสัยทัศน์ พันธกิจ และเป้าหมายด้านต่างๆ โดยมีจุดเน้นที่คุณภาพผู้เรียน สะท้อนคุณภาพความสำเร็จที่ชัดเจนและเป็นรูปธรรม โดยทุกฝ่ายมีส่วนร่วม</t>
  </si>
  <si>
    <t xml:space="preserve">กำหนดวิธีการดำเนินงานโครงการ กิจกรรม ทุกโครงการ กิจกรรมสอดคล้องกับมาตรฐานการศึกษาของสถานศึกษา</t>
  </si>
  <si>
    <t xml:space="preserve">ใช้แหล่งเรียนรู้และภูมิปัญญาท้องถิ่นจากทั้งภายในและภายนอกที่ให้การสนับสนุนทางวิชาการ</t>
  </si>
  <si>
    <t xml:space="preserve">กำหนดบทบาทหน้าที่ให้บุคลากรของสถานศึกษา ผู้เรียน ผู้ปกครอง องค์กร หน่วยงาน ชุมชน และท้องถิ่น และดำเนินงานตามที่กำหนดไว้ครบถ้วน</t>
  </si>
  <si>
    <t xml:space="preserve">กำหนดการใช้งบประมาณและทรัพยากรอย่างคุ้มค่า สอดคล้องกับเป้าหมายทุกโครงการ กิจกรรม</t>
  </si>
  <si>
    <t xml:space="preserve">จัดทำแผนปฏิบัติการประจำปีที่สอดคล้องกับแผนพัฒนาการจัดการศึกษาของสถานศึกษา</t>
  </si>
  <si>
    <t xml:space="preserve">กำหนดปฏิทินการนำแผนปฏิบัติการประจำปีไปสู่การปฏิบัติที่ชัดเจน</t>
  </si>
  <si>
    <t xml:space="preserve">เสนอแผนพัฒนาการจัดการศึกษา และแผนปฏิบัติการประจำปีต่อคณะกรรมการสถานศึกษาขั้นพื้นฐาน และหรือคณะกรรมการสถานศึกษา และหรือ คณะกรรมการบริหารสถานศึกษาให้ความเห็นชอบ</t>
  </si>
  <si>
    <t xml:space="preserve">นำแผนปฏิบัติการประจำปีแต่ละปีสู่การปฏิบัติ ตามกรอบระยะเวลา ที่โครงการ กิจกรรมกำหนดไว้</t>
  </si>
  <si>
    <t xml:space="preserve">กำกับ ติดตาม ประเมินผล และรายงานผลการดำเนินงานตามแผนปฏิบัติการประจำปี</t>
  </si>
  <si>
    <r>
      <rPr>
        <sz val="14"/>
        <color rgb="FF000000"/>
        <rFont val="Noto Sans Devanagari"/>
        <family val="2"/>
      </rPr>
      <t xml:space="preserve">ตัวบ่งชี้ที่ </t>
    </r>
    <r>
      <rPr>
        <sz val="14"/>
        <color rgb="FF000000"/>
        <rFont val="EucrosiaUPC"/>
        <family val="1"/>
        <charset val="222"/>
      </rPr>
      <t xml:space="preserve">12.3 </t>
    </r>
    <r>
      <rPr>
        <sz val="14"/>
        <color rgb="FF000000"/>
        <rFont val="Noto Sans Devanagari"/>
        <family val="2"/>
      </rPr>
      <t xml:space="preserve">จัดระบบข้อมูลสารสนเทศและใช้สารสนเทศในการบริหารจัดการเพื่อพัฒนาคุณภาพสถานศึกษา </t>
    </r>
    <r>
      <rPr>
        <sz val="14"/>
        <color rgb="FF000000"/>
        <rFont val="EucrosiaUPC"/>
        <family val="1"/>
        <charset val="222"/>
      </rPr>
      <t xml:space="preserve">(1.0 </t>
    </r>
    <r>
      <rPr>
        <sz val="14"/>
        <color rgb="FF000000"/>
        <rFont val="Noto Sans Devanagari"/>
        <family val="2"/>
      </rPr>
      <t xml:space="preserve">คะแนน</t>
    </r>
    <r>
      <rPr>
        <sz val="14"/>
        <color rgb="FF000000"/>
        <rFont val="EucrosiaUPC"/>
        <family val="1"/>
        <charset val="222"/>
      </rPr>
      <t xml:space="preserve">)</t>
    </r>
  </si>
  <si>
    <t xml:space="preserve">การจัดระบบข้อมูลสารสนเทศ</t>
  </si>
  <si>
    <t xml:space="preserve">การใช้สารสนเทศในการบริหารจัดการเพื่อพัฒนาคุณภาพสถานศึกษา</t>
  </si>
  <si>
    <r>
      <rPr>
        <sz val="14"/>
        <color rgb="FF000000"/>
        <rFont val="Noto Sans Devanagari"/>
        <family val="2"/>
      </rPr>
      <t xml:space="preserve">ตัวบ่งชี้ที่ </t>
    </r>
    <r>
      <rPr>
        <sz val="14"/>
        <color rgb="FF000000"/>
        <rFont val="EucrosiaUPC"/>
        <family val="1"/>
        <charset val="222"/>
      </rPr>
      <t xml:space="preserve">12.4 </t>
    </r>
    <r>
      <rPr>
        <sz val="14"/>
        <color rgb="FF000000"/>
        <rFont val="Noto Sans Devanagari"/>
        <family val="2"/>
      </rPr>
      <t xml:space="preserve">ติดตามตรวจสอบและประเมินคุณภาพภายในตามมาตรฐานการศึกษาของสถานศึกษา </t>
    </r>
    <r>
      <rPr>
        <sz val="14"/>
        <color rgb="FF000000"/>
        <rFont val="EucrosiaUPC"/>
        <family val="1"/>
        <charset val="222"/>
      </rPr>
      <t xml:space="preserve">(0.5 </t>
    </r>
    <r>
      <rPr>
        <sz val="14"/>
        <color rgb="FF000000"/>
        <rFont val="Noto Sans Devanagari"/>
        <family val="2"/>
      </rPr>
      <t xml:space="preserve">คะแนน</t>
    </r>
    <r>
      <rPr>
        <sz val="14"/>
        <color rgb="FF000000"/>
        <rFont val="EucrosiaUPC"/>
        <family val="1"/>
        <charset val="222"/>
      </rPr>
      <t xml:space="preserve">)</t>
    </r>
  </si>
  <si>
    <t xml:space="preserve">การติดตามตรวจสอบคุณภาพการศึกษาของสถานศึกษา</t>
  </si>
  <si>
    <t xml:space="preserve">การประเมินคุณภาพภายในตามมาตรฐานการศึกษา
ของสถานศึกษา</t>
  </si>
  <si>
    <r>
      <rPr>
        <sz val="14"/>
        <color rgb="FF000000"/>
        <rFont val="Noto Sans Devanagari"/>
        <family val="2"/>
      </rPr>
      <t xml:space="preserve">ตัวบ่งชี้ที่ </t>
    </r>
    <r>
      <rPr>
        <sz val="14"/>
        <color rgb="FF000000"/>
        <rFont val="EucrosiaUPC"/>
        <family val="1"/>
        <charset val="222"/>
      </rPr>
      <t xml:space="preserve">12.5 </t>
    </r>
    <r>
      <rPr>
        <sz val="14"/>
        <color rgb="FF000000"/>
        <rFont val="Noto Sans Devanagari"/>
        <family val="2"/>
      </rPr>
      <t xml:space="preserve">นำผลการประเมินคุณภาพทั้งภายในและภายนอกไปใช้วางแผนพัฒนาคุณภาพการศึกษาอย่างต่อเนื่อง </t>
    </r>
    <r>
      <rPr>
        <sz val="14"/>
        <color rgb="FF000000"/>
        <rFont val="EucrosiaUPC"/>
        <family val="1"/>
        <charset val="222"/>
      </rPr>
      <t xml:space="preserve">(0.5 </t>
    </r>
    <r>
      <rPr>
        <sz val="14"/>
        <color rgb="FF000000"/>
        <rFont val="Noto Sans Devanagari"/>
        <family val="2"/>
      </rPr>
      <t xml:space="preserve">คะแนน</t>
    </r>
    <r>
      <rPr>
        <sz val="14"/>
        <color rgb="FF000000"/>
        <rFont val="EucrosiaUPC"/>
        <family val="1"/>
        <charset val="222"/>
      </rPr>
      <t xml:space="preserve">)</t>
    </r>
  </si>
  <si>
    <t xml:space="preserve">การนำผลการประเมินคุณภาพการศึกษาไปใช้ในการวางแผนพัฒนาคุณภาพการศึกษา</t>
  </si>
  <si>
    <r>
      <rPr>
        <sz val="14"/>
        <color rgb="FF000000"/>
        <rFont val="Noto Sans Devanagari"/>
        <family val="2"/>
      </rPr>
      <t xml:space="preserve">ตัวบ่งชี้ที่ </t>
    </r>
    <r>
      <rPr>
        <sz val="14"/>
        <color rgb="FF000000"/>
        <rFont val="EucrosiaUPC"/>
        <family val="1"/>
        <charset val="222"/>
      </rPr>
      <t xml:space="preserve">12.6 </t>
    </r>
    <r>
      <rPr>
        <sz val="14"/>
        <color rgb="FF000000"/>
        <rFont val="Noto Sans Devanagari"/>
        <family val="2"/>
      </rPr>
      <t xml:space="preserve">จัดทำรายงานประจำปีที่เป็นรายงานการประเมินคุณภาพภายใน </t>
    </r>
    <r>
      <rPr>
        <sz val="14"/>
        <color rgb="FF000000"/>
        <rFont val="EucrosiaUPC"/>
        <family val="1"/>
        <charset val="222"/>
      </rPr>
      <t xml:space="preserve">(1.0 </t>
    </r>
    <r>
      <rPr>
        <sz val="14"/>
        <color rgb="FF000000"/>
        <rFont val="Noto Sans Devanagari"/>
        <family val="2"/>
      </rPr>
      <t xml:space="preserve">คะแนน</t>
    </r>
    <r>
      <rPr>
        <sz val="14"/>
        <color rgb="FF000000"/>
        <rFont val="EucrosiaUPC"/>
        <family val="1"/>
        <charset val="222"/>
      </rPr>
      <t xml:space="preserve">)</t>
    </r>
  </si>
  <si>
    <t xml:space="preserve">การสรุปและจัดทำรายงานประจำปีที่เป็นรายงานประเมินคุณภาพภายในของสถานศึกษา</t>
  </si>
  <si>
    <t xml:space="preserve">การนำเสนอรายงานต่อคณะกรรมการสถานศึกษาขั้นพื้นฐาน และหรือคณะกรรมการสถานศึกษา และหรือคณะกรรมการบริหารสถานศึกษาให้ความเห็นชอบ</t>
  </si>
  <si>
    <t xml:space="preserve">การเผยแพร่รายงานต่อสาธารณชน หน่วยงานต้นสังกัดและหน่วยงานที่เกี่ยวข้อง</t>
  </si>
  <si>
    <r>
      <rPr>
        <b val="true"/>
        <sz val="14"/>
        <color rgb="FF000000"/>
        <rFont val="Noto Sans Devanagari"/>
        <family val="2"/>
      </rPr>
      <t xml:space="preserve">มาตรฐานที่ </t>
    </r>
    <r>
      <rPr>
        <b val="true"/>
        <sz val="14"/>
        <color rgb="FF000000"/>
        <rFont val="EucrosiaUPC"/>
        <family val="1"/>
        <charset val="222"/>
      </rPr>
      <t xml:space="preserve">13 </t>
    </r>
    <r>
      <rPr>
        <b val="true"/>
        <sz val="14"/>
        <color rgb="FF000000"/>
        <rFont val="Noto Sans Devanagari"/>
        <family val="2"/>
      </rPr>
      <t xml:space="preserve">สถานศึกษามีการสร้าง ส่งเสริม สนับสนุนให้สถานศึกษาเป็นสังคมแห่งการเรียนรู้   </t>
    </r>
    <r>
      <rPr>
        <b val="true"/>
        <sz val="14"/>
        <color rgb="FF000000"/>
        <rFont val="EucrosiaUPC"/>
        <family val="1"/>
        <charset val="222"/>
      </rPr>
      <t xml:space="preserve">(</t>
    </r>
    <r>
      <rPr>
        <b val="true"/>
        <sz val="14"/>
        <color rgb="FF000000"/>
        <rFont val="Noto Sans Devanagari"/>
        <family val="2"/>
      </rPr>
      <t xml:space="preserve">น้ำหนักคะแนน </t>
    </r>
    <r>
      <rPr>
        <b val="true"/>
        <sz val="14"/>
        <color rgb="FF000000"/>
        <rFont val="EucrosiaUPC"/>
        <family val="1"/>
        <charset val="222"/>
      </rPr>
      <t xml:space="preserve">10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EucrosiaUPC"/>
        <family val="1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ตัวบ่งชี้ที่ </t>
    </r>
    <r>
      <rPr>
        <sz val="14"/>
        <color rgb="FF000000"/>
        <rFont val="EucrosiaUPC"/>
        <family val="1"/>
        <charset val="222"/>
      </rPr>
      <t xml:space="preserve">13.1 </t>
    </r>
    <r>
      <rPr>
        <sz val="14"/>
        <color rgb="FF000000"/>
        <rFont val="Noto Sans Devanagari"/>
        <family val="2"/>
      </rPr>
      <t xml:space="preserve">มีการสร้างและพัฒนาแหล่งเรียนรู้ภายในสถานศึกษาและใช้ประโยชน์จากแหล่งเรียนรู้ทั้งภายในและภายนอกสถานศึกษาเพื่อพัฒนาการเรียนรู้ของผู้เรียน
                    และบุคลากรของสถานศึกษารวมทั้งผู้ที่เกี่ยวข้อง  </t>
    </r>
    <r>
      <rPr>
        <sz val="14"/>
        <color rgb="FF000000"/>
        <rFont val="EucrosiaUPC"/>
        <family val="1"/>
        <charset val="222"/>
      </rPr>
      <t xml:space="preserve">(5.0 </t>
    </r>
    <r>
      <rPr>
        <sz val="14"/>
        <color rgb="FF000000"/>
        <rFont val="Noto Sans Devanagari"/>
        <family val="2"/>
      </rPr>
      <t xml:space="preserve">คะแนน</t>
    </r>
    <r>
      <rPr>
        <sz val="14"/>
        <color rgb="FF000000"/>
        <rFont val="EucrosiaUPC"/>
        <family val="1"/>
        <charset val="222"/>
      </rPr>
      <t xml:space="preserve">)</t>
    </r>
  </si>
  <si>
    <t xml:space="preserve">การมีขั้นตอนการดำเนินงานสร้าง และพัฒนาแหล่งเรียนรู้ภายในสถานศึกษา โดยศึกษา วิเคราะห์ข้อมูลสารสนเทศแหล่งเรียนรู้ภายในสถานศึกษา จัดทำแผนพัฒนาและดำเนินการตามขั้นตอนตามที่กำหนด</t>
  </si>
  <si>
    <t xml:space="preserve">การดำเนินการกำกับ ติดตาม และประเมินผลการดำเนินงานในข้อ ๑ และนำผลไปปรับปรุงพัฒนาอย่างต่อเนื่อง</t>
  </si>
  <si>
    <t xml:space="preserve">การดำเนินงานในการส่งเสริมและสนับสนุนให้ผู้เรียน บุคลากรในสถานศึกษาและผู้ที่มีส่วนเกี่ยวข้องเกิดกระบวนการเรียนรู้จากแหล่งเรียนรู้ภายนอกสถานศึกษา โดยศึกษาอย่างมีขั้นตอน วิเคราะห์ข้อมูลสารสนเทศแหล่งเรียนรู้ภายนอกสถานศึกษา จัดทำแผนพัฒนาและดำเนินการตามขั้นตอนตามที่กำหนด</t>
  </si>
  <si>
    <t xml:space="preserve">การดำเนินการกำกับ ติดตาม และประเมินผลการดำเนินงานในข้อ ๓ และนำผลไปปรับปรุงพัฒนาอย่างต่อเนื่อง </t>
  </si>
  <si>
    <t xml:space="preserve">การสรุปรายงานผลการใช้ประประโยชน์จากแหล่งเรียนรู้ทั้งภายในและภายนอกสถานศึกษา</t>
  </si>
  <si>
    <r>
      <rPr>
        <sz val="14"/>
        <color rgb="FF000000"/>
        <rFont val="Noto Sans Devanagari"/>
        <family val="2"/>
      </rPr>
      <t xml:space="preserve">ตัวบ่งชี้ที่ </t>
    </r>
    <r>
      <rPr>
        <sz val="14"/>
        <color rgb="FF000000"/>
        <rFont val="EucrosiaUPC"/>
        <family val="1"/>
        <charset val="222"/>
      </rPr>
      <t xml:space="preserve">13.2 </t>
    </r>
    <r>
      <rPr>
        <sz val="14"/>
        <color rgb="FF000000"/>
        <rFont val="Noto Sans Devanagari"/>
        <family val="2"/>
      </rPr>
      <t xml:space="preserve">มีการแลกเปลี่ยนเรียนรู้ระหว่างบุคลากรภายในสถานศึกษา ระหว่างสถานศึกษากับครอบครัว ชุมชนและองค์กรที่เกี่ยวข้อง  </t>
    </r>
    <r>
      <rPr>
        <sz val="14"/>
        <color rgb="FF000000"/>
        <rFont val="EucrosiaUPC"/>
        <family val="1"/>
        <charset val="222"/>
      </rPr>
      <t xml:space="preserve">(5.0 </t>
    </r>
    <r>
      <rPr>
        <sz val="14"/>
        <color rgb="FF000000"/>
        <rFont val="Noto Sans Devanagari"/>
        <family val="2"/>
      </rPr>
      <t xml:space="preserve">คะแนน</t>
    </r>
    <r>
      <rPr>
        <sz val="14"/>
        <color rgb="FF000000"/>
        <rFont val="EucrosiaUPC"/>
        <family val="1"/>
        <charset val="222"/>
      </rPr>
      <t xml:space="preserve">)</t>
    </r>
  </si>
  <si>
    <t xml:space="preserve">การกำหนดแนวทางการส่งเสริม สนับสนุนให้มีการแลกเปลี่ยนเรียนรู้ระหว่างบุคลากรภายในสถานศึกษาผ่านกิจกรรม สื่อเทคโนโลยีสารสนเทศหรือแหล่งเรียนรู้ต่าง ๆภายในสถานศึกษา และดำเนินการตามแนวทางที่กำหนด</t>
  </si>
  <si>
    <r>
      <rPr>
        <sz val="14"/>
        <rFont val="Noto Sans Devanagari"/>
        <family val="2"/>
      </rPr>
      <t xml:space="preserve">การระบุความรู้ที่จำเป็น </t>
    </r>
    <r>
      <rPr>
        <sz val="14"/>
        <rFont val="EucrosiaUPC"/>
        <family val="1"/>
        <charset val="222"/>
      </rPr>
      <t xml:space="preserve">(Knowledge Mapping) </t>
    </r>
    <r>
      <rPr>
        <sz val="14"/>
        <rFont val="Noto Sans Devanagari"/>
        <family val="2"/>
      </rPr>
      <t xml:space="preserve">กลั่นกรองความรู้ที่ได้จากการแลกเปลี่ยนเรียนรู้ในข้อ ๑ มาแบ่งปันความรู้ให้กับบุคลากรภายในสถานศึกษา</t>
    </r>
  </si>
  <si>
    <t xml:space="preserve">การกำหนดแนวทางการส่งเสริม สนับสนุนให้มีการแลกเปลี่ยนเรียนรู้ระหว่างบุคลากรสถานศึกษากับครอบครัว ชุมชน และองค์กรที่เกี่ยวข้องผ่านกิจกรรม สื่อเทคโนโลยีสารสนเทศหรือแหล่งเรียนรู้ต่าง ๆ ทั้งภายในและภายนอกสถานศึกษา และดำเนินการตามแนวทางที่กำหนด</t>
  </si>
  <si>
    <r>
      <rPr>
        <sz val="14"/>
        <rFont val="Noto Sans Devanagari"/>
        <family val="2"/>
      </rPr>
      <t xml:space="preserve">การระบุความรู้ที่จำเป็น </t>
    </r>
    <r>
      <rPr>
        <sz val="14"/>
        <rFont val="EucrosiaUPC"/>
        <family val="1"/>
        <charset val="222"/>
      </rPr>
      <t xml:space="preserve">(Knowledge Mapping) </t>
    </r>
    <r>
      <rPr>
        <sz val="14"/>
        <rFont val="Noto Sans Devanagari"/>
        <family val="2"/>
      </rPr>
      <t xml:space="preserve">กลั่นกรองความรู้ที่ได้จากการแลกเปลี่ยนเรียนรู้ในข้อ ๓ มาแบ่งปันความรู้ให้กับครอบครัว ชุมชน และองค์กรที่เกี่ยวข้อง </t>
    </r>
  </si>
  <si>
    <t xml:space="preserve">การสร้างเครือข่ายการเรียนรู้ทั้งภายในและภายนอกสถานศึกษา มีการเผยแพร่ความรู้ และนำความรู้ไปใช้ประโยชน์</t>
  </si>
  <si>
    <r>
      <rPr>
        <b val="true"/>
        <sz val="14"/>
        <color rgb="FF000000"/>
        <rFont val="Noto Sans Devanagari"/>
        <family val="2"/>
      </rPr>
      <t xml:space="preserve">มาตรฐานที่ </t>
    </r>
    <r>
      <rPr>
        <b val="true"/>
        <sz val="14"/>
        <color rgb="FF000000"/>
        <rFont val="EucrosiaUPC"/>
        <family val="1"/>
        <charset val="222"/>
      </rPr>
      <t xml:space="preserve">14 </t>
    </r>
    <r>
      <rPr>
        <b val="true"/>
        <sz val="14"/>
        <color rgb="FF000000"/>
        <rFont val="Noto Sans Devanagari"/>
        <family val="2"/>
      </rPr>
      <t xml:space="preserve">การพัฒนาสถานศึกษาให้บรรลุเป้าหมายตามวิสัยทัศน์ ปรัชญาและจุดเน้นที่กำหนดขึ้น   </t>
    </r>
    <r>
      <rPr>
        <b val="true"/>
        <sz val="14"/>
        <color rgb="FF000000"/>
        <rFont val="EucrosiaUPC"/>
        <family val="1"/>
        <charset val="222"/>
      </rPr>
      <t xml:space="preserve">(</t>
    </r>
    <r>
      <rPr>
        <b val="true"/>
        <sz val="14"/>
        <color rgb="FF000000"/>
        <rFont val="Noto Sans Devanagari"/>
        <family val="2"/>
      </rPr>
      <t xml:space="preserve">น้ำหนักคะแนน </t>
    </r>
    <r>
      <rPr>
        <b val="true"/>
        <sz val="14"/>
        <color rgb="FF000000"/>
        <rFont val="EucrosiaUPC"/>
        <family val="1"/>
        <charset val="222"/>
      </rPr>
      <t xml:space="preserve">5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EucrosiaUPC"/>
        <family val="1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ตัวบ่งชี้ที่ </t>
    </r>
    <r>
      <rPr>
        <sz val="14"/>
        <color rgb="FF000000"/>
        <rFont val="EucrosiaUPC"/>
        <family val="1"/>
        <charset val="222"/>
      </rPr>
      <t xml:space="preserve">14.1 </t>
    </r>
    <r>
      <rPr>
        <sz val="14"/>
        <color rgb="FF000000"/>
        <rFont val="Noto Sans Devanagari"/>
        <family val="2"/>
      </rPr>
      <t xml:space="preserve">จัดโครงการ กิจกรรมที่ส่งเสริมให้ผู้เรียนบรรลุตามเป้าหมายวิสัยทัศน์ ปรัชญา และจุดเน้นของสถานศึกษา  </t>
    </r>
    <r>
      <rPr>
        <sz val="14"/>
        <color rgb="FF000000"/>
        <rFont val="EucrosiaUPC"/>
        <family val="1"/>
        <charset val="222"/>
      </rPr>
      <t xml:space="preserve">(3.0 </t>
    </r>
    <r>
      <rPr>
        <sz val="14"/>
        <color rgb="FF000000"/>
        <rFont val="Noto Sans Devanagari"/>
        <family val="2"/>
      </rPr>
      <t xml:space="preserve">คะแนน</t>
    </r>
    <r>
      <rPr>
        <sz val="14"/>
        <color rgb="FF000000"/>
        <rFont val="EucrosiaUPC"/>
        <family val="1"/>
        <charset val="222"/>
      </rPr>
      <t xml:space="preserve">)</t>
    </r>
  </si>
  <si>
    <t xml:space="preserve">การจัดกิจกรรม โครงการในแผนพัฒนาการจัดการศึกษา 
แผนปฏิบัติการประจำปีของสถานศึกษาที่จัดทำขึ้นจากการ
มีส่วนร่วมของผู้บริหาร ครู บุคลากร ชุมชนและองค์กร
ภายนอก</t>
  </si>
  <si>
    <t xml:space="preserve">โครงการ กิจกรรมสอดคล้องกับวิสัยทัศน์ ปรัชญา จุดเน้น เป้าหมาย และกลยุทธ์ ของสถานศึกษา และได้รับการเห็นชอบจากคณะกรรมการสถานศึกษา</t>
  </si>
  <si>
    <t xml:space="preserve">บุคลากร ผู้เกี่ยวข้องและผู้เรียนได้ปฏิบัติตามกลยุทธ์ โครงการหรือกิจกรรมที่สถานศึกษากำหนดอย่างครบถ้วน</t>
  </si>
  <si>
    <t xml:space="preserve">การดำเนินงานตามกลยุทธ์ โครงการ กิจกรรม และจุดเน้น ได้รับการกำกับติดตาม และนิเทศอย่างสม่ำเสมอ</t>
  </si>
  <si>
    <t xml:space="preserve">สถานศึกษามีรายงานสรุปผลการดำเนินงานโครงการ กิจกรรม ที่สนับสนุนส่งเสริมผู้เรียนที่บรรลุตามเป้าหมาย วิสัยทัศน์ ปรัชญา และจุดเน้นของสถานศึกษา</t>
  </si>
  <si>
    <r>
      <rPr>
        <sz val="14"/>
        <color rgb="FF000000"/>
        <rFont val="Noto Sans Devanagari"/>
        <family val="2"/>
      </rPr>
      <t xml:space="preserve">ตัวบ่งชี้ที่ </t>
    </r>
    <r>
      <rPr>
        <sz val="14"/>
        <color rgb="FF000000"/>
        <rFont val="EucrosiaUPC"/>
        <family val="1"/>
        <charset val="222"/>
      </rPr>
      <t xml:space="preserve">14.2 </t>
    </r>
    <r>
      <rPr>
        <sz val="14"/>
        <color rgb="FF000000"/>
        <rFont val="Noto Sans Devanagari"/>
        <family val="2"/>
      </rPr>
      <t xml:space="preserve">ผลการดำเนินงานส่งเสริมให้ผู้เรียนบรรลุตามเป้าหมายวิสัยทัศน์ ปรัชญา และจุดเน้นของสถานศึกษา  </t>
    </r>
    <r>
      <rPr>
        <sz val="14"/>
        <color rgb="FF000000"/>
        <rFont val="EucrosiaUPC"/>
        <family val="1"/>
        <charset val="222"/>
      </rPr>
      <t xml:space="preserve">(2.0 </t>
    </r>
    <r>
      <rPr>
        <sz val="14"/>
        <color rgb="FF000000"/>
        <rFont val="Noto Sans Devanagari"/>
        <family val="2"/>
      </rPr>
      <t xml:space="preserve">คะแนน</t>
    </r>
    <r>
      <rPr>
        <sz val="14"/>
        <color rgb="FF000000"/>
        <rFont val="EucrosiaUPC"/>
        <family val="1"/>
        <charset val="222"/>
      </rPr>
      <t xml:space="preserve">)</t>
    </r>
  </si>
  <si>
    <t xml:space="preserve">ผลการดำเนินงานบรรลุตามเป้าหมาย วิสัยทัศน์ ปรัชญา และจุดเน้นของสถานศึกษา</t>
  </si>
  <si>
    <r>
      <rPr>
        <b val="true"/>
        <sz val="14"/>
        <color rgb="FF000000"/>
        <rFont val="Noto Sans Devanagari"/>
        <family val="2"/>
      </rPr>
      <t xml:space="preserve">มาตรฐานที่ </t>
    </r>
    <r>
      <rPr>
        <b val="true"/>
        <sz val="14"/>
        <color rgb="FF000000"/>
        <rFont val="EucrosiaUPC"/>
        <family val="1"/>
        <charset val="222"/>
      </rPr>
      <t xml:space="preserve">15 </t>
    </r>
    <r>
      <rPr>
        <b val="true"/>
        <sz val="14"/>
        <color rgb="FF000000"/>
        <rFont val="Noto Sans Devanagari"/>
        <family val="2"/>
      </rPr>
      <t xml:space="preserve">การจัดกิจกรรมตามนโยบาย จุดเน้น แนวทางการปฏิรูปการศึกษาเพื่อพัฒนาและส่งเสริมสถานศึกษาให้ยกระดับคุณภาพสูงขึ้น </t>
    </r>
    <r>
      <rPr>
        <b val="true"/>
        <sz val="14"/>
        <color rgb="FF000000"/>
        <rFont val="EucrosiaUPC"/>
        <family val="1"/>
        <charset val="222"/>
      </rPr>
      <t xml:space="preserve">(</t>
    </r>
    <r>
      <rPr>
        <b val="true"/>
        <sz val="14"/>
        <color rgb="FF000000"/>
        <rFont val="Noto Sans Devanagari"/>
        <family val="2"/>
      </rPr>
      <t xml:space="preserve">น้ำหนักคะแนน </t>
    </r>
    <r>
      <rPr>
        <b val="true"/>
        <sz val="14"/>
        <color rgb="FF000000"/>
        <rFont val="EucrosiaUPC"/>
        <family val="1"/>
        <charset val="222"/>
      </rPr>
      <t xml:space="preserve">5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EucrosiaUPC"/>
        <family val="1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ตัวบ่งชี้ที่ </t>
    </r>
    <r>
      <rPr>
        <sz val="14"/>
        <color rgb="FF000000"/>
        <rFont val="EucrosiaUPC"/>
        <family val="1"/>
        <charset val="222"/>
      </rPr>
      <t xml:space="preserve">15.1 </t>
    </r>
    <r>
      <rPr>
        <sz val="14"/>
        <color rgb="FF000000"/>
        <rFont val="Noto Sans Devanagari"/>
        <family val="2"/>
      </rPr>
      <t xml:space="preserve">จัดโครงการ กิจกรรมเพื่อตอบสนองนโยบาย จุดเน้น ตามแนวทางการปฏิรูปการศึกษา  </t>
    </r>
    <r>
      <rPr>
        <sz val="14"/>
        <color rgb="FF000000"/>
        <rFont val="EucrosiaUPC"/>
        <family val="1"/>
        <charset val="222"/>
      </rPr>
      <t xml:space="preserve">(3.0 </t>
    </r>
    <r>
      <rPr>
        <sz val="14"/>
        <color rgb="FF000000"/>
        <rFont val="Noto Sans Devanagari"/>
        <family val="2"/>
      </rPr>
      <t xml:space="preserve">คะแนน</t>
    </r>
    <r>
      <rPr>
        <sz val="14"/>
        <color rgb="FF000000"/>
        <rFont val="EucrosiaUPC"/>
        <family val="1"/>
        <charset val="222"/>
      </rPr>
      <t xml:space="preserve">)</t>
    </r>
  </si>
  <si>
    <t xml:space="preserve">การศึกษา วิเคราะห์ และใช้ข้อมูลสารสนเทศด้านนโยบายของต้นสังกัด จุดเน้นตามแนวทางปฏิรูปการศึกษาในการจัดทำแผนงาน โครงการ</t>
  </si>
  <si>
    <t xml:space="preserve">การมีข้อตกลงร่วมกันระหว่างสถานศึกษาและหน่วยงานต้นสังกัด หรือหน่วยงานอื่นๆ</t>
  </si>
  <si>
    <t xml:space="preserve">โครงการ กิจกรรมพิเศษเด่นชัดตอบสนองนโยบาย จุดเน้นตามแนวทางปฏิรูปการศึกษา อย่างน้อย ๒ โครงการหรือกิจกรรมพิเศษต่อปีการศึกษา</t>
  </si>
  <si>
    <r>
      <rPr>
        <sz val="14"/>
        <rFont val="Noto Sans Devanagari"/>
        <family val="2"/>
      </rPr>
      <t xml:space="preserve">การดำเนินงานโครงการ กิจกรรมพิเศษ เป็นระบบตามวงจรคุณภาพ </t>
    </r>
    <r>
      <rPr>
        <sz val="14"/>
        <rFont val="EucrosiaUPC"/>
        <family val="1"/>
        <charset val="222"/>
      </rPr>
      <t xml:space="preserve">(PDCA) </t>
    </r>
    <r>
      <rPr>
        <sz val="14"/>
        <rFont val="Noto Sans Devanagari"/>
        <family val="2"/>
      </rPr>
      <t xml:space="preserve">ย้อนหลัง ๓ ปี</t>
    </r>
  </si>
  <si>
    <t xml:space="preserve">การมีส่วนร่วมของผู้บริหารสถานศึกษา ครู ผู้เรียน ผู้ปกครอง และผู้เกี่ยวข้องต่อการดำเนินงานตามโครงการ กิจกรรมพิเศษ</t>
  </si>
  <si>
    <t xml:space="preserve">การนิเทศ  ติดตามการดำเนินงานตามโครงการ กิจกรรมพิเศษอย่างต่อเนื่อง</t>
  </si>
  <si>
    <t xml:space="preserve">การสรุปโครงการ กิจกรรมพิเศษที่แสดงให้เห็นถึงสัมฤทธิผลของโครงการ กิจกรรมพิเศษตอบสนองนโยบาย และจุดเน้นตามแนวทางปฏิรูปการศึกษา</t>
  </si>
  <si>
    <r>
      <rPr>
        <sz val="14"/>
        <color rgb="FF000000"/>
        <rFont val="Noto Sans Devanagari"/>
        <family val="2"/>
      </rPr>
      <t xml:space="preserve">ตัวบ่งชี้ที่ </t>
    </r>
    <r>
      <rPr>
        <sz val="14"/>
        <color rgb="FF000000"/>
        <rFont val="EucrosiaUPC"/>
        <family val="1"/>
        <charset val="222"/>
      </rPr>
      <t xml:space="preserve">15.2 </t>
    </r>
    <r>
      <rPr>
        <sz val="14"/>
        <color rgb="FF000000"/>
        <rFont val="Noto Sans Devanagari"/>
        <family val="2"/>
      </rPr>
      <t xml:space="preserve">ผลการดำเนินงานบรรลุเป้าหมาย   </t>
    </r>
    <r>
      <rPr>
        <sz val="14"/>
        <color rgb="FF000000"/>
        <rFont val="EucrosiaUPC"/>
        <family val="1"/>
        <charset val="222"/>
      </rPr>
      <t xml:space="preserve">(2.0 </t>
    </r>
    <r>
      <rPr>
        <sz val="14"/>
        <color rgb="FF000000"/>
        <rFont val="Noto Sans Devanagari"/>
        <family val="2"/>
      </rPr>
      <t xml:space="preserve">คะแนน</t>
    </r>
    <r>
      <rPr>
        <sz val="14"/>
        <color rgb="FF000000"/>
        <rFont val="EucrosiaUPC"/>
        <family val="1"/>
        <charset val="222"/>
      </rPr>
      <t xml:space="preserve">)</t>
    </r>
  </si>
  <si>
    <t xml:space="preserve">ผลสัมฤทธิ์ของโครงการ กิจกรรมพิเศษบรรลุตามเป้าหมาย</t>
  </si>
  <si>
    <t xml:space="preserve">บุคลากรในสถานศึกษามีส่วนร่วมและมีความพึงพอใจต่อผลการดำเนินงานโครงการ กิจกรรมพิเศษ</t>
  </si>
  <si>
    <t xml:space="preserve">ผลที่เกิดขึ้นจากการดำเนินงานโครงการ กิจกรรมพิเศษเกิดประโยชน์เป็นแบบอย่างและสร้างคุณค่าแก่สถานศึกษาและ หรือชุมชนรอบสถานศึกษ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.00"/>
    <numFmt numFmtId="169" formatCode="0"/>
  </numFmts>
  <fonts count="3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TH SarabunPSK"/>
      <family val="2"/>
    </font>
    <font>
      <sz val="24"/>
      <color rgb="FF800080"/>
      <name val="Noto Sans Devanagari"/>
      <family val="2"/>
    </font>
    <font>
      <sz val="24"/>
      <color rgb="FF800080"/>
      <name val="TH SarabunPSK"/>
      <family val="2"/>
    </font>
    <font>
      <sz val="24"/>
      <name val="TH SarabunPSK"/>
      <family val="2"/>
    </font>
    <font>
      <sz val="24"/>
      <color rgb="FFFFCC00"/>
      <name val="Noto Sans Devanagari"/>
      <family val="2"/>
    </font>
    <font>
      <sz val="16"/>
      <color rgb="FFCCFFCC"/>
      <name val="Noto Sans Devanagari"/>
      <family val="2"/>
    </font>
    <font>
      <sz val="16"/>
      <color rgb="FFCCFFCC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6"/>
      <color rgb="FFFFFF99"/>
      <name val="TH SarabunPSK"/>
      <family val="2"/>
    </font>
    <font>
      <b val="true"/>
      <sz val="20"/>
      <color rgb="FF000000"/>
      <name val="Noto Sans"/>
      <family val="2"/>
    </font>
    <font>
      <sz val="14"/>
      <color rgb="FF000000"/>
      <name val="EucrosiaUPC"/>
      <family val="1"/>
      <charset val="222"/>
    </font>
    <font>
      <sz val="16"/>
      <color rgb="FF000000"/>
      <name val="EucrosiaUPC"/>
      <family val="1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EucrosiaUPC"/>
      <family val="1"/>
      <charset val="222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EucrosiaUPC"/>
      <family val="1"/>
    </font>
    <font>
      <sz val="16"/>
      <color rgb="FF000000"/>
      <name val="Noto Sans Devanagari"/>
      <family val="2"/>
    </font>
    <font>
      <sz val="16"/>
      <color rgb="FF000000"/>
      <name val="EucrosiaUPC"/>
      <family val="1"/>
    </font>
    <font>
      <b val="true"/>
      <sz val="16"/>
      <color rgb="FF000000"/>
      <name val="EucrosiaUPC"/>
      <family val="1"/>
    </font>
    <font>
      <b val="true"/>
      <sz val="14"/>
      <color rgb="FF000000"/>
      <name val="EucrosiaUPC"/>
      <family val="1"/>
      <charset val="222"/>
    </font>
    <font>
      <sz val="12"/>
      <color rgb="FF000000"/>
      <name val="EucrosiaUPC"/>
      <family val="1"/>
      <charset val="222"/>
    </font>
    <font>
      <sz val="14"/>
      <name val="EucrosiaUPC"/>
      <family val="1"/>
      <charset val="222"/>
    </font>
    <font>
      <sz val="14"/>
      <name val="Noto Sans Devanagari"/>
      <family val="2"/>
    </font>
    <font>
      <sz val="14"/>
      <name val="Angsana New"/>
      <family val="1"/>
    </font>
    <font>
      <sz val="14"/>
      <color rgb="FF000000"/>
      <name val="EucrosiaUPC"/>
      <family val="1"/>
    </font>
    <font>
      <sz val="12"/>
      <color rgb="FF000000"/>
      <name val="EucrosiaUPC"/>
      <family val="1"/>
    </font>
    <font>
      <sz val="12"/>
      <color rgb="FF000000"/>
      <name val="Noto Sans Devanagari"/>
      <family val="2"/>
    </font>
    <font>
      <sz val="11"/>
      <color rgb="FF000000"/>
      <name val="Noto Sans Devanagari"/>
      <family val="2"/>
    </font>
    <font>
      <sz val="16"/>
      <color rgb="FF660066"/>
      <name val="EucrosiaUPC"/>
      <family val="1"/>
      <charset val="222"/>
    </font>
    <font>
      <u val="single"/>
      <sz val="16"/>
      <color rgb="FF000000"/>
      <name val="Noto Sans Devanagari"/>
      <family val="2"/>
    </font>
  </fonts>
  <fills count="21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808000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660066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>
        <color rgb="FF800080"/>
      </top>
      <bottom style="thin">
        <color rgb="FF800080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3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7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8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8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8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9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9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9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2" fillId="9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7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5" borderId="4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6" fillId="5" borderId="5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7" fontId="22" fillId="7" borderId="2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8" fontId="22" fillId="7" borderId="2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6" fontId="22" fillId="7" borderId="6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6" fontId="22" fillId="7" borderId="2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6" fillId="7" borderId="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0" borderId="7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8" fontId="16" fillId="7" borderId="7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6" fillId="7" borderId="7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6" fontId="22" fillId="7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6" fillId="7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0" borderId="9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6" fillId="7" borderId="9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6" fontId="22" fillId="7" borderId="9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7" fontId="16" fillId="7" borderId="9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6" fillId="7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6" fillId="7" borderId="1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6" fontId="22" fillId="7" borderId="11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6" fontId="22" fillId="7" borderId="1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7" fontId="16" fillId="7" borderId="7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6" fillId="5" borderId="7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8" fontId="16" fillId="0" borderId="7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6" fillId="5" borderId="9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8" fontId="16" fillId="0" borderId="9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8" fontId="16" fillId="7" borderId="1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21" fillId="8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8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6" fillId="8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2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2" fillId="9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7" borderId="1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5" borderId="16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6" fillId="0" borderId="1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6" fillId="7" borderId="11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8" fontId="16" fillId="7" borderId="16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21" fillId="8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8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6" fillId="8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2" fillId="9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2" fillId="9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7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5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6" fillId="5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6" fillId="7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6" fillId="7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2" fillId="7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7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7" borderId="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8" fontId="16" fillId="7" borderId="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7" fontId="16" fillId="7" borderId="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22" fillId="7" borderId="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8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7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25" fillId="7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2" fillId="7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7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1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6" fillId="1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10" borderId="7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6" fontId="1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6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6" fillId="10" borderId="7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6" fontId="1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11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10" borderId="1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2" borderId="2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7" fillId="12" borderId="2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8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3" borderId="19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16" fillId="12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12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30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1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6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7" fillId="2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6" fillId="13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6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6" fillId="13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3" borderId="1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1" fillId="14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2" fillId="14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2" fillId="14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3" fillId="4" borderId="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3" fillId="6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6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16" fillId="1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1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1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1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6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6" fontId="28" fillId="12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6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8" fontId="16" fillId="17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17" fillId="6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20" fillId="1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1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1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8" fontId="16" fillId="6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29" fillId="1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1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17" fillId="1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6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7" fillId="1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7" fillId="1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6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16" fillId="13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4" borderId="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1" fillId="14" borderId="1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2" fillId="1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3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1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1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1" fillId="14" borderId="2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1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1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1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1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12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12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5" borderId="2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7" fontId="22" fillId="0" borderId="2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8" fontId="22" fillId="0" borderId="2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6" fontId="22" fillId="0" borderId="2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6" fillId="0" borderId="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6" fillId="0" borderId="7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8" fontId="16" fillId="0" borderId="7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7" fontId="16" fillId="0" borderId="9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6" fontId="22" fillId="0" borderId="9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6" fillId="0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6" fillId="0" borderId="9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6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6" fillId="0" borderId="11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6" fillId="0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6" fillId="0" borderId="1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8" fontId="16" fillId="0" borderId="1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7" fontId="16" fillId="0" borderId="1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6" fontId="22" fillId="0" borderId="1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1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5" fillId="18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1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1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5" fillId="18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1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4" borderId="9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29" fillId="12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6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12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12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12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12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12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12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12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2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6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22" fillId="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20" fillId="1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1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2" fillId="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22" fillId="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28" fillId="1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12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12" borderId="19" xfId="0" applyFont="true" applyBorder="true" applyAlignment="true" applyProtection="true">
      <alignment horizontal="left" vertical="top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29520</xdr:rowOff>
    </xdr:from>
    <xdr:to>
      <xdr:col>2</xdr:col>
      <xdr:colOff>120240</xdr:colOff>
      <xdr:row>1</xdr:row>
      <xdr:rowOff>542520</xdr:rowOff>
    </xdr:to>
    <xdr:pic>
      <xdr:nvPicPr>
        <xdr:cNvPr id="0" name="Picture 1" descr="krut5"/>
        <xdr:cNvPicPr/>
      </xdr:nvPicPr>
      <xdr:blipFill>
        <a:blip r:embed="rId1"/>
        <a:stretch/>
      </xdr:blipFill>
      <xdr:spPr>
        <a:xfrm>
          <a:off x="509760" y="734400"/>
          <a:ext cx="50976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0200</xdr:colOff>
      <xdr:row>1</xdr:row>
      <xdr:rowOff>142920</xdr:rowOff>
    </xdr:from>
    <xdr:to>
      <xdr:col>8</xdr:col>
      <xdr:colOff>200520</xdr:colOff>
      <xdr:row>1</xdr:row>
      <xdr:rowOff>572040</xdr:rowOff>
    </xdr:to>
    <xdr:sp>
      <xdr:nvSpPr>
        <xdr:cNvPr id="1" name="Text Box 2"/>
        <xdr:cNvSpPr/>
      </xdr:nvSpPr>
      <xdr:spPr>
        <a:xfrm>
          <a:off x="2139120" y="847800"/>
          <a:ext cx="2718360" cy="42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2000" spc="-1" strike="noStrike">
              <a:solidFill>
                <a:srgbClr val="000000"/>
              </a:solidFill>
              <a:latin typeface="TH SarabunPSK"/>
            </a:rPr>
            <a:t>บันทึกข้อความ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9120</xdr:colOff>
      <xdr:row>3</xdr:row>
      <xdr:rowOff>0</xdr:rowOff>
    </xdr:from>
    <xdr:to>
      <xdr:col>13</xdr:col>
      <xdr:colOff>360</xdr:colOff>
      <xdr:row>3</xdr:row>
      <xdr:rowOff>0</xdr:rowOff>
    </xdr:to>
    <xdr:sp>
      <xdr:nvSpPr>
        <xdr:cNvPr id="2" name="ตัวเชื่อมต่อตรง 3"/>
        <xdr:cNvSpPr/>
      </xdr:nvSpPr>
      <xdr:spPr>
        <a:xfrm>
          <a:off x="1508040" y="1590840"/>
          <a:ext cx="5837400" cy="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800</xdr:colOff>
      <xdr:row>4</xdr:row>
      <xdr:rowOff>0</xdr:rowOff>
    </xdr:from>
    <xdr:to>
      <xdr:col>12</xdr:col>
      <xdr:colOff>480240</xdr:colOff>
      <xdr:row>4</xdr:row>
      <xdr:rowOff>0</xdr:rowOff>
    </xdr:to>
    <xdr:sp>
      <xdr:nvSpPr>
        <xdr:cNvPr id="3" name="ตัวเชื่อมต่อตรง 4"/>
        <xdr:cNvSpPr/>
      </xdr:nvSpPr>
      <xdr:spPr>
        <a:xfrm>
          <a:off x="2848320" y="1895400"/>
          <a:ext cx="4367520" cy="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680</xdr:colOff>
      <xdr:row>4</xdr:row>
      <xdr:rowOff>295200</xdr:rowOff>
    </xdr:from>
    <xdr:to>
      <xdr:col>13</xdr:col>
      <xdr:colOff>10440</xdr:colOff>
      <xdr:row>4</xdr:row>
      <xdr:rowOff>295200</xdr:rowOff>
    </xdr:to>
    <xdr:sp>
      <xdr:nvSpPr>
        <xdr:cNvPr id="4" name="ตัวเชื่อมต่อตรง 5"/>
        <xdr:cNvSpPr/>
      </xdr:nvSpPr>
      <xdr:spPr>
        <a:xfrm>
          <a:off x="819360" y="2190600"/>
          <a:ext cx="6536160" cy="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4</xdr:row>
      <xdr:rowOff>0</xdr:rowOff>
    </xdr:from>
    <xdr:to>
      <xdr:col>4</xdr:col>
      <xdr:colOff>40320</xdr:colOff>
      <xdr:row>4</xdr:row>
      <xdr:rowOff>0</xdr:rowOff>
    </xdr:to>
    <xdr:sp>
      <xdr:nvSpPr>
        <xdr:cNvPr id="5" name="ตัวเชื่อมต่อตรง 6"/>
        <xdr:cNvSpPr/>
      </xdr:nvSpPr>
      <xdr:spPr>
        <a:xfrm>
          <a:off x="649440" y="1895400"/>
          <a:ext cx="1949400" cy="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760</xdr:colOff>
      <xdr:row>95</xdr:row>
      <xdr:rowOff>228960</xdr:rowOff>
    </xdr:from>
    <xdr:to>
      <xdr:col>2</xdr:col>
      <xdr:colOff>280440</xdr:colOff>
      <xdr:row>95</xdr:row>
      <xdr:rowOff>228960</xdr:rowOff>
    </xdr:to>
    <xdr:sp>
      <xdr:nvSpPr>
        <xdr:cNvPr id="6" name="Straight Connector 9"/>
        <xdr:cNvSpPr/>
      </xdr:nvSpPr>
      <xdr:spPr>
        <a:xfrm>
          <a:off x="2690280" y="53559360"/>
          <a:ext cx="2079720" cy="0"/>
        </a:xfrm>
        <a:prstGeom prst="line">
          <a:avLst/>
        </a:prstGeom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1</xdr:row>
      <xdr:rowOff>29160</xdr:rowOff>
    </xdr:from>
    <xdr:to>
      <xdr:col>25</xdr:col>
      <xdr:colOff>590760</xdr:colOff>
      <xdr:row>10</xdr:row>
      <xdr:rowOff>4485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0455480" y="505440"/>
          <a:ext cx="5745600" cy="43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120</xdr:colOff>
      <xdr:row>10</xdr:row>
      <xdr:rowOff>417960</xdr:rowOff>
    </xdr:from>
    <xdr:to>
      <xdr:col>25</xdr:col>
      <xdr:colOff>590760</xdr:colOff>
      <xdr:row>18</xdr:row>
      <xdr:rowOff>42768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10485720" y="4808880"/>
          <a:ext cx="5715360" cy="341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19</xdr:row>
      <xdr:rowOff>172800</xdr:rowOff>
    </xdr:from>
    <xdr:to>
      <xdr:col>25</xdr:col>
      <xdr:colOff>490320</xdr:colOff>
      <xdr:row>28</xdr:row>
      <xdr:rowOff>181080</xdr:rowOff>
    </xdr:to>
    <xdr:pic>
      <xdr:nvPicPr>
        <xdr:cNvPr id="9" name="Picture 3" descr=""/>
        <xdr:cNvPicPr/>
      </xdr:nvPicPr>
      <xdr:blipFill>
        <a:blip r:embed="rId3"/>
        <a:stretch/>
      </xdr:blipFill>
      <xdr:spPr>
        <a:xfrm>
          <a:off x="10435320" y="8488080"/>
          <a:ext cx="5665320" cy="512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9640</xdr:colOff>
      <xdr:row>28</xdr:row>
      <xdr:rowOff>181080</xdr:rowOff>
    </xdr:from>
    <xdr:to>
      <xdr:col>25</xdr:col>
      <xdr:colOff>529920</xdr:colOff>
      <xdr:row>34</xdr:row>
      <xdr:rowOff>390600</xdr:rowOff>
    </xdr:to>
    <xdr:pic>
      <xdr:nvPicPr>
        <xdr:cNvPr id="10" name="Picture 4" descr=""/>
        <xdr:cNvPicPr/>
      </xdr:nvPicPr>
      <xdr:blipFill>
        <a:blip r:embed="rId4"/>
        <a:stretch/>
      </xdr:blipFill>
      <xdr:spPr>
        <a:xfrm>
          <a:off x="10515240" y="13611240"/>
          <a:ext cx="5625000" cy="30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9800</xdr:colOff>
      <xdr:row>34</xdr:row>
      <xdr:rowOff>172080</xdr:rowOff>
    </xdr:from>
    <xdr:to>
      <xdr:col>25</xdr:col>
      <xdr:colOff>540720</xdr:colOff>
      <xdr:row>41</xdr:row>
      <xdr:rowOff>228960</xdr:rowOff>
    </xdr:to>
    <xdr:pic>
      <xdr:nvPicPr>
        <xdr:cNvPr id="11" name="Picture 6" descr=""/>
        <xdr:cNvPicPr/>
      </xdr:nvPicPr>
      <xdr:blipFill>
        <a:blip r:embed="rId5"/>
        <a:stretch/>
      </xdr:blipFill>
      <xdr:spPr>
        <a:xfrm>
          <a:off x="10535400" y="16393320"/>
          <a:ext cx="56156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040</xdr:colOff>
      <xdr:row>41</xdr:row>
      <xdr:rowOff>409680</xdr:rowOff>
    </xdr:from>
    <xdr:to>
      <xdr:col>25</xdr:col>
      <xdr:colOff>490320</xdr:colOff>
      <xdr:row>45</xdr:row>
      <xdr:rowOff>389880</xdr:rowOff>
    </xdr:to>
    <xdr:pic>
      <xdr:nvPicPr>
        <xdr:cNvPr id="12" name="Picture 7" descr=""/>
        <xdr:cNvPicPr/>
      </xdr:nvPicPr>
      <xdr:blipFill>
        <a:blip r:embed="rId6"/>
        <a:stretch/>
      </xdr:blipFill>
      <xdr:spPr>
        <a:xfrm>
          <a:off x="10565640" y="20002680"/>
          <a:ext cx="5535000" cy="28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9760</xdr:colOff>
      <xdr:row>45</xdr:row>
      <xdr:rowOff>361800</xdr:rowOff>
    </xdr:from>
    <xdr:to>
      <xdr:col>25</xdr:col>
      <xdr:colOff>510120</xdr:colOff>
      <xdr:row>51</xdr:row>
      <xdr:rowOff>285480</xdr:rowOff>
    </xdr:to>
    <xdr:pic>
      <xdr:nvPicPr>
        <xdr:cNvPr id="13" name="Picture 8" descr=""/>
        <xdr:cNvPicPr/>
      </xdr:nvPicPr>
      <xdr:blipFill>
        <a:blip r:embed="rId7"/>
        <a:stretch/>
      </xdr:blipFill>
      <xdr:spPr>
        <a:xfrm>
          <a:off x="10575360" y="22783680"/>
          <a:ext cx="5545080" cy="33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9840</xdr:colOff>
      <xdr:row>51</xdr:row>
      <xdr:rowOff>399960</xdr:rowOff>
    </xdr:from>
    <xdr:to>
      <xdr:col>25</xdr:col>
      <xdr:colOff>570600</xdr:colOff>
      <xdr:row>59</xdr:row>
      <xdr:rowOff>705240</xdr:rowOff>
    </xdr:to>
    <xdr:pic>
      <xdr:nvPicPr>
        <xdr:cNvPr id="14" name="Picture 9" descr=""/>
        <xdr:cNvPicPr/>
      </xdr:nvPicPr>
      <xdr:blipFill>
        <a:blip r:embed="rId8"/>
        <a:stretch/>
      </xdr:blipFill>
      <xdr:spPr>
        <a:xfrm>
          <a:off x="10585440" y="26231760"/>
          <a:ext cx="5595480" cy="526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760</xdr:colOff>
      <xdr:row>95</xdr:row>
      <xdr:rowOff>228960</xdr:rowOff>
    </xdr:from>
    <xdr:to>
      <xdr:col>2</xdr:col>
      <xdr:colOff>280440</xdr:colOff>
      <xdr:row>95</xdr:row>
      <xdr:rowOff>228960</xdr:rowOff>
    </xdr:to>
    <xdr:sp>
      <xdr:nvSpPr>
        <xdr:cNvPr id="15" name="Straight Connector 9"/>
        <xdr:cNvSpPr/>
      </xdr:nvSpPr>
      <xdr:spPr>
        <a:xfrm>
          <a:off x="2690280" y="53559360"/>
          <a:ext cx="2079720" cy="0"/>
        </a:xfrm>
        <a:prstGeom prst="line">
          <a:avLst/>
        </a:prstGeom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V29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9" activeCellId="0" sqref="Q9:R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4.99"/>
    <col collapsed="false" customWidth="true" hidden="false" outlineLevel="0" max="3" min="3" style="1" width="5.62"/>
    <col collapsed="false" customWidth="true" hidden="false" outlineLevel="0" max="4" min="4" style="1" width="15.12"/>
    <col collapsed="false" customWidth="true" hidden="false" outlineLevel="0" max="5" min="5" style="1" width="7.75"/>
    <col collapsed="false" customWidth="true" hidden="false" outlineLevel="0" max="6" min="6" style="1" width="6.12"/>
    <col collapsed="false" customWidth="true" hidden="false" outlineLevel="0" max="7" min="7" style="1" width="6.25"/>
    <col collapsed="false" customWidth="true" hidden="false" outlineLevel="0" max="8" min="8" style="1" width="6.12"/>
    <col collapsed="false" customWidth="true" hidden="false" outlineLevel="0" max="9" min="9" style="1" width="6.74"/>
    <col collapsed="false" customWidth="true" hidden="false" outlineLevel="0" max="10" min="10" style="1" width="6.12"/>
    <col collapsed="false" customWidth="true" hidden="false" outlineLevel="0" max="11" min="11" style="1" width="6.25"/>
    <col collapsed="false" customWidth="true" hidden="false" outlineLevel="0" max="12" min="12" style="1" width="6.87"/>
    <col collapsed="false" customWidth="true" hidden="false" outlineLevel="0" max="13" min="13" style="1" width="7.62"/>
    <col collapsed="false" customWidth="true" hidden="false" outlineLevel="0" max="14" min="14" style="1" width="5.75"/>
    <col collapsed="false" customWidth="true" hidden="false" outlineLevel="0" max="15" min="15" style="1" width="6.87"/>
    <col collapsed="false" customWidth="true" hidden="false" outlineLevel="0" max="16" min="16" style="1" width="15.12"/>
    <col collapsed="false" customWidth="false" hidden="false" outlineLevel="0" max="257" min="17" style="1" width="8.99"/>
  </cols>
  <sheetData>
    <row r="1" customFormat="false" ht="55.5" hidden="false" customHeight="true" outlineLevel="0" collapsed="false">
      <c r="B1" s="2" t="s">
        <v>0</v>
      </c>
    </row>
    <row r="2" customFormat="false" ht="45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4" t="s">
        <v>1</v>
      </c>
      <c r="Q2" s="4"/>
      <c r="R2" s="4"/>
      <c r="S2" s="4"/>
      <c r="T2" s="4"/>
      <c r="U2" s="4"/>
      <c r="V2" s="4"/>
    </row>
    <row r="3" customFormat="false" ht="24" hidden="false" customHeight="false" outlineLevel="0" collapsed="false">
      <c r="B3" s="5" t="s">
        <v>2</v>
      </c>
      <c r="C3" s="6"/>
      <c r="D3" s="6" t="str">
        <f aca="false">"    "&amp;Q4&amp;"  "&amp;Q5</f>
        <v>    โรงเรียนปริยัติธีรวิทยา  สำนักงานพระพุทธศาสนาแห่งชาติ</v>
      </c>
      <c r="E3" s="6"/>
      <c r="F3" s="7"/>
      <c r="G3" s="7"/>
      <c r="H3" s="7"/>
      <c r="I3" s="7"/>
      <c r="J3" s="7"/>
      <c r="K3" s="7"/>
      <c r="L3" s="7"/>
      <c r="M3" s="6"/>
      <c r="N3" s="6"/>
      <c r="P3" s="8" t="s">
        <v>3</v>
      </c>
      <c r="Q3" s="8"/>
      <c r="R3" s="8"/>
      <c r="S3" s="9" t="s">
        <v>4</v>
      </c>
    </row>
    <row r="4" customFormat="false" ht="24" hidden="false" customHeight="false" outlineLevel="0" collapsed="false">
      <c r="B4" s="5" t="s">
        <v>5</v>
      </c>
      <c r="C4" s="10" t="s">
        <v>6</v>
      </c>
      <c r="D4" s="11" t="s">
        <v>7</v>
      </c>
      <c r="E4" s="5" t="s">
        <v>8</v>
      </c>
      <c r="F4" s="11" t="s">
        <v>9</v>
      </c>
      <c r="G4" s="11"/>
      <c r="H4" s="11"/>
      <c r="I4" s="11"/>
      <c r="J4" s="6"/>
      <c r="K4" s="6"/>
      <c r="L4" s="6"/>
      <c r="M4" s="6"/>
      <c r="N4" s="6"/>
      <c r="P4" s="12" t="s">
        <v>10</v>
      </c>
      <c r="Q4" s="13" t="s">
        <v>11</v>
      </c>
      <c r="R4" s="13"/>
      <c r="S4" s="13"/>
      <c r="T4" s="13"/>
      <c r="U4" s="13"/>
      <c r="V4" s="13"/>
    </row>
    <row r="5" customFormat="false" ht="24" hidden="false" customHeight="false" outlineLevel="0" collapsed="false">
      <c r="B5" s="5" t="s">
        <v>12</v>
      </c>
      <c r="C5" s="6" t="str">
        <f aca="false">"รายงานผลการประเมินคุณภาพตามมาตรฐานการศึกษาขั้นพื้นฐาน "&amp;Q8&amp;" ปีการศึกษา "&amp;Q9</f>
        <v>รายงานผลการประเมินคุณภาพตามมาตรฐานการศึกษาขั้นพื้นฐาน    โดยหน่วยงานต้นสังกัด ปีการศึกษา 2558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P5" s="12" t="s">
        <v>13</v>
      </c>
      <c r="Q5" s="13" t="s">
        <v>14</v>
      </c>
      <c r="R5" s="13"/>
      <c r="S5" s="13"/>
      <c r="T5" s="13"/>
      <c r="U5" s="13"/>
      <c r="V5" s="13"/>
    </row>
    <row r="6" customFormat="false" ht="24" hidden="false" customHeight="false" outlineLevel="0" collapsed="false">
      <c r="B6" s="6" t="str">
        <f aca="false">"เรียน  ผู้อำนวยการ"&amp;Q4</f>
        <v>เรียน  ผู้อำนวยการโรงเรียนปริยัติธีรวิทยา</v>
      </c>
      <c r="C6" s="6"/>
      <c r="D6" s="6"/>
      <c r="E6" s="7"/>
      <c r="F6" s="7"/>
      <c r="G6" s="7"/>
      <c r="H6" s="7"/>
      <c r="I6" s="7"/>
      <c r="J6" s="7"/>
      <c r="K6" s="7"/>
      <c r="L6" s="6"/>
      <c r="M6" s="6"/>
      <c r="N6" s="6"/>
    </row>
    <row r="7" customFormat="false" ht="7.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24" hidden="false" customHeight="false" outlineLevel="0" collapsed="false">
      <c r="B8" s="6" t="str">
        <f aca="false">"       ด้วย ข้าพเจ้า "&amp;Q10&amp;"    ตำแหน่ง "&amp;Q11&amp;" "&amp;Q4</f>
        <v>       ด้วย ข้าพเจ้า พระมหามนูญ  จิตฺตนายโก    ตำแหน่ง รองประธานกลุ่มที่ 11 โรงเรียนปริยัติธีรวิทยา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P8" s="12" t="s">
        <v>15</v>
      </c>
      <c r="Q8" s="13" t="s">
        <v>16</v>
      </c>
      <c r="R8" s="13"/>
    </row>
    <row r="9" customFormat="false" ht="24" hidden="false" customHeight="false" outlineLevel="0" collapsed="false">
      <c r="B9" s="14" t="s">
        <v>17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P9" s="12" t="s">
        <v>18</v>
      </c>
      <c r="Q9" s="15" t="n">
        <v>2558</v>
      </c>
      <c r="R9" s="15"/>
      <c r="S9" s="16"/>
      <c r="T9" s="16"/>
    </row>
    <row r="10" customFormat="false" ht="24" hidden="false" customHeight="false" outlineLevel="0" collapsed="false">
      <c r="B10" s="6" t="str">
        <f aca="false">"ของสถานศึกษา ทั้ง 5 ด้าน จำนวน 15 มาตรฐาน 65 ตัวบ่งชี้ "&amp;" ประจำปีการศึกษา  "&amp;Q9&amp;Q8&amp;"  เสร็จสิ้นแล้ว "</f>
        <v>ของสถานศึกษา ทั้ง 5 ด้าน จำนวน 15 มาตรฐาน 65 ตัวบ่งชี้  ประจำปีการศึกษา  2558   โดยหน่วยงานต้นสังกัด  เสร็จสิ้นแล้ว 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P10" s="12" t="s">
        <v>19</v>
      </c>
      <c r="Q10" s="13" t="s">
        <v>20</v>
      </c>
      <c r="R10" s="13"/>
      <c r="S10" s="13"/>
      <c r="T10" s="13"/>
      <c r="U10" s="17" t="s">
        <v>21</v>
      </c>
      <c r="V10" s="8"/>
    </row>
    <row r="11" customFormat="false" ht="24" hidden="false" customHeight="false" outlineLevel="0" collapsed="false">
      <c r="B11" s="14" t="s">
        <v>22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P11" s="12" t="s">
        <v>23</v>
      </c>
      <c r="Q11" s="13" t="s">
        <v>24</v>
      </c>
      <c r="R11" s="13"/>
      <c r="S11" s="13"/>
    </row>
    <row r="12" customFormat="false" ht="24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P12" s="12" t="s">
        <v>25</v>
      </c>
      <c r="Q12" s="13" t="s">
        <v>26</v>
      </c>
      <c r="R12" s="13"/>
      <c r="S12" s="13"/>
      <c r="T12" s="13"/>
      <c r="U12" s="17" t="s">
        <v>27</v>
      </c>
      <c r="V12" s="8"/>
    </row>
    <row r="13" customFormat="false" ht="24" hidden="false" customHeight="false" outlineLevel="0" collapsed="false">
      <c r="B13" s="18" t="s">
        <v>28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P13" s="12" t="s">
        <v>29</v>
      </c>
      <c r="Q13" s="13" t="s">
        <v>30</v>
      </c>
      <c r="R13" s="13"/>
      <c r="S13" s="13"/>
      <c r="T13" s="13"/>
      <c r="U13" s="17" t="s">
        <v>27</v>
      </c>
      <c r="V13" s="8"/>
    </row>
    <row r="14" customFormat="false" ht="24" hidden="false" customHeight="fals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P14" s="12" t="s">
        <v>31</v>
      </c>
      <c r="Q14" s="13" t="s">
        <v>32</v>
      </c>
      <c r="R14" s="13"/>
      <c r="S14" s="13"/>
      <c r="T14" s="13"/>
      <c r="U14" s="17" t="s">
        <v>27</v>
      </c>
      <c r="V14" s="8"/>
    </row>
    <row r="15" customFormat="false" ht="24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 t="str">
        <f aca="false">IF(Q10="","",U10)</f>
        <v>ประธานกรรมการ</v>
      </c>
      <c r="M15" s="6"/>
      <c r="N15" s="6"/>
      <c r="P15" s="12" t="s">
        <v>33</v>
      </c>
      <c r="Q15" s="13" t="s">
        <v>34</v>
      </c>
      <c r="R15" s="13"/>
      <c r="S15" s="13"/>
      <c r="T15" s="13"/>
      <c r="U15" s="17" t="s">
        <v>35</v>
      </c>
      <c r="V15" s="8"/>
    </row>
    <row r="16" customFormat="false" ht="24" hidden="false" customHeight="false" outlineLevel="0" collapsed="false">
      <c r="B16" s="6"/>
      <c r="C16" s="6"/>
      <c r="D16" s="6"/>
      <c r="E16" s="6"/>
      <c r="F16" s="19" t="str">
        <f aca="false">IF(Q10="","","("&amp;Q10&amp;")")</f>
        <v>(พระมหามนูญ  จิตฺตนายโก)</v>
      </c>
      <c r="G16" s="19"/>
      <c r="H16" s="19"/>
      <c r="I16" s="19"/>
      <c r="J16" s="19"/>
      <c r="K16" s="19"/>
      <c r="L16" s="6"/>
      <c r="M16" s="6"/>
      <c r="N16" s="6"/>
      <c r="P16" s="12"/>
      <c r="Q16" s="13"/>
      <c r="R16" s="13"/>
      <c r="S16" s="13"/>
      <c r="T16" s="13"/>
      <c r="U16" s="8"/>
      <c r="V16" s="8"/>
    </row>
    <row r="17" customFormat="false" ht="30.75" hidden="false" customHeight="tru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 t="str">
        <f aca="false">IF(Q12="","",U12)</f>
        <v>กรรมการ</v>
      </c>
      <c r="M17" s="6"/>
      <c r="N17" s="6"/>
    </row>
    <row r="18" customFormat="false" ht="24" hidden="false" customHeight="false" outlineLevel="0" collapsed="false">
      <c r="B18" s="6"/>
      <c r="C18" s="6"/>
      <c r="D18" s="6"/>
      <c r="E18" s="6"/>
      <c r="F18" s="19" t="str">
        <f aca="false">IF(Q12="","","("&amp;Q12&amp;")")</f>
        <v>(นายพัฒนพล  คำกมล)</v>
      </c>
      <c r="G18" s="19"/>
      <c r="H18" s="19"/>
      <c r="I18" s="19"/>
      <c r="J18" s="19"/>
      <c r="K18" s="19"/>
      <c r="L18" s="6"/>
      <c r="M18" s="6"/>
      <c r="N18" s="6"/>
    </row>
    <row r="19" customFormat="false" ht="24" hidden="false" customHeight="false" outlineLevel="0" collapsed="false">
      <c r="B19" s="6"/>
      <c r="C19" s="6"/>
      <c r="D19" s="6"/>
      <c r="E19" s="6"/>
      <c r="F19" s="6"/>
      <c r="G19" s="6"/>
      <c r="H19" s="6"/>
      <c r="I19" s="6"/>
      <c r="J19" s="6"/>
      <c r="K19" s="6"/>
      <c r="L19" s="6" t="str">
        <f aca="false">IF(Q13="","",U13)</f>
        <v>กรรมการ</v>
      </c>
      <c r="M19" s="6"/>
      <c r="N19" s="6"/>
    </row>
    <row r="20" customFormat="false" ht="24" hidden="false" customHeight="false" outlineLevel="0" collapsed="false">
      <c r="B20" s="6"/>
      <c r="C20" s="6"/>
      <c r="D20" s="6"/>
      <c r="E20" s="6"/>
      <c r="F20" s="19" t="str">
        <f aca="false">IF(Q13="","","("&amp;Q13&amp;")")</f>
        <v>(นายชินภัทร์  พิมลา)</v>
      </c>
      <c r="G20" s="19"/>
      <c r="H20" s="19"/>
      <c r="I20" s="19"/>
      <c r="J20" s="19"/>
      <c r="K20" s="19"/>
      <c r="L20" s="6"/>
      <c r="M20" s="6"/>
      <c r="N20" s="6"/>
    </row>
    <row r="21" customFormat="false" ht="24" hidden="false" customHeight="false" outlineLevel="0" collapsed="false">
      <c r="B21" s="6"/>
      <c r="C21" s="6"/>
      <c r="D21" s="6"/>
      <c r="E21" s="6"/>
      <c r="F21" s="6"/>
      <c r="G21" s="6"/>
      <c r="H21" s="6"/>
      <c r="I21" s="6"/>
      <c r="J21" s="6"/>
      <c r="K21" s="6"/>
      <c r="L21" s="6" t="str">
        <f aca="false">IF(Q14="","",U14)</f>
        <v>กรรมการ</v>
      </c>
      <c r="M21" s="6"/>
      <c r="N21" s="6"/>
    </row>
    <row r="22" customFormat="false" ht="24" hidden="false" customHeight="false" outlineLevel="0" collapsed="false">
      <c r="B22" s="6"/>
      <c r="C22" s="6"/>
      <c r="D22" s="6"/>
      <c r="E22" s="6"/>
      <c r="F22" s="19" t="str">
        <f aca="false">IF(Q14="","","("&amp;Q14&amp;")")</f>
        <v>(นายอัครวัฒน์  ขันยาย)</v>
      </c>
      <c r="G22" s="19"/>
      <c r="H22" s="19"/>
      <c r="I22" s="19"/>
      <c r="J22" s="19"/>
      <c r="K22" s="19"/>
      <c r="L22" s="6"/>
      <c r="M22" s="6"/>
      <c r="N22" s="6"/>
    </row>
    <row r="23" customFormat="false" ht="24" hidden="false" customHeight="false" outlineLevel="0" collapsed="false">
      <c r="B23" s="6"/>
      <c r="C23" s="6"/>
      <c r="D23" s="6"/>
      <c r="E23" s="6"/>
      <c r="F23" s="6"/>
      <c r="G23" s="6"/>
      <c r="H23" s="6"/>
      <c r="I23" s="6"/>
      <c r="J23" s="6"/>
      <c r="K23" s="6"/>
      <c r="L23" s="6" t="str">
        <f aca="false">IF(Q15="","",U15)</f>
        <v>กรรมการและเลขานุการ</v>
      </c>
      <c r="M23" s="6"/>
      <c r="N23" s="6"/>
    </row>
    <row r="24" customFormat="false" ht="24" hidden="false" customHeight="false" outlineLevel="0" collapsed="false">
      <c r="B24" s="6"/>
      <c r="C24" s="6"/>
      <c r="D24" s="6"/>
      <c r="E24" s="6"/>
      <c r="F24" s="19" t="str">
        <f aca="false">IF(Q15="","","("&amp;Q15&amp;")")</f>
        <v>(นายมงคล  นิยมเหมาะ)</v>
      </c>
      <c r="G24" s="19"/>
      <c r="H24" s="19"/>
      <c r="I24" s="19"/>
      <c r="J24" s="19"/>
      <c r="K24" s="19"/>
      <c r="L24" s="6"/>
      <c r="M24" s="6"/>
      <c r="N24" s="6"/>
    </row>
    <row r="25" customFormat="false" ht="24" hidden="false" customHeight="false" outlineLevel="0" collapsed="false"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24" hidden="false" customHeight="false" outlineLevel="0" collapsed="false"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24" hidden="false" customHeight="false" outlineLevel="0" collapsed="false"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24" hidden="false" customHeight="fals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24" hidden="false" customHeight="fals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</row>
  </sheetData>
  <sheetProtection sheet="true" password="beb4" objects="true" scenarios="true" selectLockedCells="true"/>
  <mergeCells count="18">
    <mergeCell ref="P2:V2"/>
    <mergeCell ref="F4:I4"/>
    <mergeCell ref="Q4:V4"/>
    <mergeCell ref="Q5:V5"/>
    <mergeCell ref="Q8:R8"/>
    <mergeCell ref="Q9:R9"/>
    <mergeCell ref="Q10:T10"/>
    <mergeCell ref="Q11:S11"/>
    <mergeCell ref="Q12:T12"/>
    <mergeCell ref="Q13:T13"/>
    <mergeCell ref="Q14:T14"/>
    <mergeCell ref="Q15:T15"/>
    <mergeCell ref="F16:K16"/>
    <mergeCell ref="Q16:T16"/>
    <mergeCell ref="F18:K18"/>
    <mergeCell ref="F20:K20"/>
    <mergeCell ref="F22:K22"/>
    <mergeCell ref="F24:K24"/>
  </mergeCells>
  <dataValidations count="2">
    <dataValidation allowBlank="true" errorStyle="stop" operator="between" showDropDown="false" showErrorMessage="true" showInputMessage="false" sqref="Q8:R8" type="list">
      <formula1>grade</formula1>
      <formula2>0</formula2>
    </dataValidation>
    <dataValidation allowBlank="true" errorStyle="stop" operator="between" showDropDown="false" showErrorMessage="true" showInputMessage="false" sqref="Q9:R9" type="list">
      <formula1>edu_years</formula1>
      <formula2>0</formula2>
    </dataValidation>
  </dataValidations>
  <printOptions headings="false" gridLines="false" gridLinesSet="true" horizontalCentered="false" verticalCentered="false"/>
  <pageMargins left="0.708333333333333" right="0.118055555555556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D7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23.25" defaultRowHeight="22.5" zeroHeight="false" outlineLevelRow="0" outlineLevelCol="0"/>
  <cols>
    <col collapsed="false" customWidth="true" hidden="false" outlineLevel="0" max="1" min="1" style="21" width="14.99"/>
    <col collapsed="false" customWidth="true" hidden="false" outlineLevel="0" max="2" min="2" style="118" width="4.12"/>
    <col collapsed="false" customWidth="true" hidden="false" outlineLevel="0" max="3" min="3" style="118" width="23.99"/>
    <col collapsed="false" customWidth="true" hidden="false" outlineLevel="0" max="18" min="4" style="118" width="3.24"/>
    <col collapsed="false" customWidth="true" hidden="false" outlineLevel="0" max="19" min="19" style="118" width="7.37"/>
    <col collapsed="false" customWidth="true" hidden="false" outlineLevel="0" max="20" min="20" style="118" width="9.36"/>
    <col collapsed="false" customWidth="true" hidden="false" outlineLevel="0" max="21" min="21" style="21" width="10.62"/>
    <col collapsed="false" customWidth="true" hidden="false" outlineLevel="0" max="22" min="22" style="138" width="14.62"/>
    <col collapsed="false" customWidth="true" hidden="false" outlineLevel="0" max="23" min="23" style="21" width="12.99"/>
    <col collapsed="false" customWidth="true" hidden="false" outlineLevel="0" max="24" min="24" style="21" width="10.25"/>
    <col collapsed="false" customWidth="true" hidden="false" outlineLevel="0" max="25" min="25" style="21" width="13.62"/>
    <col collapsed="false" customWidth="false" hidden="false" outlineLevel="0" max="30" min="26" style="21" width="23.24"/>
    <col collapsed="false" customWidth="false" hidden="false" outlineLevel="0" max="257" min="31" style="118" width="23.24"/>
  </cols>
  <sheetData>
    <row r="1" customFormat="false" ht="22.5" hidden="false" customHeight="false" outlineLevel="0" collapsed="false"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W1" s="139" t="s">
        <v>157</v>
      </c>
      <c r="X1" s="140" t="n">
        <v>1</v>
      </c>
      <c r="Y1" s="141" t="s">
        <v>158</v>
      </c>
    </row>
    <row r="2" s="121" customFormat="true" ht="19.5" hidden="false" customHeight="true" outlineLevel="0" collapsed="false">
      <c r="A2" s="20"/>
      <c r="B2" s="120" t="str">
        <f aca="false">"แบบประเมินมาตรฐานด้านการจัดการศึกษา  "&amp;" ปีการศึกษา "&amp;บันทึกข้อความ!Q9</f>
        <v>แบบประเมินมาตรฐานด้านการจัดการศึกษา   ปีการศึกษา 2558</v>
      </c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20"/>
      <c r="V2" s="142"/>
      <c r="W2" s="139" t="s">
        <v>159</v>
      </c>
      <c r="X2" s="143" t="n">
        <f aca="false">SUM(T46:T48)</f>
        <v>8</v>
      </c>
      <c r="Y2" s="141" t="s">
        <v>160</v>
      </c>
      <c r="Z2" s="20"/>
      <c r="AA2" s="20"/>
      <c r="AB2" s="20"/>
      <c r="AC2" s="20"/>
      <c r="AD2" s="20"/>
    </row>
    <row r="3" s="121" customFormat="true" ht="19.5" hidden="false" customHeight="true" outlineLevel="0" collapsed="false">
      <c r="A3" s="20"/>
      <c r="B3" s="144" t="s">
        <v>161</v>
      </c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20"/>
      <c r="V3" s="145"/>
      <c r="W3" s="139" t="s">
        <v>162</v>
      </c>
      <c r="X3" s="146" t="n">
        <f aca="false">IF(X2=0,"-",X2*100/T51)</f>
        <v>100</v>
      </c>
      <c r="Y3" s="141"/>
      <c r="Z3" s="20"/>
      <c r="AA3" s="20"/>
      <c r="AB3" s="20"/>
      <c r="AC3" s="20"/>
      <c r="AD3" s="20"/>
    </row>
    <row r="4" s="122" customFormat="true" ht="42" hidden="false" customHeight="true" outlineLevel="0" collapsed="false">
      <c r="A4" s="20"/>
      <c r="C4" s="191" t="s">
        <v>193</v>
      </c>
      <c r="D4" s="191"/>
      <c r="E4" s="191"/>
      <c r="F4" s="191"/>
      <c r="G4" s="191"/>
      <c r="H4" s="191"/>
      <c r="I4" s="191"/>
      <c r="J4" s="191"/>
      <c r="K4" s="191"/>
      <c r="L4" s="191"/>
      <c r="M4" s="191"/>
      <c r="N4" s="191"/>
      <c r="O4" s="191"/>
      <c r="P4" s="191"/>
      <c r="Q4" s="191"/>
      <c r="R4" s="191"/>
      <c r="S4" s="191"/>
      <c r="T4" s="191"/>
      <c r="U4" s="20"/>
      <c r="V4" s="142"/>
      <c r="W4" s="182" t="s">
        <v>164</v>
      </c>
      <c r="X4" s="183" t="n">
        <f aca="false">IF(X3="-","-",X3*X1/100)</f>
        <v>1</v>
      </c>
      <c r="Y4" s="184" t="s">
        <v>158</v>
      </c>
      <c r="Z4" s="20"/>
      <c r="AA4" s="20"/>
      <c r="AB4" s="20"/>
      <c r="AC4" s="20"/>
      <c r="AD4" s="20"/>
    </row>
    <row r="5" s="121" customFormat="true" ht="119.25" hidden="false" customHeight="true" outlineLevel="0" collapsed="false">
      <c r="A5" s="20"/>
      <c r="B5" s="126" t="s">
        <v>5</v>
      </c>
      <c r="C5" s="126" t="s">
        <v>153</v>
      </c>
      <c r="D5" s="148" t="s">
        <v>194</v>
      </c>
      <c r="E5" s="148"/>
      <c r="F5" s="148"/>
      <c r="G5" s="148"/>
      <c r="H5" s="148"/>
      <c r="I5" s="149" t="s">
        <v>195</v>
      </c>
      <c r="J5" s="149"/>
      <c r="K5" s="149"/>
      <c r="L5" s="149"/>
      <c r="M5" s="149"/>
      <c r="N5" s="193"/>
      <c r="O5" s="193"/>
      <c r="P5" s="193"/>
      <c r="Q5" s="193"/>
      <c r="R5" s="193"/>
      <c r="S5" s="151" t="s">
        <v>168</v>
      </c>
      <c r="T5" s="151" t="s">
        <v>169</v>
      </c>
      <c r="U5" s="20"/>
      <c r="V5" s="152" t="s">
        <v>134</v>
      </c>
      <c r="W5" s="153" t="s">
        <v>170</v>
      </c>
      <c r="X5" s="20"/>
      <c r="Y5" s="20"/>
      <c r="Z5" s="20"/>
      <c r="AA5" s="20"/>
      <c r="AB5" s="20"/>
      <c r="AC5" s="20"/>
      <c r="AD5" s="20"/>
    </row>
    <row r="6" customFormat="false" ht="24" hidden="false" customHeight="true" outlineLevel="0" collapsed="false">
      <c r="B6" s="126"/>
      <c r="C6" s="126"/>
      <c r="D6" s="154" t="n">
        <v>5</v>
      </c>
      <c r="E6" s="155" t="n">
        <v>4</v>
      </c>
      <c r="F6" s="155" t="n">
        <v>3</v>
      </c>
      <c r="G6" s="155" t="n">
        <v>2</v>
      </c>
      <c r="H6" s="156" t="n">
        <v>1</v>
      </c>
      <c r="I6" s="154" t="n">
        <v>5</v>
      </c>
      <c r="J6" s="155" t="n">
        <v>4</v>
      </c>
      <c r="K6" s="155" t="n">
        <v>3</v>
      </c>
      <c r="L6" s="155" t="n">
        <v>2</v>
      </c>
      <c r="M6" s="156" t="n">
        <v>1</v>
      </c>
      <c r="N6" s="154"/>
      <c r="O6" s="155"/>
      <c r="P6" s="155"/>
      <c r="Q6" s="155"/>
      <c r="R6" s="156"/>
      <c r="S6" s="151"/>
      <c r="T6" s="151"/>
      <c r="V6" s="192" t="n">
        <v>10</v>
      </c>
      <c r="W6" s="159" t="n">
        <v>100</v>
      </c>
    </row>
    <row r="7" s="134" customFormat="true" ht="15" hidden="false" customHeight="true" outlineLevel="0" collapsed="false">
      <c r="A7" s="160"/>
      <c r="B7" s="130" t="n">
        <v>1</v>
      </c>
      <c r="C7" s="161" t="str">
        <f aca="false">IF(บุคลากร!B6="","",บุคลากร!B6)</f>
        <v>พระมหา</v>
      </c>
      <c r="D7" s="162" t="n">
        <v>5</v>
      </c>
      <c r="E7" s="163"/>
      <c r="F7" s="163"/>
      <c r="G7" s="163"/>
      <c r="H7" s="164"/>
      <c r="I7" s="162" t="n">
        <v>5</v>
      </c>
      <c r="J7" s="163"/>
      <c r="K7" s="163"/>
      <c r="L7" s="163"/>
      <c r="M7" s="164"/>
      <c r="N7" s="188"/>
      <c r="O7" s="189"/>
      <c r="P7" s="189"/>
      <c r="Q7" s="189"/>
      <c r="R7" s="190"/>
      <c r="S7" s="165" t="n">
        <f aca="false">IF(W7=0,"",IF(W7&gt;=90,5,IF(W7&gt;=75,4,IF(W7&gt;=60,3,IF(W7&gt;=50,2,1)))))</f>
        <v>5</v>
      </c>
      <c r="T7" s="165" t="str">
        <f aca="false">IF(S7="","",IF(S7=5,"ดีเยี่ยม",IF(S7=4,"ดีมาก",IF(S7=3,"ดี",IF(S7=2,"พอใช้","ปรับปรุง")))))</f>
        <v>ดีเยี่ยม</v>
      </c>
      <c r="U7" s="160"/>
      <c r="V7" s="166" t="n">
        <f aca="false">SUM(D7:R7)</f>
        <v>10</v>
      </c>
      <c r="W7" s="167" t="n">
        <f aca="false">V7*100/$V$6</f>
        <v>100</v>
      </c>
      <c r="X7" s="160"/>
      <c r="Y7" s="160"/>
      <c r="Z7" s="160"/>
      <c r="AA7" s="160"/>
      <c r="AB7" s="160"/>
      <c r="AC7" s="160"/>
      <c r="AD7" s="160"/>
    </row>
    <row r="8" s="134" customFormat="true" ht="15" hidden="false" customHeight="true" outlineLevel="0" collapsed="false">
      <c r="A8" s="160"/>
      <c r="B8" s="130" t="n">
        <v>2</v>
      </c>
      <c r="C8" s="161" t="str">
        <f aca="false">IF(บุคลากร!B7="","",บุคลากร!B7)</f>
        <v>พระมหา</v>
      </c>
      <c r="D8" s="162"/>
      <c r="E8" s="163"/>
      <c r="F8" s="163" t="n">
        <v>3</v>
      </c>
      <c r="G8" s="163"/>
      <c r="H8" s="164"/>
      <c r="I8" s="162"/>
      <c r="J8" s="163"/>
      <c r="K8" s="163" t="n">
        <v>3</v>
      </c>
      <c r="L8" s="163"/>
      <c r="M8" s="164"/>
      <c r="N8" s="188"/>
      <c r="O8" s="189"/>
      <c r="P8" s="189"/>
      <c r="Q8" s="189"/>
      <c r="R8" s="190"/>
      <c r="S8" s="165" t="n">
        <f aca="false">IF(W8=0,"",IF(W8&gt;=90,5,IF(W8&gt;=75,4,IF(W8&gt;=60,3,IF(W8&gt;=50,2,1)))))</f>
        <v>3</v>
      </c>
      <c r="T8" s="165" t="str">
        <f aca="false">IF(S8="","",IF(S8=5,"ดีเยี่ยม",IF(S8=4,"ดีมาก",IF(S8=3,"ดี",IF(S8=2,"พอใช้","ปรับปรุง")))))</f>
        <v>ดี</v>
      </c>
      <c r="U8" s="160"/>
      <c r="V8" s="166" t="n">
        <f aca="false">SUM(D8:R8)</f>
        <v>6</v>
      </c>
      <c r="W8" s="167" t="n">
        <f aca="false">V8*100/$V$6</f>
        <v>60</v>
      </c>
      <c r="X8" s="160"/>
      <c r="Y8" s="160"/>
      <c r="Z8" s="160"/>
      <c r="AA8" s="160"/>
      <c r="AB8" s="160"/>
      <c r="AC8" s="160"/>
      <c r="AD8" s="160"/>
    </row>
    <row r="9" s="134" customFormat="true" ht="15" hidden="false" customHeight="true" outlineLevel="0" collapsed="false">
      <c r="A9" s="160"/>
      <c r="B9" s="130" t="n">
        <v>3</v>
      </c>
      <c r="C9" s="161" t="str">
        <f aca="false">IF(บุคลากร!B8="","",บุคลากร!B8)</f>
        <v>นาย</v>
      </c>
      <c r="D9" s="162"/>
      <c r="E9" s="163" t="n">
        <v>4</v>
      </c>
      <c r="F9" s="163"/>
      <c r="G9" s="163"/>
      <c r="H9" s="164"/>
      <c r="I9" s="162"/>
      <c r="J9" s="163" t="n">
        <v>4</v>
      </c>
      <c r="K9" s="163"/>
      <c r="L9" s="163"/>
      <c r="M9" s="164"/>
      <c r="N9" s="188"/>
      <c r="O9" s="189"/>
      <c r="P9" s="189"/>
      <c r="Q9" s="189"/>
      <c r="R9" s="190"/>
      <c r="S9" s="165" t="n">
        <f aca="false">IF(W9=0,"",IF(W9&gt;=90,5,IF(W9&gt;=75,4,IF(W9&gt;=60,3,IF(W9&gt;=50,2,1)))))</f>
        <v>4</v>
      </c>
      <c r="T9" s="165" t="str">
        <f aca="false">IF(S9="","",IF(S9=5,"ดีเยี่ยม",IF(S9=4,"ดีมาก",IF(S9=3,"ดี",IF(S9=2,"พอใช้","ปรับปรุง")))))</f>
        <v>ดีมาก</v>
      </c>
      <c r="U9" s="160"/>
      <c r="V9" s="166" t="n">
        <f aca="false">SUM(D9:R9)</f>
        <v>8</v>
      </c>
      <c r="W9" s="167" t="n">
        <f aca="false">V9*100/$V$6</f>
        <v>80</v>
      </c>
      <c r="X9" s="160"/>
      <c r="Y9" s="160"/>
      <c r="Z9" s="160"/>
      <c r="AA9" s="160"/>
      <c r="AB9" s="160"/>
      <c r="AC9" s="160"/>
      <c r="AD9" s="160"/>
    </row>
    <row r="10" s="134" customFormat="true" ht="15" hidden="false" customHeight="true" outlineLevel="0" collapsed="false">
      <c r="A10" s="160"/>
      <c r="B10" s="130" t="n">
        <v>4</v>
      </c>
      <c r="C10" s="161" t="str">
        <f aca="false">IF(บุคลากร!B9="","",บุคลากร!B9)</f>
        <v>นาง</v>
      </c>
      <c r="D10" s="162" t="n">
        <v>5</v>
      </c>
      <c r="E10" s="163"/>
      <c r="F10" s="163"/>
      <c r="G10" s="163"/>
      <c r="H10" s="164"/>
      <c r="I10" s="162" t="n">
        <v>5</v>
      </c>
      <c r="J10" s="163"/>
      <c r="K10" s="163"/>
      <c r="L10" s="163"/>
      <c r="M10" s="164"/>
      <c r="N10" s="188"/>
      <c r="O10" s="189"/>
      <c r="P10" s="189"/>
      <c r="Q10" s="189"/>
      <c r="R10" s="190"/>
      <c r="S10" s="165" t="n">
        <f aca="false">IF(W10=0,"",IF(W10&gt;=90,5,IF(W10&gt;=75,4,IF(W10&gt;=60,3,IF(W10&gt;=50,2,1)))))</f>
        <v>5</v>
      </c>
      <c r="T10" s="165" t="str">
        <f aca="false">IF(S10="","",IF(S10=5,"ดีเยี่ยม",IF(S10=4,"ดีมาก",IF(S10=3,"ดี",IF(S10=2,"พอใช้","ปรับปรุง")))))</f>
        <v>ดีเยี่ยม</v>
      </c>
      <c r="U10" s="160"/>
      <c r="V10" s="166" t="n">
        <f aca="false">SUM(D10:R10)</f>
        <v>10</v>
      </c>
      <c r="W10" s="167" t="n">
        <f aca="false">V10*100/$V$6</f>
        <v>100</v>
      </c>
      <c r="X10" s="160"/>
      <c r="Y10" s="160"/>
      <c r="Z10" s="160"/>
      <c r="AA10" s="160"/>
      <c r="AB10" s="160"/>
      <c r="AC10" s="160"/>
      <c r="AD10" s="160"/>
    </row>
    <row r="11" s="134" customFormat="true" ht="15" hidden="false" customHeight="true" outlineLevel="0" collapsed="false">
      <c r="A11" s="160"/>
      <c r="B11" s="130" t="n">
        <v>5</v>
      </c>
      <c r="C11" s="161" t="str">
        <f aca="false">IF(บุคลากร!B10="","",บุคลากร!B10)</f>
        <v>นาย</v>
      </c>
      <c r="D11" s="162"/>
      <c r="E11" s="163" t="n">
        <v>4</v>
      </c>
      <c r="F11" s="163"/>
      <c r="G11" s="163"/>
      <c r="H11" s="164"/>
      <c r="I11" s="162"/>
      <c r="J11" s="163" t="n">
        <v>4</v>
      </c>
      <c r="K11" s="163"/>
      <c r="L11" s="163"/>
      <c r="M11" s="164"/>
      <c r="N11" s="188"/>
      <c r="O11" s="189"/>
      <c r="P11" s="189"/>
      <c r="Q11" s="189"/>
      <c r="R11" s="190"/>
      <c r="S11" s="165" t="n">
        <f aca="false">IF(W11=0,"",IF(W11&gt;=90,5,IF(W11&gt;=75,4,IF(W11&gt;=60,3,IF(W11&gt;=50,2,1)))))</f>
        <v>4</v>
      </c>
      <c r="T11" s="165" t="str">
        <f aca="false">IF(S11="","",IF(S11=5,"ดีเยี่ยม",IF(S11=4,"ดีมาก",IF(S11=3,"ดี",IF(S11=2,"พอใช้","ปรับปรุง")))))</f>
        <v>ดีมาก</v>
      </c>
      <c r="U11" s="160"/>
      <c r="V11" s="166" t="n">
        <f aca="false">SUM(D11:R11)</f>
        <v>8</v>
      </c>
      <c r="W11" s="167" t="n">
        <f aca="false">V11*100/$V$6</f>
        <v>80</v>
      </c>
      <c r="X11" s="160"/>
      <c r="Y11" s="160"/>
      <c r="Z11" s="160"/>
      <c r="AA11" s="160"/>
      <c r="AB11" s="160"/>
      <c r="AC11" s="160"/>
      <c r="AD11" s="160"/>
    </row>
    <row r="12" s="134" customFormat="true" ht="15" hidden="false" customHeight="true" outlineLevel="0" collapsed="false">
      <c r="A12" s="160"/>
      <c r="B12" s="130" t="n">
        <v>6</v>
      </c>
      <c r="C12" s="161" t="str">
        <f aca="false">IF(บุคลากร!B11="","",บุคลากร!B11)</f>
        <v>นาง</v>
      </c>
      <c r="D12" s="162"/>
      <c r="E12" s="163"/>
      <c r="F12" s="163" t="n">
        <v>3</v>
      </c>
      <c r="G12" s="163"/>
      <c r="H12" s="164"/>
      <c r="I12" s="162"/>
      <c r="J12" s="163"/>
      <c r="K12" s="163" t="n">
        <v>3</v>
      </c>
      <c r="L12" s="163"/>
      <c r="M12" s="164"/>
      <c r="N12" s="188"/>
      <c r="O12" s="189"/>
      <c r="P12" s="189"/>
      <c r="Q12" s="189"/>
      <c r="R12" s="190"/>
      <c r="S12" s="165" t="n">
        <f aca="false">IF(W12=0,"",IF(W12&gt;=90,5,IF(W12&gt;=75,4,IF(W12&gt;=60,3,IF(W12&gt;=50,2,1)))))</f>
        <v>3</v>
      </c>
      <c r="T12" s="165" t="str">
        <f aca="false">IF(S12="","",IF(S12=5,"ดีเยี่ยม",IF(S12=4,"ดีมาก",IF(S12=3,"ดี",IF(S12=2,"พอใช้","ปรับปรุง")))))</f>
        <v>ดี</v>
      </c>
      <c r="U12" s="160"/>
      <c r="V12" s="166" t="n">
        <f aca="false">SUM(D12:R12)</f>
        <v>6</v>
      </c>
      <c r="W12" s="167" t="n">
        <f aca="false">V12*100/$V$6</f>
        <v>60</v>
      </c>
      <c r="X12" s="160"/>
      <c r="Y12" s="160"/>
      <c r="Z12" s="160"/>
      <c r="AA12" s="160"/>
      <c r="AB12" s="160"/>
      <c r="AC12" s="160"/>
      <c r="AD12" s="160"/>
    </row>
    <row r="13" s="134" customFormat="true" ht="15" hidden="false" customHeight="true" outlineLevel="0" collapsed="false">
      <c r="A13" s="160"/>
      <c r="B13" s="130" t="n">
        <v>7</v>
      </c>
      <c r="C13" s="161" t="str">
        <f aca="false">IF(บุคลากร!B12="","",บุคลากร!B12)</f>
        <v>นาง</v>
      </c>
      <c r="D13" s="162"/>
      <c r="E13" s="163" t="n">
        <v>4</v>
      </c>
      <c r="F13" s="163"/>
      <c r="G13" s="163"/>
      <c r="H13" s="164"/>
      <c r="I13" s="162"/>
      <c r="J13" s="163" t="n">
        <v>4</v>
      </c>
      <c r="K13" s="163"/>
      <c r="L13" s="163"/>
      <c r="M13" s="164"/>
      <c r="N13" s="188"/>
      <c r="O13" s="189"/>
      <c r="P13" s="189"/>
      <c r="Q13" s="189"/>
      <c r="R13" s="190"/>
      <c r="S13" s="165" t="n">
        <f aca="false">IF(W13=0,"",IF(W13&gt;=90,5,IF(W13&gt;=75,4,IF(W13&gt;=60,3,IF(W13&gt;=50,2,1)))))</f>
        <v>4</v>
      </c>
      <c r="T13" s="165" t="str">
        <f aca="false">IF(S13="","",IF(S13=5,"ดีเยี่ยม",IF(S13=4,"ดีมาก",IF(S13=3,"ดี",IF(S13=2,"พอใช้","ปรับปรุง")))))</f>
        <v>ดีมาก</v>
      </c>
      <c r="U13" s="160"/>
      <c r="V13" s="166" t="n">
        <f aca="false">SUM(D13:R13)</f>
        <v>8</v>
      </c>
      <c r="W13" s="167" t="n">
        <f aca="false">V13*100/$V$6</f>
        <v>80</v>
      </c>
      <c r="X13" s="160"/>
      <c r="Y13" s="160"/>
      <c r="Z13" s="160"/>
      <c r="AA13" s="160"/>
      <c r="AB13" s="160"/>
      <c r="AC13" s="160"/>
      <c r="AD13" s="160"/>
    </row>
    <row r="14" s="134" customFormat="true" ht="15" hidden="false" customHeight="true" outlineLevel="0" collapsed="false">
      <c r="A14" s="160"/>
      <c r="B14" s="130" t="n">
        <v>8</v>
      </c>
      <c r="C14" s="161" t="str">
        <f aca="false">IF(บุคลากร!B13="","",บุคลากร!B13)</f>
        <v>นาย</v>
      </c>
      <c r="D14" s="162"/>
      <c r="E14" s="163" t="n">
        <v>4</v>
      </c>
      <c r="F14" s="163"/>
      <c r="G14" s="163"/>
      <c r="H14" s="164"/>
      <c r="I14" s="162"/>
      <c r="J14" s="163" t="n">
        <v>4</v>
      </c>
      <c r="K14" s="163"/>
      <c r="L14" s="163"/>
      <c r="M14" s="164"/>
      <c r="N14" s="188"/>
      <c r="O14" s="189"/>
      <c r="P14" s="189"/>
      <c r="Q14" s="189"/>
      <c r="R14" s="190"/>
      <c r="S14" s="165" t="n">
        <f aca="false">IF(W14=0,"",IF(W14&gt;=90,5,IF(W14&gt;=75,4,IF(W14&gt;=60,3,IF(W14&gt;=50,2,1)))))</f>
        <v>4</v>
      </c>
      <c r="T14" s="165" t="str">
        <f aca="false">IF(S14="","",IF(S14=5,"ดีเยี่ยม",IF(S14=4,"ดีมาก",IF(S14=3,"ดี",IF(S14=2,"พอใช้","ปรับปรุง")))))</f>
        <v>ดีมาก</v>
      </c>
      <c r="U14" s="160"/>
      <c r="V14" s="166" t="n">
        <f aca="false">SUM(D14:R14)</f>
        <v>8</v>
      </c>
      <c r="W14" s="167" t="n">
        <f aca="false">V14*100/$V$6</f>
        <v>80</v>
      </c>
      <c r="X14" s="160"/>
      <c r="Y14" s="160"/>
      <c r="Z14" s="160"/>
      <c r="AA14" s="160"/>
      <c r="AB14" s="160"/>
      <c r="AC14" s="160"/>
      <c r="AD14" s="160"/>
    </row>
    <row r="15" s="134" customFormat="true" ht="15" hidden="false" customHeight="true" outlineLevel="0" collapsed="false">
      <c r="A15" s="160"/>
      <c r="B15" s="130" t="n">
        <v>9</v>
      </c>
      <c r="C15" s="161" t="str">
        <f aca="false">IF(บุคลากร!B14="","",บุคลากร!B14)</f>
        <v/>
      </c>
      <c r="D15" s="162"/>
      <c r="E15" s="163"/>
      <c r="F15" s="163"/>
      <c r="G15" s="163"/>
      <c r="H15" s="164"/>
      <c r="I15" s="162"/>
      <c r="J15" s="163"/>
      <c r="K15" s="163"/>
      <c r="L15" s="163"/>
      <c r="M15" s="164"/>
      <c r="N15" s="188"/>
      <c r="O15" s="189"/>
      <c r="P15" s="189"/>
      <c r="Q15" s="189"/>
      <c r="R15" s="190"/>
      <c r="S15" s="165" t="str">
        <f aca="false">IF(W15=0,"",IF(W15&gt;=90,5,IF(W15&gt;=75,4,IF(W15&gt;=60,3,IF(W15&gt;=50,2,1)))))</f>
        <v/>
      </c>
      <c r="T15" s="165" t="str">
        <f aca="false">IF(S15="","",IF(S15=5,"ดีเยี่ยม",IF(S15=4,"ดีมาก",IF(S15=3,"ดี",IF(S15=2,"พอใช้","ปรับปรุง")))))</f>
        <v/>
      </c>
      <c r="U15" s="160"/>
      <c r="V15" s="166" t="n">
        <f aca="false">SUM(D15:R15)</f>
        <v>0</v>
      </c>
      <c r="W15" s="167" t="n">
        <f aca="false">V15*100/$V$6</f>
        <v>0</v>
      </c>
      <c r="X15" s="160"/>
      <c r="Y15" s="160"/>
      <c r="Z15" s="160"/>
      <c r="AA15" s="160"/>
      <c r="AB15" s="160"/>
      <c r="AC15" s="160"/>
      <c r="AD15" s="160"/>
    </row>
    <row r="16" s="134" customFormat="true" ht="15" hidden="false" customHeight="true" outlineLevel="0" collapsed="false">
      <c r="A16" s="160"/>
      <c r="B16" s="130" t="n">
        <v>10</v>
      </c>
      <c r="C16" s="161" t="str">
        <f aca="false">IF(บุคลากร!B15="","",บุคลากร!B15)</f>
        <v/>
      </c>
      <c r="D16" s="162"/>
      <c r="E16" s="163"/>
      <c r="F16" s="163"/>
      <c r="G16" s="163"/>
      <c r="H16" s="164"/>
      <c r="I16" s="162"/>
      <c r="J16" s="163"/>
      <c r="K16" s="163"/>
      <c r="L16" s="163"/>
      <c r="M16" s="164"/>
      <c r="N16" s="188"/>
      <c r="O16" s="189"/>
      <c r="P16" s="189"/>
      <c r="Q16" s="189"/>
      <c r="R16" s="190"/>
      <c r="S16" s="165" t="str">
        <f aca="false">IF(W16=0,"",IF(W16&gt;=90,5,IF(W16&gt;=75,4,IF(W16&gt;=60,3,IF(W16&gt;=50,2,1)))))</f>
        <v/>
      </c>
      <c r="T16" s="165" t="str">
        <f aca="false">IF(S16="","",IF(S16=5,"ดีเยี่ยม",IF(S16=4,"ดีมาก",IF(S16=3,"ดี",IF(S16=2,"พอใช้","ปรับปรุง")))))</f>
        <v/>
      </c>
      <c r="U16" s="160"/>
      <c r="V16" s="166" t="n">
        <f aca="false">SUM(D16:R16)</f>
        <v>0</v>
      </c>
      <c r="W16" s="167" t="n">
        <f aca="false">V16*100/$V$6</f>
        <v>0</v>
      </c>
      <c r="X16" s="160"/>
      <c r="Y16" s="160"/>
      <c r="Z16" s="160"/>
      <c r="AA16" s="160"/>
      <c r="AB16" s="160"/>
      <c r="AC16" s="160"/>
      <c r="AD16" s="160"/>
    </row>
    <row r="17" s="134" customFormat="true" ht="15" hidden="false" customHeight="true" outlineLevel="0" collapsed="false">
      <c r="A17" s="160"/>
      <c r="B17" s="130" t="n">
        <v>11</v>
      </c>
      <c r="C17" s="161" t="str">
        <f aca="false">IF(บุคลากร!B16="","",บุคลากร!B16)</f>
        <v/>
      </c>
      <c r="D17" s="162"/>
      <c r="E17" s="163"/>
      <c r="F17" s="163"/>
      <c r="G17" s="163"/>
      <c r="H17" s="164"/>
      <c r="I17" s="162"/>
      <c r="J17" s="163"/>
      <c r="K17" s="163"/>
      <c r="L17" s="163"/>
      <c r="M17" s="164"/>
      <c r="N17" s="188"/>
      <c r="O17" s="189"/>
      <c r="P17" s="189"/>
      <c r="Q17" s="189"/>
      <c r="R17" s="190"/>
      <c r="S17" s="165" t="str">
        <f aca="false">IF(W17=0,"",IF(W17&gt;=90,5,IF(W17&gt;=75,4,IF(W17&gt;=60,3,IF(W17&gt;=50,2,1)))))</f>
        <v/>
      </c>
      <c r="T17" s="165" t="str">
        <f aca="false">IF(S17="","",IF(S17=5,"ดีเยี่ยม",IF(S17=4,"ดีมาก",IF(S17=3,"ดี",IF(S17=2,"พอใช้","ปรับปรุง")))))</f>
        <v/>
      </c>
      <c r="U17" s="160"/>
      <c r="V17" s="166" t="n">
        <f aca="false">SUM(D17:R17)</f>
        <v>0</v>
      </c>
      <c r="W17" s="167" t="n">
        <f aca="false">V17*100/$V$6</f>
        <v>0</v>
      </c>
      <c r="X17" s="160"/>
      <c r="Y17" s="160"/>
      <c r="Z17" s="160"/>
      <c r="AA17" s="160"/>
      <c r="AB17" s="160"/>
      <c r="AC17" s="160"/>
      <c r="AD17" s="160"/>
    </row>
    <row r="18" s="134" customFormat="true" ht="15" hidden="false" customHeight="true" outlineLevel="0" collapsed="false">
      <c r="A18" s="160"/>
      <c r="B18" s="130" t="n">
        <v>12</v>
      </c>
      <c r="C18" s="161" t="str">
        <f aca="false">IF(บุคลากร!B17="","",บุคลากร!B17)</f>
        <v/>
      </c>
      <c r="D18" s="162"/>
      <c r="E18" s="163"/>
      <c r="F18" s="163"/>
      <c r="G18" s="163"/>
      <c r="H18" s="164"/>
      <c r="I18" s="162"/>
      <c r="J18" s="163"/>
      <c r="K18" s="163"/>
      <c r="L18" s="163"/>
      <c r="M18" s="164"/>
      <c r="N18" s="188"/>
      <c r="O18" s="189"/>
      <c r="P18" s="189"/>
      <c r="Q18" s="189"/>
      <c r="R18" s="190"/>
      <c r="S18" s="165" t="str">
        <f aca="false">IF(W18=0,"",IF(W18&gt;=90,5,IF(W18&gt;=75,4,IF(W18&gt;=60,3,IF(W18&gt;=50,2,1)))))</f>
        <v/>
      </c>
      <c r="T18" s="165" t="str">
        <f aca="false">IF(S18="","",IF(S18=5,"ดีเยี่ยม",IF(S18=4,"ดีมาก",IF(S18=3,"ดี",IF(S18=2,"พอใช้","ปรับปรุง")))))</f>
        <v/>
      </c>
      <c r="U18" s="160"/>
      <c r="V18" s="166" t="n">
        <f aca="false">SUM(D18:R18)</f>
        <v>0</v>
      </c>
      <c r="W18" s="167" t="n">
        <f aca="false">V18*100/$V$6</f>
        <v>0</v>
      </c>
      <c r="X18" s="160"/>
      <c r="Y18" s="160"/>
      <c r="Z18" s="160"/>
      <c r="AA18" s="160"/>
      <c r="AB18" s="160"/>
      <c r="AC18" s="160"/>
      <c r="AD18" s="160"/>
    </row>
    <row r="19" s="134" customFormat="true" ht="15" hidden="false" customHeight="true" outlineLevel="0" collapsed="false">
      <c r="A19" s="160"/>
      <c r="B19" s="130" t="n">
        <v>13</v>
      </c>
      <c r="C19" s="161" t="str">
        <f aca="false">IF(บุคลากร!B18="","",บุคลากร!B18)</f>
        <v/>
      </c>
      <c r="D19" s="162"/>
      <c r="E19" s="163"/>
      <c r="F19" s="163"/>
      <c r="G19" s="163"/>
      <c r="H19" s="164"/>
      <c r="I19" s="162"/>
      <c r="J19" s="163"/>
      <c r="K19" s="163"/>
      <c r="L19" s="163"/>
      <c r="M19" s="164"/>
      <c r="N19" s="188"/>
      <c r="O19" s="189"/>
      <c r="P19" s="189"/>
      <c r="Q19" s="189"/>
      <c r="R19" s="190"/>
      <c r="S19" s="165" t="str">
        <f aca="false">IF(W19=0,"",IF(W19&gt;=90,5,IF(W19&gt;=75,4,IF(W19&gt;=60,3,IF(W19&gt;=50,2,1)))))</f>
        <v/>
      </c>
      <c r="T19" s="165" t="str">
        <f aca="false">IF(S19="","",IF(S19=5,"ดีเยี่ยม",IF(S19=4,"ดีมาก",IF(S19=3,"ดี",IF(S19=2,"พอใช้","ปรับปรุง")))))</f>
        <v/>
      </c>
      <c r="U19" s="160"/>
      <c r="V19" s="166" t="n">
        <f aca="false">SUM(D19:R19)</f>
        <v>0</v>
      </c>
      <c r="W19" s="167" t="n">
        <f aca="false">V19*100/$V$6</f>
        <v>0</v>
      </c>
      <c r="X19" s="160"/>
      <c r="Y19" s="160"/>
      <c r="Z19" s="160"/>
      <c r="AA19" s="160"/>
      <c r="AB19" s="160"/>
      <c r="AC19" s="160"/>
      <c r="AD19" s="160"/>
    </row>
    <row r="20" s="134" customFormat="true" ht="15" hidden="false" customHeight="true" outlineLevel="0" collapsed="false">
      <c r="A20" s="160"/>
      <c r="B20" s="130" t="n">
        <v>14</v>
      </c>
      <c r="C20" s="161" t="str">
        <f aca="false">IF(บุคลากร!B19="","",บุคลากร!B19)</f>
        <v/>
      </c>
      <c r="D20" s="162"/>
      <c r="E20" s="163"/>
      <c r="F20" s="163"/>
      <c r="G20" s="163"/>
      <c r="H20" s="164"/>
      <c r="I20" s="162"/>
      <c r="J20" s="163"/>
      <c r="K20" s="163"/>
      <c r="L20" s="163"/>
      <c r="M20" s="164"/>
      <c r="N20" s="188"/>
      <c r="O20" s="189"/>
      <c r="P20" s="189"/>
      <c r="Q20" s="189"/>
      <c r="R20" s="190"/>
      <c r="S20" s="165" t="str">
        <f aca="false">IF(W20=0,"",IF(W20&gt;=90,5,IF(W20&gt;=75,4,IF(W20&gt;=60,3,IF(W20&gt;=50,2,1)))))</f>
        <v/>
      </c>
      <c r="T20" s="165" t="str">
        <f aca="false">IF(S20="","",IF(S20=5,"ดีเยี่ยม",IF(S20=4,"ดีมาก",IF(S20=3,"ดี",IF(S20=2,"พอใช้","ปรับปรุง")))))</f>
        <v/>
      </c>
      <c r="U20" s="160"/>
      <c r="V20" s="166" t="n">
        <f aca="false">SUM(D20:R20)</f>
        <v>0</v>
      </c>
      <c r="W20" s="167" t="n">
        <f aca="false">V20*100/$V$6</f>
        <v>0</v>
      </c>
      <c r="X20" s="160"/>
      <c r="Y20" s="160"/>
      <c r="Z20" s="160"/>
      <c r="AA20" s="160"/>
      <c r="AB20" s="160"/>
      <c r="AC20" s="160"/>
      <c r="AD20" s="160"/>
    </row>
    <row r="21" s="134" customFormat="true" ht="15" hidden="false" customHeight="true" outlineLevel="0" collapsed="false">
      <c r="A21" s="160"/>
      <c r="B21" s="130" t="n">
        <v>15</v>
      </c>
      <c r="C21" s="161" t="str">
        <f aca="false">IF(บุคลากร!B20="","",บุคลากร!B20)</f>
        <v/>
      </c>
      <c r="D21" s="162"/>
      <c r="E21" s="163"/>
      <c r="F21" s="163"/>
      <c r="G21" s="163"/>
      <c r="H21" s="164"/>
      <c r="I21" s="162"/>
      <c r="J21" s="163"/>
      <c r="K21" s="163"/>
      <c r="L21" s="163"/>
      <c r="M21" s="164"/>
      <c r="N21" s="188"/>
      <c r="O21" s="189"/>
      <c r="P21" s="189"/>
      <c r="Q21" s="189"/>
      <c r="R21" s="190"/>
      <c r="S21" s="165" t="str">
        <f aca="false">IF(W21=0,"",IF(W21&gt;=90,5,IF(W21&gt;=75,4,IF(W21&gt;=60,3,IF(W21&gt;=50,2,1)))))</f>
        <v/>
      </c>
      <c r="T21" s="165" t="str">
        <f aca="false">IF(S21="","",IF(S21=5,"ดีเยี่ยม",IF(S21=4,"ดีมาก",IF(S21=3,"ดี",IF(S21=2,"พอใช้","ปรับปรุง")))))</f>
        <v/>
      </c>
      <c r="U21" s="160"/>
      <c r="V21" s="166" t="n">
        <f aca="false">SUM(D21:R21)</f>
        <v>0</v>
      </c>
      <c r="W21" s="167" t="n">
        <f aca="false">V21*100/$V$6</f>
        <v>0</v>
      </c>
      <c r="X21" s="160"/>
      <c r="Y21" s="160"/>
      <c r="Z21" s="160"/>
      <c r="AA21" s="160"/>
      <c r="AB21" s="160"/>
      <c r="AC21" s="160"/>
      <c r="AD21" s="160"/>
    </row>
    <row r="22" s="134" customFormat="true" ht="15" hidden="false" customHeight="true" outlineLevel="0" collapsed="false">
      <c r="A22" s="160"/>
      <c r="B22" s="130" t="n">
        <v>16</v>
      </c>
      <c r="C22" s="161" t="str">
        <f aca="false">IF(บุคลากร!B21="","",บุคลากร!B21)</f>
        <v/>
      </c>
      <c r="D22" s="162"/>
      <c r="E22" s="163"/>
      <c r="F22" s="163"/>
      <c r="G22" s="163"/>
      <c r="H22" s="164"/>
      <c r="I22" s="162"/>
      <c r="J22" s="163"/>
      <c r="K22" s="163"/>
      <c r="L22" s="163"/>
      <c r="M22" s="164"/>
      <c r="N22" s="188"/>
      <c r="O22" s="189"/>
      <c r="P22" s="189"/>
      <c r="Q22" s="189"/>
      <c r="R22" s="190"/>
      <c r="S22" s="165" t="str">
        <f aca="false">IF(W22=0,"",IF(W22&gt;=90,5,IF(W22&gt;=75,4,IF(W22&gt;=60,3,IF(W22&gt;=50,2,1)))))</f>
        <v/>
      </c>
      <c r="T22" s="165" t="str">
        <f aca="false">IF(S22="","",IF(S22=5,"ดีเยี่ยม",IF(S22=4,"ดีมาก",IF(S22=3,"ดี",IF(S22=2,"พอใช้","ปรับปรุง")))))</f>
        <v/>
      </c>
      <c r="U22" s="160"/>
      <c r="V22" s="166" t="n">
        <f aca="false">SUM(D22:R22)</f>
        <v>0</v>
      </c>
      <c r="W22" s="167" t="n">
        <f aca="false">V22*100/$V$6</f>
        <v>0</v>
      </c>
      <c r="X22" s="160"/>
      <c r="Y22" s="160"/>
      <c r="Z22" s="160"/>
      <c r="AA22" s="160"/>
      <c r="AB22" s="160"/>
      <c r="AC22" s="160"/>
      <c r="AD22" s="160"/>
    </row>
    <row r="23" s="134" customFormat="true" ht="15" hidden="false" customHeight="true" outlineLevel="0" collapsed="false">
      <c r="A23" s="160"/>
      <c r="B23" s="130" t="n">
        <v>17</v>
      </c>
      <c r="C23" s="161" t="str">
        <f aca="false">IF(บุคลากร!B22="","",บุคลากร!B22)</f>
        <v/>
      </c>
      <c r="D23" s="162"/>
      <c r="E23" s="163"/>
      <c r="F23" s="163"/>
      <c r="G23" s="163"/>
      <c r="H23" s="164"/>
      <c r="I23" s="162"/>
      <c r="J23" s="163"/>
      <c r="K23" s="163"/>
      <c r="L23" s="163"/>
      <c r="M23" s="164"/>
      <c r="N23" s="188"/>
      <c r="O23" s="189"/>
      <c r="P23" s="189"/>
      <c r="Q23" s="189"/>
      <c r="R23" s="190"/>
      <c r="S23" s="165" t="str">
        <f aca="false">IF(W23=0,"",IF(W23&gt;=90,5,IF(W23&gt;=75,4,IF(W23&gt;=60,3,IF(W23&gt;=50,2,1)))))</f>
        <v/>
      </c>
      <c r="T23" s="165" t="str">
        <f aca="false">IF(S23="","",IF(S23=5,"ดีเยี่ยม",IF(S23=4,"ดีมาก",IF(S23=3,"ดี",IF(S23=2,"พอใช้","ปรับปรุง")))))</f>
        <v/>
      </c>
      <c r="U23" s="160"/>
      <c r="V23" s="166" t="n">
        <f aca="false">SUM(D23:R23)</f>
        <v>0</v>
      </c>
      <c r="W23" s="167" t="n">
        <f aca="false">V23*100/$V$6</f>
        <v>0</v>
      </c>
      <c r="X23" s="160"/>
      <c r="Y23" s="160"/>
      <c r="Z23" s="160"/>
      <c r="AA23" s="160"/>
      <c r="AB23" s="160"/>
      <c r="AC23" s="160"/>
      <c r="AD23" s="160"/>
    </row>
    <row r="24" s="134" customFormat="true" ht="15" hidden="false" customHeight="true" outlineLevel="0" collapsed="false">
      <c r="A24" s="160"/>
      <c r="B24" s="130" t="n">
        <v>18</v>
      </c>
      <c r="C24" s="161" t="str">
        <f aca="false">IF(บุคลากร!B23="","",บุคลากร!B23)</f>
        <v/>
      </c>
      <c r="D24" s="162"/>
      <c r="E24" s="163"/>
      <c r="F24" s="163"/>
      <c r="G24" s="163"/>
      <c r="H24" s="164"/>
      <c r="I24" s="162"/>
      <c r="J24" s="163"/>
      <c r="K24" s="163"/>
      <c r="L24" s="163"/>
      <c r="M24" s="164"/>
      <c r="N24" s="188"/>
      <c r="O24" s="189"/>
      <c r="P24" s="189"/>
      <c r="Q24" s="189"/>
      <c r="R24" s="190"/>
      <c r="S24" s="165" t="str">
        <f aca="false">IF(W24=0,"",IF(W24&gt;=90,5,IF(W24&gt;=75,4,IF(W24&gt;=60,3,IF(W24&gt;=50,2,1)))))</f>
        <v/>
      </c>
      <c r="T24" s="165" t="str">
        <f aca="false">IF(S24="","",IF(S24=5,"ดีเยี่ยม",IF(S24=4,"ดีมาก",IF(S24=3,"ดี",IF(S24=2,"พอใช้","ปรับปรุง")))))</f>
        <v/>
      </c>
      <c r="U24" s="160"/>
      <c r="V24" s="166" t="n">
        <f aca="false">SUM(D24:R24)</f>
        <v>0</v>
      </c>
      <c r="W24" s="167" t="n">
        <f aca="false">V24*100/$V$6</f>
        <v>0</v>
      </c>
      <c r="X24" s="160"/>
      <c r="Y24" s="160"/>
      <c r="Z24" s="160"/>
      <c r="AA24" s="160"/>
      <c r="AB24" s="160"/>
      <c r="AC24" s="160"/>
      <c r="AD24" s="160"/>
    </row>
    <row r="25" s="134" customFormat="true" ht="15" hidden="false" customHeight="true" outlineLevel="0" collapsed="false">
      <c r="A25" s="160"/>
      <c r="B25" s="130" t="n">
        <v>19</v>
      </c>
      <c r="C25" s="161" t="str">
        <f aca="false">IF(บุคลากร!B24="","",บุคลากร!B24)</f>
        <v/>
      </c>
      <c r="D25" s="162"/>
      <c r="E25" s="163"/>
      <c r="F25" s="163"/>
      <c r="G25" s="163"/>
      <c r="H25" s="164"/>
      <c r="I25" s="162"/>
      <c r="J25" s="163"/>
      <c r="K25" s="163"/>
      <c r="L25" s="163"/>
      <c r="M25" s="164"/>
      <c r="N25" s="188"/>
      <c r="O25" s="189"/>
      <c r="P25" s="189"/>
      <c r="Q25" s="189"/>
      <c r="R25" s="190"/>
      <c r="S25" s="165" t="str">
        <f aca="false">IF(W25=0,"",IF(W25&gt;=90,5,IF(W25&gt;=75,4,IF(W25&gt;=60,3,IF(W25&gt;=50,2,1)))))</f>
        <v/>
      </c>
      <c r="T25" s="165" t="str">
        <f aca="false">IF(S25="","",IF(S25=5,"ดีเยี่ยม",IF(S25=4,"ดีมาก",IF(S25=3,"ดี",IF(S25=2,"พอใช้","ปรับปรุง")))))</f>
        <v/>
      </c>
      <c r="U25" s="160"/>
      <c r="V25" s="166" t="n">
        <f aca="false">SUM(D25:R25)</f>
        <v>0</v>
      </c>
      <c r="W25" s="167" t="n">
        <f aca="false">V25*100/$V$6</f>
        <v>0</v>
      </c>
      <c r="X25" s="160"/>
      <c r="Y25" s="160"/>
      <c r="Z25" s="160"/>
      <c r="AA25" s="160"/>
      <c r="AB25" s="160"/>
      <c r="AC25" s="160"/>
      <c r="AD25" s="160"/>
    </row>
    <row r="26" s="134" customFormat="true" ht="15" hidden="false" customHeight="true" outlineLevel="0" collapsed="false">
      <c r="A26" s="160"/>
      <c r="B26" s="130" t="n">
        <v>20</v>
      </c>
      <c r="C26" s="161" t="str">
        <f aca="false">IF(บุคลากร!B25="","",บุคลากร!B25)</f>
        <v/>
      </c>
      <c r="D26" s="162"/>
      <c r="E26" s="163"/>
      <c r="F26" s="163"/>
      <c r="G26" s="163"/>
      <c r="H26" s="164"/>
      <c r="I26" s="162"/>
      <c r="J26" s="163"/>
      <c r="K26" s="163"/>
      <c r="L26" s="163"/>
      <c r="M26" s="164"/>
      <c r="N26" s="188"/>
      <c r="O26" s="189"/>
      <c r="P26" s="189"/>
      <c r="Q26" s="189"/>
      <c r="R26" s="190"/>
      <c r="S26" s="165" t="str">
        <f aca="false">IF(W26=0,"",IF(W26&gt;=90,5,IF(W26&gt;=75,4,IF(W26&gt;=60,3,IF(W26&gt;=50,2,1)))))</f>
        <v/>
      </c>
      <c r="T26" s="165" t="str">
        <f aca="false">IF(S26="","",IF(S26=5,"ดีเยี่ยม",IF(S26=4,"ดีมาก",IF(S26=3,"ดี",IF(S26=2,"พอใช้","ปรับปรุง")))))</f>
        <v/>
      </c>
      <c r="U26" s="160"/>
      <c r="V26" s="166" t="n">
        <f aca="false">SUM(D26:R26)</f>
        <v>0</v>
      </c>
      <c r="W26" s="167" t="n">
        <f aca="false">V26*100/$V$6</f>
        <v>0</v>
      </c>
      <c r="X26" s="160"/>
      <c r="Y26" s="160"/>
      <c r="Z26" s="160"/>
      <c r="AA26" s="160"/>
      <c r="AB26" s="160"/>
      <c r="AC26" s="160"/>
      <c r="AD26" s="160"/>
    </row>
    <row r="27" s="134" customFormat="true" ht="15" hidden="false" customHeight="true" outlineLevel="0" collapsed="false">
      <c r="A27" s="160"/>
      <c r="B27" s="130" t="n">
        <v>21</v>
      </c>
      <c r="C27" s="161" t="str">
        <f aca="false">IF(บุคลากร!B26="","",บุคลากร!B26)</f>
        <v/>
      </c>
      <c r="D27" s="162"/>
      <c r="E27" s="163"/>
      <c r="F27" s="163"/>
      <c r="G27" s="163"/>
      <c r="H27" s="164"/>
      <c r="I27" s="162"/>
      <c r="J27" s="163"/>
      <c r="K27" s="163"/>
      <c r="L27" s="163"/>
      <c r="M27" s="164"/>
      <c r="N27" s="188"/>
      <c r="O27" s="189"/>
      <c r="P27" s="189"/>
      <c r="Q27" s="189"/>
      <c r="R27" s="190"/>
      <c r="S27" s="165" t="str">
        <f aca="false">IF(W27=0,"",IF(W27&gt;=90,5,IF(W27&gt;=75,4,IF(W27&gt;=60,3,IF(W27&gt;=50,2,1)))))</f>
        <v/>
      </c>
      <c r="T27" s="165" t="str">
        <f aca="false">IF(S27="","",IF(S27=5,"ดีเยี่ยม",IF(S27=4,"ดีมาก",IF(S27=3,"ดี",IF(S27=2,"พอใช้","ปรับปรุง")))))</f>
        <v/>
      </c>
      <c r="U27" s="160"/>
      <c r="V27" s="166" t="n">
        <f aca="false">SUM(D27:R27)</f>
        <v>0</v>
      </c>
      <c r="W27" s="167" t="n">
        <f aca="false">V27*100/$V$6</f>
        <v>0</v>
      </c>
      <c r="X27" s="160"/>
      <c r="Y27" s="160"/>
      <c r="Z27" s="160"/>
      <c r="AA27" s="160"/>
      <c r="AB27" s="160"/>
      <c r="AC27" s="160"/>
      <c r="AD27" s="160"/>
    </row>
    <row r="28" s="134" customFormat="true" ht="15" hidden="false" customHeight="true" outlineLevel="0" collapsed="false">
      <c r="A28" s="160"/>
      <c r="B28" s="130" t="n">
        <v>22</v>
      </c>
      <c r="C28" s="161" t="str">
        <f aca="false">IF(บุคลากร!B27="","",บุคลากร!B27)</f>
        <v/>
      </c>
      <c r="D28" s="162"/>
      <c r="E28" s="163"/>
      <c r="F28" s="163"/>
      <c r="G28" s="163"/>
      <c r="H28" s="164"/>
      <c r="I28" s="162"/>
      <c r="J28" s="163"/>
      <c r="K28" s="163"/>
      <c r="L28" s="163"/>
      <c r="M28" s="164"/>
      <c r="N28" s="188"/>
      <c r="O28" s="189"/>
      <c r="P28" s="189"/>
      <c r="Q28" s="189"/>
      <c r="R28" s="190"/>
      <c r="S28" s="165" t="str">
        <f aca="false">IF(W28=0,"",IF(W28&gt;=90,5,IF(W28&gt;=75,4,IF(W28&gt;=60,3,IF(W28&gt;=50,2,1)))))</f>
        <v/>
      </c>
      <c r="T28" s="165" t="str">
        <f aca="false">IF(S28="","",IF(S28=5,"ดีเยี่ยม",IF(S28=4,"ดีมาก",IF(S28=3,"ดี",IF(S28=2,"พอใช้","ปรับปรุง")))))</f>
        <v/>
      </c>
      <c r="U28" s="160"/>
      <c r="V28" s="166" t="n">
        <f aca="false">SUM(D28:R28)</f>
        <v>0</v>
      </c>
      <c r="W28" s="167" t="n">
        <f aca="false">V28*100/$V$6</f>
        <v>0</v>
      </c>
      <c r="X28" s="160"/>
      <c r="Y28" s="160"/>
      <c r="Z28" s="160"/>
      <c r="AA28" s="160"/>
      <c r="AB28" s="160"/>
      <c r="AC28" s="160"/>
      <c r="AD28" s="160"/>
    </row>
    <row r="29" s="134" customFormat="true" ht="15" hidden="false" customHeight="true" outlineLevel="0" collapsed="false">
      <c r="A29" s="160"/>
      <c r="B29" s="130" t="n">
        <v>23</v>
      </c>
      <c r="C29" s="161" t="str">
        <f aca="false">IF(บุคลากร!B28="","",บุคลากร!B28)</f>
        <v/>
      </c>
      <c r="D29" s="162"/>
      <c r="E29" s="163"/>
      <c r="F29" s="163"/>
      <c r="G29" s="163"/>
      <c r="H29" s="164"/>
      <c r="I29" s="162"/>
      <c r="J29" s="163"/>
      <c r="K29" s="163"/>
      <c r="L29" s="163"/>
      <c r="M29" s="164"/>
      <c r="N29" s="188"/>
      <c r="O29" s="189"/>
      <c r="P29" s="189"/>
      <c r="Q29" s="189"/>
      <c r="R29" s="190"/>
      <c r="S29" s="165" t="str">
        <f aca="false">IF(W29=0,"",IF(W29&gt;=90,5,IF(W29&gt;=75,4,IF(W29&gt;=60,3,IF(W29&gt;=50,2,1)))))</f>
        <v/>
      </c>
      <c r="T29" s="165" t="str">
        <f aca="false">IF(S29="","",IF(S29=5,"ดีเยี่ยม",IF(S29=4,"ดีมาก",IF(S29=3,"ดี",IF(S29=2,"พอใช้","ปรับปรุง")))))</f>
        <v/>
      </c>
      <c r="U29" s="160"/>
      <c r="V29" s="166" t="n">
        <f aca="false">SUM(D29:R29)</f>
        <v>0</v>
      </c>
      <c r="W29" s="167" t="n">
        <f aca="false">V29*100/$V$6</f>
        <v>0</v>
      </c>
      <c r="X29" s="160"/>
      <c r="Y29" s="160"/>
      <c r="Z29" s="160"/>
      <c r="AA29" s="160"/>
      <c r="AB29" s="160"/>
      <c r="AC29" s="160"/>
      <c r="AD29" s="160"/>
    </row>
    <row r="30" s="134" customFormat="true" ht="15" hidden="false" customHeight="true" outlineLevel="0" collapsed="false">
      <c r="A30" s="160"/>
      <c r="B30" s="130" t="n">
        <v>24</v>
      </c>
      <c r="C30" s="161" t="str">
        <f aca="false">IF(บุคลากร!B29="","",บุคลากร!B29)</f>
        <v/>
      </c>
      <c r="D30" s="162"/>
      <c r="E30" s="163"/>
      <c r="F30" s="163"/>
      <c r="G30" s="163"/>
      <c r="H30" s="164"/>
      <c r="I30" s="162"/>
      <c r="J30" s="163"/>
      <c r="K30" s="163"/>
      <c r="L30" s="163"/>
      <c r="M30" s="164"/>
      <c r="N30" s="188"/>
      <c r="O30" s="189"/>
      <c r="P30" s="189"/>
      <c r="Q30" s="189"/>
      <c r="R30" s="190"/>
      <c r="S30" s="165" t="str">
        <f aca="false">IF(W30=0,"",IF(W30&gt;=90,5,IF(W30&gt;=75,4,IF(W30&gt;=60,3,IF(W30&gt;=50,2,1)))))</f>
        <v/>
      </c>
      <c r="T30" s="165" t="str">
        <f aca="false">IF(S30="","",IF(S30=5,"ดีเยี่ยม",IF(S30=4,"ดีมาก",IF(S30=3,"ดี",IF(S30=2,"พอใช้","ปรับปรุง")))))</f>
        <v/>
      </c>
      <c r="U30" s="160"/>
      <c r="V30" s="166" t="n">
        <f aca="false">SUM(D30:R30)</f>
        <v>0</v>
      </c>
      <c r="W30" s="167" t="n">
        <f aca="false">V30*100/$V$6</f>
        <v>0</v>
      </c>
      <c r="X30" s="160"/>
      <c r="Y30" s="160"/>
      <c r="Z30" s="160"/>
      <c r="AA30" s="160"/>
      <c r="AB30" s="160"/>
      <c r="AC30" s="160"/>
      <c r="AD30" s="160"/>
    </row>
    <row r="31" s="134" customFormat="true" ht="15" hidden="false" customHeight="true" outlineLevel="0" collapsed="false">
      <c r="A31" s="160"/>
      <c r="B31" s="130" t="n">
        <v>25</v>
      </c>
      <c r="C31" s="161" t="str">
        <f aca="false">IF(บุคลากร!B30="","",บุคลากร!B30)</f>
        <v/>
      </c>
      <c r="D31" s="162"/>
      <c r="E31" s="163"/>
      <c r="F31" s="163"/>
      <c r="G31" s="163"/>
      <c r="H31" s="164"/>
      <c r="I31" s="162"/>
      <c r="J31" s="163"/>
      <c r="K31" s="163"/>
      <c r="L31" s="163"/>
      <c r="M31" s="164"/>
      <c r="N31" s="188"/>
      <c r="O31" s="189"/>
      <c r="P31" s="189"/>
      <c r="Q31" s="189"/>
      <c r="R31" s="190"/>
      <c r="S31" s="165" t="str">
        <f aca="false">IF(W31=0,"",IF(W31&gt;=90,5,IF(W31&gt;=75,4,IF(W31&gt;=60,3,IF(W31&gt;=50,2,1)))))</f>
        <v/>
      </c>
      <c r="T31" s="165" t="str">
        <f aca="false">IF(S31="","",IF(S31=5,"ดีเยี่ยม",IF(S31=4,"ดีมาก",IF(S31=3,"ดี",IF(S31=2,"พอใช้","ปรับปรุง")))))</f>
        <v/>
      </c>
      <c r="U31" s="160"/>
      <c r="V31" s="166" t="n">
        <f aca="false">SUM(D31:R31)</f>
        <v>0</v>
      </c>
      <c r="W31" s="167" t="n">
        <f aca="false">V31*100/$V$6</f>
        <v>0</v>
      </c>
      <c r="X31" s="160"/>
      <c r="Y31" s="160"/>
      <c r="Z31" s="160"/>
      <c r="AA31" s="160"/>
      <c r="AB31" s="160"/>
      <c r="AC31" s="160"/>
      <c r="AD31" s="160"/>
    </row>
    <row r="32" s="134" customFormat="true" ht="15" hidden="false" customHeight="true" outlineLevel="0" collapsed="false">
      <c r="A32" s="160"/>
      <c r="B32" s="130" t="n">
        <v>26</v>
      </c>
      <c r="C32" s="161" t="str">
        <f aca="false">IF(บุคลากร!B31="","",บุคลากร!B31)</f>
        <v/>
      </c>
      <c r="D32" s="162"/>
      <c r="E32" s="163"/>
      <c r="F32" s="163"/>
      <c r="G32" s="163"/>
      <c r="H32" s="164"/>
      <c r="I32" s="162"/>
      <c r="J32" s="163"/>
      <c r="K32" s="163"/>
      <c r="L32" s="163"/>
      <c r="M32" s="164"/>
      <c r="N32" s="188"/>
      <c r="O32" s="189"/>
      <c r="P32" s="189"/>
      <c r="Q32" s="189"/>
      <c r="R32" s="190"/>
      <c r="S32" s="165" t="str">
        <f aca="false">IF(W32=0,"",IF(W32&gt;=90,5,IF(W32&gt;=75,4,IF(W32&gt;=60,3,IF(W32&gt;=50,2,1)))))</f>
        <v/>
      </c>
      <c r="T32" s="165" t="str">
        <f aca="false">IF(S32="","",IF(S32=5,"ดีเยี่ยม",IF(S32=4,"ดีมาก",IF(S32=3,"ดี",IF(S32=2,"พอใช้","ปรับปรุง")))))</f>
        <v/>
      </c>
      <c r="U32" s="160"/>
      <c r="V32" s="166" t="n">
        <f aca="false">SUM(D32:R32)</f>
        <v>0</v>
      </c>
      <c r="W32" s="167" t="n">
        <f aca="false">V32*100/$V$6</f>
        <v>0</v>
      </c>
      <c r="X32" s="160"/>
      <c r="Y32" s="160"/>
      <c r="Z32" s="160"/>
      <c r="AA32" s="160"/>
      <c r="AB32" s="160"/>
      <c r="AC32" s="160"/>
      <c r="AD32" s="160"/>
    </row>
    <row r="33" s="134" customFormat="true" ht="15" hidden="false" customHeight="true" outlineLevel="0" collapsed="false">
      <c r="A33" s="160"/>
      <c r="B33" s="130" t="n">
        <v>27</v>
      </c>
      <c r="C33" s="161" t="str">
        <f aca="false">IF(บุคลากร!B32="","",บุคลากร!B32)</f>
        <v/>
      </c>
      <c r="D33" s="162"/>
      <c r="E33" s="163"/>
      <c r="F33" s="163"/>
      <c r="G33" s="163"/>
      <c r="H33" s="164"/>
      <c r="I33" s="162"/>
      <c r="J33" s="163"/>
      <c r="K33" s="163"/>
      <c r="L33" s="163"/>
      <c r="M33" s="164"/>
      <c r="N33" s="188"/>
      <c r="O33" s="189"/>
      <c r="P33" s="189"/>
      <c r="Q33" s="189"/>
      <c r="R33" s="190"/>
      <c r="S33" s="165" t="str">
        <f aca="false">IF(W33=0,"",IF(W33&gt;=90,5,IF(W33&gt;=75,4,IF(W33&gt;=60,3,IF(W33&gt;=50,2,1)))))</f>
        <v/>
      </c>
      <c r="T33" s="165" t="str">
        <f aca="false">IF(S33="","",IF(S33=5,"ดีเยี่ยม",IF(S33=4,"ดีมาก",IF(S33=3,"ดี",IF(S33=2,"พอใช้","ปรับปรุง")))))</f>
        <v/>
      </c>
      <c r="U33" s="160"/>
      <c r="V33" s="166" t="n">
        <f aca="false">SUM(D33:R33)</f>
        <v>0</v>
      </c>
      <c r="W33" s="167" t="n">
        <f aca="false">V33*100/$V$6</f>
        <v>0</v>
      </c>
      <c r="X33" s="160"/>
      <c r="Y33" s="160"/>
      <c r="Z33" s="160"/>
      <c r="AA33" s="160"/>
      <c r="AB33" s="160"/>
      <c r="AC33" s="160"/>
      <c r="AD33" s="160"/>
    </row>
    <row r="34" s="134" customFormat="true" ht="15" hidden="false" customHeight="true" outlineLevel="0" collapsed="false">
      <c r="A34" s="160"/>
      <c r="B34" s="130" t="n">
        <v>28</v>
      </c>
      <c r="C34" s="161" t="str">
        <f aca="false">IF(บุคลากร!B33="","",บุคลากร!B33)</f>
        <v/>
      </c>
      <c r="D34" s="162"/>
      <c r="E34" s="163"/>
      <c r="F34" s="163"/>
      <c r="G34" s="163"/>
      <c r="H34" s="164"/>
      <c r="I34" s="162"/>
      <c r="J34" s="163"/>
      <c r="K34" s="163"/>
      <c r="L34" s="163"/>
      <c r="M34" s="164"/>
      <c r="N34" s="188"/>
      <c r="O34" s="189"/>
      <c r="P34" s="189"/>
      <c r="Q34" s="189"/>
      <c r="R34" s="190"/>
      <c r="S34" s="165" t="str">
        <f aca="false">IF(W34=0,"",IF(W34&gt;=90,5,IF(W34&gt;=75,4,IF(W34&gt;=60,3,IF(W34&gt;=50,2,1)))))</f>
        <v/>
      </c>
      <c r="T34" s="165" t="str">
        <f aca="false">IF(S34="","",IF(S34=5,"ดีเยี่ยม",IF(S34=4,"ดีมาก",IF(S34=3,"ดี",IF(S34=2,"พอใช้","ปรับปรุง")))))</f>
        <v/>
      </c>
      <c r="U34" s="160"/>
      <c r="V34" s="166" t="n">
        <f aca="false">SUM(D34:R34)</f>
        <v>0</v>
      </c>
      <c r="W34" s="167" t="n">
        <f aca="false">V34*100/$V$6</f>
        <v>0</v>
      </c>
      <c r="X34" s="160"/>
      <c r="Y34" s="160"/>
      <c r="Z34" s="160"/>
      <c r="AA34" s="160"/>
      <c r="AB34" s="160"/>
      <c r="AC34" s="160"/>
      <c r="AD34" s="160"/>
    </row>
    <row r="35" s="134" customFormat="true" ht="15" hidden="false" customHeight="true" outlineLevel="0" collapsed="false">
      <c r="A35" s="160"/>
      <c r="B35" s="130" t="n">
        <v>29</v>
      </c>
      <c r="C35" s="161" t="str">
        <f aca="false">IF(บุคลากร!B34="","",บุคลากร!B34)</f>
        <v/>
      </c>
      <c r="D35" s="162"/>
      <c r="E35" s="163"/>
      <c r="F35" s="163"/>
      <c r="G35" s="163"/>
      <c r="H35" s="164"/>
      <c r="I35" s="162"/>
      <c r="J35" s="163"/>
      <c r="K35" s="163"/>
      <c r="L35" s="163"/>
      <c r="M35" s="164"/>
      <c r="N35" s="188"/>
      <c r="O35" s="189"/>
      <c r="P35" s="189"/>
      <c r="Q35" s="189"/>
      <c r="R35" s="190"/>
      <c r="S35" s="165" t="str">
        <f aca="false">IF(W35=0,"",IF(W35&gt;=90,5,IF(W35&gt;=75,4,IF(W35&gt;=60,3,IF(W35&gt;=50,2,1)))))</f>
        <v/>
      </c>
      <c r="T35" s="165" t="str">
        <f aca="false">IF(S35="","",IF(S35=5,"ดีเยี่ยม",IF(S35=4,"ดีมาก",IF(S35=3,"ดี",IF(S35=2,"พอใช้","ปรับปรุง")))))</f>
        <v/>
      </c>
      <c r="U35" s="160"/>
      <c r="V35" s="166" t="n">
        <f aca="false">SUM(D35:R35)</f>
        <v>0</v>
      </c>
      <c r="W35" s="167" t="n">
        <f aca="false">V35*100/$V$6</f>
        <v>0</v>
      </c>
      <c r="X35" s="160"/>
      <c r="Y35" s="160"/>
      <c r="Z35" s="160"/>
      <c r="AA35" s="160"/>
      <c r="AB35" s="160"/>
      <c r="AC35" s="160"/>
      <c r="AD35" s="160"/>
    </row>
    <row r="36" s="134" customFormat="true" ht="15" hidden="false" customHeight="true" outlineLevel="0" collapsed="false">
      <c r="A36" s="160"/>
      <c r="B36" s="130" t="n">
        <v>30</v>
      </c>
      <c r="C36" s="161" t="str">
        <f aca="false">IF(บุคลากร!B35="","",บุคลากร!B35)</f>
        <v/>
      </c>
      <c r="D36" s="162"/>
      <c r="E36" s="163"/>
      <c r="F36" s="163"/>
      <c r="G36" s="163"/>
      <c r="H36" s="164"/>
      <c r="I36" s="162"/>
      <c r="J36" s="163"/>
      <c r="K36" s="163"/>
      <c r="L36" s="163"/>
      <c r="M36" s="164"/>
      <c r="N36" s="188"/>
      <c r="O36" s="189"/>
      <c r="P36" s="189"/>
      <c r="Q36" s="189"/>
      <c r="R36" s="190"/>
      <c r="S36" s="165" t="str">
        <f aca="false">IF(W36=0,"",IF(W36&gt;=90,5,IF(W36&gt;=75,4,IF(W36&gt;=60,3,IF(W36&gt;=50,2,1)))))</f>
        <v/>
      </c>
      <c r="T36" s="165" t="str">
        <f aca="false">IF(S36="","",IF(S36=5,"ดีเยี่ยม",IF(S36=4,"ดีมาก",IF(S36=3,"ดี",IF(S36=2,"พอใช้","ปรับปรุง")))))</f>
        <v/>
      </c>
      <c r="U36" s="160"/>
      <c r="V36" s="166" t="n">
        <f aca="false">SUM(D36:R36)</f>
        <v>0</v>
      </c>
      <c r="W36" s="167" t="n">
        <f aca="false">V36*100/$V$6</f>
        <v>0</v>
      </c>
      <c r="X36" s="160"/>
      <c r="Y36" s="160"/>
      <c r="Z36" s="160"/>
      <c r="AA36" s="160"/>
      <c r="AB36" s="160"/>
      <c r="AC36" s="160"/>
      <c r="AD36" s="160"/>
    </row>
    <row r="37" s="134" customFormat="true" ht="15" hidden="false" customHeight="true" outlineLevel="0" collapsed="false">
      <c r="A37" s="160"/>
      <c r="B37" s="130" t="n">
        <v>31</v>
      </c>
      <c r="C37" s="161" t="str">
        <f aca="false">IF(บุคลากร!B36="","",บุคลากร!B36)</f>
        <v/>
      </c>
      <c r="D37" s="162"/>
      <c r="E37" s="163"/>
      <c r="F37" s="163"/>
      <c r="G37" s="163"/>
      <c r="H37" s="164"/>
      <c r="I37" s="162"/>
      <c r="J37" s="163"/>
      <c r="K37" s="163"/>
      <c r="L37" s="163"/>
      <c r="M37" s="164"/>
      <c r="N37" s="188"/>
      <c r="O37" s="189"/>
      <c r="P37" s="189"/>
      <c r="Q37" s="189"/>
      <c r="R37" s="190"/>
      <c r="S37" s="165" t="str">
        <f aca="false">IF(W37=0,"",IF(W37&gt;=90,5,IF(W37&gt;=75,4,IF(W37&gt;=60,3,IF(W37&gt;=50,2,1)))))</f>
        <v/>
      </c>
      <c r="T37" s="165" t="str">
        <f aca="false">IF(S37="","",IF(S37=5,"ดีเยี่ยม",IF(S37=4,"ดีมาก",IF(S37=3,"ดี",IF(S37=2,"พอใช้","ปรับปรุง")))))</f>
        <v/>
      </c>
      <c r="U37" s="160"/>
      <c r="V37" s="166" t="n">
        <f aca="false">SUM(D37:R37)</f>
        <v>0</v>
      </c>
      <c r="W37" s="167" t="n">
        <f aca="false">V37*100/$V$6</f>
        <v>0</v>
      </c>
      <c r="X37" s="160"/>
      <c r="Y37" s="160"/>
      <c r="Z37" s="160"/>
      <c r="AA37" s="160"/>
      <c r="AB37" s="160"/>
      <c r="AC37" s="160"/>
      <c r="AD37" s="160"/>
    </row>
    <row r="38" s="134" customFormat="true" ht="15" hidden="false" customHeight="true" outlineLevel="0" collapsed="false">
      <c r="A38" s="160"/>
      <c r="B38" s="130" t="n">
        <v>32</v>
      </c>
      <c r="C38" s="161" t="str">
        <f aca="false">IF(บุคลากร!B37="","",บุคลากร!B37)</f>
        <v/>
      </c>
      <c r="D38" s="162"/>
      <c r="E38" s="163"/>
      <c r="F38" s="163"/>
      <c r="G38" s="163"/>
      <c r="H38" s="164"/>
      <c r="I38" s="162"/>
      <c r="J38" s="163"/>
      <c r="K38" s="163"/>
      <c r="L38" s="163"/>
      <c r="M38" s="164"/>
      <c r="N38" s="188"/>
      <c r="O38" s="189"/>
      <c r="P38" s="189"/>
      <c r="Q38" s="189"/>
      <c r="R38" s="190"/>
      <c r="S38" s="165" t="str">
        <f aca="false">IF(W38=0,"",IF(W38&gt;=90,5,IF(W38&gt;=75,4,IF(W38&gt;=60,3,IF(W38&gt;=50,2,1)))))</f>
        <v/>
      </c>
      <c r="T38" s="165" t="str">
        <f aca="false">IF(S38="","",IF(S38=5,"ดีเยี่ยม",IF(S38=4,"ดีมาก",IF(S38=3,"ดี",IF(S38=2,"พอใช้","ปรับปรุง")))))</f>
        <v/>
      </c>
      <c r="U38" s="160"/>
      <c r="V38" s="166" t="n">
        <f aca="false">SUM(D38:R38)</f>
        <v>0</v>
      </c>
      <c r="W38" s="167" t="n">
        <f aca="false">V38*100/$V$6</f>
        <v>0</v>
      </c>
      <c r="X38" s="160"/>
      <c r="Y38" s="160"/>
      <c r="Z38" s="160"/>
      <c r="AA38" s="160"/>
      <c r="AB38" s="160"/>
      <c r="AC38" s="160"/>
      <c r="AD38" s="160"/>
    </row>
    <row r="39" s="134" customFormat="true" ht="15" hidden="false" customHeight="true" outlineLevel="0" collapsed="false">
      <c r="A39" s="160"/>
      <c r="B39" s="130" t="n">
        <v>33</v>
      </c>
      <c r="C39" s="161" t="str">
        <f aca="false">IF(บุคลากร!B38="","",บุคลากร!B38)</f>
        <v/>
      </c>
      <c r="D39" s="162"/>
      <c r="E39" s="163"/>
      <c r="F39" s="163"/>
      <c r="G39" s="163"/>
      <c r="H39" s="164"/>
      <c r="I39" s="162"/>
      <c r="J39" s="163"/>
      <c r="K39" s="163"/>
      <c r="L39" s="163"/>
      <c r="M39" s="164"/>
      <c r="N39" s="188"/>
      <c r="O39" s="189"/>
      <c r="P39" s="189"/>
      <c r="Q39" s="189"/>
      <c r="R39" s="190"/>
      <c r="S39" s="165" t="str">
        <f aca="false">IF(W39=0,"",IF(W39&gt;=90,5,IF(W39&gt;=75,4,IF(W39&gt;=60,3,IF(W39&gt;=50,2,1)))))</f>
        <v/>
      </c>
      <c r="T39" s="165" t="str">
        <f aca="false">IF(S39="","",IF(S39=5,"ดีเยี่ยม",IF(S39=4,"ดีมาก",IF(S39=3,"ดี",IF(S39=2,"พอใช้","ปรับปรุง")))))</f>
        <v/>
      </c>
      <c r="U39" s="160"/>
      <c r="V39" s="166" t="n">
        <f aca="false">SUM(D39:R39)</f>
        <v>0</v>
      </c>
      <c r="W39" s="167" t="n">
        <f aca="false">V39*100/$V$6</f>
        <v>0</v>
      </c>
      <c r="X39" s="160"/>
      <c r="Y39" s="160"/>
      <c r="Z39" s="160"/>
      <c r="AA39" s="160"/>
      <c r="AB39" s="160"/>
      <c r="AC39" s="160"/>
      <c r="AD39" s="160"/>
    </row>
    <row r="40" s="134" customFormat="true" ht="15" hidden="false" customHeight="true" outlineLevel="0" collapsed="false">
      <c r="A40" s="160"/>
      <c r="B40" s="130" t="n">
        <v>34</v>
      </c>
      <c r="C40" s="161" t="str">
        <f aca="false">IF(บุคลากร!B39="","",บุคลากร!B39)</f>
        <v/>
      </c>
      <c r="D40" s="162"/>
      <c r="E40" s="163"/>
      <c r="F40" s="163"/>
      <c r="G40" s="163"/>
      <c r="H40" s="164"/>
      <c r="I40" s="162"/>
      <c r="J40" s="163"/>
      <c r="K40" s="163"/>
      <c r="L40" s="163"/>
      <c r="M40" s="164"/>
      <c r="N40" s="188"/>
      <c r="O40" s="189"/>
      <c r="P40" s="189"/>
      <c r="Q40" s="189"/>
      <c r="R40" s="190"/>
      <c r="S40" s="165" t="str">
        <f aca="false">IF(W40=0,"",IF(W40&gt;=90,5,IF(W40&gt;=75,4,IF(W40&gt;=60,3,IF(W40&gt;=50,2,1)))))</f>
        <v/>
      </c>
      <c r="T40" s="165" t="str">
        <f aca="false">IF(S40="","",IF(S40=5,"ดีเยี่ยม",IF(S40=4,"ดีมาก",IF(S40=3,"ดี",IF(S40=2,"พอใช้","ปรับปรุง")))))</f>
        <v/>
      </c>
      <c r="U40" s="160"/>
      <c r="V40" s="166" t="n">
        <f aca="false">SUM(D40:R40)</f>
        <v>0</v>
      </c>
      <c r="W40" s="167" t="n">
        <f aca="false">V40*100/$V$6</f>
        <v>0</v>
      </c>
      <c r="X40" s="160"/>
      <c r="Y40" s="160"/>
      <c r="Z40" s="160"/>
      <c r="AA40" s="160"/>
      <c r="AB40" s="160"/>
      <c r="AC40" s="160"/>
      <c r="AD40" s="160"/>
    </row>
    <row r="41" s="134" customFormat="true" ht="15" hidden="false" customHeight="true" outlineLevel="0" collapsed="false">
      <c r="A41" s="160"/>
      <c r="B41" s="130" t="n">
        <v>35</v>
      </c>
      <c r="C41" s="161" t="str">
        <f aca="false">IF(บุคลากร!B40="","",บุคลากร!B40)</f>
        <v/>
      </c>
      <c r="D41" s="162"/>
      <c r="E41" s="163"/>
      <c r="F41" s="163"/>
      <c r="G41" s="163"/>
      <c r="H41" s="164"/>
      <c r="I41" s="162"/>
      <c r="J41" s="163"/>
      <c r="K41" s="163"/>
      <c r="L41" s="163"/>
      <c r="M41" s="164"/>
      <c r="N41" s="188"/>
      <c r="O41" s="189"/>
      <c r="P41" s="189"/>
      <c r="Q41" s="189"/>
      <c r="R41" s="190"/>
      <c r="S41" s="165" t="str">
        <f aca="false">IF(W41=0,"",IF(W41&gt;=90,5,IF(W41&gt;=75,4,IF(W41&gt;=60,3,IF(W41&gt;=50,2,1)))))</f>
        <v/>
      </c>
      <c r="T41" s="165" t="str">
        <f aca="false">IF(S41="","",IF(S41=5,"ดีเยี่ยม",IF(S41=4,"ดีมาก",IF(S41=3,"ดี",IF(S41=2,"พอใช้","ปรับปรุง")))))</f>
        <v/>
      </c>
      <c r="U41" s="160"/>
      <c r="V41" s="166" t="n">
        <f aca="false">SUM(D41:R41)</f>
        <v>0</v>
      </c>
      <c r="W41" s="167" t="n">
        <f aca="false">V41*100/$V$6</f>
        <v>0</v>
      </c>
      <c r="X41" s="160"/>
      <c r="Y41" s="160"/>
      <c r="Z41" s="160"/>
      <c r="AA41" s="160"/>
      <c r="AB41" s="160"/>
      <c r="AC41" s="160"/>
      <c r="AD41" s="160"/>
    </row>
    <row r="42" s="135" customFormat="true" ht="22.5" hidden="false" customHeight="true" outlineLevel="0" collapsed="false">
      <c r="A42" s="168"/>
      <c r="B42" s="169" t="s">
        <v>171</v>
      </c>
      <c r="C42" s="169"/>
      <c r="D42" s="169"/>
      <c r="E42" s="169"/>
      <c r="F42" s="169"/>
      <c r="G42" s="169"/>
      <c r="H42" s="169"/>
      <c r="I42" s="170" t="n">
        <f aca="false">IF(X2=0,"",X2)</f>
        <v>8</v>
      </c>
      <c r="J42" s="170"/>
      <c r="K42" s="170"/>
      <c r="L42" s="170"/>
      <c r="M42" s="170"/>
      <c r="N42" s="169" t="s">
        <v>164</v>
      </c>
      <c r="O42" s="169"/>
      <c r="P42" s="169"/>
      <c r="Q42" s="169"/>
      <c r="R42" s="169"/>
      <c r="S42" s="171" t="n">
        <f aca="false">IF(X4="-","-",X4)</f>
        <v>1</v>
      </c>
      <c r="T42" s="171"/>
      <c r="U42" s="168"/>
      <c r="V42" s="172"/>
      <c r="W42" s="173"/>
      <c r="X42" s="168"/>
      <c r="Y42" s="168"/>
      <c r="Z42" s="168"/>
      <c r="AA42" s="168"/>
      <c r="AB42" s="168"/>
      <c r="AC42" s="168"/>
      <c r="AD42" s="168"/>
    </row>
    <row r="43" s="135" customFormat="true" ht="22.5" hidden="false" customHeight="true" outlineLevel="0" collapsed="false">
      <c r="A43" s="168"/>
      <c r="B43" s="174" t="s">
        <v>162</v>
      </c>
      <c r="C43" s="174"/>
      <c r="D43" s="174"/>
      <c r="E43" s="174"/>
      <c r="F43" s="174"/>
      <c r="G43" s="174"/>
      <c r="H43" s="174"/>
      <c r="I43" s="175" t="n">
        <f aca="false">IF(X3="-","",X3)</f>
        <v>100</v>
      </c>
      <c r="J43" s="175"/>
      <c r="K43" s="175"/>
      <c r="L43" s="175"/>
      <c r="M43" s="175"/>
      <c r="N43" s="174" t="s">
        <v>132</v>
      </c>
      <c r="O43" s="174"/>
      <c r="P43" s="174"/>
      <c r="Q43" s="174"/>
      <c r="R43" s="174"/>
      <c r="S43" s="106" t="n">
        <f aca="false">IF(S42="-","-",IF(S42&gt;=0.9,5,IF(S42&gt;=0.75,4,IF(S42&gt;=0.6,3,IF(S42&gt;=0.5,2,1)))))</f>
        <v>5</v>
      </c>
      <c r="T43" s="106"/>
      <c r="U43" s="168"/>
      <c r="V43" s="172"/>
      <c r="W43" s="173"/>
      <c r="X43" s="168"/>
      <c r="Y43" s="168"/>
      <c r="Z43" s="168"/>
      <c r="AA43" s="168"/>
      <c r="AB43" s="168"/>
      <c r="AC43" s="168"/>
      <c r="AD43" s="168"/>
    </row>
    <row r="44" s="135" customFormat="true" ht="22.5" hidden="false" customHeight="true" outlineLevel="0" collapsed="false">
      <c r="A44" s="168"/>
      <c r="B44" s="169" t="s">
        <v>172</v>
      </c>
      <c r="C44" s="169"/>
      <c r="D44" s="169"/>
      <c r="E44" s="169"/>
      <c r="F44" s="169"/>
      <c r="G44" s="169"/>
      <c r="H44" s="169"/>
      <c r="I44" s="169"/>
      <c r="J44" s="169"/>
      <c r="K44" s="169"/>
      <c r="L44" s="169"/>
      <c r="M44" s="169"/>
      <c r="N44" s="169"/>
      <c r="O44" s="169"/>
      <c r="P44" s="169"/>
      <c r="Q44" s="169"/>
      <c r="R44" s="169"/>
      <c r="S44" s="170" t="str">
        <f aca="false">IF(S43="-","-",IF(S43=5,"ดีเยี่ยม",IF(S43=4,"ดีมาก",IF(S43=3,"ดี",IF(S43=2,"พอใช้","ปรับปรุง")))))</f>
        <v>ดีเยี่ยม</v>
      </c>
      <c r="T44" s="170"/>
      <c r="U44" s="168"/>
      <c r="V44" s="172"/>
      <c r="W44" s="173"/>
      <c r="X44" s="168"/>
      <c r="Y44" s="168"/>
      <c r="Z44" s="168"/>
      <c r="AA44" s="168"/>
      <c r="AB44" s="168"/>
      <c r="AC44" s="168"/>
      <c r="AD44" s="168"/>
    </row>
    <row r="45" s="135" customFormat="true" ht="15.75" hidden="false" customHeight="true" outlineLevel="0" collapsed="false">
      <c r="A45" s="168"/>
      <c r="B45" s="168"/>
      <c r="C45" s="168"/>
      <c r="D45" s="168"/>
      <c r="E45" s="168"/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76"/>
      <c r="W45" s="168"/>
      <c r="X45" s="168"/>
      <c r="Y45" s="168"/>
      <c r="Z45" s="168"/>
      <c r="AA45" s="168"/>
      <c r="AB45" s="168"/>
      <c r="AC45" s="168"/>
      <c r="AD45" s="168"/>
    </row>
    <row r="46" customFormat="false" ht="22.5" hidden="false" customHeight="false" outlineLevel="0" collapsed="false">
      <c r="B46" s="21"/>
      <c r="C46" s="177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178" t="s">
        <v>173</v>
      </c>
      <c r="T46" s="179" t="n">
        <f aca="false">COUNTIF(S7:S41,5)</f>
        <v>2</v>
      </c>
      <c r="U46" s="180" t="s">
        <v>160</v>
      </c>
    </row>
    <row r="47" customFormat="false" ht="22.5" hidden="false" customHeight="false" outlineLevel="0" collapsed="false"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178" t="s">
        <v>174</v>
      </c>
      <c r="T47" s="179" t="n">
        <f aca="false">COUNTIF(S7:S41,4)</f>
        <v>4</v>
      </c>
      <c r="U47" s="180" t="s">
        <v>160</v>
      </c>
    </row>
    <row r="48" customFormat="false" ht="22.5" hidden="false" customHeight="false" outlineLevel="0" collapsed="false"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178" t="s">
        <v>175</v>
      </c>
      <c r="T48" s="179" t="n">
        <f aca="false">COUNTIF(S7:S41,3)</f>
        <v>2</v>
      </c>
      <c r="U48" s="180" t="s">
        <v>160</v>
      </c>
    </row>
    <row r="49" customFormat="false" ht="22.5" hidden="false" customHeight="false" outlineLevel="0" collapsed="false"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178" t="s">
        <v>176</v>
      </c>
      <c r="T49" s="179" t="n">
        <f aca="false">COUNTIF(S7:S41,2)</f>
        <v>0</v>
      </c>
      <c r="U49" s="180" t="s">
        <v>160</v>
      </c>
    </row>
    <row r="50" customFormat="false" ht="22.5" hidden="false" customHeight="false" outlineLevel="0" collapsed="false"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178" t="s">
        <v>177</v>
      </c>
      <c r="T50" s="179" t="n">
        <f aca="false">COUNTIF(S7:S41,1)</f>
        <v>0</v>
      </c>
      <c r="U50" s="180" t="s">
        <v>160</v>
      </c>
    </row>
    <row r="51" customFormat="false" ht="22.5" hidden="false" customHeight="false" outlineLevel="0" collapsed="false"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178" t="s">
        <v>178</v>
      </c>
      <c r="T51" s="181" t="n">
        <f aca="false">SUM(T46:T50)</f>
        <v>8</v>
      </c>
      <c r="U51" s="180" t="s">
        <v>160</v>
      </c>
    </row>
    <row r="52" customFormat="false" ht="22.5" hidden="false" customHeight="fals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</row>
    <row r="53" customFormat="false" ht="22.5" hidden="false" customHeight="fals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</row>
    <row r="54" customFormat="false" ht="22.5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</row>
    <row r="55" customFormat="false" ht="22.5" hidden="false" customHeight="false" outlineLevel="0" collapsed="false"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</row>
    <row r="56" customFormat="false" ht="22.5" hidden="false" customHeight="false" outlineLevel="0" collapsed="false"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</row>
    <row r="57" customFormat="false" ht="22.5" hidden="false" customHeight="false" outlineLevel="0" collapsed="false"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</row>
    <row r="58" customFormat="false" ht="22.5" hidden="false" customHeight="false" outlineLevel="0" collapsed="false"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</row>
    <row r="59" customFormat="false" ht="22.5" hidden="false" customHeight="false" outlineLevel="0" collapsed="false"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</row>
    <row r="60" customFormat="false" ht="22.5" hidden="false" customHeight="false" outlineLevel="0" collapsed="false"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</row>
    <row r="61" customFormat="false" ht="22.5" hidden="false" customHeight="false" outlineLevel="0" collapsed="false"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</row>
    <row r="62" customFormat="false" ht="22.5" hidden="false" customHeight="false" outlineLevel="0" collapsed="false"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</row>
    <row r="63" customFormat="false" ht="22.5" hidden="false" customHeight="false" outlineLevel="0" collapsed="false"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</row>
    <row r="64" customFormat="false" ht="22.5" hidden="false" customHeight="false" outlineLevel="0" collapsed="false"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</row>
    <row r="65" customFormat="false" ht="22.5" hidden="false" customHeight="false" outlineLevel="0" collapsed="false"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</row>
    <row r="66" customFormat="false" ht="22.5" hidden="false" customHeight="false" outlineLevel="0" collapsed="false"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</row>
    <row r="67" customFormat="false" ht="22.5" hidden="false" customHeight="false" outlineLevel="0" collapsed="false"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</row>
    <row r="68" customFormat="false" ht="22.5" hidden="false" customHeight="false" outlineLevel="0" collapsed="false"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</row>
    <row r="69" customFormat="false" ht="22.5" hidden="false" customHeight="false" outlineLevel="0" collapsed="false"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</row>
    <row r="70" customFormat="false" ht="22.5" hidden="false" customHeight="false" outlineLevel="0" collapsed="false"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</row>
    <row r="71" customFormat="false" ht="22.5" hidden="false" customHeight="false" outlineLevel="0" collapsed="false"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</row>
    <row r="72" customFormat="false" ht="22.5" hidden="false" customHeight="fals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</row>
    <row r="73" customFormat="false" ht="22.5" hidden="false" customHeight="false" outlineLevel="0" collapsed="false"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</row>
    <row r="74" customFormat="false" ht="22.5" hidden="false" customHeight="false" outlineLevel="0" collapsed="false"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</row>
    <row r="75" customFormat="false" ht="22.5" hidden="false" customHeight="false" outlineLevel="0" collapsed="false"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</row>
  </sheetData>
  <sheetProtection sheet="true" password="cf17" objects="true" scenarios="true" selectLockedCells="true"/>
  <mergeCells count="19">
    <mergeCell ref="B2:T2"/>
    <mergeCell ref="C4:T4"/>
    <mergeCell ref="B5:B6"/>
    <mergeCell ref="C5:C6"/>
    <mergeCell ref="D5:H5"/>
    <mergeCell ref="I5:M5"/>
    <mergeCell ref="N5:R5"/>
    <mergeCell ref="S5:S6"/>
    <mergeCell ref="T5:T6"/>
    <mergeCell ref="B42:H42"/>
    <mergeCell ref="I42:M42"/>
    <mergeCell ref="N42:R42"/>
    <mergeCell ref="S42:T42"/>
    <mergeCell ref="B43:H43"/>
    <mergeCell ref="I43:M43"/>
    <mergeCell ref="N43:R43"/>
    <mergeCell ref="S43:T43"/>
    <mergeCell ref="B44:R44"/>
    <mergeCell ref="S44:T44"/>
  </mergeCells>
  <dataValidations count="5">
    <dataValidation allowBlank="true" error="ในช่องนี้กรอกค่าระดับการประเมินเป็น 4 เท่านั้นครับ" errorStyle="stop" operator="between" prompt="ระดับคุณภาพ &quot;ดีมาก&quot;" showDropDown="false" showErrorMessage="true" showInputMessage="true" sqref="E7:E41 J7:J41 O7:O41" type="list">
      <formula1>scor4</formula1>
      <formula2>0</formula2>
    </dataValidation>
    <dataValidation allowBlank="true" error="ในช่องนี้กรอกค่าระดับการประเมินเป็น 5 เท่านั้นครับ" errorStyle="stop" operator="between" prompt="ระดับคุณภาพ &quot;ดีเยี่ยม&quot;" showDropDown="false" showErrorMessage="true" showInputMessage="true" sqref="D7:D41 I7:I41 N7:N41" type="list">
      <formula1>scor5</formula1>
      <formula2>0</formula2>
    </dataValidation>
    <dataValidation allowBlank="true" error="ในช่องนี้กรอกค่าระดับการประเมินเป็น 3 เท่านั้นครับ" errorStyle="stop" operator="between" prompt="ระดับคุณภาพ &quot;ดี&quot;" showDropDown="false" showErrorMessage="true" showInputMessage="true" sqref="F7:F41 K7:K41 P7:P41" type="list">
      <formula1>scor3</formula1>
      <formula2>0</formula2>
    </dataValidation>
    <dataValidation allowBlank="true" error="ในช่องนี้กรอกค่าระดับการประเมินเป็น 2 เท่านั้นครับ" errorStyle="stop" operator="between" prompt="ระดับคุณภาพ &quot;พอใช้&quot;" showDropDown="false" showErrorMessage="true" showInputMessage="true" sqref="G7:G41 L7:L41 Q7:Q41" type="list">
      <formula1>scor2</formula1>
      <formula2>0</formula2>
    </dataValidation>
    <dataValidation allowBlank="true" error="ในช่องนี้กรอกค่าระดับการประเมินเป็น 1 เท่านั้นครับ" errorStyle="stop" operator="between" prompt="ระดับคุณภาพ &quot;ปรับปรุง&quot;" showDropDown="false" showErrorMessage="true" showInputMessage="true" sqref="H7:H41 M7:M41 R7:R41" type="list">
      <formula1>scor1</formula1>
      <formula2>0</formula2>
    </dataValidation>
  </dataValidations>
  <printOptions headings="false" gridLines="false" gridLinesSet="true" horizontalCentered="true" verticalCentered="false"/>
  <pageMargins left="0.511805555555556" right="0.118055555555556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D7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23.25" defaultRowHeight="22.5" zeroHeight="false" outlineLevelRow="0" outlineLevelCol="0"/>
  <cols>
    <col collapsed="false" customWidth="true" hidden="false" outlineLevel="0" max="1" min="1" style="21" width="14.99"/>
    <col collapsed="false" customWidth="true" hidden="false" outlineLevel="0" max="2" min="2" style="118" width="4.12"/>
    <col collapsed="false" customWidth="true" hidden="false" outlineLevel="0" max="3" min="3" style="118" width="23.99"/>
    <col collapsed="false" customWidth="true" hidden="false" outlineLevel="0" max="18" min="4" style="118" width="3.24"/>
    <col collapsed="false" customWidth="true" hidden="false" outlineLevel="0" max="19" min="19" style="118" width="7.37"/>
    <col collapsed="false" customWidth="true" hidden="false" outlineLevel="0" max="20" min="20" style="118" width="9.36"/>
    <col collapsed="false" customWidth="true" hidden="false" outlineLevel="0" max="21" min="21" style="21" width="10.62"/>
    <col collapsed="false" customWidth="true" hidden="false" outlineLevel="0" max="22" min="22" style="138" width="14.62"/>
    <col collapsed="false" customWidth="true" hidden="false" outlineLevel="0" max="23" min="23" style="21" width="12.99"/>
    <col collapsed="false" customWidth="true" hidden="false" outlineLevel="0" max="24" min="24" style="21" width="10.25"/>
    <col collapsed="false" customWidth="true" hidden="false" outlineLevel="0" max="25" min="25" style="21" width="13.62"/>
    <col collapsed="false" customWidth="false" hidden="false" outlineLevel="0" max="30" min="26" style="21" width="23.24"/>
    <col collapsed="false" customWidth="false" hidden="false" outlineLevel="0" max="257" min="31" style="118" width="23.24"/>
  </cols>
  <sheetData>
    <row r="1" customFormat="false" ht="22.5" hidden="false" customHeight="false" outlineLevel="0" collapsed="false"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W1" s="139" t="s">
        <v>157</v>
      </c>
      <c r="X1" s="140" t="n">
        <v>1</v>
      </c>
      <c r="Y1" s="141" t="s">
        <v>158</v>
      </c>
    </row>
    <row r="2" s="121" customFormat="true" ht="19.5" hidden="false" customHeight="true" outlineLevel="0" collapsed="false">
      <c r="A2" s="20"/>
      <c r="B2" s="120" t="str">
        <f aca="false">"แบบประเมินมาตรฐานด้านการจัดการศึกษา  "&amp;" ปีการศึกษา "&amp;บันทึกข้อความ!Q9</f>
        <v>แบบประเมินมาตรฐานด้านการจัดการศึกษา   ปีการศึกษา 2558</v>
      </c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20"/>
      <c r="V2" s="142"/>
      <c r="W2" s="139" t="s">
        <v>159</v>
      </c>
      <c r="X2" s="143" t="n">
        <f aca="false">SUM(T46:T48)</f>
        <v>8</v>
      </c>
      <c r="Y2" s="141" t="s">
        <v>160</v>
      </c>
      <c r="Z2" s="20"/>
      <c r="AA2" s="20"/>
      <c r="AB2" s="20"/>
      <c r="AC2" s="20"/>
      <c r="AD2" s="20"/>
    </row>
    <row r="3" s="121" customFormat="true" ht="19.5" hidden="false" customHeight="true" outlineLevel="0" collapsed="false">
      <c r="A3" s="20"/>
      <c r="B3" s="144" t="s">
        <v>161</v>
      </c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20"/>
      <c r="V3" s="145"/>
      <c r="W3" s="139" t="s">
        <v>162</v>
      </c>
      <c r="X3" s="146" t="n">
        <f aca="false">IF(X2=0,"-",X2*100/T51)</f>
        <v>100</v>
      </c>
      <c r="Y3" s="141"/>
      <c r="Z3" s="20"/>
      <c r="AA3" s="20"/>
      <c r="AB3" s="20"/>
      <c r="AC3" s="20"/>
      <c r="AD3" s="20"/>
    </row>
    <row r="4" s="122" customFormat="true" ht="42" hidden="false" customHeight="true" outlineLevel="0" collapsed="false">
      <c r="A4" s="20"/>
      <c r="C4" s="191" t="s">
        <v>196</v>
      </c>
      <c r="D4" s="191"/>
      <c r="E4" s="191"/>
      <c r="F4" s="191"/>
      <c r="G4" s="191"/>
      <c r="H4" s="191"/>
      <c r="I4" s="191"/>
      <c r="J4" s="191"/>
      <c r="K4" s="191"/>
      <c r="L4" s="191"/>
      <c r="M4" s="191"/>
      <c r="N4" s="191"/>
      <c r="O4" s="191"/>
      <c r="P4" s="191"/>
      <c r="Q4" s="191"/>
      <c r="R4" s="191"/>
      <c r="S4" s="191"/>
      <c r="T4" s="191"/>
      <c r="U4" s="20"/>
      <c r="V4" s="142"/>
      <c r="W4" s="182" t="s">
        <v>164</v>
      </c>
      <c r="X4" s="183" t="n">
        <f aca="false">IF(X3="-","-",X3*X1/100)</f>
        <v>1</v>
      </c>
      <c r="Y4" s="184" t="s">
        <v>158</v>
      </c>
      <c r="Z4" s="20"/>
      <c r="AA4" s="20"/>
      <c r="AB4" s="20"/>
      <c r="AC4" s="20"/>
      <c r="AD4" s="20"/>
    </row>
    <row r="5" s="121" customFormat="true" ht="119.25" hidden="false" customHeight="true" outlineLevel="0" collapsed="false">
      <c r="A5" s="20"/>
      <c r="B5" s="126" t="s">
        <v>5</v>
      </c>
      <c r="C5" s="126" t="s">
        <v>153</v>
      </c>
      <c r="D5" s="148" t="s">
        <v>197</v>
      </c>
      <c r="E5" s="148"/>
      <c r="F5" s="148"/>
      <c r="G5" s="148"/>
      <c r="H5" s="148"/>
      <c r="I5" s="148" t="s">
        <v>198</v>
      </c>
      <c r="J5" s="148"/>
      <c r="K5" s="148"/>
      <c r="L5" s="148"/>
      <c r="M5" s="148"/>
      <c r="N5" s="193"/>
      <c r="O5" s="193"/>
      <c r="P5" s="193"/>
      <c r="Q5" s="193"/>
      <c r="R5" s="193"/>
      <c r="S5" s="151" t="s">
        <v>168</v>
      </c>
      <c r="T5" s="151" t="s">
        <v>169</v>
      </c>
      <c r="U5" s="20"/>
      <c r="V5" s="152" t="s">
        <v>134</v>
      </c>
      <c r="W5" s="153" t="s">
        <v>170</v>
      </c>
      <c r="X5" s="20"/>
      <c r="Y5" s="20"/>
      <c r="Z5" s="20"/>
      <c r="AA5" s="20"/>
      <c r="AB5" s="20"/>
      <c r="AC5" s="20"/>
      <c r="AD5" s="20"/>
    </row>
    <row r="6" customFormat="false" ht="24" hidden="false" customHeight="true" outlineLevel="0" collapsed="false">
      <c r="B6" s="126"/>
      <c r="C6" s="126"/>
      <c r="D6" s="154" t="n">
        <v>5</v>
      </c>
      <c r="E6" s="155" t="n">
        <v>4</v>
      </c>
      <c r="F6" s="155" t="n">
        <v>3</v>
      </c>
      <c r="G6" s="155" t="n">
        <v>2</v>
      </c>
      <c r="H6" s="156" t="n">
        <v>1</v>
      </c>
      <c r="I6" s="154" t="n">
        <v>5</v>
      </c>
      <c r="J6" s="155" t="n">
        <v>4</v>
      </c>
      <c r="K6" s="155" t="n">
        <v>3</v>
      </c>
      <c r="L6" s="155" t="n">
        <v>2</v>
      </c>
      <c r="M6" s="156" t="n">
        <v>1</v>
      </c>
      <c r="N6" s="154"/>
      <c r="O6" s="155"/>
      <c r="P6" s="155"/>
      <c r="Q6" s="155"/>
      <c r="R6" s="156"/>
      <c r="S6" s="151"/>
      <c r="T6" s="151"/>
      <c r="V6" s="192" t="n">
        <v>10</v>
      </c>
      <c r="W6" s="159" t="n">
        <v>100</v>
      </c>
    </row>
    <row r="7" s="134" customFormat="true" ht="15" hidden="false" customHeight="true" outlineLevel="0" collapsed="false">
      <c r="A7" s="160"/>
      <c r="B7" s="130" t="n">
        <v>1</v>
      </c>
      <c r="C7" s="161" t="str">
        <f aca="false">IF(บุคลากร!B6="","",บุคลากร!B6)</f>
        <v>พระมหา</v>
      </c>
      <c r="D7" s="162"/>
      <c r="E7" s="163" t="n">
        <v>4</v>
      </c>
      <c r="F7" s="163"/>
      <c r="G7" s="163"/>
      <c r="H7" s="164"/>
      <c r="I7" s="162"/>
      <c r="J7" s="163" t="n">
        <v>4</v>
      </c>
      <c r="K7" s="163"/>
      <c r="L7" s="163"/>
      <c r="M7" s="164"/>
      <c r="N7" s="188"/>
      <c r="O7" s="189"/>
      <c r="P7" s="189"/>
      <c r="Q7" s="189"/>
      <c r="R7" s="190"/>
      <c r="S7" s="165" t="n">
        <f aca="false">IF(W7=0,"",IF(W7&gt;=90,5,IF(W7&gt;=75,4,IF(W7&gt;=60,3,IF(W7&gt;=50,2,1)))))</f>
        <v>4</v>
      </c>
      <c r="T7" s="165" t="str">
        <f aca="false">IF(S7="","",IF(S7=5,"ดีเยี่ยม",IF(S7=4,"ดีมาก",IF(S7=3,"ดี",IF(S7=2,"พอใช้","ปรับปรุง")))))</f>
        <v>ดีมาก</v>
      </c>
      <c r="U7" s="160"/>
      <c r="V7" s="166" t="n">
        <f aca="false">SUM(D7:R7)</f>
        <v>8</v>
      </c>
      <c r="W7" s="167" t="n">
        <f aca="false">V7*100/$V$6</f>
        <v>80</v>
      </c>
      <c r="X7" s="160"/>
      <c r="Y7" s="160"/>
      <c r="Z7" s="160"/>
      <c r="AA7" s="160"/>
      <c r="AB7" s="160"/>
      <c r="AC7" s="160"/>
      <c r="AD7" s="160"/>
    </row>
    <row r="8" s="134" customFormat="true" ht="15" hidden="false" customHeight="true" outlineLevel="0" collapsed="false">
      <c r="A8" s="160"/>
      <c r="B8" s="130" t="n">
        <v>2</v>
      </c>
      <c r="C8" s="161" t="str">
        <f aca="false">IF(บุคลากร!B7="","",บุคลากร!B7)</f>
        <v>พระมหา</v>
      </c>
      <c r="D8" s="162"/>
      <c r="E8" s="163"/>
      <c r="F8" s="163" t="n">
        <v>3</v>
      </c>
      <c r="G8" s="163"/>
      <c r="H8" s="164"/>
      <c r="I8" s="162"/>
      <c r="J8" s="163"/>
      <c r="K8" s="163" t="n">
        <v>3</v>
      </c>
      <c r="L8" s="163"/>
      <c r="M8" s="164"/>
      <c r="N8" s="188"/>
      <c r="O8" s="189"/>
      <c r="P8" s="189"/>
      <c r="Q8" s="189"/>
      <c r="R8" s="190"/>
      <c r="S8" s="165" t="n">
        <f aca="false">IF(W8=0,"",IF(W8&gt;=90,5,IF(W8&gt;=75,4,IF(W8&gt;=60,3,IF(W8&gt;=50,2,1)))))</f>
        <v>3</v>
      </c>
      <c r="T8" s="165" t="str">
        <f aca="false">IF(S8="","",IF(S8=5,"ดีเยี่ยม",IF(S8=4,"ดีมาก",IF(S8=3,"ดี",IF(S8=2,"พอใช้","ปรับปรุง")))))</f>
        <v>ดี</v>
      </c>
      <c r="U8" s="160"/>
      <c r="V8" s="166" t="n">
        <f aca="false">SUM(D8:R8)</f>
        <v>6</v>
      </c>
      <c r="W8" s="167" t="n">
        <f aca="false">V8*100/$V$6</f>
        <v>60</v>
      </c>
      <c r="X8" s="160"/>
      <c r="Y8" s="160"/>
      <c r="Z8" s="160"/>
      <c r="AA8" s="160"/>
      <c r="AB8" s="160"/>
      <c r="AC8" s="160"/>
      <c r="AD8" s="160"/>
    </row>
    <row r="9" s="134" customFormat="true" ht="15" hidden="false" customHeight="true" outlineLevel="0" collapsed="false">
      <c r="A9" s="160"/>
      <c r="B9" s="130" t="n">
        <v>3</v>
      </c>
      <c r="C9" s="161" t="str">
        <f aca="false">IF(บุคลากร!B8="","",บุคลากร!B8)</f>
        <v>นาย</v>
      </c>
      <c r="D9" s="162"/>
      <c r="E9" s="163" t="n">
        <v>4</v>
      </c>
      <c r="F9" s="163"/>
      <c r="G9" s="163"/>
      <c r="H9" s="164"/>
      <c r="I9" s="162"/>
      <c r="J9" s="163" t="n">
        <v>4</v>
      </c>
      <c r="K9" s="163"/>
      <c r="L9" s="163"/>
      <c r="M9" s="164"/>
      <c r="N9" s="188"/>
      <c r="O9" s="189"/>
      <c r="P9" s="189"/>
      <c r="Q9" s="189"/>
      <c r="R9" s="190"/>
      <c r="S9" s="165" t="n">
        <f aca="false">IF(W9=0,"",IF(W9&gt;=90,5,IF(W9&gt;=75,4,IF(W9&gt;=60,3,IF(W9&gt;=50,2,1)))))</f>
        <v>4</v>
      </c>
      <c r="T9" s="165" t="str">
        <f aca="false">IF(S9="","",IF(S9=5,"ดีเยี่ยม",IF(S9=4,"ดีมาก",IF(S9=3,"ดี",IF(S9=2,"พอใช้","ปรับปรุง")))))</f>
        <v>ดีมาก</v>
      </c>
      <c r="U9" s="160"/>
      <c r="V9" s="166" t="n">
        <f aca="false">SUM(D9:R9)</f>
        <v>8</v>
      </c>
      <c r="W9" s="167" t="n">
        <f aca="false">V9*100/$V$6</f>
        <v>80</v>
      </c>
      <c r="X9" s="160"/>
      <c r="Y9" s="160"/>
      <c r="Z9" s="160"/>
      <c r="AA9" s="160"/>
      <c r="AB9" s="160"/>
      <c r="AC9" s="160"/>
      <c r="AD9" s="160"/>
    </row>
    <row r="10" s="134" customFormat="true" ht="15" hidden="false" customHeight="true" outlineLevel="0" collapsed="false">
      <c r="A10" s="160"/>
      <c r="B10" s="130" t="n">
        <v>4</v>
      </c>
      <c r="C10" s="161" t="str">
        <f aca="false">IF(บุคลากร!B9="","",บุคลากร!B9)</f>
        <v>นาง</v>
      </c>
      <c r="D10" s="162"/>
      <c r="E10" s="163" t="n">
        <v>4</v>
      </c>
      <c r="F10" s="163"/>
      <c r="G10" s="163"/>
      <c r="H10" s="164"/>
      <c r="I10" s="162"/>
      <c r="J10" s="163" t="n">
        <v>4</v>
      </c>
      <c r="K10" s="163"/>
      <c r="L10" s="163"/>
      <c r="M10" s="164"/>
      <c r="N10" s="188"/>
      <c r="O10" s="189"/>
      <c r="P10" s="189"/>
      <c r="Q10" s="189"/>
      <c r="R10" s="190"/>
      <c r="S10" s="165" t="n">
        <f aca="false">IF(W10=0,"",IF(W10&gt;=90,5,IF(W10&gt;=75,4,IF(W10&gt;=60,3,IF(W10&gt;=50,2,1)))))</f>
        <v>4</v>
      </c>
      <c r="T10" s="165" t="str">
        <f aca="false">IF(S10="","",IF(S10=5,"ดีเยี่ยม",IF(S10=4,"ดีมาก",IF(S10=3,"ดี",IF(S10=2,"พอใช้","ปรับปรุง")))))</f>
        <v>ดีมาก</v>
      </c>
      <c r="U10" s="160"/>
      <c r="V10" s="166" t="n">
        <f aca="false">SUM(D10:R10)</f>
        <v>8</v>
      </c>
      <c r="W10" s="167" t="n">
        <f aca="false">V10*100/$V$6</f>
        <v>80</v>
      </c>
      <c r="X10" s="160"/>
      <c r="Y10" s="160"/>
      <c r="Z10" s="160"/>
      <c r="AA10" s="160"/>
      <c r="AB10" s="160"/>
      <c r="AC10" s="160"/>
      <c r="AD10" s="160"/>
    </row>
    <row r="11" s="134" customFormat="true" ht="15" hidden="false" customHeight="true" outlineLevel="0" collapsed="false">
      <c r="A11" s="160"/>
      <c r="B11" s="130" t="n">
        <v>5</v>
      </c>
      <c r="C11" s="161" t="str">
        <f aca="false">IF(บุคลากร!B10="","",บุคลากร!B10)</f>
        <v>นาย</v>
      </c>
      <c r="D11" s="162"/>
      <c r="E11" s="163" t="n">
        <v>4</v>
      </c>
      <c r="F11" s="163"/>
      <c r="G11" s="163"/>
      <c r="H11" s="164"/>
      <c r="I11" s="162"/>
      <c r="J11" s="163" t="n">
        <v>4</v>
      </c>
      <c r="K11" s="163"/>
      <c r="L11" s="163"/>
      <c r="M11" s="164"/>
      <c r="N11" s="188"/>
      <c r="O11" s="189"/>
      <c r="P11" s="189"/>
      <c r="Q11" s="189"/>
      <c r="R11" s="190"/>
      <c r="S11" s="165" t="n">
        <f aca="false">IF(W11=0,"",IF(W11&gt;=90,5,IF(W11&gt;=75,4,IF(W11&gt;=60,3,IF(W11&gt;=50,2,1)))))</f>
        <v>4</v>
      </c>
      <c r="T11" s="165" t="str">
        <f aca="false">IF(S11="","",IF(S11=5,"ดีเยี่ยม",IF(S11=4,"ดีมาก",IF(S11=3,"ดี",IF(S11=2,"พอใช้","ปรับปรุง")))))</f>
        <v>ดีมาก</v>
      </c>
      <c r="U11" s="160"/>
      <c r="V11" s="166" t="n">
        <f aca="false">SUM(D11:R11)</f>
        <v>8</v>
      </c>
      <c r="W11" s="167" t="n">
        <f aca="false">V11*100/$V$6</f>
        <v>80</v>
      </c>
      <c r="X11" s="160"/>
      <c r="Y11" s="160"/>
      <c r="Z11" s="160"/>
      <c r="AA11" s="160"/>
      <c r="AB11" s="160"/>
      <c r="AC11" s="160"/>
      <c r="AD11" s="160"/>
    </row>
    <row r="12" s="134" customFormat="true" ht="15" hidden="false" customHeight="true" outlineLevel="0" collapsed="false">
      <c r="A12" s="160"/>
      <c r="B12" s="130" t="n">
        <v>6</v>
      </c>
      <c r="C12" s="161" t="str">
        <f aca="false">IF(บุคลากร!B11="","",บุคลากร!B11)</f>
        <v>นาง</v>
      </c>
      <c r="D12" s="162"/>
      <c r="E12" s="163"/>
      <c r="F12" s="163" t="n">
        <v>3</v>
      </c>
      <c r="G12" s="163"/>
      <c r="H12" s="164"/>
      <c r="I12" s="162"/>
      <c r="J12" s="163"/>
      <c r="K12" s="163" t="n">
        <v>3</v>
      </c>
      <c r="L12" s="163"/>
      <c r="M12" s="164"/>
      <c r="N12" s="188"/>
      <c r="O12" s="189"/>
      <c r="P12" s="189"/>
      <c r="Q12" s="189"/>
      <c r="R12" s="190"/>
      <c r="S12" s="165" t="n">
        <f aca="false">IF(W12=0,"",IF(W12&gt;=90,5,IF(W12&gt;=75,4,IF(W12&gt;=60,3,IF(W12&gt;=50,2,1)))))</f>
        <v>3</v>
      </c>
      <c r="T12" s="165" t="str">
        <f aca="false">IF(S12="","",IF(S12=5,"ดีเยี่ยม",IF(S12=4,"ดีมาก",IF(S12=3,"ดี",IF(S12=2,"พอใช้","ปรับปรุง")))))</f>
        <v>ดี</v>
      </c>
      <c r="U12" s="160"/>
      <c r="V12" s="166" t="n">
        <f aca="false">SUM(D12:R12)</f>
        <v>6</v>
      </c>
      <c r="W12" s="167" t="n">
        <f aca="false">V12*100/$V$6</f>
        <v>60</v>
      </c>
      <c r="X12" s="160"/>
      <c r="Y12" s="160"/>
      <c r="Z12" s="160"/>
      <c r="AA12" s="160"/>
      <c r="AB12" s="160"/>
      <c r="AC12" s="160"/>
      <c r="AD12" s="160"/>
    </row>
    <row r="13" s="134" customFormat="true" ht="15" hidden="false" customHeight="true" outlineLevel="0" collapsed="false">
      <c r="A13" s="160"/>
      <c r="B13" s="130" t="n">
        <v>7</v>
      </c>
      <c r="C13" s="161" t="str">
        <f aca="false">IF(บุคลากร!B12="","",บุคลากร!B12)</f>
        <v>นาง</v>
      </c>
      <c r="D13" s="162" t="n">
        <v>5</v>
      </c>
      <c r="E13" s="163"/>
      <c r="F13" s="163"/>
      <c r="G13" s="163"/>
      <c r="H13" s="164"/>
      <c r="I13" s="162" t="n">
        <v>5</v>
      </c>
      <c r="J13" s="163"/>
      <c r="K13" s="163"/>
      <c r="L13" s="163"/>
      <c r="M13" s="164"/>
      <c r="N13" s="188"/>
      <c r="O13" s="189"/>
      <c r="P13" s="189"/>
      <c r="Q13" s="189"/>
      <c r="R13" s="190"/>
      <c r="S13" s="165" t="n">
        <f aca="false">IF(W13=0,"",IF(W13&gt;=90,5,IF(W13&gt;=75,4,IF(W13&gt;=60,3,IF(W13&gt;=50,2,1)))))</f>
        <v>5</v>
      </c>
      <c r="T13" s="165" t="str">
        <f aca="false">IF(S13="","",IF(S13=5,"ดีเยี่ยม",IF(S13=4,"ดีมาก",IF(S13=3,"ดี",IF(S13=2,"พอใช้","ปรับปรุง")))))</f>
        <v>ดีเยี่ยม</v>
      </c>
      <c r="U13" s="160"/>
      <c r="V13" s="166" t="n">
        <f aca="false">SUM(D13:R13)</f>
        <v>10</v>
      </c>
      <c r="W13" s="167" t="n">
        <f aca="false">V13*100/$V$6</f>
        <v>100</v>
      </c>
      <c r="X13" s="160"/>
      <c r="Y13" s="160"/>
      <c r="Z13" s="160"/>
      <c r="AA13" s="160"/>
      <c r="AB13" s="160"/>
      <c r="AC13" s="160"/>
      <c r="AD13" s="160"/>
    </row>
    <row r="14" s="134" customFormat="true" ht="15" hidden="false" customHeight="true" outlineLevel="0" collapsed="false">
      <c r="A14" s="160"/>
      <c r="B14" s="130" t="n">
        <v>8</v>
      </c>
      <c r="C14" s="161" t="str">
        <f aca="false">IF(บุคลากร!B13="","",บุคลากร!B13)</f>
        <v>นาย</v>
      </c>
      <c r="D14" s="162"/>
      <c r="E14" s="163" t="n">
        <v>4</v>
      </c>
      <c r="F14" s="163"/>
      <c r="G14" s="163"/>
      <c r="H14" s="164"/>
      <c r="I14" s="162"/>
      <c r="J14" s="163" t="n">
        <v>4</v>
      </c>
      <c r="K14" s="163"/>
      <c r="L14" s="163"/>
      <c r="M14" s="164"/>
      <c r="N14" s="188"/>
      <c r="O14" s="189"/>
      <c r="P14" s="189"/>
      <c r="Q14" s="189"/>
      <c r="R14" s="190"/>
      <c r="S14" s="165" t="n">
        <f aca="false">IF(W14=0,"",IF(W14&gt;=90,5,IF(W14&gt;=75,4,IF(W14&gt;=60,3,IF(W14&gt;=50,2,1)))))</f>
        <v>4</v>
      </c>
      <c r="T14" s="165" t="str">
        <f aca="false">IF(S14="","",IF(S14=5,"ดีเยี่ยม",IF(S14=4,"ดีมาก",IF(S14=3,"ดี",IF(S14=2,"พอใช้","ปรับปรุง")))))</f>
        <v>ดีมาก</v>
      </c>
      <c r="U14" s="160"/>
      <c r="V14" s="166" t="n">
        <f aca="false">SUM(D14:R14)</f>
        <v>8</v>
      </c>
      <c r="W14" s="167" t="n">
        <f aca="false">V14*100/$V$6</f>
        <v>80</v>
      </c>
      <c r="X14" s="160"/>
      <c r="Y14" s="160"/>
      <c r="Z14" s="160"/>
      <c r="AA14" s="160"/>
      <c r="AB14" s="160"/>
      <c r="AC14" s="160"/>
      <c r="AD14" s="160"/>
    </row>
    <row r="15" s="134" customFormat="true" ht="15" hidden="false" customHeight="true" outlineLevel="0" collapsed="false">
      <c r="A15" s="160"/>
      <c r="B15" s="130" t="n">
        <v>9</v>
      </c>
      <c r="C15" s="161" t="str">
        <f aca="false">IF(บุคลากร!B14="","",บุคลากร!B14)</f>
        <v/>
      </c>
      <c r="D15" s="162"/>
      <c r="E15" s="163"/>
      <c r="F15" s="163"/>
      <c r="G15" s="163"/>
      <c r="H15" s="164"/>
      <c r="I15" s="162"/>
      <c r="J15" s="163"/>
      <c r="K15" s="163"/>
      <c r="L15" s="163"/>
      <c r="M15" s="164"/>
      <c r="N15" s="188"/>
      <c r="O15" s="189"/>
      <c r="P15" s="189"/>
      <c r="Q15" s="189"/>
      <c r="R15" s="190"/>
      <c r="S15" s="165" t="str">
        <f aca="false">IF(W15=0,"",IF(W15&gt;=90,5,IF(W15&gt;=75,4,IF(W15&gt;=60,3,IF(W15&gt;=50,2,1)))))</f>
        <v/>
      </c>
      <c r="T15" s="165" t="str">
        <f aca="false">IF(S15="","",IF(S15=5,"ดีเยี่ยม",IF(S15=4,"ดีมาก",IF(S15=3,"ดี",IF(S15=2,"พอใช้","ปรับปรุง")))))</f>
        <v/>
      </c>
      <c r="U15" s="160"/>
      <c r="V15" s="166" t="n">
        <f aca="false">SUM(D15:R15)</f>
        <v>0</v>
      </c>
      <c r="W15" s="167" t="n">
        <f aca="false">V15*100/$V$6</f>
        <v>0</v>
      </c>
      <c r="X15" s="160"/>
      <c r="Y15" s="160"/>
      <c r="Z15" s="160"/>
      <c r="AA15" s="160"/>
      <c r="AB15" s="160"/>
      <c r="AC15" s="160"/>
      <c r="AD15" s="160"/>
    </row>
    <row r="16" s="134" customFormat="true" ht="15" hidden="false" customHeight="true" outlineLevel="0" collapsed="false">
      <c r="A16" s="160"/>
      <c r="B16" s="130" t="n">
        <v>10</v>
      </c>
      <c r="C16" s="161" t="str">
        <f aca="false">IF(บุคลากร!B15="","",บุคลากร!B15)</f>
        <v/>
      </c>
      <c r="D16" s="162"/>
      <c r="E16" s="163"/>
      <c r="F16" s="163"/>
      <c r="G16" s="163"/>
      <c r="H16" s="164"/>
      <c r="I16" s="162"/>
      <c r="J16" s="163"/>
      <c r="K16" s="163"/>
      <c r="L16" s="163"/>
      <c r="M16" s="164"/>
      <c r="N16" s="188"/>
      <c r="O16" s="189"/>
      <c r="P16" s="189"/>
      <c r="Q16" s="189"/>
      <c r="R16" s="190"/>
      <c r="S16" s="165" t="str">
        <f aca="false">IF(W16=0,"",IF(W16&gt;=90,5,IF(W16&gt;=75,4,IF(W16&gt;=60,3,IF(W16&gt;=50,2,1)))))</f>
        <v/>
      </c>
      <c r="T16" s="165" t="str">
        <f aca="false">IF(S16="","",IF(S16=5,"ดีเยี่ยม",IF(S16=4,"ดีมาก",IF(S16=3,"ดี",IF(S16=2,"พอใช้","ปรับปรุง")))))</f>
        <v/>
      </c>
      <c r="U16" s="160"/>
      <c r="V16" s="166" t="n">
        <f aca="false">SUM(D16:R16)</f>
        <v>0</v>
      </c>
      <c r="W16" s="167" t="n">
        <f aca="false">V16*100/$V$6</f>
        <v>0</v>
      </c>
      <c r="X16" s="160"/>
      <c r="Y16" s="160"/>
      <c r="Z16" s="160"/>
      <c r="AA16" s="160"/>
      <c r="AB16" s="160"/>
      <c r="AC16" s="160"/>
      <c r="AD16" s="160"/>
    </row>
    <row r="17" s="134" customFormat="true" ht="15" hidden="false" customHeight="true" outlineLevel="0" collapsed="false">
      <c r="A17" s="160"/>
      <c r="B17" s="130" t="n">
        <v>11</v>
      </c>
      <c r="C17" s="161" t="str">
        <f aca="false">IF(บุคลากร!B16="","",บุคลากร!B16)</f>
        <v/>
      </c>
      <c r="D17" s="162"/>
      <c r="E17" s="163"/>
      <c r="F17" s="163"/>
      <c r="G17" s="163"/>
      <c r="H17" s="164"/>
      <c r="I17" s="162"/>
      <c r="J17" s="163"/>
      <c r="K17" s="163"/>
      <c r="L17" s="163"/>
      <c r="M17" s="164"/>
      <c r="N17" s="188"/>
      <c r="O17" s="189"/>
      <c r="P17" s="189"/>
      <c r="Q17" s="189"/>
      <c r="R17" s="190"/>
      <c r="S17" s="165" t="str">
        <f aca="false">IF(W17=0,"",IF(W17&gt;=90,5,IF(W17&gt;=75,4,IF(W17&gt;=60,3,IF(W17&gt;=50,2,1)))))</f>
        <v/>
      </c>
      <c r="T17" s="165" t="str">
        <f aca="false">IF(S17="","",IF(S17=5,"ดีเยี่ยม",IF(S17=4,"ดีมาก",IF(S17=3,"ดี",IF(S17=2,"พอใช้","ปรับปรุง")))))</f>
        <v/>
      </c>
      <c r="U17" s="160"/>
      <c r="V17" s="166" t="n">
        <f aca="false">SUM(D17:R17)</f>
        <v>0</v>
      </c>
      <c r="W17" s="167" t="n">
        <f aca="false">V17*100/$V$6</f>
        <v>0</v>
      </c>
      <c r="X17" s="160"/>
      <c r="Y17" s="160"/>
      <c r="Z17" s="160"/>
      <c r="AA17" s="160"/>
      <c r="AB17" s="160"/>
      <c r="AC17" s="160"/>
      <c r="AD17" s="160"/>
    </row>
    <row r="18" s="134" customFormat="true" ht="15" hidden="false" customHeight="true" outlineLevel="0" collapsed="false">
      <c r="A18" s="160"/>
      <c r="B18" s="130" t="n">
        <v>12</v>
      </c>
      <c r="C18" s="161" t="str">
        <f aca="false">IF(บุคลากร!B17="","",บุคลากร!B17)</f>
        <v/>
      </c>
      <c r="D18" s="162"/>
      <c r="E18" s="163"/>
      <c r="F18" s="163"/>
      <c r="G18" s="163"/>
      <c r="H18" s="164"/>
      <c r="I18" s="162"/>
      <c r="J18" s="163"/>
      <c r="K18" s="163"/>
      <c r="L18" s="163"/>
      <c r="M18" s="164"/>
      <c r="N18" s="188"/>
      <c r="O18" s="189"/>
      <c r="P18" s="189"/>
      <c r="Q18" s="189"/>
      <c r="R18" s="190"/>
      <c r="S18" s="165" t="str">
        <f aca="false">IF(W18=0,"",IF(W18&gt;=90,5,IF(W18&gt;=75,4,IF(W18&gt;=60,3,IF(W18&gt;=50,2,1)))))</f>
        <v/>
      </c>
      <c r="T18" s="165" t="str">
        <f aca="false">IF(S18="","",IF(S18=5,"ดีเยี่ยม",IF(S18=4,"ดีมาก",IF(S18=3,"ดี",IF(S18=2,"พอใช้","ปรับปรุง")))))</f>
        <v/>
      </c>
      <c r="U18" s="160"/>
      <c r="V18" s="166" t="n">
        <f aca="false">SUM(D18:R18)</f>
        <v>0</v>
      </c>
      <c r="W18" s="167" t="n">
        <f aca="false">V18*100/$V$6</f>
        <v>0</v>
      </c>
      <c r="X18" s="160"/>
      <c r="Y18" s="160"/>
      <c r="Z18" s="160"/>
      <c r="AA18" s="160"/>
      <c r="AB18" s="160"/>
      <c r="AC18" s="160"/>
      <c r="AD18" s="160"/>
    </row>
    <row r="19" s="134" customFormat="true" ht="15" hidden="false" customHeight="true" outlineLevel="0" collapsed="false">
      <c r="A19" s="160"/>
      <c r="B19" s="130" t="n">
        <v>13</v>
      </c>
      <c r="C19" s="161" t="str">
        <f aca="false">IF(บุคลากร!B18="","",บุคลากร!B18)</f>
        <v/>
      </c>
      <c r="D19" s="162"/>
      <c r="E19" s="163"/>
      <c r="F19" s="163"/>
      <c r="G19" s="163"/>
      <c r="H19" s="164"/>
      <c r="I19" s="162"/>
      <c r="J19" s="163"/>
      <c r="K19" s="163"/>
      <c r="L19" s="163"/>
      <c r="M19" s="164"/>
      <c r="N19" s="188"/>
      <c r="O19" s="189"/>
      <c r="P19" s="189"/>
      <c r="Q19" s="189"/>
      <c r="R19" s="190"/>
      <c r="S19" s="165" t="str">
        <f aca="false">IF(W19=0,"",IF(W19&gt;=90,5,IF(W19&gt;=75,4,IF(W19&gt;=60,3,IF(W19&gt;=50,2,1)))))</f>
        <v/>
      </c>
      <c r="T19" s="165" t="str">
        <f aca="false">IF(S19="","",IF(S19=5,"ดีเยี่ยม",IF(S19=4,"ดีมาก",IF(S19=3,"ดี",IF(S19=2,"พอใช้","ปรับปรุง")))))</f>
        <v/>
      </c>
      <c r="U19" s="160"/>
      <c r="V19" s="166" t="n">
        <f aca="false">SUM(D19:R19)</f>
        <v>0</v>
      </c>
      <c r="W19" s="167" t="n">
        <f aca="false">V19*100/$V$6</f>
        <v>0</v>
      </c>
      <c r="X19" s="160"/>
      <c r="Y19" s="160"/>
      <c r="Z19" s="160"/>
      <c r="AA19" s="160"/>
      <c r="AB19" s="160"/>
      <c r="AC19" s="160"/>
      <c r="AD19" s="160"/>
    </row>
    <row r="20" s="134" customFormat="true" ht="15" hidden="false" customHeight="true" outlineLevel="0" collapsed="false">
      <c r="A20" s="160"/>
      <c r="B20" s="130" t="n">
        <v>14</v>
      </c>
      <c r="C20" s="161" t="str">
        <f aca="false">IF(บุคลากร!B19="","",บุคลากร!B19)</f>
        <v/>
      </c>
      <c r="D20" s="162"/>
      <c r="E20" s="163"/>
      <c r="F20" s="163"/>
      <c r="G20" s="163"/>
      <c r="H20" s="164"/>
      <c r="I20" s="162"/>
      <c r="J20" s="163"/>
      <c r="K20" s="163"/>
      <c r="L20" s="163"/>
      <c r="M20" s="164"/>
      <c r="N20" s="188"/>
      <c r="O20" s="189"/>
      <c r="P20" s="189"/>
      <c r="Q20" s="189"/>
      <c r="R20" s="190"/>
      <c r="S20" s="165" t="str">
        <f aca="false">IF(W20=0,"",IF(W20&gt;=90,5,IF(W20&gt;=75,4,IF(W20&gt;=60,3,IF(W20&gt;=50,2,1)))))</f>
        <v/>
      </c>
      <c r="T20" s="165" t="str">
        <f aca="false">IF(S20="","",IF(S20=5,"ดีเยี่ยม",IF(S20=4,"ดีมาก",IF(S20=3,"ดี",IF(S20=2,"พอใช้","ปรับปรุง")))))</f>
        <v/>
      </c>
      <c r="U20" s="160"/>
      <c r="V20" s="166" t="n">
        <f aca="false">SUM(D20:R20)</f>
        <v>0</v>
      </c>
      <c r="W20" s="167" t="n">
        <f aca="false">V20*100/$V$6</f>
        <v>0</v>
      </c>
      <c r="X20" s="160"/>
      <c r="Y20" s="160"/>
      <c r="Z20" s="160"/>
      <c r="AA20" s="160"/>
      <c r="AB20" s="160"/>
      <c r="AC20" s="160"/>
      <c r="AD20" s="160"/>
    </row>
    <row r="21" s="134" customFormat="true" ht="15" hidden="false" customHeight="true" outlineLevel="0" collapsed="false">
      <c r="A21" s="160"/>
      <c r="B21" s="130" t="n">
        <v>15</v>
      </c>
      <c r="C21" s="161" t="str">
        <f aca="false">IF(บุคลากร!B20="","",บุคลากร!B20)</f>
        <v/>
      </c>
      <c r="D21" s="162"/>
      <c r="E21" s="163"/>
      <c r="F21" s="163"/>
      <c r="G21" s="163"/>
      <c r="H21" s="164"/>
      <c r="I21" s="162"/>
      <c r="J21" s="163"/>
      <c r="K21" s="163"/>
      <c r="L21" s="163"/>
      <c r="M21" s="164"/>
      <c r="N21" s="188"/>
      <c r="O21" s="189"/>
      <c r="P21" s="189"/>
      <c r="Q21" s="189"/>
      <c r="R21" s="190"/>
      <c r="S21" s="165" t="str">
        <f aca="false">IF(W21=0,"",IF(W21&gt;=90,5,IF(W21&gt;=75,4,IF(W21&gt;=60,3,IF(W21&gt;=50,2,1)))))</f>
        <v/>
      </c>
      <c r="T21" s="165" t="str">
        <f aca="false">IF(S21="","",IF(S21=5,"ดีเยี่ยม",IF(S21=4,"ดีมาก",IF(S21=3,"ดี",IF(S21=2,"พอใช้","ปรับปรุง")))))</f>
        <v/>
      </c>
      <c r="U21" s="160"/>
      <c r="V21" s="166" t="n">
        <f aca="false">SUM(D21:R21)</f>
        <v>0</v>
      </c>
      <c r="W21" s="167" t="n">
        <f aca="false">V21*100/$V$6</f>
        <v>0</v>
      </c>
      <c r="X21" s="160"/>
      <c r="Y21" s="160"/>
      <c r="Z21" s="160"/>
      <c r="AA21" s="160"/>
      <c r="AB21" s="160"/>
      <c r="AC21" s="160"/>
      <c r="AD21" s="160"/>
    </row>
    <row r="22" s="134" customFormat="true" ht="15" hidden="false" customHeight="true" outlineLevel="0" collapsed="false">
      <c r="A22" s="160"/>
      <c r="B22" s="130" t="n">
        <v>16</v>
      </c>
      <c r="C22" s="161" t="str">
        <f aca="false">IF(บุคลากร!B21="","",บุคลากร!B21)</f>
        <v/>
      </c>
      <c r="D22" s="162"/>
      <c r="E22" s="163"/>
      <c r="F22" s="163"/>
      <c r="G22" s="163"/>
      <c r="H22" s="164"/>
      <c r="I22" s="162"/>
      <c r="J22" s="163"/>
      <c r="K22" s="163"/>
      <c r="L22" s="163"/>
      <c r="M22" s="164"/>
      <c r="N22" s="188"/>
      <c r="O22" s="189"/>
      <c r="P22" s="189"/>
      <c r="Q22" s="189"/>
      <c r="R22" s="190"/>
      <c r="S22" s="165" t="str">
        <f aca="false">IF(W22=0,"",IF(W22&gt;=90,5,IF(W22&gt;=75,4,IF(W22&gt;=60,3,IF(W22&gt;=50,2,1)))))</f>
        <v/>
      </c>
      <c r="T22" s="165" t="str">
        <f aca="false">IF(S22="","",IF(S22=5,"ดีเยี่ยม",IF(S22=4,"ดีมาก",IF(S22=3,"ดี",IF(S22=2,"พอใช้","ปรับปรุง")))))</f>
        <v/>
      </c>
      <c r="U22" s="160"/>
      <c r="V22" s="166" t="n">
        <f aca="false">SUM(D22:R22)</f>
        <v>0</v>
      </c>
      <c r="W22" s="167" t="n">
        <f aca="false">V22*100/$V$6</f>
        <v>0</v>
      </c>
      <c r="X22" s="160"/>
      <c r="Y22" s="160"/>
      <c r="Z22" s="160"/>
      <c r="AA22" s="160"/>
      <c r="AB22" s="160"/>
      <c r="AC22" s="160"/>
      <c r="AD22" s="160"/>
    </row>
    <row r="23" s="134" customFormat="true" ht="15" hidden="false" customHeight="true" outlineLevel="0" collapsed="false">
      <c r="A23" s="160"/>
      <c r="B23" s="130" t="n">
        <v>17</v>
      </c>
      <c r="C23" s="161" t="str">
        <f aca="false">IF(บุคลากร!B22="","",บุคลากร!B22)</f>
        <v/>
      </c>
      <c r="D23" s="162"/>
      <c r="E23" s="163"/>
      <c r="F23" s="163"/>
      <c r="G23" s="163"/>
      <c r="H23" s="164"/>
      <c r="I23" s="162"/>
      <c r="J23" s="163"/>
      <c r="K23" s="163"/>
      <c r="L23" s="163"/>
      <c r="M23" s="164"/>
      <c r="N23" s="188"/>
      <c r="O23" s="189"/>
      <c r="P23" s="189"/>
      <c r="Q23" s="189"/>
      <c r="R23" s="190"/>
      <c r="S23" s="165" t="str">
        <f aca="false">IF(W23=0,"",IF(W23&gt;=90,5,IF(W23&gt;=75,4,IF(W23&gt;=60,3,IF(W23&gt;=50,2,1)))))</f>
        <v/>
      </c>
      <c r="T23" s="165" t="str">
        <f aca="false">IF(S23="","",IF(S23=5,"ดีเยี่ยม",IF(S23=4,"ดีมาก",IF(S23=3,"ดี",IF(S23=2,"พอใช้","ปรับปรุง")))))</f>
        <v/>
      </c>
      <c r="U23" s="160"/>
      <c r="V23" s="166" t="n">
        <f aca="false">SUM(D23:R23)</f>
        <v>0</v>
      </c>
      <c r="W23" s="167" t="n">
        <f aca="false">V23*100/$V$6</f>
        <v>0</v>
      </c>
      <c r="X23" s="160"/>
      <c r="Y23" s="160"/>
      <c r="Z23" s="160"/>
      <c r="AA23" s="160"/>
      <c r="AB23" s="160"/>
      <c r="AC23" s="160"/>
      <c r="AD23" s="160"/>
    </row>
    <row r="24" s="134" customFormat="true" ht="15" hidden="false" customHeight="true" outlineLevel="0" collapsed="false">
      <c r="A24" s="160"/>
      <c r="B24" s="130" t="n">
        <v>18</v>
      </c>
      <c r="C24" s="161" t="str">
        <f aca="false">IF(บุคลากร!B23="","",บุคลากร!B23)</f>
        <v/>
      </c>
      <c r="D24" s="162"/>
      <c r="E24" s="163"/>
      <c r="F24" s="163"/>
      <c r="G24" s="163"/>
      <c r="H24" s="164"/>
      <c r="I24" s="162"/>
      <c r="J24" s="163"/>
      <c r="K24" s="163"/>
      <c r="L24" s="163"/>
      <c r="M24" s="164"/>
      <c r="N24" s="188"/>
      <c r="O24" s="189"/>
      <c r="P24" s="189"/>
      <c r="Q24" s="189"/>
      <c r="R24" s="190"/>
      <c r="S24" s="165" t="str">
        <f aca="false">IF(W24=0,"",IF(W24&gt;=90,5,IF(W24&gt;=75,4,IF(W24&gt;=60,3,IF(W24&gt;=50,2,1)))))</f>
        <v/>
      </c>
      <c r="T24" s="165" t="str">
        <f aca="false">IF(S24="","",IF(S24=5,"ดีเยี่ยม",IF(S24=4,"ดีมาก",IF(S24=3,"ดี",IF(S24=2,"พอใช้","ปรับปรุง")))))</f>
        <v/>
      </c>
      <c r="U24" s="160"/>
      <c r="V24" s="166" t="n">
        <f aca="false">SUM(D24:R24)</f>
        <v>0</v>
      </c>
      <c r="W24" s="167" t="n">
        <f aca="false">V24*100/$V$6</f>
        <v>0</v>
      </c>
      <c r="X24" s="160"/>
      <c r="Y24" s="160"/>
      <c r="Z24" s="160"/>
      <c r="AA24" s="160"/>
      <c r="AB24" s="160"/>
      <c r="AC24" s="160"/>
      <c r="AD24" s="160"/>
    </row>
    <row r="25" s="134" customFormat="true" ht="15" hidden="false" customHeight="true" outlineLevel="0" collapsed="false">
      <c r="A25" s="160"/>
      <c r="B25" s="130" t="n">
        <v>19</v>
      </c>
      <c r="C25" s="161" t="str">
        <f aca="false">IF(บุคลากร!B24="","",บุคลากร!B24)</f>
        <v/>
      </c>
      <c r="D25" s="162"/>
      <c r="E25" s="163"/>
      <c r="F25" s="163"/>
      <c r="G25" s="163"/>
      <c r="H25" s="164"/>
      <c r="I25" s="162"/>
      <c r="J25" s="163"/>
      <c r="K25" s="163"/>
      <c r="L25" s="163"/>
      <c r="M25" s="164"/>
      <c r="N25" s="188"/>
      <c r="O25" s="189"/>
      <c r="P25" s="189"/>
      <c r="Q25" s="189"/>
      <c r="R25" s="190"/>
      <c r="S25" s="165" t="str">
        <f aca="false">IF(W25=0,"",IF(W25&gt;=90,5,IF(W25&gt;=75,4,IF(W25&gt;=60,3,IF(W25&gt;=50,2,1)))))</f>
        <v/>
      </c>
      <c r="T25" s="165" t="str">
        <f aca="false">IF(S25="","",IF(S25=5,"ดีเยี่ยม",IF(S25=4,"ดีมาก",IF(S25=3,"ดี",IF(S25=2,"พอใช้","ปรับปรุง")))))</f>
        <v/>
      </c>
      <c r="U25" s="160"/>
      <c r="V25" s="166" t="n">
        <f aca="false">SUM(D25:R25)</f>
        <v>0</v>
      </c>
      <c r="W25" s="167" t="n">
        <f aca="false">V25*100/$V$6</f>
        <v>0</v>
      </c>
      <c r="X25" s="160"/>
      <c r="Y25" s="160"/>
      <c r="Z25" s="160"/>
      <c r="AA25" s="160"/>
      <c r="AB25" s="160"/>
      <c r="AC25" s="160"/>
      <c r="AD25" s="160"/>
    </row>
    <row r="26" s="134" customFormat="true" ht="15" hidden="false" customHeight="true" outlineLevel="0" collapsed="false">
      <c r="A26" s="160"/>
      <c r="B26" s="130" t="n">
        <v>20</v>
      </c>
      <c r="C26" s="161" t="str">
        <f aca="false">IF(บุคลากร!B25="","",บุคลากร!B25)</f>
        <v/>
      </c>
      <c r="D26" s="162"/>
      <c r="E26" s="163"/>
      <c r="F26" s="163"/>
      <c r="G26" s="163"/>
      <c r="H26" s="164"/>
      <c r="I26" s="162"/>
      <c r="J26" s="163"/>
      <c r="K26" s="163"/>
      <c r="L26" s="163"/>
      <c r="M26" s="164"/>
      <c r="N26" s="188"/>
      <c r="O26" s="189"/>
      <c r="P26" s="189"/>
      <c r="Q26" s="189"/>
      <c r="R26" s="190"/>
      <c r="S26" s="165" t="str">
        <f aca="false">IF(W26=0,"",IF(W26&gt;=90,5,IF(W26&gt;=75,4,IF(W26&gt;=60,3,IF(W26&gt;=50,2,1)))))</f>
        <v/>
      </c>
      <c r="T26" s="165" t="str">
        <f aca="false">IF(S26="","",IF(S26=5,"ดีเยี่ยม",IF(S26=4,"ดีมาก",IF(S26=3,"ดี",IF(S26=2,"พอใช้","ปรับปรุง")))))</f>
        <v/>
      </c>
      <c r="U26" s="160"/>
      <c r="V26" s="166" t="n">
        <f aca="false">SUM(D26:R26)</f>
        <v>0</v>
      </c>
      <c r="W26" s="167" t="n">
        <f aca="false">V26*100/$V$6</f>
        <v>0</v>
      </c>
      <c r="X26" s="160"/>
      <c r="Y26" s="160"/>
      <c r="Z26" s="160"/>
      <c r="AA26" s="160"/>
      <c r="AB26" s="160"/>
      <c r="AC26" s="160"/>
      <c r="AD26" s="160"/>
    </row>
    <row r="27" s="134" customFormat="true" ht="15" hidden="false" customHeight="true" outlineLevel="0" collapsed="false">
      <c r="A27" s="160"/>
      <c r="B27" s="130" t="n">
        <v>21</v>
      </c>
      <c r="C27" s="161" t="str">
        <f aca="false">IF(บุคลากร!B26="","",บุคลากร!B26)</f>
        <v/>
      </c>
      <c r="D27" s="162"/>
      <c r="E27" s="163"/>
      <c r="F27" s="163"/>
      <c r="G27" s="163"/>
      <c r="H27" s="164"/>
      <c r="I27" s="162"/>
      <c r="J27" s="163"/>
      <c r="K27" s="163"/>
      <c r="L27" s="163"/>
      <c r="M27" s="164"/>
      <c r="N27" s="188"/>
      <c r="O27" s="189"/>
      <c r="P27" s="189"/>
      <c r="Q27" s="189"/>
      <c r="R27" s="190"/>
      <c r="S27" s="165" t="str">
        <f aca="false">IF(W27=0,"",IF(W27&gt;=90,5,IF(W27&gt;=75,4,IF(W27&gt;=60,3,IF(W27&gt;=50,2,1)))))</f>
        <v/>
      </c>
      <c r="T27" s="165" t="str">
        <f aca="false">IF(S27="","",IF(S27=5,"ดีเยี่ยม",IF(S27=4,"ดีมาก",IF(S27=3,"ดี",IF(S27=2,"พอใช้","ปรับปรุง")))))</f>
        <v/>
      </c>
      <c r="U27" s="160"/>
      <c r="V27" s="166" t="n">
        <f aca="false">SUM(D27:R27)</f>
        <v>0</v>
      </c>
      <c r="W27" s="167" t="n">
        <f aca="false">V27*100/$V$6</f>
        <v>0</v>
      </c>
      <c r="X27" s="160"/>
      <c r="Y27" s="160"/>
      <c r="Z27" s="160"/>
      <c r="AA27" s="160"/>
      <c r="AB27" s="160"/>
      <c r="AC27" s="160"/>
      <c r="AD27" s="160"/>
    </row>
    <row r="28" s="134" customFormat="true" ht="15" hidden="false" customHeight="true" outlineLevel="0" collapsed="false">
      <c r="A28" s="160"/>
      <c r="B28" s="130" t="n">
        <v>22</v>
      </c>
      <c r="C28" s="161" t="str">
        <f aca="false">IF(บุคลากร!B27="","",บุคลากร!B27)</f>
        <v/>
      </c>
      <c r="D28" s="162"/>
      <c r="E28" s="163"/>
      <c r="F28" s="163"/>
      <c r="G28" s="163"/>
      <c r="H28" s="164"/>
      <c r="I28" s="162"/>
      <c r="J28" s="163"/>
      <c r="K28" s="163"/>
      <c r="L28" s="163"/>
      <c r="M28" s="164"/>
      <c r="N28" s="188"/>
      <c r="O28" s="189"/>
      <c r="P28" s="189"/>
      <c r="Q28" s="189"/>
      <c r="R28" s="190"/>
      <c r="S28" s="165" t="str">
        <f aca="false">IF(W28=0,"",IF(W28&gt;=90,5,IF(W28&gt;=75,4,IF(W28&gt;=60,3,IF(W28&gt;=50,2,1)))))</f>
        <v/>
      </c>
      <c r="T28" s="165" t="str">
        <f aca="false">IF(S28="","",IF(S28=5,"ดีเยี่ยม",IF(S28=4,"ดีมาก",IF(S28=3,"ดี",IF(S28=2,"พอใช้","ปรับปรุง")))))</f>
        <v/>
      </c>
      <c r="U28" s="160"/>
      <c r="V28" s="166" t="n">
        <f aca="false">SUM(D28:R28)</f>
        <v>0</v>
      </c>
      <c r="W28" s="167" t="n">
        <f aca="false">V28*100/$V$6</f>
        <v>0</v>
      </c>
      <c r="X28" s="160"/>
      <c r="Y28" s="160"/>
      <c r="Z28" s="160"/>
      <c r="AA28" s="160"/>
      <c r="AB28" s="160"/>
      <c r="AC28" s="160"/>
      <c r="AD28" s="160"/>
    </row>
    <row r="29" s="134" customFormat="true" ht="15" hidden="false" customHeight="true" outlineLevel="0" collapsed="false">
      <c r="A29" s="160"/>
      <c r="B29" s="130" t="n">
        <v>23</v>
      </c>
      <c r="C29" s="161" t="str">
        <f aca="false">IF(บุคลากร!B28="","",บุคลากร!B28)</f>
        <v/>
      </c>
      <c r="D29" s="162"/>
      <c r="E29" s="163"/>
      <c r="F29" s="163"/>
      <c r="G29" s="163"/>
      <c r="H29" s="164"/>
      <c r="I29" s="162"/>
      <c r="J29" s="163"/>
      <c r="K29" s="163"/>
      <c r="L29" s="163"/>
      <c r="M29" s="164"/>
      <c r="N29" s="188"/>
      <c r="O29" s="189"/>
      <c r="P29" s="189"/>
      <c r="Q29" s="189"/>
      <c r="R29" s="190"/>
      <c r="S29" s="165" t="str">
        <f aca="false">IF(W29=0,"",IF(W29&gt;=90,5,IF(W29&gt;=75,4,IF(W29&gt;=60,3,IF(W29&gt;=50,2,1)))))</f>
        <v/>
      </c>
      <c r="T29" s="165" t="str">
        <f aca="false">IF(S29="","",IF(S29=5,"ดีเยี่ยม",IF(S29=4,"ดีมาก",IF(S29=3,"ดี",IF(S29=2,"พอใช้","ปรับปรุง")))))</f>
        <v/>
      </c>
      <c r="U29" s="160"/>
      <c r="V29" s="166" t="n">
        <f aca="false">SUM(D29:R29)</f>
        <v>0</v>
      </c>
      <c r="W29" s="167" t="n">
        <f aca="false">V29*100/$V$6</f>
        <v>0</v>
      </c>
      <c r="X29" s="160"/>
      <c r="Y29" s="160"/>
      <c r="Z29" s="160"/>
      <c r="AA29" s="160"/>
      <c r="AB29" s="160"/>
      <c r="AC29" s="160"/>
      <c r="AD29" s="160"/>
    </row>
    <row r="30" s="134" customFormat="true" ht="15" hidden="false" customHeight="true" outlineLevel="0" collapsed="false">
      <c r="A30" s="160"/>
      <c r="B30" s="130" t="n">
        <v>24</v>
      </c>
      <c r="C30" s="161" t="str">
        <f aca="false">IF(บุคลากร!B29="","",บุคลากร!B29)</f>
        <v/>
      </c>
      <c r="D30" s="162"/>
      <c r="E30" s="163"/>
      <c r="F30" s="163"/>
      <c r="G30" s="163"/>
      <c r="H30" s="164"/>
      <c r="I30" s="162"/>
      <c r="J30" s="163"/>
      <c r="K30" s="163"/>
      <c r="L30" s="163"/>
      <c r="M30" s="164"/>
      <c r="N30" s="188"/>
      <c r="O30" s="189"/>
      <c r="P30" s="189"/>
      <c r="Q30" s="189"/>
      <c r="R30" s="190"/>
      <c r="S30" s="165" t="str">
        <f aca="false">IF(W30=0,"",IF(W30&gt;=90,5,IF(W30&gt;=75,4,IF(W30&gt;=60,3,IF(W30&gt;=50,2,1)))))</f>
        <v/>
      </c>
      <c r="T30" s="165" t="str">
        <f aca="false">IF(S30="","",IF(S30=5,"ดีเยี่ยม",IF(S30=4,"ดีมาก",IF(S30=3,"ดี",IF(S30=2,"พอใช้","ปรับปรุง")))))</f>
        <v/>
      </c>
      <c r="U30" s="160"/>
      <c r="V30" s="166" t="n">
        <f aca="false">SUM(D30:R30)</f>
        <v>0</v>
      </c>
      <c r="W30" s="167" t="n">
        <f aca="false">V30*100/$V$6</f>
        <v>0</v>
      </c>
      <c r="X30" s="160"/>
      <c r="Y30" s="160"/>
      <c r="Z30" s="160"/>
      <c r="AA30" s="160"/>
      <c r="AB30" s="160"/>
      <c r="AC30" s="160"/>
      <c r="AD30" s="160"/>
    </row>
    <row r="31" s="134" customFormat="true" ht="15" hidden="false" customHeight="true" outlineLevel="0" collapsed="false">
      <c r="A31" s="160"/>
      <c r="B31" s="130" t="n">
        <v>25</v>
      </c>
      <c r="C31" s="161" t="str">
        <f aca="false">IF(บุคลากร!B30="","",บุคลากร!B30)</f>
        <v/>
      </c>
      <c r="D31" s="162"/>
      <c r="E31" s="163"/>
      <c r="F31" s="163"/>
      <c r="G31" s="163"/>
      <c r="H31" s="164"/>
      <c r="I31" s="162"/>
      <c r="J31" s="163"/>
      <c r="K31" s="163"/>
      <c r="L31" s="163"/>
      <c r="M31" s="164"/>
      <c r="N31" s="188"/>
      <c r="O31" s="189"/>
      <c r="P31" s="189"/>
      <c r="Q31" s="189"/>
      <c r="R31" s="190"/>
      <c r="S31" s="165" t="str">
        <f aca="false">IF(W31=0,"",IF(W31&gt;=90,5,IF(W31&gt;=75,4,IF(W31&gt;=60,3,IF(W31&gt;=50,2,1)))))</f>
        <v/>
      </c>
      <c r="T31" s="165" t="str">
        <f aca="false">IF(S31="","",IF(S31=5,"ดีเยี่ยม",IF(S31=4,"ดีมาก",IF(S31=3,"ดี",IF(S31=2,"พอใช้","ปรับปรุง")))))</f>
        <v/>
      </c>
      <c r="U31" s="160"/>
      <c r="V31" s="166" t="n">
        <f aca="false">SUM(D31:R31)</f>
        <v>0</v>
      </c>
      <c r="W31" s="167" t="n">
        <f aca="false">V31*100/$V$6</f>
        <v>0</v>
      </c>
      <c r="X31" s="160"/>
      <c r="Y31" s="160"/>
      <c r="Z31" s="160"/>
      <c r="AA31" s="160"/>
      <c r="AB31" s="160"/>
      <c r="AC31" s="160"/>
      <c r="AD31" s="160"/>
    </row>
    <row r="32" s="134" customFormat="true" ht="15" hidden="false" customHeight="true" outlineLevel="0" collapsed="false">
      <c r="A32" s="160"/>
      <c r="B32" s="130" t="n">
        <v>26</v>
      </c>
      <c r="C32" s="161" t="str">
        <f aca="false">IF(บุคลากร!B31="","",บุคลากร!B31)</f>
        <v/>
      </c>
      <c r="D32" s="162"/>
      <c r="E32" s="163"/>
      <c r="F32" s="163"/>
      <c r="G32" s="163"/>
      <c r="H32" s="164"/>
      <c r="I32" s="162"/>
      <c r="J32" s="163"/>
      <c r="K32" s="163"/>
      <c r="L32" s="163"/>
      <c r="M32" s="164"/>
      <c r="N32" s="188"/>
      <c r="O32" s="189"/>
      <c r="P32" s="189"/>
      <c r="Q32" s="189"/>
      <c r="R32" s="190"/>
      <c r="S32" s="165" t="str">
        <f aca="false">IF(W32=0,"",IF(W32&gt;=90,5,IF(W32&gt;=75,4,IF(W32&gt;=60,3,IF(W32&gt;=50,2,1)))))</f>
        <v/>
      </c>
      <c r="T32" s="165" t="str">
        <f aca="false">IF(S32="","",IF(S32=5,"ดีเยี่ยม",IF(S32=4,"ดีมาก",IF(S32=3,"ดี",IF(S32=2,"พอใช้","ปรับปรุง")))))</f>
        <v/>
      </c>
      <c r="U32" s="160"/>
      <c r="V32" s="166" t="n">
        <f aca="false">SUM(D32:R32)</f>
        <v>0</v>
      </c>
      <c r="W32" s="167" t="n">
        <f aca="false">V32*100/$V$6</f>
        <v>0</v>
      </c>
      <c r="X32" s="160"/>
      <c r="Y32" s="160"/>
      <c r="Z32" s="160"/>
      <c r="AA32" s="160"/>
      <c r="AB32" s="160"/>
      <c r="AC32" s="160"/>
      <c r="AD32" s="160"/>
    </row>
    <row r="33" s="134" customFormat="true" ht="15" hidden="false" customHeight="true" outlineLevel="0" collapsed="false">
      <c r="A33" s="160"/>
      <c r="B33" s="130" t="n">
        <v>27</v>
      </c>
      <c r="C33" s="161" t="str">
        <f aca="false">IF(บุคลากร!B32="","",บุคลากร!B32)</f>
        <v/>
      </c>
      <c r="D33" s="162"/>
      <c r="E33" s="163"/>
      <c r="F33" s="163"/>
      <c r="G33" s="163"/>
      <c r="H33" s="164"/>
      <c r="I33" s="162"/>
      <c r="J33" s="163"/>
      <c r="K33" s="163"/>
      <c r="L33" s="163"/>
      <c r="M33" s="164"/>
      <c r="N33" s="188"/>
      <c r="O33" s="189"/>
      <c r="P33" s="189"/>
      <c r="Q33" s="189"/>
      <c r="R33" s="190"/>
      <c r="S33" s="165" t="str">
        <f aca="false">IF(W33=0,"",IF(W33&gt;=90,5,IF(W33&gt;=75,4,IF(W33&gt;=60,3,IF(W33&gt;=50,2,1)))))</f>
        <v/>
      </c>
      <c r="T33" s="165" t="str">
        <f aca="false">IF(S33="","",IF(S33=5,"ดีเยี่ยม",IF(S33=4,"ดีมาก",IF(S33=3,"ดี",IF(S33=2,"พอใช้","ปรับปรุง")))))</f>
        <v/>
      </c>
      <c r="U33" s="160"/>
      <c r="V33" s="166" t="n">
        <f aca="false">SUM(D33:R33)</f>
        <v>0</v>
      </c>
      <c r="W33" s="167" t="n">
        <f aca="false">V33*100/$V$6</f>
        <v>0</v>
      </c>
      <c r="X33" s="160"/>
      <c r="Y33" s="160"/>
      <c r="Z33" s="160"/>
      <c r="AA33" s="160"/>
      <c r="AB33" s="160"/>
      <c r="AC33" s="160"/>
      <c r="AD33" s="160"/>
    </row>
    <row r="34" s="134" customFormat="true" ht="15" hidden="false" customHeight="true" outlineLevel="0" collapsed="false">
      <c r="A34" s="160"/>
      <c r="B34" s="130" t="n">
        <v>28</v>
      </c>
      <c r="C34" s="161" t="str">
        <f aca="false">IF(บุคลากร!B33="","",บุคลากร!B33)</f>
        <v/>
      </c>
      <c r="D34" s="162"/>
      <c r="E34" s="163"/>
      <c r="F34" s="163"/>
      <c r="G34" s="163"/>
      <c r="H34" s="164"/>
      <c r="I34" s="162"/>
      <c r="J34" s="163"/>
      <c r="K34" s="163"/>
      <c r="L34" s="163"/>
      <c r="M34" s="164"/>
      <c r="N34" s="188"/>
      <c r="O34" s="189"/>
      <c r="P34" s="189"/>
      <c r="Q34" s="189"/>
      <c r="R34" s="190"/>
      <c r="S34" s="165" t="str">
        <f aca="false">IF(W34=0,"",IF(W34&gt;=90,5,IF(W34&gt;=75,4,IF(W34&gt;=60,3,IF(W34&gt;=50,2,1)))))</f>
        <v/>
      </c>
      <c r="T34" s="165" t="str">
        <f aca="false">IF(S34="","",IF(S34=5,"ดีเยี่ยม",IF(S34=4,"ดีมาก",IF(S34=3,"ดี",IF(S34=2,"พอใช้","ปรับปรุง")))))</f>
        <v/>
      </c>
      <c r="U34" s="160"/>
      <c r="V34" s="166" t="n">
        <f aca="false">SUM(D34:R34)</f>
        <v>0</v>
      </c>
      <c r="W34" s="167" t="n">
        <f aca="false">V34*100/$V$6</f>
        <v>0</v>
      </c>
      <c r="X34" s="160"/>
      <c r="Y34" s="160"/>
      <c r="Z34" s="160"/>
      <c r="AA34" s="160"/>
      <c r="AB34" s="160"/>
      <c r="AC34" s="160"/>
      <c r="AD34" s="160"/>
    </row>
    <row r="35" s="134" customFormat="true" ht="15" hidden="false" customHeight="true" outlineLevel="0" collapsed="false">
      <c r="A35" s="160"/>
      <c r="B35" s="130" t="n">
        <v>29</v>
      </c>
      <c r="C35" s="161" t="str">
        <f aca="false">IF(บุคลากร!B34="","",บุคลากร!B34)</f>
        <v/>
      </c>
      <c r="D35" s="162"/>
      <c r="E35" s="163"/>
      <c r="F35" s="163"/>
      <c r="G35" s="163"/>
      <c r="H35" s="164"/>
      <c r="I35" s="162"/>
      <c r="J35" s="163"/>
      <c r="K35" s="163"/>
      <c r="L35" s="163"/>
      <c r="M35" s="164"/>
      <c r="N35" s="188"/>
      <c r="O35" s="189"/>
      <c r="P35" s="189"/>
      <c r="Q35" s="189"/>
      <c r="R35" s="190"/>
      <c r="S35" s="165" t="str">
        <f aca="false">IF(W35=0,"",IF(W35&gt;=90,5,IF(W35&gt;=75,4,IF(W35&gt;=60,3,IF(W35&gt;=50,2,1)))))</f>
        <v/>
      </c>
      <c r="T35" s="165" t="str">
        <f aca="false">IF(S35="","",IF(S35=5,"ดีเยี่ยม",IF(S35=4,"ดีมาก",IF(S35=3,"ดี",IF(S35=2,"พอใช้","ปรับปรุง")))))</f>
        <v/>
      </c>
      <c r="U35" s="160"/>
      <c r="V35" s="166" t="n">
        <f aca="false">SUM(D35:R35)</f>
        <v>0</v>
      </c>
      <c r="W35" s="167" t="n">
        <f aca="false">V35*100/$V$6</f>
        <v>0</v>
      </c>
      <c r="X35" s="160"/>
      <c r="Y35" s="160"/>
      <c r="Z35" s="160"/>
      <c r="AA35" s="160"/>
      <c r="AB35" s="160"/>
      <c r="AC35" s="160"/>
      <c r="AD35" s="160"/>
    </row>
    <row r="36" s="134" customFormat="true" ht="15" hidden="false" customHeight="true" outlineLevel="0" collapsed="false">
      <c r="A36" s="160"/>
      <c r="B36" s="130" t="n">
        <v>30</v>
      </c>
      <c r="C36" s="161" t="str">
        <f aca="false">IF(บุคลากร!B35="","",บุคลากร!B35)</f>
        <v/>
      </c>
      <c r="D36" s="162"/>
      <c r="E36" s="163"/>
      <c r="F36" s="163"/>
      <c r="G36" s="163"/>
      <c r="H36" s="164"/>
      <c r="I36" s="162"/>
      <c r="J36" s="163"/>
      <c r="K36" s="163"/>
      <c r="L36" s="163"/>
      <c r="M36" s="164"/>
      <c r="N36" s="188"/>
      <c r="O36" s="189"/>
      <c r="P36" s="189"/>
      <c r="Q36" s="189"/>
      <c r="R36" s="190"/>
      <c r="S36" s="165" t="str">
        <f aca="false">IF(W36=0,"",IF(W36&gt;=90,5,IF(W36&gt;=75,4,IF(W36&gt;=60,3,IF(W36&gt;=50,2,1)))))</f>
        <v/>
      </c>
      <c r="T36" s="165" t="str">
        <f aca="false">IF(S36="","",IF(S36=5,"ดีเยี่ยม",IF(S36=4,"ดีมาก",IF(S36=3,"ดี",IF(S36=2,"พอใช้","ปรับปรุง")))))</f>
        <v/>
      </c>
      <c r="U36" s="160"/>
      <c r="V36" s="166" t="n">
        <f aca="false">SUM(D36:R36)</f>
        <v>0</v>
      </c>
      <c r="W36" s="167" t="n">
        <f aca="false">V36*100/$V$6</f>
        <v>0</v>
      </c>
      <c r="X36" s="160"/>
      <c r="Y36" s="160"/>
      <c r="Z36" s="160"/>
      <c r="AA36" s="160"/>
      <c r="AB36" s="160"/>
      <c r="AC36" s="160"/>
      <c r="AD36" s="160"/>
    </row>
    <row r="37" s="134" customFormat="true" ht="15" hidden="false" customHeight="true" outlineLevel="0" collapsed="false">
      <c r="A37" s="160"/>
      <c r="B37" s="130" t="n">
        <v>31</v>
      </c>
      <c r="C37" s="161" t="str">
        <f aca="false">IF(บุคลากร!B36="","",บุคลากร!B36)</f>
        <v/>
      </c>
      <c r="D37" s="162"/>
      <c r="E37" s="163"/>
      <c r="F37" s="163"/>
      <c r="G37" s="163"/>
      <c r="H37" s="164"/>
      <c r="I37" s="162"/>
      <c r="J37" s="163"/>
      <c r="K37" s="163"/>
      <c r="L37" s="163"/>
      <c r="M37" s="164"/>
      <c r="N37" s="188"/>
      <c r="O37" s="189"/>
      <c r="P37" s="189"/>
      <c r="Q37" s="189"/>
      <c r="R37" s="190"/>
      <c r="S37" s="165" t="str">
        <f aca="false">IF(W37=0,"",IF(W37&gt;=90,5,IF(W37&gt;=75,4,IF(W37&gt;=60,3,IF(W37&gt;=50,2,1)))))</f>
        <v/>
      </c>
      <c r="T37" s="165" t="str">
        <f aca="false">IF(S37="","",IF(S37=5,"ดีเยี่ยม",IF(S37=4,"ดีมาก",IF(S37=3,"ดี",IF(S37=2,"พอใช้","ปรับปรุง")))))</f>
        <v/>
      </c>
      <c r="U37" s="160"/>
      <c r="V37" s="166" t="n">
        <f aca="false">SUM(D37:R37)</f>
        <v>0</v>
      </c>
      <c r="W37" s="167" t="n">
        <f aca="false">V37*100/$V$6</f>
        <v>0</v>
      </c>
      <c r="X37" s="160"/>
      <c r="Y37" s="160"/>
      <c r="Z37" s="160"/>
      <c r="AA37" s="160"/>
      <c r="AB37" s="160"/>
      <c r="AC37" s="160"/>
      <c r="AD37" s="160"/>
    </row>
    <row r="38" s="134" customFormat="true" ht="15" hidden="false" customHeight="true" outlineLevel="0" collapsed="false">
      <c r="A38" s="160"/>
      <c r="B38" s="130" t="n">
        <v>32</v>
      </c>
      <c r="C38" s="161" t="str">
        <f aca="false">IF(บุคลากร!B37="","",บุคลากร!B37)</f>
        <v/>
      </c>
      <c r="D38" s="162"/>
      <c r="E38" s="163"/>
      <c r="F38" s="163"/>
      <c r="G38" s="163"/>
      <c r="H38" s="164"/>
      <c r="I38" s="162"/>
      <c r="J38" s="163"/>
      <c r="K38" s="163"/>
      <c r="L38" s="163"/>
      <c r="M38" s="164"/>
      <c r="N38" s="188"/>
      <c r="O38" s="189"/>
      <c r="P38" s="189"/>
      <c r="Q38" s="189"/>
      <c r="R38" s="190"/>
      <c r="S38" s="165" t="str">
        <f aca="false">IF(W38=0,"",IF(W38&gt;=90,5,IF(W38&gt;=75,4,IF(W38&gt;=60,3,IF(W38&gt;=50,2,1)))))</f>
        <v/>
      </c>
      <c r="T38" s="165" t="str">
        <f aca="false">IF(S38="","",IF(S38=5,"ดีเยี่ยม",IF(S38=4,"ดีมาก",IF(S38=3,"ดี",IF(S38=2,"พอใช้","ปรับปรุง")))))</f>
        <v/>
      </c>
      <c r="U38" s="160"/>
      <c r="V38" s="166" t="n">
        <f aca="false">SUM(D38:R38)</f>
        <v>0</v>
      </c>
      <c r="W38" s="167" t="n">
        <f aca="false">V38*100/$V$6</f>
        <v>0</v>
      </c>
      <c r="X38" s="160"/>
      <c r="Y38" s="160"/>
      <c r="Z38" s="160"/>
      <c r="AA38" s="160"/>
      <c r="AB38" s="160"/>
      <c r="AC38" s="160"/>
      <c r="AD38" s="160"/>
    </row>
    <row r="39" s="134" customFormat="true" ht="15" hidden="false" customHeight="true" outlineLevel="0" collapsed="false">
      <c r="A39" s="160"/>
      <c r="B39" s="130" t="n">
        <v>33</v>
      </c>
      <c r="C39" s="161" t="str">
        <f aca="false">IF(บุคลากร!B38="","",บุคลากร!B38)</f>
        <v/>
      </c>
      <c r="D39" s="162"/>
      <c r="E39" s="163"/>
      <c r="F39" s="163"/>
      <c r="G39" s="163"/>
      <c r="H39" s="164"/>
      <c r="I39" s="162"/>
      <c r="J39" s="163"/>
      <c r="K39" s="163"/>
      <c r="L39" s="163"/>
      <c r="M39" s="164"/>
      <c r="N39" s="188"/>
      <c r="O39" s="189"/>
      <c r="P39" s="189"/>
      <c r="Q39" s="189"/>
      <c r="R39" s="190"/>
      <c r="S39" s="165" t="str">
        <f aca="false">IF(W39=0,"",IF(W39&gt;=90,5,IF(W39&gt;=75,4,IF(W39&gt;=60,3,IF(W39&gt;=50,2,1)))))</f>
        <v/>
      </c>
      <c r="T39" s="165" t="str">
        <f aca="false">IF(S39="","",IF(S39=5,"ดีเยี่ยม",IF(S39=4,"ดีมาก",IF(S39=3,"ดี",IF(S39=2,"พอใช้","ปรับปรุง")))))</f>
        <v/>
      </c>
      <c r="U39" s="160"/>
      <c r="V39" s="166" t="n">
        <f aca="false">SUM(D39:R39)</f>
        <v>0</v>
      </c>
      <c r="W39" s="167" t="n">
        <f aca="false">V39*100/$V$6</f>
        <v>0</v>
      </c>
      <c r="X39" s="160"/>
      <c r="Y39" s="160"/>
      <c r="Z39" s="160"/>
      <c r="AA39" s="160"/>
      <c r="AB39" s="160"/>
      <c r="AC39" s="160"/>
      <c r="AD39" s="160"/>
    </row>
    <row r="40" s="134" customFormat="true" ht="15" hidden="false" customHeight="true" outlineLevel="0" collapsed="false">
      <c r="A40" s="160"/>
      <c r="B40" s="130" t="n">
        <v>34</v>
      </c>
      <c r="C40" s="161" t="str">
        <f aca="false">IF(บุคลากร!B39="","",บุคลากร!B39)</f>
        <v/>
      </c>
      <c r="D40" s="162"/>
      <c r="E40" s="163"/>
      <c r="F40" s="163"/>
      <c r="G40" s="163"/>
      <c r="H40" s="164"/>
      <c r="I40" s="162"/>
      <c r="J40" s="163"/>
      <c r="K40" s="163"/>
      <c r="L40" s="163"/>
      <c r="M40" s="164"/>
      <c r="N40" s="188"/>
      <c r="O40" s="189"/>
      <c r="P40" s="189"/>
      <c r="Q40" s="189"/>
      <c r="R40" s="190"/>
      <c r="S40" s="165" t="str">
        <f aca="false">IF(W40=0,"",IF(W40&gt;=90,5,IF(W40&gt;=75,4,IF(W40&gt;=60,3,IF(W40&gt;=50,2,1)))))</f>
        <v/>
      </c>
      <c r="T40" s="165" t="str">
        <f aca="false">IF(S40="","",IF(S40=5,"ดีเยี่ยม",IF(S40=4,"ดีมาก",IF(S40=3,"ดี",IF(S40=2,"พอใช้","ปรับปรุง")))))</f>
        <v/>
      </c>
      <c r="U40" s="160"/>
      <c r="V40" s="166" t="n">
        <f aca="false">SUM(D40:R40)</f>
        <v>0</v>
      </c>
      <c r="W40" s="167" t="n">
        <f aca="false">V40*100/$V$6</f>
        <v>0</v>
      </c>
      <c r="X40" s="160"/>
      <c r="Y40" s="160"/>
      <c r="Z40" s="160"/>
      <c r="AA40" s="160"/>
      <c r="AB40" s="160"/>
      <c r="AC40" s="160"/>
      <c r="AD40" s="160"/>
    </row>
    <row r="41" s="134" customFormat="true" ht="15" hidden="false" customHeight="true" outlineLevel="0" collapsed="false">
      <c r="A41" s="160"/>
      <c r="B41" s="130" t="n">
        <v>35</v>
      </c>
      <c r="C41" s="161" t="str">
        <f aca="false">IF(บุคลากร!B40="","",บุคลากร!B40)</f>
        <v/>
      </c>
      <c r="D41" s="162"/>
      <c r="E41" s="163"/>
      <c r="F41" s="163"/>
      <c r="G41" s="163"/>
      <c r="H41" s="164"/>
      <c r="I41" s="162"/>
      <c r="J41" s="163"/>
      <c r="K41" s="163"/>
      <c r="L41" s="163"/>
      <c r="M41" s="164"/>
      <c r="N41" s="188"/>
      <c r="O41" s="189"/>
      <c r="P41" s="189"/>
      <c r="Q41" s="189"/>
      <c r="R41" s="190"/>
      <c r="S41" s="165" t="str">
        <f aca="false">IF(W41=0,"",IF(W41&gt;=90,5,IF(W41&gt;=75,4,IF(W41&gt;=60,3,IF(W41&gt;=50,2,1)))))</f>
        <v/>
      </c>
      <c r="T41" s="165" t="str">
        <f aca="false">IF(S41="","",IF(S41=5,"ดีเยี่ยม",IF(S41=4,"ดีมาก",IF(S41=3,"ดี",IF(S41=2,"พอใช้","ปรับปรุง")))))</f>
        <v/>
      </c>
      <c r="U41" s="160"/>
      <c r="V41" s="166" t="n">
        <f aca="false">SUM(D41:R41)</f>
        <v>0</v>
      </c>
      <c r="W41" s="167" t="n">
        <f aca="false">V41*100/$V$6</f>
        <v>0</v>
      </c>
      <c r="X41" s="160"/>
      <c r="Y41" s="160"/>
      <c r="Z41" s="160"/>
      <c r="AA41" s="160"/>
      <c r="AB41" s="160"/>
      <c r="AC41" s="160"/>
      <c r="AD41" s="160"/>
    </row>
    <row r="42" s="135" customFormat="true" ht="22.5" hidden="false" customHeight="true" outlineLevel="0" collapsed="false">
      <c r="A42" s="168"/>
      <c r="B42" s="169" t="s">
        <v>171</v>
      </c>
      <c r="C42" s="169"/>
      <c r="D42" s="169"/>
      <c r="E42" s="169"/>
      <c r="F42" s="169"/>
      <c r="G42" s="169"/>
      <c r="H42" s="169"/>
      <c r="I42" s="170" t="n">
        <f aca="false">IF(X2=0,"",X2)</f>
        <v>8</v>
      </c>
      <c r="J42" s="170"/>
      <c r="K42" s="170"/>
      <c r="L42" s="170"/>
      <c r="M42" s="170"/>
      <c r="N42" s="169" t="s">
        <v>164</v>
      </c>
      <c r="O42" s="169"/>
      <c r="P42" s="169"/>
      <c r="Q42" s="169"/>
      <c r="R42" s="169"/>
      <c r="S42" s="171" t="n">
        <f aca="false">IF(X4="-","-",X4)</f>
        <v>1</v>
      </c>
      <c r="T42" s="171"/>
      <c r="U42" s="168"/>
      <c r="V42" s="172"/>
      <c r="W42" s="173"/>
      <c r="X42" s="168"/>
      <c r="Y42" s="168"/>
      <c r="Z42" s="168"/>
      <c r="AA42" s="168"/>
      <c r="AB42" s="168"/>
      <c r="AC42" s="168"/>
      <c r="AD42" s="168"/>
    </row>
    <row r="43" s="135" customFormat="true" ht="22.5" hidden="false" customHeight="true" outlineLevel="0" collapsed="false">
      <c r="A43" s="168"/>
      <c r="B43" s="174" t="s">
        <v>162</v>
      </c>
      <c r="C43" s="174"/>
      <c r="D43" s="174"/>
      <c r="E43" s="174"/>
      <c r="F43" s="174"/>
      <c r="G43" s="174"/>
      <c r="H43" s="174"/>
      <c r="I43" s="175" t="n">
        <f aca="false">IF(X3="-","",X3)</f>
        <v>100</v>
      </c>
      <c r="J43" s="175"/>
      <c r="K43" s="175"/>
      <c r="L43" s="175"/>
      <c r="M43" s="175"/>
      <c r="N43" s="174" t="s">
        <v>132</v>
      </c>
      <c r="O43" s="174"/>
      <c r="P43" s="174"/>
      <c r="Q43" s="174"/>
      <c r="R43" s="174"/>
      <c r="S43" s="106" t="n">
        <f aca="false">IF(S42="-","-",IF(S42&gt;=0.9,5,IF(S42&gt;=0.75,4,IF(S42&gt;=0.6,3,IF(S42&gt;=0.5,2,1)))))</f>
        <v>5</v>
      </c>
      <c r="T43" s="106"/>
      <c r="U43" s="168"/>
      <c r="V43" s="172"/>
      <c r="W43" s="173"/>
      <c r="X43" s="168"/>
      <c r="Y43" s="168"/>
      <c r="Z43" s="168"/>
      <c r="AA43" s="168"/>
      <c r="AB43" s="168"/>
      <c r="AC43" s="168"/>
      <c r="AD43" s="168"/>
    </row>
    <row r="44" s="135" customFormat="true" ht="22.5" hidden="false" customHeight="true" outlineLevel="0" collapsed="false">
      <c r="A44" s="168"/>
      <c r="B44" s="169" t="s">
        <v>172</v>
      </c>
      <c r="C44" s="169"/>
      <c r="D44" s="169"/>
      <c r="E44" s="169"/>
      <c r="F44" s="169"/>
      <c r="G44" s="169"/>
      <c r="H44" s="169"/>
      <c r="I44" s="169"/>
      <c r="J44" s="169"/>
      <c r="K44" s="169"/>
      <c r="L44" s="169"/>
      <c r="M44" s="169"/>
      <c r="N44" s="169"/>
      <c r="O44" s="169"/>
      <c r="P44" s="169"/>
      <c r="Q44" s="169"/>
      <c r="R44" s="169"/>
      <c r="S44" s="170" t="str">
        <f aca="false">IF(S43="-","-",IF(S43=5,"ดีเยี่ยม",IF(S43=4,"ดีมาก",IF(S43=3,"ดี",IF(S43=2,"พอใช้","ปรับปรุง")))))</f>
        <v>ดีเยี่ยม</v>
      </c>
      <c r="T44" s="170"/>
      <c r="U44" s="168"/>
      <c r="V44" s="172"/>
      <c r="W44" s="173"/>
      <c r="X44" s="168"/>
      <c r="Y44" s="168"/>
      <c r="Z44" s="168"/>
      <c r="AA44" s="168"/>
      <c r="AB44" s="168"/>
      <c r="AC44" s="168"/>
      <c r="AD44" s="168"/>
    </row>
    <row r="45" s="135" customFormat="true" ht="15.75" hidden="false" customHeight="true" outlineLevel="0" collapsed="false">
      <c r="A45" s="168"/>
      <c r="B45" s="168"/>
      <c r="C45" s="168"/>
      <c r="D45" s="168"/>
      <c r="E45" s="168"/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76"/>
      <c r="W45" s="168"/>
      <c r="X45" s="168"/>
      <c r="Y45" s="168"/>
      <c r="Z45" s="168"/>
      <c r="AA45" s="168"/>
      <c r="AB45" s="168"/>
      <c r="AC45" s="168"/>
      <c r="AD45" s="168"/>
    </row>
    <row r="46" customFormat="false" ht="22.5" hidden="false" customHeight="false" outlineLevel="0" collapsed="false">
      <c r="B46" s="21"/>
      <c r="C46" s="177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178" t="s">
        <v>173</v>
      </c>
      <c r="T46" s="179" t="n">
        <f aca="false">COUNTIF(S7:S41,5)</f>
        <v>1</v>
      </c>
      <c r="U46" s="180" t="s">
        <v>160</v>
      </c>
    </row>
    <row r="47" customFormat="false" ht="22.5" hidden="false" customHeight="false" outlineLevel="0" collapsed="false"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178" t="s">
        <v>174</v>
      </c>
      <c r="T47" s="179" t="n">
        <f aca="false">COUNTIF(S7:S41,4)</f>
        <v>5</v>
      </c>
      <c r="U47" s="180" t="s">
        <v>160</v>
      </c>
    </row>
    <row r="48" customFormat="false" ht="22.5" hidden="false" customHeight="false" outlineLevel="0" collapsed="false"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178" t="s">
        <v>175</v>
      </c>
      <c r="T48" s="179" t="n">
        <f aca="false">COUNTIF(S7:S41,3)</f>
        <v>2</v>
      </c>
      <c r="U48" s="180" t="s">
        <v>160</v>
      </c>
    </row>
    <row r="49" customFormat="false" ht="22.5" hidden="false" customHeight="false" outlineLevel="0" collapsed="false"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178" t="s">
        <v>176</v>
      </c>
      <c r="T49" s="179" t="n">
        <f aca="false">COUNTIF(S7:S41,2)</f>
        <v>0</v>
      </c>
      <c r="U49" s="180" t="s">
        <v>160</v>
      </c>
    </row>
    <row r="50" customFormat="false" ht="22.5" hidden="false" customHeight="false" outlineLevel="0" collapsed="false"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178" t="s">
        <v>177</v>
      </c>
      <c r="T50" s="179" t="n">
        <f aca="false">COUNTIF(S7:S41,1)</f>
        <v>0</v>
      </c>
      <c r="U50" s="180" t="s">
        <v>160</v>
      </c>
    </row>
    <row r="51" customFormat="false" ht="22.5" hidden="false" customHeight="false" outlineLevel="0" collapsed="false"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178" t="s">
        <v>178</v>
      </c>
      <c r="T51" s="181" t="n">
        <f aca="false">SUM(T46:T50)</f>
        <v>8</v>
      </c>
      <c r="U51" s="180" t="s">
        <v>160</v>
      </c>
    </row>
    <row r="52" customFormat="false" ht="22.5" hidden="false" customHeight="fals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</row>
    <row r="53" customFormat="false" ht="22.5" hidden="false" customHeight="fals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</row>
    <row r="54" customFormat="false" ht="22.5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</row>
    <row r="55" customFormat="false" ht="22.5" hidden="false" customHeight="false" outlineLevel="0" collapsed="false"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</row>
    <row r="56" customFormat="false" ht="22.5" hidden="false" customHeight="false" outlineLevel="0" collapsed="false"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</row>
    <row r="57" customFormat="false" ht="22.5" hidden="false" customHeight="false" outlineLevel="0" collapsed="false"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</row>
    <row r="58" customFormat="false" ht="22.5" hidden="false" customHeight="false" outlineLevel="0" collapsed="false"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</row>
    <row r="59" customFormat="false" ht="22.5" hidden="false" customHeight="false" outlineLevel="0" collapsed="false"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</row>
    <row r="60" customFormat="false" ht="22.5" hidden="false" customHeight="false" outlineLevel="0" collapsed="false"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</row>
    <row r="61" customFormat="false" ht="22.5" hidden="false" customHeight="false" outlineLevel="0" collapsed="false"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</row>
    <row r="62" customFormat="false" ht="22.5" hidden="false" customHeight="false" outlineLevel="0" collapsed="false"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</row>
    <row r="63" customFormat="false" ht="22.5" hidden="false" customHeight="false" outlineLevel="0" collapsed="false"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</row>
    <row r="64" customFormat="false" ht="22.5" hidden="false" customHeight="false" outlineLevel="0" collapsed="false"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</row>
    <row r="65" customFormat="false" ht="22.5" hidden="false" customHeight="false" outlineLevel="0" collapsed="false"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</row>
    <row r="66" customFormat="false" ht="22.5" hidden="false" customHeight="false" outlineLevel="0" collapsed="false"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</row>
    <row r="67" customFormat="false" ht="22.5" hidden="false" customHeight="false" outlineLevel="0" collapsed="false"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</row>
    <row r="68" customFormat="false" ht="22.5" hidden="false" customHeight="false" outlineLevel="0" collapsed="false"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</row>
    <row r="69" customFormat="false" ht="22.5" hidden="false" customHeight="false" outlineLevel="0" collapsed="false"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</row>
    <row r="70" customFormat="false" ht="22.5" hidden="false" customHeight="false" outlineLevel="0" collapsed="false"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</row>
    <row r="71" customFormat="false" ht="22.5" hidden="false" customHeight="false" outlineLevel="0" collapsed="false"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</row>
    <row r="72" customFormat="false" ht="22.5" hidden="false" customHeight="fals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</row>
    <row r="73" customFormat="false" ht="22.5" hidden="false" customHeight="false" outlineLevel="0" collapsed="false"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</row>
    <row r="74" customFormat="false" ht="22.5" hidden="false" customHeight="false" outlineLevel="0" collapsed="false"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</row>
    <row r="75" customFormat="false" ht="22.5" hidden="false" customHeight="false" outlineLevel="0" collapsed="false"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</row>
  </sheetData>
  <sheetProtection sheet="true" password="cf17" objects="true" scenarios="true" selectLockedCells="true"/>
  <mergeCells count="19">
    <mergeCell ref="B2:T2"/>
    <mergeCell ref="C4:T4"/>
    <mergeCell ref="B5:B6"/>
    <mergeCell ref="C5:C6"/>
    <mergeCell ref="D5:H5"/>
    <mergeCell ref="I5:M5"/>
    <mergeCell ref="N5:R5"/>
    <mergeCell ref="S5:S6"/>
    <mergeCell ref="T5:T6"/>
    <mergeCell ref="B42:H42"/>
    <mergeCell ref="I42:M42"/>
    <mergeCell ref="N42:R42"/>
    <mergeCell ref="S42:T42"/>
    <mergeCell ref="B43:H43"/>
    <mergeCell ref="I43:M43"/>
    <mergeCell ref="N43:R43"/>
    <mergeCell ref="S43:T43"/>
    <mergeCell ref="B44:R44"/>
    <mergeCell ref="S44:T44"/>
  </mergeCells>
  <dataValidations count="5">
    <dataValidation allowBlank="true" error="ในช่องนี้กรอกค่าระดับการประเมินเป็น 1 เท่านั้นครับ" errorStyle="stop" operator="between" prompt="ระดับคุณภาพ &quot;ปรับปรุง&quot;" showDropDown="false" showErrorMessage="true" showInputMessage="true" sqref="H7:H41 M7:M41 R7:R41" type="list">
      <formula1>scor1</formula1>
      <formula2>0</formula2>
    </dataValidation>
    <dataValidation allowBlank="true" error="ในช่องนี้กรอกค่าระดับการประเมินเป็น 2 เท่านั้นครับ" errorStyle="stop" operator="between" prompt="ระดับคุณภาพ &quot;พอใช้&quot;" showDropDown="false" showErrorMessage="true" showInputMessage="true" sqref="G7:G41 L7:L41 Q7:Q41" type="list">
      <formula1>scor2</formula1>
      <formula2>0</formula2>
    </dataValidation>
    <dataValidation allowBlank="true" error="ในช่องนี้กรอกค่าระดับการประเมินเป็น 3 เท่านั้นครับ" errorStyle="stop" operator="between" prompt="ระดับคุณภาพ &quot;ดี&quot;" showDropDown="false" showErrorMessage="true" showInputMessage="true" sqref="F7:F41 K7:K41 P7:P41" type="list">
      <formula1>scor3</formula1>
      <formula2>0</formula2>
    </dataValidation>
    <dataValidation allowBlank="true" error="ในช่องนี้กรอกค่าระดับการประเมินเป็น 5 เท่านั้นครับ" errorStyle="stop" operator="between" prompt="ระดับคุณภาพ &quot;ดีเยี่ยม&quot;" showDropDown="false" showErrorMessage="true" showInputMessage="true" sqref="D7:D41 I7:I41 N7:N41" type="list">
      <formula1>scor5</formula1>
      <formula2>0</formula2>
    </dataValidation>
    <dataValidation allowBlank="true" error="ในช่องนี้กรอกค่าระดับการประเมินเป็น 4 เท่านั้นครับ" errorStyle="stop" operator="between" prompt="ระดับคุณภาพ &quot;ดีมาก&quot;" showDropDown="false" showErrorMessage="true" showInputMessage="true" sqref="E7:E41 J7:J41 O7:O41" type="list">
      <formula1>scor4</formula1>
      <formula2>0</formula2>
    </dataValidation>
  </dataValidations>
  <printOptions headings="false" gridLines="false" gridLinesSet="true" horizontalCentered="true" verticalCentered="false"/>
  <pageMargins left="0.511805555555556" right="0.118055555555556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BC75"/>
  <sheetViews>
    <sheetView showFormulas="false" showGridLines="false" showRowColHeaders="fals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M16" activeCellId="0" sqref="M16"/>
    </sheetView>
  </sheetViews>
  <sheetFormatPr defaultColWidth="23.25" defaultRowHeight="22.5" zeroHeight="false" outlineLevelRow="0" outlineLevelCol="0"/>
  <cols>
    <col collapsed="false" customWidth="true" hidden="false" outlineLevel="0" max="1" min="1" style="21" width="14.99"/>
    <col collapsed="false" customWidth="true" hidden="false" outlineLevel="0" max="2" min="2" style="118" width="4.12"/>
    <col collapsed="false" customWidth="true" hidden="false" outlineLevel="0" max="3" min="3" style="118" width="23.99"/>
    <col collapsed="false" customWidth="true" hidden="false" outlineLevel="0" max="43" min="4" style="118" width="3.24"/>
    <col collapsed="false" customWidth="true" hidden="false" outlineLevel="0" max="44" min="44" style="118" width="7.37"/>
    <col collapsed="false" customWidth="true" hidden="false" outlineLevel="0" max="45" min="45" style="118" width="9.36"/>
    <col collapsed="false" customWidth="true" hidden="false" outlineLevel="0" max="46" min="46" style="21" width="10.62"/>
    <col collapsed="false" customWidth="true" hidden="false" outlineLevel="0" max="47" min="47" style="138" width="14.62"/>
    <col collapsed="false" customWidth="true" hidden="false" outlineLevel="0" max="48" min="48" style="21" width="12.99"/>
    <col collapsed="false" customWidth="true" hidden="false" outlineLevel="0" max="49" min="49" style="21" width="10.25"/>
    <col collapsed="false" customWidth="true" hidden="false" outlineLevel="0" max="50" min="50" style="21" width="13.62"/>
    <col collapsed="false" customWidth="false" hidden="false" outlineLevel="0" max="55" min="51" style="21" width="23.24"/>
    <col collapsed="false" customWidth="false" hidden="false" outlineLevel="0" max="257" min="56" style="118" width="23.24"/>
  </cols>
  <sheetData>
    <row r="1" customFormat="false" ht="22.5" hidden="false" customHeight="false" outlineLevel="0" collapsed="false"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V1" s="139" t="s">
        <v>157</v>
      </c>
      <c r="AW1" s="140" t="n">
        <v>1</v>
      </c>
      <c r="AX1" s="141" t="s">
        <v>158</v>
      </c>
    </row>
    <row r="2" s="121" customFormat="true" ht="19.5" hidden="false" customHeight="true" outlineLevel="0" collapsed="false">
      <c r="A2" s="20"/>
      <c r="B2" s="120" t="str">
        <f aca="false">"แบบประเมินมาตรฐานด้านการจัดการศึกษา  "&amp;" ปีการศึกษา "&amp;บันทึกข้อความ!Q9</f>
        <v>แบบประเมินมาตรฐานด้านการจัดการศึกษา   ปีการศึกษา 2558</v>
      </c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20"/>
      <c r="AM2" s="120"/>
      <c r="AN2" s="120"/>
      <c r="AO2" s="120"/>
      <c r="AP2" s="120"/>
      <c r="AQ2" s="120"/>
      <c r="AR2" s="120"/>
      <c r="AS2" s="120"/>
      <c r="AT2" s="20"/>
      <c r="AU2" s="142"/>
      <c r="AV2" s="139" t="s">
        <v>159</v>
      </c>
      <c r="AW2" s="143" t="n">
        <f aca="false">SUM(AS46:AS48)</f>
        <v>8</v>
      </c>
      <c r="AX2" s="141" t="s">
        <v>160</v>
      </c>
      <c r="AY2" s="20"/>
      <c r="AZ2" s="20"/>
      <c r="BA2" s="20"/>
      <c r="BB2" s="20"/>
      <c r="BC2" s="20"/>
    </row>
    <row r="3" s="121" customFormat="true" ht="19.5" hidden="false" customHeight="true" outlineLevel="0" collapsed="false">
      <c r="A3" s="20"/>
      <c r="B3" s="144" t="s">
        <v>161</v>
      </c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4"/>
      <c r="AC3" s="144"/>
      <c r="AD3" s="144"/>
      <c r="AE3" s="144"/>
      <c r="AF3" s="144"/>
      <c r="AG3" s="144"/>
      <c r="AH3" s="144"/>
      <c r="AI3" s="144"/>
      <c r="AJ3" s="144"/>
      <c r="AK3" s="144"/>
      <c r="AL3" s="144"/>
      <c r="AM3" s="144"/>
      <c r="AN3" s="144"/>
      <c r="AO3" s="144"/>
      <c r="AP3" s="144"/>
      <c r="AQ3" s="144"/>
      <c r="AR3" s="144"/>
      <c r="AS3" s="144"/>
      <c r="AT3" s="20"/>
      <c r="AU3" s="145"/>
      <c r="AV3" s="139" t="s">
        <v>162</v>
      </c>
      <c r="AW3" s="146" t="n">
        <f aca="false">IF(AW2=0,"-",AW2*100/AS51)</f>
        <v>100</v>
      </c>
      <c r="AX3" s="141"/>
      <c r="AY3" s="20"/>
      <c r="AZ3" s="20"/>
      <c r="BA3" s="20"/>
      <c r="BB3" s="20"/>
      <c r="BC3" s="20"/>
    </row>
    <row r="4" s="122" customFormat="true" ht="42" hidden="false" customHeight="true" outlineLevel="0" collapsed="false">
      <c r="A4" s="20"/>
      <c r="C4" s="147" t="s">
        <v>199</v>
      </c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147"/>
      <c r="V4" s="147"/>
      <c r="W4" s="194"/>
      <c r="X4" s="194"/>
      <c r="Y4" s="194"/>
      <c r="Z4" s="194"/>
      <c r="AA4" s="194"/>
      <c r="AB4" s="194"/>
      <c r="AC4" s="194"/>
      <c r="AD4" s="194"/>
      <c r="AE4" s="194"/>
      <c r="AF4" s="194"/>
      <c r="AG4" s="194"/>
      <c r="AH4" s="194"/>
      <c r="AI4" s="194"/>
      <c r="AJ4" s="194"/>
      <c r="AK4" s="194"/>
      <c r="AL4" s="194"/>
      <c r="AM4" s="194"/>
      <c r="AN4" s="194"/>
      <c r="AO4" s="194"/>
      <c r="AP4" s="194"/>
      <c r="AQ4" s="194"/>
      <c r="AR4" s="194"/>
      <c r="AS4" s="194"/>
      <c r="AT4" s="20"/>
      <c r="AU4" s="142"/>
      <c r="AV4" s="182" t="s">
        <v>164</v>
      </c>
      <c r="AW4" s="183" t="n">
        <f aca="false">IF(AW3="-","-",AW3*AW1/100)</f>
        <v>1</v>
      </c>
      <c r="AX4" s="184" t="s">
        <v>158</v>
      </c>
      <c r="AY4" s="20"/>
      <c r="AZ4" s="20"/>
      <c r="BA4" s="20"/>
      <c r="BB4" s="20"/>
      <c r="BC4" s="20"/>
    </row>
    <row r="5" s="121" customFormat="true" ht="119.25" hidden="false" customHeight="true" outlineLevel="0" collapsed="false">
      <c r="A5" s="20"/>
      <c r="B5" s="126" t="s">
        <v>5</v>
      </c>
      <c r="C5" s="126" t="s">
        <v>153</v>
      </c>
      <c r="D5" s="185" t="s">
        <v>200</v>
      </c>
      <c r="E5" s="185"/>
      <c r="F5" s="185"/>
      <c r="G5" s="185"/>
      <c r="H5" s="185"/>
      <c r="I5" s="185" t="s">
        <v>201</v>
      </c>
      <c r="J5" s="185"/>
      <c r="K5" s="185"/>
      <c r="L5" s="185"/>
      <c r="M5" s="185"/>
      <c r="N5" s="186" t="s">
        <v>202</v>
      </c>
      <c r="O5" s="186"/>
      <c r="P5" s="186"/>
      <c r="Q5" s="186"/>
      <c r="R5" s="186"/>
      <c r="S5" s="185" t="s">
        <v>203</v>
      </c>
      <c r="T5" s="185"/>
      <c r="U5" s="185"/>
      <c r="V5" s="185"/>
      <c r="W5" s="185"/>
      <c r="X5" s="195" t="s">
        <v>204</v>
      </c>
      <c r="Y5" s="195"/>
      <c r="Z5" s="195"/>
      <c r="AA5" s="195"/>
      <c r="AB5" s="195"/>
      <c r="AC5" s="186" t="s">
        <v>205</v>
      </c>
      <c r="AD5" s="186"/>
      <c r="AE5" s="186"/>
      <c r="AF5" s="186"/>
      <c r="AG5" s="186"/>
      <c r="AH5" s="186" t="s">
        <v>206</v>
      </c>
      <c r="AI5" s="186"/>
      <c r="AJ5" s="186"/>
      <c r="AK5" s="186"/>
      <c r="AL5" s="186"/>
      <c r="AM5" s="186" t="s">
        <v>207</v>
      </c>
      <c r="AN5" s="186"/>
      <c r="AO5" s="186"/>
      <c r="AP5" s="186"/>
      <c r="AQ5" s="186"/>
      <c r="AR5" s="151" t="s">
        <v>168</v>
      </c>
      <c r="AS5" s="151" t="s">
        <v>169</v>
      </c>
      <c r="AT5" s="20"/>
      <c r="AU5" s="152" t="s">
        <v>134</v>
      </c>
      <c r="AV5" s="153" t="s">
        <v>170</v>
      </c>
      <c r="AW5" s="20"/>
      <c r="AX5" s="20"/>
      <c r="AY5" s="20"/>
      <c r="AZ5" s="20"/>
      <c r="BA5" s="20"/>
      <c r="BB5" s="20"/>
      <c r="BC5" s="20"/>
    </row>
    <row r="6" customFormat="false" ht="24" hidden="false" customHeight="true" outlineLevel="0" collapsed="false">
      <c r="B6" s="126"/>
      <c r="C6" s="126"/>
      <c r="D6" s="154" t="n">
        <v>5</v>
      </c>
      <c r="E6" s="155" t="n">
        <v>4</v>
      </c>
      <c r="F6" s="155" t="n">
        <v>3</v>
      </c>
      <c r="G6" s="155" t="n">
        <v>2</v>
      </c>
      <c r="H6" s="156" t="n">
        <v>1</v>
      </c>
      <c r="I6" s="154" t="n">
        <v>5</v>
      </c>
      <c r="J6" s="155" t="n">
        <v>4</v>
      </c>
      <c r="K6" s="155" t="n">
        <v>3</v>
      </c>
      <c r="L6" s="155" t="n">
        <v>2</v>
      </c>
      <c r="M6" s="156" t="n">
        <v>1</v>
      </c>
      <c r="N6" s="154" t="n">
        <v>5</v>
      </c>
      <c r="O6" s="155" t="n">
        <v>4</v>
      </c>
      <c r="P6" s="155" t="n">
        <v>3</v>
      </c>
      <c r="Q6" s="155" t="n">
        <v>2</v>
      </c>
      <c r="R6" s="155" t="n">
        <v>1</v>
      </c>
      <c r="S6" s="155" t="n">
        <v>5</v>
      </c>
      <c r="T6" s="155" t="n">
        <v>4</v>
      </c>
      <c r="U6" s="155" t="n">
        <v>3</v>
      </c>
      <c r="V6" s="155" t="n">
        <v>2</v>
      </c>
      <c r="W6" s="155" t="n">
        <v>1</v>
      </c>
      <c r="X6" s="154" t="n">
        <v>5</v>
      </c>
      <c r="Y6" s="155" t="n">
        <v>4</v>
      </c>
      <c r="Z6" s="155" t="n">
        <v>3</v>
      </c>
      <c r="AA6" s="155" t="n">
        <v>2</v>
      </c>
      <c r="AB6" s="155" t="n">
        <v>1</v>
      </c>
      <c r="AC6" s="155" t="n">
        <v>5</v>
      </c>
      <c r="AD6" s="155" t="n">
        <v>4</v>
      </c>
      <c r="AE6" s="155" t="n">
        <v>3</v>
      </c>
      <c r="AF6" s="155" t="n">
        <v>2</v>
      </c>
      <c r="AG6" s="155" t="n">
        <v>1</v>
      </c>
      <c r="AH6" s="155" t="n">
        <v>5</v>
      </c>
      <c r="AI6" s="155" t="n">
        <v>4</v>
      </c>
      <c r="AJ6" s="155" t="n">
        <v>3</v>
      </c>
      <c r="AK6" s="155" t="n">
        <v>2</v>
      </c>
      <c r="AL6" s="155" t="n">
        <v>1</v>
      </c>
      <c r="AM6" s="155" t="n">
        <v>5</v>
      </c>
      <c r="AN6" s="155" t="n">
        <v>4</v>
      </c>
      <c r="AO6" s="155" t="n">
        <v>3</v>
      </c>
      <c r="AP6" s="155" t="n">
        <v>2</v>
      </c>
      <c r="AQ6" s="157" t="n">
        <v>1</v>
      </c>
      <c r="AR6" s="151"/>
      <c r="AS6" s="151"/>
      <c r="AU6" s="192" t="n">
        <v>40</v>
      </c>
      <c r="AV6" s="159" t="n">
        <v>100</v>
      </c>
    </row>
    <row r="7" s="134" customFormat="true" ht="15" hidden="false" customHeight="true" outlineLevel="0" collapsed="false">
      <c r="A7" s="160"/>
      <c r="B7" s="130" t="n">
        <v>1</v>
      </c>
      <c r="C7" s="161" t="str">
        <f aca="false">IF(บุคลากร!B6="","",บุคลากร!B6)</f>
        <v>พระมหา</v>
      </c>
      <c r="D7" s="162" t="n">
        <v>5</v>
      </c>
      <c r="E7" s="163"/>
      <c r="F7" s="163"/>
      <c r="G7" s="163"/>
      <c r="H7" s="164"/>
      <c r="I7" s="162" t="n">
        <v>5</v>
      </c>
      <c r="J7" s="163"/>
      <c r="K7" s="163"/>
      <c r="L7" s="163"/>
      <c r="M7" s="164"/>
      <c r="N7" s="162" t="n">
        <v>5</v>
      </c>
      <c r="O7" s="163"/>
      <c r="P7" s="163"/>
      <c r="Q7" s="163"/>
      <c r="R7" s="164"/>
      <c r="S7" s="162" t="n">
        <v>5</v>
      </c>
      <c r="T7" s="163"/>
      <c r="U7" s="163"/>
      <c r="V7" s="163"/>
      <c r="W7" s="163"/>
      <c r="X7" s="196" t="n">
        <v>5</v>
      </c>
      <c r="Y7" s="163"/>
      <c r="Z7" s="163"/>
      <c r="AA7" s="163"/>
      <c r="AB7" s="164"/>
      <c r="AC7" s="162" t="n">
        <v>5</v>
      </c>
      <c r="AD7" s="163"/>
      <c r="AE7" s="163"/>
      <c r="AF7" s="163"/>
      <c r="AG7" s="164"/>
      <c r="AH7" s="162" t="n">
        <v>5</v>
      </c>
      <c r="AI7" s="163"/>
      <c r="AJ7" s="163"/>
      <c r="AK7" s="163"/>
      <c r="AL7" s="164"/>
      <c r="AM7" s="162" t="n">
        <v>5</v>
      </c>
      <c r="AN7" s="163"/>
      <c r="AO7" s="163"/>
      <c r="AP7" s="163"/>
      <c r="AQ7" s="164"/>
      <c r="AR7" s="165" t="n">
        <f aca="false">IF(AV7=0,"",IF(AV7&gt;=90,5,IF(AV7&gt;=75,4,IF(AV7&gt;=60,3,IF(AV7&gt;=50,2,1)))))</f>
        <v>5</v>
      </c>
      <c r="AS7" s="165" t="str">
        <f aca="false">IF(AR7="","",IF(AR7=5,"ดีเยี่ยม",IF(AR7=4,"ดีมาก",IF(AR7=3,"ดี",IF(AR7=2,"พอใช้","ปรับปรุง")))))</f>
        <v>ดีเยี่ยม</v>
      </c>
      <c r="AT7" s="160"/>
      <c r="AU7" s="166" t="n">
        <f aca="false">SUM(D7:AQ7)</f>
        <v>40</v>
      </c>
      <c r="AV7" s="167" t="n">
        <f aca="false">AU7*100/$AU$6</f>
        <v>100</v>
      </c>
      <c r="AW7" s="160"/>
      <c r="AX7" s="160"/>
      <c r="AY7" s="160"/>
      <c r="AZ7" s="160"/>
      <c r="BA7" s="160"/>
      <c r="BB7" s="160"/>
      <c r="BC7" s="160"/>
    </row>
    <row r="8" s="134" customFormat="true" ht="15" hidden="false" customHeight="true" outlineLevel="0" collapsed="false">
      <c r="A8" s="160"/>
      <c r="B8" s="130" t="n">
        <v>2</v>
      </c>
      <c r="C8" s="161" t="str">
        <f aca="false">IF(บุคลากร!B7="","",บุคลากร!B7)</f>
        <v>พระมหา</v>
      </c>
      <c r="D8" s="162"/>
      <c r="E8" s="163"/>
      <c r="F8" s="163" t="n">
        <v>3</v>
      </c>
      <c r="G8" s="163"/>
      <c r="H8" s="164"/>
      <c r="I8" s="162"/>
      <c r="J8" s="163"/>
      <c r="K8" s="163" t="n">
        <v>3</v>
      </c>
      <c r="L8" s="163"/>
      <c r="M8" s="164"/>
      <c r="N8" s="162"/>
      <c r="O8" s="163"/>
      <c r="P8" s="163" t="n">
        <v>3</v>
      </c>
      <c r="Q8" s="163"/>
      <c r="R8" s="164"/>
      <c r="S8" s="162"/>
      <c r="T8" s="163"/>
      <c r="U8" s="163" t="n">
        <v>3</v>
      </c>
      <c r="V8" s="163"/>
      <c r="W8" s="163"/>
      <c r="X8" s="196"/>
      <c r="Y8" s="163"/>
      <c r="Z8" s="163" t="n">
        <v>3</v>
      </c>
      <c r="AA8" s="163"/>
      <c r="AB8" s="164"/>
      <c r="AC8" s="162"/>
      <c r="AD8" s="163"/>
      <c r="AE8" s="163" t="n">
        <v>3</v>
      </c>
      <c r="AF8" s="163"/>
      <c r="AG8" s="164"/>
      <c r="AH8" s="162"/>
      <c r="AI8" s="163"/>
      <c r="AJ8" s="163" t="n">
        <v>3</v>
      </c>
      <c r="AK8" s="163"/>
      <c r="AL8" s="164"/>
      <c r="AM8" s="162"/>
      <c r="AN8" s="163"/>
      <c r="AO8" s="163" t="n">
        <v>3</v>
      </c>
      <c r="AP8" s="163"/>
      <c r="AQ8" s="164"/>
      <c r="AR8" s="165" t="n">
        <f aca="false">IF(AV8=0,"",IF(AV8&gt;=90,5,IF(AV8&gt;=75,4,IF(AV8&gt;=60,3,IF(AV8&gt;=50,2,1)))))</f>
        <v>3</v>
      </c>
      <c r="AS8" s="165" t="str">
        <f aca="false">IF(AR8="","",IF(AR8=5,"ดีเยี่ยม",IF(AR8=4,"ดีมาก",IF(AR8=3,"ดี",IF(AR8=2,"พอใช้","ปรับปรุง")))))</f>
        <v>ดี</v>
      </c>
      <c r="AT8" s="160"/>
      <c r="AU8" s="166" t="n">
        <f aca="false">SUM(D8:AQ8)</f>
        <v>24</v>
      </c>
      <c r="AV8" s="167" t="n">
        <f aca="false">AU8*100/$AU$6</f>
        <v>60</v>
      </c>
      <c r="AW8" s="160"/>
      <c r="AX8" s="160"/>
      <c r="AY8" s="160"/>
      <c r="AZ8" s="160"/>
      <c r="BA8" s="160"/>
      <c r="BB8" s="160"/>
      <c r="BC8" s="160"/>
    </row>
    <row r="9" s="134" customFormat="true" ht="15" hidden="false" customHeight="true" outlineLevel="0" collapsed="false">
      <c r="A9" s="160"/>
      <c r="B9" s="130" t="n">
        <v>3</v>
      </c>
      <c r="C9" s="161" t="str">
        <f aca="false">IF(บุคลากร!B8="","",บุคลากร!B8)</f>
        <v>นาย</v>
      </c>
      <c r="D9" s="162"/>
      <c r="E9" s="163" t="n">
        <v>4</v>
      </c>
      <c r="F9" s="163"/>
      <c r="G9" s="163"/>
      <c r="H9" s="164"/>
      <c r="I9" s="162"/>
      <c r="J9" s="163" t="n">
        <v>4</v>
      </c>
      <c r="K9" s="163"/>
      <c r="L9" s="163"/>
      <c r="M9" s="164"/>
      <c r="N9" s="162"/>
      <c r="O9" s="163" t="n">
        <v>4</v>
      </c>
      <c r="P9" s="163"/>
      <c r="Q9" s="163"/>
      <c r="R9" s="164"/>
      <c r="S9" s="162"/>
      <c r="T9" s="163" t="n">
        <v>4</v>
      </c>
      <c r="U9" s="163"/>
      <c r="V9" s="163"/>
      <c r="W9" s="163"/>
      <c r="X9" s="196"/>
      <c r="Y9" s="163" t="n">
        <v>4</v>
      </c>
      <c r="Z9" s="163"/>
      <c r="AA9" s="163"/>
      <c r="AB9" s="164"/>
      <c r="AC9" s="162"/>
      <c r="AD9" s="163" t="n">
        <v>4</v>
      </c>
      <c r="AE9" s="163"/>
      <c r="AF9" s="163"/>
      <c r="AG9" s="164"/>
      <c r="AH9" s="162"/>
      <c r="AI9" s="163" t="n">
        <v>4</v>
      </c>
      <c r="AJ9" s="163"/>
      <c r="AK9" s="163"/>
      <c r="AL9" s="164"/>
      <c r="AM9" s="162"/>
      <c r="AN9" s="163" t="n">
        <v>4</v>
      </c>
      <c r="AO9" s="163"/>
      <c r="AP9" s="163"/>
      <c r="AQ9" s="164"/>
      <c r="AR9" s="165" t="n">
        <f aca="false">IF(AV9=0,"",IF(AV9&gt;=90,5,IF(AV9&gt;=75,4,IF(AV9&gt;=60,3,IF(AV9&gt;=50,2,1)))))</f>
        <v>4</v>
      </c>
      <c r="AS9" s="165" t="str">
        <f aca="false">IF(AR9="","",IF(AR9=5,"ดีเยี่ยม",IF(AR9=4,"ดีมาก",IF(AR9=3,"ดี",IF(AR9=2,"พอใช้","ปรับปรุง")))))</f>
        <v>ดีมาก</v>
      </c>
      <c r="AT9" s="160"/>
      <c r="AU9" s="166" t="n">
        <f aca="false">SUM(D9:AQ9)</f>
        <v>32</v>
      </c>
      <c r="AV9" s="167" t="n">
        <f aca="false">AU9*100/$AU$6</f>
        <v>80</v>
      </c>
      <c r="AW9" s="160"/>
      <c r="AX9" s="160"/>
      <c r="AY9" s="160"/>
      <c r="AZ9" s="160"/>
      <c r="BA9" s="160"/>
      <c r="BB9" s="160"/>
      <c r="BC9" s="160"/>
    </row>
    <row r="10" s="134" customFormat="true" ht="15" hidden="false" customHeight="true" outlineLevel="0" collapsed="false">
      <c r="A10" s="160"/>
      <c r="B10" s="130" t="n">
        <v>4</v>
      </c>
      <c r="C10" s="161" t="str">
        <f aca="false">IF(บุคลากร!B9="","",บุคลากร!B9)</f>
        <v>นาง</v>
      </c>
      <c r="D10" s="162" t="n">
        <v>5</v>
      </c>
      <c r="E10" s="163"/>
      <c r="F10" s="163"/>
      <c r="G10" s="163"/>
      <c r="H10" s="164"/>
      <c r="I10" s="162" t="n">
        <v>5</v>
      </c>
      <c r="J10" s="163"/>
      <c r="K10" s="163"/>
      <c r="L10" s="163"/>
      <c r="M10" s="164"/>
      <c r="N10" s="162" t="n">
        <v>5</v>
      </c>
      <c r="O10" s="163"/>
      <c r="P10" s="163"/>
      <c r="Q10" s="163"/>
      <c r="R10" s="164"/>
      <c r="S10" s="162" t="n">
        <v>5</v>
      </c>
      <c r="T10" s="163"/>
      <c r="U10" s="163"/>
      <c r="V10" s="163"/>
      <c r="W10" s="163"/>
      <c r="X10" s="196" t="n">
        <v>5</v>
      </c>
      <c r="Y10" s="163"/>
      <c r="Z10" s="163"/>
      <c r="AA10" s="163"/>
      <c r="AB10" s="164"/>
      <c r="AC10" s="162" t="n">
        <v>5</v>
      </c>
      <c r="AD10" s="163"/>
      <c r="AE10" s="163"/>
      <c r="AF10" s="163"/>
      <c r="AG10" s="164"/>
      <c r="AH10" s="162" t="n">
        <v>5</v>
      </c>
      <c r="AI10" s="163"/>
      <c r="AJ10" s="163"/>
      <c r="AK10" s="163"/>
      <c r="AL10" s="164"/>
      <c r="AM10" s="162" t="n">
        <v>5</v>
      </c>
      <c r="AN10" s="163"/>
      <c r="AO10" s="163"/>
      <c r="AP10" s="163"/>
      <c r="AQ10" s="164"/>
      <c r="AR10" s="165" t="n">
        <f aca="false">IF(AV10=0,"",IF(AV10&gt;=90,5,IF(AV10&gt;=75,4,IF(AV10&gt;=60,3,IF(AV10&gt;=50,2,1)))))</f>
        <v>5</v>
      </c>
      <c r="AS10" s="165" t="str">
        <f aca="false">IF(AR10="","",IF(AR10=5,"ดีเยี่ยม",IF(AR10=4,"ดีมาก",IF(AR10=3,"ดี",IF(AR10=2,"พอใช้","ปรับปรุง")))))</f>
        <v>ดีเยี่ยม</v>
      </c>
      <c r="AT10" s="160"/>
      <c r="AU10" s="166" t="n">
        <f aca="false">SUM(D10:AQ10)</f>
        <v>40</v>
      </c>
      <c r="AV10" s="167" t="n">
        <f aca="false">AU10*100/$AU$6</f>
        <v>100</v>
      </c>
      <c r="AW10" s="160"/>
      <c r="AX10" s="160"/>
      <c r="AY10" s="160"/>
      <c r="AZ10" s="160"/>
      <c r="BA10" s="160"/>
      <c r="BB10" s="160"/>
      <c r="BC10" s="160"/>
    </row>
    <row r="11" s="134" customFormat="true" ht="15" hidden="false" customHeight="true" outlineLevel="0" collapsed="false">
      <c r="A11" s="160"/>
      <c r="B11" s="130" t="n">
        <v>5</v>
      </c>
      <c r="C11" s="161" t="str">
        <f aca="false">IF(บุคลากร!B10="","",บุคลากร!B10)</f>
        <v>นาย</v>
      </c>
      <c r="D11" s="162"/>
      <c r="E11" s="163"/>
      <c r="F11" s="163" t="n">
        <v>3</v>
      </c>
      <c r="G11" s="163"/>
      <c r="H11" s="164"/>
      <c r="I11" s="162"/>
      <c r="J11" s="163"/>
      <c r="K11" s="163" t="n">
        <v>3</v>
      </c>
      <c r="L11" s="163"/>
      <c r="M11" s="164"/>
      <c r="N11" s="162"/>
      <c r="O11" s="163"/>
      <c r="P11" s="163" t="n">
        <v>3</v>
      </c>
      <c r="Q11" s="163"/>
      <c r="R11" s="164"/>
      <c r="S11" s="162"/>
      <c r="T11" s="163"/>
      <c r="U11" s="163" t="n">
        <v>3</v>
      </c>
      <c r="V11" s="163"/>
      <c r="W11" s="163"/>
      <c r="X11" s="196"/>
      <c r="Y11" s="163"/>
      <c r="Z11" s="163" t="n">
        <v>3</v>
      </c>
      <c r="AA11" s="163"/>
      <c r="AB11" s="164"/>
      <c r="AC11" s="162"/>
      <c r="AD11" s="163"/>
      <c r="AE11" s="163" t="n">
        <v>3</v>
      </c>
      <c r="AF11" s="163"/>
      <c r="AG11" s="164"/>
      <c r="AH11" s="162"/>
      <c r="AI11" s="163"/>
      <c r="AJ11" s="163" t="n">
        <v>3</v>
      </c>
      <c r="AK11" s="163"/>
      <c r="AL11" s="164"/>
      <c r="AM11" s="162"/>
      <c r="AN11" s="163"/>
      <c r="AO11" s="163" t="n">
        <v>3</v>
      </c>
      <c r="AP11" s="163"/>
      <c r="AQ11" s="164"/>
      <c r="AR11" s="165" t="n">
        <f aca="false">IF(AV11=0,"",IF(AV11&gt;=90,5,IF(AV11&gt;=75,4,IF(AV11&gt;=60,3,IF(AV11&gt;=50,2,1)))))</f>
        <v>3</v>
      </c>
      <c r="AS11" s="165" t="str">
        <f aca="false">IF(AR11="","",IF(AR11=5,"ดีเยี่ยม",IF(AR11=4,"ดีมาก",IF(AR11=3,"ดี",IF(AR11=2,"พอใช้","ปรับปรุง")))))</f>
        <v>ดี</v>
      </c>
      <c r="AT11" s="160"/>
      <c r="AU11" s="166" t="n">
        <f aca="false">SUM(D11:AQ11)</f>
        <v>24</v>
      </c>
      <c r="AV11" s="167" t="n">
        <f aca="false">AU11*100/$AU$6</f>
        <v>60</v>
      </c>
      <c r="AW11" s="160"/>
      <c r="AX11" s="160"/>
      <c r="AY11" s="160"/>
      <c r="AZ11" s="160"/>
      <c r="BA11" s="160"/>
      <c r="BB11" s="160"/>
      <c r="BC11" s="160"/>
    </row>
    <row r="12" s="134" customFormat="true" ht="15" hidden="false" customHeight="true" outlineLevel="0" collapsed="false">
      <c r="A12" s="160"/>
      <c r="B12" s="130" t="n">
        <v>6</v>
      </c>
      <c r="C12" s="161" t="str">
        <f aca="false">IF(บุคลากร!B11="","",บุคลากร!B11)</f>
        <v>นาง</v>
      </c>
      <c r="D12" s="162"/>
      <c r="E12" s="163"/>
      <c r="F12" s="163" t="n">
        <v>3</v>
      </c>
      <c r="G12" s="163"/>
      <c r="H12" s="164"/>
      <c r="I12" s="162"/>
      <c r="J12" s="163"/>
      <c r="K12" s="163" t="n">
        <v>3</v>
      </c>
      <c r="L12" s="163"/>
      <c r="M12" s="164"/>
      <c r="N12" s="162"/>
      <c r="O12" s="163"/>
      <c r="P12" s="163" t="n">
        <v>3</v>
      </c>
      <c r="Q12" s="163"/>
      <c r="R12" s="164"/>
      <c r="S12" s="162"/>
      <c r="T12" s="163"/>
      <c r="U12" s="163" t="n">
        <v>3</v>
      </c>
      <c r="V12" s="163"/>
      <c r="W12" s="163"/>
      <c r="X12" s="196"/>
      <c r="Y12" s="163"/>
      <c r="Z12" s="163" t="n">
        <v>3</v>
      </c>
      <c r="AA12" s="163"/>
      <c r="AB12" s="164"/>
      <c r="AC12" s="162"/>
      <c r="AD12" s="163"/>
      <c r="AE12" s="163" t="n">
        <v>3</v>
      </c>
      <c r="AF12" s="163"/>
      <c r="AG12" s="164"/>
      <c r="AH12" s="162"/>
      <c r="AI12" s="163"/>
      <c r="AJ12" s="163" t="n">
        <v>3</v>
      </c>
      <c r="AK12" s="163"/>
      <c r="AL12" s="164"/>
      <c r="AM12" s="162"/>
      <c r="AN12" s="163"/>
      <c r="AO12" s="163" t="n">
        <v>3</v>
      </c>
      <c r="AP12" s="163"/>
      <c r="AQ12" s="164"/>
      <c r="AR12" s="165" t="n">
        <f aca="false">IF(AV12=0,"",IF(AV12&gt;=90,5,IF(AV12&gt;=75,4,IF(AV12&gt;=60,3,IF(AV12&gt;=50,2,1)))))</f>
        <v>3</v>
      </c>
      <c r="AS12" s="165" t="str">
        <f aca="false">IF(AR12="","",IF(AR12=5,"ดีเยี่ยม",IF(AR12=4,"ดีมาก",IF(AR12=3,"ดี",IF(AR12=2,"พอใช้","ปรับปรุง")))))</f>
        <v>ดี</v>
      </c>
      <c r="AT12" s="160"/>
      <c r="AU12" s="166" t="n">
        <f aca="false">SUM(D12:AQ12)</f>
        <v>24</v>
      </c>
      <c r="AV12" s="167" t="n">
        <f aca="false">AU12*100/$AU$6</f>
        <v>60</v>
      </c>
      <c r="AW12" s="160"/>
      <c r="AX12" s="160"/>
      <c r="AY12" s="160"/>
      <c r="AZ12" s="160"/>
      <c r="BA12" s="160"/>
      <c r="BB12" s="160"/>
      <c r="BC12" s="160"/>
    </row>
    <row r="13" s="134" customFormat="true" ht="15" hidden="false" customHeight="true" outlineLevel="0" collapsed="false">
      <c r="A13" s="160"/>
      <c r="B13" s="130" t="n">
        <v>7</v>
      </c>
      <c r="C13" s="161" t="str">
        <f aca="false">IF(บุคลากร!B12="","",บุคลากร!B12)</f>
        <v>นาง</v>
      </c>
      <c r="D13" s="162" t="n">
        <v>5</v>
      </c>
      <c r="E13" s="163"/>
      <c r="F13" s="163"/>
      <c r="G13" s="163"/>
      <c r="H13" s="164"/>
      <c r="I13" s="162" t="n">
        <v>5</v>
      </c>
      <c r="J13" s="163"/>
      <c r="K13" s="163"/>
      <c r="L13" s="163"/>
      <c r="M13" s="164"/>
      <c r="N13" s="162" t="n">
        <v>5</v>
      </c>
      <c r="O13" s="163"/>
      <c r="P13" s="163"/>
      <c r="Q13" s="163"/>
      <c r="R13" s="164"/>
      <c r="S13" s="162" t="n">
        <v>5</v>
      </c>
      <c r="T13" s="163"/>
      <c r="U13" s="163"/>
      <c r="V13" s="163"/>
      <c r="W13" s="163"/>
      <c r="X13" s="196" t="n">
        <v>5</v>
      </c>
      <c r="Y13" s="163"/>
      <c r="Z13" s="163"/>
      <c r="AA13" s="163"/>
      <c r="AB13" s="164"/>
      <c r="AC13" s="162" t="n">
        <v>5</v>
      </c>
      <c r="AD13" s="163"/>
      <c r="AE13" s="163"/>
      <c r="AF13" s="163"/>
      <c r="AG13" s="164"/>
      <c r="AH13" s="162" t="n">
        <v>5</v>
      </c>
      <c r="AI13" s="163"/>
      <c r="AJ13" s="163"/>
      <c r="AK13" s="163"/>
      <c r="AL13" s="164"/>
      <c r="AM13" s="162" t="n">
        <v>5</v>
      </c>
      <c r="AN13" s="163"/>
      <c r="AO13" s="163"/>
      <c r="AP13" s="163"/>
      <c r="AQ13" s="164"/>
      <c r="AR13" s="165" t="n">
        <f aca="false">IF(AV13=0,"",IF(AV13&gt;=90,5,IF(AV13&gt;=75,4,IF(AV13&gt;=60,3,IF(AV13&gt;=50,2,1)))))</f>
        <v>5</v>
      </c>
      <c r="AS13" s="165" t="str">
        <f aca="false">IF(AR13="","",IF(AR13=5,"ดีเยี่ยม",IF(AR13=4,"ดีมาก",IF(AR13=3,"ดี",IF(AR13=2,"พอใช้","ปรับปรุง")))))</f>
        <v>ดีเยี่ยม</v>
      </c>
      <c r="AT13" s="160"/>
      <c r="AU13" s="166" t="n">
        <f aca="false">SUM(D13:AQ13)</f>
        <v>40</v>
      </c>
      <c r="AV13" s="167" t="n">
        <f aca="false">AU13*100/$AU$6</f>
        <v>100</v>
      </c>
      <c r="AW13" s="160"/>
      <c r="AX13" s="160"/>
      <c r="AY13" s="160"/>
      <c r="AZ13" s="160"/>
      <c r="BA13" s="160"/>
      <c r="BB13" s="160"/>
      <c r="BC13" s="160"/>
    </row>
    <row r="14" s="134" customFormat="true" ht="15" hidden="false" customHeight="true" outlineLevel="0" collapsed="false">
      <c r="A14" s="160"/>
      <c r="B14" s="130" t="n">
        <v>8</v>
      </c>
      <c r="C14" s="161" t="str">
        <f aca="false">IF(บุคลากร!B13="","",บุคลากร!B13)</f>
        <v>นาย</v>
      </c>
      <c r="D14" s="162"/>
      <c r="E14" s="163" t="n">
        <v>4</v>
      </c>
      <c r="F14" s="163"/>
      <c r="G14" s="163"/>
      <c r="H14" s="164"/>
      <c r="I14" s="162"/>
      <c r="J14" s="163" t="n">
        <v>4</v>
      </c>
      <c r="K14" s="163"/>
      <c r="L14" s="163"/>
      <c r="M14" s="164"/>
      <c r="N14" s="162"/>
      <c r="O14" s="163" t="n">
        <v>4</v>
      </c>
      <c r="P14" s="163"/>
      <c r="Q14" s="163"/>
      <c r="R14" s="164"/>
      <c r="S14" s="162"/>
      <c r="T14" s="163" t="n">
        <v>4</v>
      </c>
      <c r="U14" s="163"/>
      <c r="V14" s="163"/>
      <c r="W14" s="163"/>
      <c r="X14" s="196"/>
      <c r="Y14" s="163" t="n">
        <v>4</v>
      </c>
      <c r="Z14" s="163"/>
      <c r="AA14" s="163"/>
      <c r="AB14" s="164"/>
      <c r="AC14" s="162"/>
      <c r="AD14" s="163" t="n">
        <v>4</v>
      </c>
      <c r="AE14" s="163"/>
      <c r="AF14" s="163"/>
      <c r="AG14" s="164"/>
      <c r="AH14" s="162"/>
      <c r="AI14" s="163" t="n">
        <v>4</v>
      </c>
      <c r="AJ14" s="163"/>
      <c r="AK14" s="163"/>
      <c r="AL14" s="164"/>
      <c r="AM14" s="162"/>
      <c r="AN14" s="163" t="n">
        <v>4</v>
      </c>
      <c r="AO14" s="163"/>
      <c r="AP14" s="163"/>
      <c r="AQ14" s="164"/>
      <c r="AR14" s="165" t="n">
        <f aca="false">IF(AV14=0,"",IF(AV14&gt;=90,5,IF(AV14&gt;=75,4,IF(AV14&gt;=60,3,IF(AV14&gt;=50,2,1)))))</f>
        <v>4</v>
      </c>
      <c r="AS14" s="165" t="str">
        <f aca="false">IF(AR14="","",IF(AR14=5,"ดีเยี่ยม",IF(AR14=4,"ดีมาก",IF(AR14=3,"ดี",IF(AR14=2,"พอใช้","ปรับปรุง")))))</f>
        <v>ดีมาก</v>
      </c>
      <c r="AT14" s="160"/>
      <c r="AU14" s="166" t="n">
        <f aca="false">SUM(D14:AQ14)</f>
        <v>32</v>
      </c>
      <c r="AV14" s="167" t="n">
        <f aca="false">AU14*100/$AU$6</f>
        <v>80</v>
      </c>
      <c r="AW14" s="160"/>
      <c r="AX14" s="160"/>
      <c r="AY14" s="160"/>
      <c r="AZ14" s="160"/>
      <c r="BA14" s="160"/>
      <c r="BB14" s="160"/>
      <c r="BC14" s="160"/>
    </row>
    <row r="15" s="134" customFormat="true" ht="15" hidden="false" customHeight="true" outlineLevel="0" collapsed="false">
      <c r="A15" s="160"/>
      <c r="B15" s="130" t="n">
        <v>9</v>
      </c>
      <c r="C15" s="161" t="str">
        <f aca="false">IF(บุคลากร!B14="","",บุคลากร!B14)</f>
        <v/>
      </c>
      <c r="D15" s="162"/>
      <c r="E15" s="163"/>
      <c r="F15" s="163"/>
      <c r="G15" s="163"/>
      <c r="H15" s="164"/>
      <c r="I15" s="162"/>
      <c r="J15" s="163"/>
      <c r="K15" s="163"/>
      <c r="L15" s="163"/>
      <c r="M15" s="164"/>
      <c r="N15" s="162"/>
      <c r="O15" s="163"/>
      <c r="P15" s="163"/>
      <c r="Q15" s="163"/>
      <c r="R15" s="164"/>
      <c r="S15" s="162"/>
      <c r="T15" s="163"/>
      <c r="U15" s="163"/>
      <c r="V15" s="163"/>
      <c r="W15" s="163"/>
      <c r="X15" s="196"/>
      <c r="Y15" s="163"/>
      <c r="Z15" s="163"/>
      <c r="AA15" s="163"/>
      <c r="AB15" s="164"/>
      <c r="AC15" s="162"/>
      <c r="AD15" s="163"/>
      <c r="AE15" s="163"/>
      <c r="AF15" s="163"/>
      <c r="AG15" s="164"/>
      <c r="AH15" s="162"/>
      <c r="AI15" s="163"/>
      <c r="AJ15" s="163"/>
      <c r="AK15" s="163"/>
      <c r="AL15" s="164"/>
      <c r="AM15" s="162"/>
      <c r="AN15" s="163"/>
      <c r="AO15" s="163"/>
      <c r="AP15" s="163"/>
      <c r="AQ15" s="164"/>
      <c r="AR15" s="165" t="str">
        <f aca="false">IF(AV15=0,"",IF(AV15&gt;=90,5,IF(AV15&gt;=75,4,IF(AV15&gt;=60,3,IF(AV15&gt;=50,2,1)))))</f>
        <v/>
      </c>
      <c r="AS15" s="165" t="str">
        <f aca="false">IF(AR15="","",IF(AR15=5,"ดีเยี่ยม",IF(AR15=4,"ดีมาก",IF(AR15=3,"ดี",IF(AR15=2,"พอใช้","ปรับปรุง")))))</f>
        <v/>
      </c>
      <c r="AT15" s="160"/>
      <c r="AU15" s="166" t="n">
        <f aca="false">SUM(D15:AQ15)</f>
        <v>0</v>
      </c>
      <c r="AV15" s="167" t="n">
        <f aca="false">AU15*100/$AU$6</f>
        <v>0</v>
      </c>
      <c r="AW15" s="160"/>
      <c r="AX15" s="160"/>
      <c r="AY15" s="160"/>
      <c r="AZ15" s="160"/>
      <c r="BA15" s="160"/>
      <c r="BB15" s="160"/>
      <c r="BC15" s="160"/>
    </row>
    <row r="16" s="134" customFormat="true" ht="15" hidden="false" customHeight="true" outlineLevel="0" collapsed="false">
      <c r="A16" s="160"/>
      <c r="B16" s="130" t="n">
        <v>10</v>
      </c>
      <c r="C16" s="161" t="str">
        <f aca="false">IF(บุคลากร!B15="","",บุคลากร!B15)</f>
        <v/>
      </c>
      <c r="D16" s="162"/>
      <c r="E16" s="163"/>
      <c r="F16" s="163"/>
      <c r="G16" s="163"/>
      <c r="H16" s="164"/>
      <c r="I16" s="162"/>
      <c r="J16" s="163"/>
      <c r="K16" s="163"/>
      <c r="L16" s="163"/>
      <c r="M16" s="164"/>
      <c r="N16" s="162"/>
      <c r="O16" s="163"/>
      <c r="P16" s="163"/>
      <c r="Q16" s="163"/>
      <c r="R16" s="164"/>
      <c r="S16" s="162"/>
      <c r="T16" s="163"/>
      <c r="U16" s="163"/>
      <c r="V16" s="163"/>
      <c r="W16" s="163"/>
      <c r="X16" s="196"/>
      <c r="Y16" s="163"/>
      <c r="Z16" s="163"/>
      <c r="AA16" s="163"/>
      <c r="AB16" s="164"/>
      <c r="AC16" s="162"/>
      <c r="AD16" s="163"/>
      <c r="AE16" s="163"/>
      <c r="AF16" s="163"/>
      <c r="AG16" s="164"/>
      <c r="AH16" s="162"/>
      <c r="AI16" s="163"/>
      <c r="AJ16" s="163"/>
      <c r="AK16" s="163"/>
      <c r="AL16" s="164"/>
      <c r="AM16" s="162"/>
      <c r="AN16" s="163"/>
      <c r="AO16" s="163"/>
      <c r="AP16" s="163"/>
      <c r="AQ16" s="164"/>
      <c r="AR16" s="165" t="str">
        <f aca="false">IF(AV16=0,"",IF(AV16&gt;=90,5,IF(AV16&gt;=75,4,IF(AV16&gt;=60,3,IF(AV16&gt;=50,2,1)))))</f>
        <v/>
      </c>
      <c r="AS16" s="165" t="str">
        <f aca="false">IF(AR16="","",IF(AR16=5,"ดีเยี่ยม",IF(AR16=4,"ดีมาก",IF(AR16=3,"ดี",IF(AR16=2,"พอใช้","ปรับปรุง")))))</f>
        <v/>
      </c>
      <c r="AT16" s="160"/>
      <c r="AU16" s="166" t="n">
        <f aca="false">SUM(D16:AQ16)</f>
        <v>0</v>
      </c>
      <c r="AV16" s="167" t="n">
        <f aca="false">AU16*100/$AU$6</f>
        <v>0</v>
      </c>
      <c r="AW16" s="160"/>
      <c r="AX16" s="160"/>
      <c r="AY16" s="160"/>
      <c r="AZ16" s="160"/>
      <c r="BA16" s="160"/>
      <c r="BB16" s="160"/>
      <c r="BC16" s="160"/>
    </row>
    <row r="17" s="134" customFormat="true" ht="15" hidden="false" customHeight="true" outlineLevel="0" collapsed="false">
      <c r="A17" s="160"/>
      <c r="B17" s="130" t="n">
        <v>11</v>
      </c>
      <c r="C17" s="161" t="str">
        <f aca="false">IF(บุคลากร!B16="","",บุคลากร!B16)</f>
        <v/>
      </c>
      <c r="D17" s="162"/>
      <c r="E17" s="163"/>
      <c r="F17" s="163"/>
      <c r="G17" s="163"/>
      <c r="H17" s="164"/>
      <c r="I17" s="162"/>
      <c r="J17" s="163"/>
      <c r="K17" s="163"/>
      <c r="L17" s="163"/>
      <c r="M17" s="164"/>
      <c r="N17" s="162"/>
      <c r="O17" s="163"/>
      <c r="P17" s="163"/>
      <c r="Q17" s="163"/>
      <c r="R17" s="164"/>
      <c r="S17" s="162"/>
      <c r="T17" s="163"/>
      <c r="U17" s="163"/>
      <c r="V17" s="163"/>
      <c r="W17" s="163"/>
      <c r="X17" s="196"/>
      <c r="Y17" s="163"/>
      <c r="Z17" s="163"/>
      <c r="AA17" s="163"/>
      <c r="AB17" s="164"/>
      <c r="AC17" s="162"/>
      <c r="AD17" s="163"/>
      <c r="AE17" s="163"/>
      <c r="AF17" s="163"/>
      <c r="AG17" s="164"/>
      <c r="AH17" s="162"/>
      <c r="AI17" s="163"/>
      <c r="AJ17" s="163"/>
      <c r="AK17" s="163"/>
      <c r="AL17" s="164"/>
      <c r="AM17" s="162"/>
      <c r="AN17" s="163"/>
      <c r="AO17" s="163"/>
      <c r="AP17" s="163"/>
      <c r="AQ17" s="164"/>
      <c r="AR17" s="165" t="str">
        <f aca="false">IF(AV17=0,"",IF(AV17&gt;=90,5,IF(AV17&gt;=75,4,IF(AV17&gt;=60,3,IF(AV17&gt;=50,2,1)))))</f>
        <v/>
      </c>
      <c r="AS17" s="165" t="str">
        <f aca="false">IF(AR17="","",IF(AR17=5,"ดีเยี่ยม",IF(AR17=4,"ดีมาก",IF(AR17=3,"ดี",IF(AR17=2,"พอใช้","ปรับปรุง")))))</f>
        <v/>
      </c>
      <c r="AT17" s="160"/>
      <c r="AU17" s="166" t="n">
        <f aca="false">SUM(D17:AQ17)</f>
        <v>0</v>
      </c>
      <c r="AV17" s="167" t="n">
        <f aca="false">AU17*100/$AU$6</f>
        <v>0</v>
      </c>
      <c r="AW17" s="160"/>
      <c r="AX17" s="160"/>
      <c r="AY17" s="160"/>
      <c r="AZ17" s="160"/>
      <c r="BA17" s="160"/>
      <c r="BB17" s="160"/>
      <c r="BC17" s="160"/>
    </row>
    <row r="18" s="134" customFormat="true" ht="15" hidden="false" customHeight="true" outlineLevel="0" collapsed="false">
      <c r="A18" s="160"/>
      <c r="B18" s="130" t="n">
        <v>12</v>
      </c>
      <c r="C18" s="161" t="str">
        <f aca="false">IF(บุคลากร!B17="","",บุคลากร!B17)</f>
        <v/>
      </c>
      <c r="D18" s="162"/>
      <c r="E18" s="163"/>
      <c r="F18" s="163"/>
      <c r="G18" s="163"/>
      <c r="H18" s="164"/>
      <c r="I18" s="162"/>
      <c r="J18" s="163"/>
      <c r="K18" s="163"/>
      <c r="L18" s="163"/>
      <c r="M18" s="164"/>
      <c r="N18" s="162"/>
      <c r="O18" s="163"/>
      <c r="P18" s="163"/>
      <c r="Q18" s="163"/>
      <c r="R18" s="164"/>
      <c r="S18" s="162"/>
      <c r="T18" s="163"/>
      <c r="U18" s="163"/>
      <c r="V18" s="163"/>
      <c r="W18" s="163"/>
      <c r="X18" s="196"/>
      <c r="Y18" s="163"/>
      <c r="Z18" s="163"/>
      <c r="AA18" s="163"/>
      <c r="AB18" s="164"/>
      <c r="AC18" s="162"/>
      <c r="AD18" s="163"/>
      <c r="AE18" s="163"/>
      <c r="AF18" s="163"/>
      <c r="AG18" s="164"/>
      <c r="AH18" s="162"/>
      <c r="AI18" s="163"/>
      <c r="AJ18" s="163"/>
      <c r="AK18" s="163"/>
      <c r="AL18" s="164"/>
      <c r="AM18" s="162"/>
      <c r="AN18" s="163"/>
      <c r="AO18" s="163"/>
      <c r="AP18" s="163"/>
      <c r="AQ18" s="164"/>
      <c r="AR18" s="165" t="str">
        <f aca="false">IF(AV18=0,"",IF(AV18&gt;=90,5,IF(AV18&gt;=75,4,IF(AV18&gt;=60,3,IF(AV18&gt;=50,2,1)))))</f>
        <v/>
      </c>
      <c r="AS18" s="165" t="str">
        <f aca="false">IF(AR18="","",IF(AR18=5,"ดีเยี่ยม",IF(AR18=4,"ดีมาก",IF(AR18=3,"ดี",IF(AR18=2,"พอใช้","ปรับปรุง")))))</f>
        <v/>
      </c>
      <c r="AT18" s="160"/>
      <c r="AU18" s="166" t="n">
        <f aca="false">SUM(D18:AQ18)</f>
        <v>0</v>
      </c>
      <c r="AV18" s="167" t="n">
        <f aca="false">AU18*100/$AU$6</f>
        <v>0</v>
      </c>
      <c r="AW18" s="160"/>
      <c r="AX18" s="160"/>
      <c r="AY18" s="160"/>
      <c r="AZ18" s="160"/>
      <c r="BA18" s="160"/>
      <c r="BB18" s="160"/>
      <c r="BC18" s="160"/>
    </row>
    <row r="19" s="134" customFormat="true" ht="15" hidden="false" customHeight="true" outlineLevel="0" collapsed="false">
      <c r="A19" s="160"/>
      <c r="B19" s="130" t="n">
        <v>13</v>
      </c>
      <c r="C19" s="161" t="str">
        <f aca="false">IF(บุคลากร!B18="","",บุคลากร!B18)</f>
        <v/>
      </c>
      <c r="D19" s="162"/>
      <c r="E19" s="163"/>
      <c r="F19" s="163"/>
      <c r="G19" s="163"/>
      <c r="H19" s="164"/>
      <c r="I19" s="162"/>
      <c r="J19" s="163"/>
      <c r="K19" s="163"/>
      <c r="L19" s="163"/>
      <c r="M19" s="164"/>
      <c r="N19" s="162"/>
      <c r="O19" s="163"/>
      <c r="P19" s="163"/>
      <c r="Q19" s="163"/>
      <c r="R19" s="164"/>
      <c r="S19" s="162"/>
      <c r="T19" s="163"/>
      <c r="U19" s="163"/>
      <c r="V19" s="163"/>
      <c r="W19" s="163"/>
      <c r="X19" s="196"/>
      <c r="Y19" s="163"/>
      <c r="Z19" s="163"/>
      <c r="AA19" s="163"/>
      <c r="AB19" s="164"/>
      <c r="AC19" s="162"/>
      <c r="AD19" s="163"/>
      <c r="AE19" s="163"/>
      <c r="AF19" s="163"/>
      <c r="AG19" s="164"/>
      <c r="AH19" s="162"/>
      <c r="AI19" s="163"/>
      <c r="AJ19" s="163"/>
      <c r="AK19" s="163"/>
      <c r="AL19" s="164"/>
      <c r="AM19" s="162"/>
      <c r="AN19" s="163"/>
      <c r="AO19" s="163"/>
      <c r="AP19" s="163"/>
      <c r="AQ19" s="164"/>
      <c r="AR19" s="165" t="str">
        <f aca="false">IF(AV19=0,"",IF(AV19&gt;=90,5,IF(AV19&gt;=75,4,IF(AV19&gt;=60,3,IF(AV19&gt;=50,2,1)))))</f>
        <v/>
      </c>
      <c r="AS19" s="165" t="str">
        <f aca="false">IF(AR19="","",IF(AR19=5,"ดีเยี่ยม",IF(AR19=4,"ดีมาก",IF(AR19=3,"ดี",IF(AR19=2,"พอใช้","ปรับปรุง")))))</f>
        <v/>
      </c>
      <c r="AT19" s="160"/>
      <c r="AU19" s="166" t="n">
        <f aca="false">SUM(D19:AQ19)</f>
        <v>0</v>
      </c>
      <c r="AV19" s="167" t="n">
        <f aca="false">AU19*100/$AU$6</f>
        <v>0</v>
      </c>
      <c r="AW19" s="160"/>
      <c r="AX19" s="160"/>
      <c r="AY19" s="160"/>
      <c r="AZ19" s="160"/>
      <c r="BA19" s="160"/>
      <c r="BB19" s="160"/>
      <c r="BC19" s="160"/>
    </row>
    <row r="20" s="134" customFormat="true" ht="15" hidden="false" customHeight="true" outlineLevel="0" collapsed="false">
      <c r="A20" s="160"/>
      <c r="B20" s="130" t="n">
        <v>14</v>
      </c>
      <c r="C20" s="161" t="str">
        <f aca="false">IF(บุคลากร!B19="","",บุคลากร!B19)</f>
        <v/>
      </c>
      <c r="D20" s="162"/>
      <c r="E20" s="163"/>
      <c r="F20" s="163"/>
      <c r="G20" s="163"/>
      <c r="H20" s="164"/>
      <c r="I20" s="162"/>
      <c r="J20" s="163"/>
      <c r="K20" s="163"/>
      <c r="L20" s="163"/>
      <c r="M20" s="164"/>
      <c r="N20" s="162"/>
      <c r="O20" s="163"/>
      <c r="P20" s="163"/>
      <c r="Q20" s="163"/>
      <c r="R20" s="164"/>
      <c r="S20" s="162"/>
      <c r="T20" s="163"/>
      <c r="U20" s="163"/>
      <c r="V20" s="163"/>
      <c r="W20" s="163"/>
      <c r="X20" s="196"/>
      <c r="Y20" s="163"/>
      <c r="Z20" s="163"/>
      <c r="AA20" s="163"/>
      <c r="AB20" s="164"/>
      <c r="AC20" s="162"/>
      <c r="AD20" s="163"/>
      <c r="AE20" s="163"/>
      <c r="AF20" s="163"/>
      <c r="AG20" s="164"/>
      <c r="AH20" s="162"/>
      <c r="AI20" s="163"/>
      <c r="AJ20" s="163"/>
      <c r="AK20" s="163"/>
      <c r="AL20" s="164"/>
      <c r="AM20" s="162"/>
      <c r="AN20" s="163"/>
      <c r="AO20" s="163"/>
      <c r="AP20" s="163"/>
      <c r="AQ20" s="164"/>
      <c r="AR20" s="165" t="str">
        <f aca="false">IF(AV20=0,"",IF(AV20&gt;=90,5,IF(AV20&gt;=75,4,IF(AV20&gt;=60,3,IF(AV20&gt;=50,2,1)))))</f>
        <v/>
      </c>
      <c r="AS20" s="165" t="str">
        <f aca="false">IF(AR20="","",IF(AR20=5,"ดีเยี่ยม",IF(AR20=4,"ดีมาก",IF(AR20=3,"ดี",IF(AR20=2,"พอใช้","ปรับปรุง")))))</f>
        <v/>
      </c>
      <c r="AT20" s="160"/>
      <c r="AU20" s="166" t="n">
        <f aca="false">SUM(D20:AQ20)</f>
        <v>0</v>
      </c>
      <c r="AV20" s="167" t="n">
        <f aca="false">AU20*100/$AU$6</f>
        <v>0</v>
      </c>
      <c r="AW20" s="160"/>
      <c r="AX20" s="160"/>
      <c r="AY20" s="160"/>
      <c r="AZ20" s="160"/>
      <c r="BA20" s="160"/>
      <c r="BB20" s="160"/>
      <c r="BC20" s="160"/>
    </row>
    <row r="21" s="134" customFormat="true" ht="15" hidden="false" customHeight="true" outlineLevel="0" collapsed="false">
      <c r="A21" s="160"/>
      <c r="B21" s="130" t="n">
        <v>15</v>
      </c>
      <c r="C21" s="161" t="str">
        <f aca="false">IF(บุคลากร!B20="","",บุคลากร!B20)</f>
        <v/>
      </c>
      <c r="D21" s="162"/>
      <c r="E21" s="163"/>
      <c r="F21" s="163"/>
      <c r="G21" s="163"/>
      <c r="H21" s="164"/>
      <c r="I21" s="162"/>
      <c r="J21" s="163"/>
      <c r="K21" s="163"/>
      <c r="L21" s="163"/>
      <c r="M21" s="164"/>
      <c r="N21" s="162"/>
      <c r="O21" s="163"/>
      <c r="P21" s="163"/>
      <c r="Q21" s="163"/>
      <c r="R21" s="164"/>
      <c r="S21" s="162"/>
      <c r="T21" s="163"/>
      <c r="U21" s="163"/>
      <c r="V21" s="163"/>
      <c r="W21" s="163"/>
      <c r="X21" s="196"/>
      <c r="Y21" s="163"/>
      <c r="Z21" s="163"/>
      <c r="AA21" s="163"/>
      <c r="AB21" s="164"/>
      <c r="AC21" s="162"/>
      <c r="AD21" s="163"/>
      <c r="AE21" s="163"/>
      <c r="AF21" s="163"/>
      <c r="AG21" s="164"/>
      <c r="AH21" s="162"/>
      <c r="AI21" s="163"/>
      <c r="AJ21" s="163"/>
      <c r="AK21" s="163"/>
      <c r="AL21" s="164"/>
      <c r="AM21" s="162"/>
      <c r="AN21" s="163"/>
      <c r="AO21" s="163"/>
      <c r="AP21" s="163"/>
      <c r="AQ21" s="164"/>
      <c r="AR21" s="165" t="str">
        <f aca="false">IF(AV21=0,"",IF(AV21&gt;=90,5,IF(AV21&gt;=75,4,IF(AV21&gt;=60,3,IF(AV21&gt;=50,2,1)))))</f>
        <v/>
      </c>
      <c r="AS21" s="165" t="str">
        <f aca="false">IF(AR21="","",IF(AR21=5,"ดีเยี่ยม",IF(AR21=4,"ดีมาก",IF(AR21=3,"ดี",IF(AR21=2,"พอใช้","ปรับปรุง")))))</f>
        <v/>
      </c>
      <c r="AT21" s="160"/>
      <c r="AU21" s="166" t="n">
        <f aca="false">SUM(D21:AQ21)</f>
        <v>0</v>
      </c>
      <c r="AV21" s="167" t="n">
        <f aca="false">AU21*100/$AU$6</f>
        <v>0</v>
      </c>
      <c r="AW21" s="160"/>
      <c r="AX21" s="160"/>
      <c r="AY21" s="160"/>
      <c r="AZ21" s="160"/>
      <c r="BA21" s="160"/>
      <c r="BB21" s="160"/>
      <c r="BC21" s="160"/>
    </row>
    <row r="22" s="134" customFormat="true" ht="15" hidden="false" customHeight="true" outlineLevel="0" collapsed="false">
      <c r="A22" s="160"/>
      <c r="B22" s="130" t="n">
        <v>16</v>
      </c>
      <c r="C22" s="161" t="str">
        <f aca="false">IF(บุคลากร!B21="","",บุคลากร!B21)</f>
        <v/>
      </c>
      <c r="D22" s="162"/>
      <c r="E22" s="163"/>
      <c r="F22" s="163"/>
      <c r="G22" s="163"/>
      <c r="H22" s="164"/>
      <c r="I22" s="162"/>
      <c r="J22" s="163"/>
      <c r="K22" s="163"/>
      <c r="L22" s="163"/>
      <c r="M22" s="164"/>
      <c r="N22" s="162"/>
      <c r="O22" s="163"/>
      <c r="P22" s="163"/>
      <c r="Q22" s="163"/>
      <c r="R22" s="164"/>
      <c r="S22" s="162"/>
      <c r="T22" s="163"/>
      <c r="U22" s="163"/>
      <c r="V22" s="163"/>
      <c r="W22" s="163"/>
      <c r="X22" s="196"/>
      <c r="Y22" s="163"/>
      <c r="Z22" s="163"/>
      <c r="AA22" s="163"/>
      <c r="AB22" s="164"/>
      <c r="AC22" s="162"/>
      <c r="AD22" s="163"/>
      <c r="AE22" s="163"/>
      <c r="AF22" s="163"/>
      <c r="AG22" s="164"/>
      <c r="AH22" s="162"/>
      <c r="AI22" s="163"/>
      <c r="AJ22" s="163"/>
      <c r="AK22" s="163"/>
      <c r="AL22" s="164"/>
      <c r="AM22" s="162"/>
      <c r="AN22" s="163"/>
      <c r="AO22" s="163"/>
      <c r="AP22" s="163"/>
      <c r="AQ22" s="164"/>
      <c r="AR22" s="165" t="str">
        <f aca="false">IF(AV22=0,"",IF(AV22&gt;=90,5,IF(AV22&gt;=75,4,IF(AV22&gt;=60,3,IF(AV22&gt;=50,2,1)))))</f>
        <v/>
      </c>
      <c r="AS22" s="165" t="str">
        <f aca="false">IF(AR22="","",IF(AR22=5,"ดีเยี่ยม",IF(AR22=4,"ดีมาก",IF(AR22=3,"ดี",IF(AR22=2,"พอใช้","ปรับปรุง")))))</f>
        <v/>
      </c>
      <c r="AT22" s="160"/>
      <c r="AU22" s="166" t="n">
        <f aca="false">SUM(D22:AQ22)</f>
        <v>0</v>
      </c>
      <c r="AV22" s="167" t="n">
        <f aca="false">AU22*100/$AU$6</f>
        <v>0</v>
      </c>
      <c r="AW22" s="160"/>
      <c r="AX22" s="160"/>
      <c r="AY22" s="160"/>
      <c r="AZ22" s="160"/>
      <c r="BA22" s="160"/>
      <c r="BB22" s="160"/>
      <c r="BC22" s="160"/>
    </row>
    <row r="23" s="134" customFormat="true" ht="15" hidden="false" customHeight="true" outlineLevel="0" collapsed="false">
      <c r="A23" s="160"/>
      <c r="B23" s="130" t="n">
        <v>17</v>
      </c>
      <c r="C23" s="161" t="str">
        <f aca="false">IF(บุคลากร!B22="","",บุคลากร!B22)</f>
        <v/>
      </c>
      <c r="D23" s="162"/>
      <c r="E23" s="163"/>
      <c r="F23" s="163"/>
      <c r="G23" s="163"/>
      <c r="H23" s="164"/>
      <c r="I23" s="162"/>
      <c r="J23" s="163"/>
      <c r="K23" s="163"/>
      <c r="L23" s="163"/>
      <c r="M23" s="164"/>
      <c r="N23" s="162"/>
      <c r="O23" s="163"/>
      <c r="P23" s="163"/>
      <c r="Q23" s="163"/>
      <c r="R23" s="164"/>
      <c r="S23" s="162"/>
      <c r="T23" s="163"/>
      <c r="U23" s="163"/>
      <c r="V23" s="163"/>
      <c r="W23" s="163"/>
      <c r="X23" s="196"/>
      <c r="Y23" s="163"/>
      <c r="Z23" s="163"/>
      <c r="AA23" s="163"/>
      <c r="AB23" s="164"/>
      <c r="AC23" s="162"/>
      <c r="AD23" s="163"/>
      <c r="AE23" s="163"/>
      <c r="AF23" s="163"/>
      <c r="AG23" s="164"/>
      <c r="AH23" s="162"/>
      <c r="AI23" s="163"/>
      <c r="AJ23" s="163"/>
      <c r="AK23" s="163"/>
      <c r="AL23" s="164"/>
      <c r="AM23" s="162"/>
      <c r="AN23" s="163"/>
      <c r="AO23" s="163"/>
      <c r="AP23" s="163"/>
      <c r="AQ23" s="164"/>
      <c r="AR23" s="165" t="str">
        <f aca="false">IF(AV23=0,"",IF(AV23&gt;=90,5,IF(AV23&gt;=75,4,IF(AV23&gt;=60,3,IF(AV23&gt;=50,2,1)))))</f>
        <v/>
      </c>
      <c r="AS23" s="165" t="str">
        <f aca="false">IF(AR23="","",IF(AR23=5,"ดีเยี่ยม",IF(AR23=4,"ดีมาก",IF(AR23=3,"ดี",IF(AR23=2,"พอใช้","ปรับปรุง")))))</f>
        <v/>
      </c>
      <c r="AT23" s="160"/>
      <c r="AU23" s="166" t="n">
        <f aca="false">SUM(D23:AQ23)</f>
        <v>0</v>
      </c>
      <c r="AV23" s="167" t="n">
        <f aca="false">AU23*100/$AU$6</f>
        <v>0</v>
      </c>
      <c r="AW23" s="160"/>
      <c r="AX23" s="160"/>
      <c r="AY23" s="160"/>
      <c r="AZ23" s="160"/>
      <c r="BA23" s="160"/>
      <c r="BB23" s="160"/>
      <c r="BC23" s="160"/>
    </row>
    <row r="24" s="134" customFormat="true" ht="15" hidden="false" customHeight="true" outlineLevel="0" collapsed="false">
      <c r="A24" s="160"/>
      <c r="B24" s="130" t="n">
        <v>18</v>
      </c>
      <c r="C24" s="161" t="str">
        <f aca="false">IF(บุคลากร!B23="","",บุคลากร!B23)</f>
        <v/>
      </c>
      <c r="D24" s="162"/>
      <c r="E24" s="163"/>
      <c r="F24" s="163"/>
      <c r="G24" s="163"/>
      <c r="H24" s="164"/>
      <c r="I24" s="162"/>
      <c r="J24" s="163"/>
      <c r="K24" s="163"/>
      <c r="L24" s="163"/>
      <c r="M24" s="164"/>
      <c r="N24" s="162"/>
      <c r="O24" s="163"/>
      <c r="P24" s="163"/>
      <c r="Q24" s="163"/>
      <c r="R24" s="164"/>
      <c r="S24" s="162"/>
      <c r="T24" s="163"/>
      <c r="U24" s="163"/>
      <c r="V24" s="163"/>
      <c r="W24" s="163"/>
      <c r="X24" s="196"/>
      <c r="Y24" s="163"/>
      <c r="Z24" s="163"/>
      <c r="AA24" s="163"/>
      <c r="AB24" s="164"/>
      <c r="AC24" s="162"/>
      <c r="AD24" s="163"/>
      <c r="AE24" s="163"/>
      <c r="AF24" s="163"/>
      <c r="AG24" s="164"/>
      <c r="AH24" s="162"/>
      <c r="AI24" s="163"/>
      <c r="AJ24" s="163"/>
      <c r="AK24" s="163"/>
      <c r="AL24" s="164"/>
      <c r="AM24" s="162"/>
      <c r="AN24" s="163"/>
      <c r="AO24" s="163"/>
      <c r="AP24" s="163"/>
      <c r="AQ24" s="164"/>
      <c r="AR24" s="165" t="str">
        <f aca="false">IF(AV24=0,"",IF(AV24&gt;=90,5,IF(AV24&gt;=75,4,IF(AV24&gt;=60,3,IF(AV24&gt;=50,2,1)))))</f>
        <v/>
      </c>
      <c r="AS24" s="165" t="str">
        <f aca="false">IF(AR24="","",IF(AR24=5,"ดีเยี่ยม",IF(AR24=4,"ดีมาก",IF(AR24=3,"ดี",IF(AR24=2,"พอใช้","ปรับปรุง")))))</f>
        <v/>
      </c>
      <c r="AT24" s="160"/>
      <c r="AU24" s="166" t="n">
        <f aca="false">SUM(D24:AQ24)</f>
        <v>0</v>
      </c>
      <c r="AV24" s="167" t="n">
        <f aca="false">AU24*100/$AU$6</f>
        <v>0</v>
      </c>
      <c r="AW24" s="160"/>
      <c r="AX24" s="160"/>
      <c r="AY24" s="160"/>
      <c r="AZ24" s="160"/>
      <c r="BA24" s="160"/>
      <c r="BB24" s="160"/>
      <c r="BC24" s="160"/>
    </row>
    <row r="25" s="134" customFormat="true" ht="15" hidden="false" customHeight="true" outlineLevel="0" collapsed="false">
      <c r="A25" s="160"/>
      <c r="B25" s="130" t="n">
        <v>19</v>
      </c>
      <c r="C25" s="161" t="str">
        <f aca="false">IF(บุคลากร!B24="","",บุคลากร!B24)</f>
        <v/>
      </c>
      <c r="D25" s="162"/>
      <c r="E25" s="163"/>
      <c r="F25" s="163"/>
      <c r="G25" s="163"/>
      <c r="H25" s="164"/>
      <c r="I25" s="162"/>
      <c r="J25" s="163"/>
      <c r="K25" s="163"/>
      <c r="L25" s="163"/>
      <c r="M25" s="164"/>
      <c r="N25" s="162"/>
      <c r="O25" s="163"/>
      <c r="P25" s="163"/>
      <c r="Q25" s="163"/>
      <c r="R25" s="164"/>
      <c r="S25" s="162"/>
      <c r="T25" s="163"/>
      <c r="U25" s="163"/>
      <c r="V25" s="163"/>
      <c r="W25" s="163"/>
      <c r="X25" s="196"/>
      <c r="Y25" s="163"/>
      <c r="Z25" s="163"/>
      <c r="AA25" s="163"/>
      <c r="AB25" s="164"/>
      <c r="AC25" s="162"/>
      <c r="AD25" s="163"/>
      <c r="AE25" s="163"/>
      <c r="AF25" s="163"/>
      <c r="AG25" s="164"/>
      <c r="AH25" s="162"/>
      <c r="AI25" s="163"/>
      <c r="AJ25" s="163"/>
      <c r="AK25" s="163"/>
      <c r="AL25" s="164"/>
      <c r="AM25" s="162"/>
      <c r="AN25" s="163"/>
      <c r="AO25" s="163"/>
      <c r="AP25" s="163"/>
      <c r="AQ25" s="164"/>
      <c r="AR25" s="165" t="str">
        <f aca="false">IF(AV25=0,"",IF(AV25&gt;=90,5,IF(AV25&gt;=75,4,IF(AV25&gt;=60,3,IF(AV25&gt;=50,2,1)))))</f>
        <v/>
      </c>
      <c r="AS25" s="165" t="str">
        <f aca="false">IF(AR25="","",IF(AR25=5,"ดีเยี่ยม",IF(AR25=4,"ดีมาก",IF(AR25=3,"ดี",IF(AR25=2,"พอใช้","ปรับปรุง")))))</f>
        <v/>
      </c>
      <c r="AT25" s="160"/>
      <c r="AU25" s="166" t="n">
        <f aca="false">SUM(D25:AQ25)</f>
        <v>0</v>
      </c>
      <c r="AV25" s="167" t="n">
        <f aca="false">AU25*100/$AU$6</f>
        <v>0</v>
      </c>
      <c r="AW25" s="160"/>
      <c r="AX25" s="160"/>
      <c r="AY25" s="160"/>
      <c r="AZ25" s="160"/>
      <c r="BA25" s="160"/>
      <c r="BB25" s="160"/>
      <c r="BC25" s="160"/>
    </row>
    <row r="26" s="134" customFormat="true" ht="15" hidden="false" customHeight="true" outlineLevel="0" collapsed="false">
      <c r="A26" s="160"/>
      <c r="B26" s="130" t="n">
        <v>20</v>
      </c>
      <c r="C26" s="161" t="str">
        <f aca="false">IF(บุคลากร!B25="","",บุคลากร!B25)</f>
        <v/>
      </c>
      <c r="D26" s="162"/>
      <c r="E26" s="163"/>
      <c r="F26" s="163"/>
      <c r="G26" s="163"/>
      <c r="H26" s="164"/>
      <c r="I26" s="162"/>
      <c r="J26" s="163"/>
      <c r="K26" s="163"/>
      <c r="L26" s="163"/>
      <c r="M26" s="164"/>
      <c r="N26" s="162"/>
      <c r="O26" s="163"/>
      <c r="P26" s="163"/>
      <c r="Q26" s="163"/>
      <c r="R26" s="164"/>
      <c r="S26" s="162"/>
      <c r="T26" s="163"/>
      <c r="U26" s="163"/>
      <c r="V26" s="163"/>
      <c r="W26" s="163"/>
      <c r="X26" s="196"/>
      <c r="Y26" s="163"/>
      <c r="Z26" s="163"/>
      <c r="AA26" s="163"/>
      <c r="AB26" s="164"/>
      <c r="AC26" s="162"/>
      <c r="AD26" s="163"/>
      <c r="AE26" s="163"/>
      <c r="AF26" s="163"/>
      <c r="AG26" s="164"/>
      <c r="AH26" s="162"/>
      <c r="AI26" s="163"/>
      <c r="AJ26" s="163"/>
      <c r="AK26" s="163"/>
      <c r="AL26" s="164"/>
      <c r="AM26" s="162"/>
      <c r="AN26" s="163"/>
      <c r="AO26" s="163"/>
      <c r="AP26" s="163"/>
      <c r="AQ26" s="164"/>
      <c r="AR26" s="165" t="str">
        <f aca="false">IF(AV26=0,"",IF(AV26&gt;=90,5,IF(AV26&gt;=75,4,IF(AV26&gt;=60,3,IF(AV26&gt;=50,2,1)))))</f>
        <v/>
      </c>
      <c r="AS26" s="165" t="str">
        <f aca="false">IF(AR26="","",IF(AR26=5,"ดีเยี่ยม",IF(AR26=4,"ดีมาก",IF(AR26=3,"ดี",IF(AR26=2,"พอใช้","ปรับปรุง")))))</f>
        <v/>
      </c>
      <c r="AT26" s="160"/>
      <c r="AU26" s="166" t="n">
        <f aca="false">SUM(D26:AQ26)</f>
        <v>0</v>
      </c>
      <c r="AV26" s="167" t="n">
        <f aca="false">AU26*100/$AU$6</f>
        <v>0</v>
      </c>
      <c r="AW26" s="160"/>
      <c r="AX26" s="160"/>
      <c r="AY26" s="160"/>
      <c r="AZ26" s="160"/>
      <c r="BA26" s="160"/>
      <c r="BB26" s="160"/>
      <c r="BC26" s="160"/>
    </row>
    <row r="27" s="134" customFormat="true" ht="15" hidden="false" customHeight="true" outlineLevel="0" collapsed="false">
      <c r="A27" s="160"/>
      <c r="B27" s="130" t="n">
        <v>21</v>
      </c>
      <c r="C27" s="161" t="str">
        <f aca="false">IF(บุคลากร!B26="","",บุคลากร!B26)</f>
        <v/>
      </c>
      <c r="D27" s="162"/>
      <c r="E27" s="163"/>
      <c r="F27" s="163"/>
      <c r="G27" s="163"/>
      <c r="H27" s="164"/>
      <c r="I27" s="162"/>
      <c r="J27" s="163"/>
      <c r="K27" s="163"/>
      <c r="L27" s="163"/>
      <c r="M27" s="164"/>
      <c r="N27" s="162"/>
      <c r="O27" s="163"/>
      <c r="P27" s="163"/>
      <c r="Q27" s="163"/>
      <c r="R27" s="164"/>
      <c r="S27" s="162"/>
      <c r="T27" s="163"/>
      <c r="U27" s="163"/>
      <c r="V27" s="163"/>
      <c r="W27" s="163"/>
      <c r="X27" s="196"/>
      <c r="Y27" s="163"/>
      <c r="Z27" s="163"/>
      <c r="AA27" s="163"/>
      <c r="AB27" s="164"/>
      <c r="AC27" s="162"/>
      <c r="AD27" s="163"/>
      <c r="AE27" s="163"/>
      <c r="AF27" s="163"/>
      <c r="AG27" s="164"/>
      <c r="AH27" s="162"/>
      <c r="AI27" s="163"/>
      <c r="AJ27" s="163"/>
      <c r="AK27" s="163"/>
      <c r="AL27" s="164"/>
      <c r="AM27" s="162"/>
      <c r="AN27" s="163"/>
      <c r="AO27" s="163"/>
      <c r="AP27" s="163"/>
      <c r="AQ27" s="164"/>
      <c r="AR27" s="165" t="str">
        <f aca="false">IF(AV27=0,"",IF(AV27&gt;=90,5,IF(AV27&gt;=75,4,IF(AV27&gt;=60,3,IF(AV27&gt;=50,2,1)))))</f>
        <v/>
      </c>
      <c r="AS27" s="165" t="str">
        <f aca="false">IF(AR27="","",IF(AR27=5,"ดีเยี่ยม",IF(AR27=4,"ดีมาก",IF(AR27=3,"ดี",IF(AR27=2,"พอใช้","ปรับปรุง")))))</f>
        <v/>
      </c>
      <c r="AT27" s="160"/>
      <c r="AU27" s="166" t="n">
        <f aca="false">SUM(D27:AQ27)</f>
        <v>0</v>
      </c>
      <c r="AV27" s="167" t="n">
        <f aca="false">AU27*100/$AU$6</f>
        <v>0</v>
      </c>
      <c r="AW27" s="160"/>
      <c r="AX27" s="160"/>
      <c r="AY27" s="160"/>
      <c r="AZ27" s="160"/>
      <c r="BA27" s="160"/>
      <c r="BB27" s="160"/>
      <c r="BC27" s="160"/>
    </row>
    <row r="28" s="134" customFormat="true" ht="15" hidden="false" customHeight="true" outlineLevel="0" collapsed="false">
      <c r="A28" s="160"/>
      <c r="B28" s="130" t="n">
        <v>22</v>
      </c>
      <c r="C28" s="161" t="str">
        <f aca="false">IF(บุคลากร!B27="","",บุคลากร!B27)</f>
        <v/>
      </c>
      <c r="D28" s="162"/>
      <c r="E28" s="163"/>
      <c r="F28" s="163"/>
      <c r="G28" s="163"/>
      <c r="H28" s="164"/>
      <c r="I28" s="162"/>
      <c r="J28" s="163"/>
      <c r="K28" s="163"/>
      <c r="L28" s="163"/>
      <c r="M28" s="164"/>
      <c r="N28" s="162"/>
      <c r="O28" s="163"/>
      <c r="P28" s="163"/>
      <c r="Q28" s="163"/>
      <c r="R28" s="164"/>
      <c r="S28" s="162"/>
      <c r="T28" s="163"/>
      <c r="U28" s="163"/>
      <c r="V28" s="163"/>
      <c r="W28" s="163"/>
      <c r="X28" s="196"/>
      <c r="Y28" s="163"/>
      <c r="Z28" s="163"/>
      <c r="AA28" s="163"/>
      <c r="AB28" s="164"/>
      <c r="AC28" s="162"/>
      <c r="AD28" s="163"/>
      <c r="AE28" s="163"/>
      <c r="AF28" s="163"/>
      <c r="AG28" s="164"/>
      <c r="AH28" s="162"/>
      <c r="AI28" s="163"/>
      <c r="AJ28" s="163"/>
      <c r="AK28" s="163"/>
      <c r="AL28" s="164"/>
      <c r="AM28" s="162"/>
      <c r="AN28" s="163"/>
      <c r="AO28" s="163"/>
      <c r="AP28" s="163"/>
      <c r="AQ28" s="164"/>
      <c r="AR28" s="165" t="str">
        <f aca="false">IF(AV28=0,"",IF(AV28&gt;=90,5,IF(AV28&gt;=75,4,IF(AV28&gt;=60,3,IF(AV28&gt;=50,2,1)))))</f>
        <v/>
      </c>
      <c r="AS28" s="165" t="str">
        <f aca="false">IF(AR28="","",IF(AR28=5,"ดีเยี่ยม",IF(AR28=4,"ดีมาก",IF(AR28=3,"ดี",IF(AR28=2,"พอใช้","ปรับปรุง")))))</f>
        <v/>
      </c>
      <c r="AT28" s="160"/>
      <c r="AU28" s="166" t="n">
        <f aca="false">SUM(D28:AQ28)</f>
        <v>0</v>
      </c>
      <c r="AV28" s="167" t="n">
        <f aca="false">AU28*100/$AU$6</f>
        <v>0</v>
      </c>
      <c r="AW28" s="160"/>
      <c r="AX28" s="160"/>
      <c r="AY28" s="160"/>
      <c r="AZ28" s="160"/>
      <c r="BA28" s="160"/>
      <c r="BB28" s="160"/>
      <c r="BC28" s="160"/>
    </row>
    <row r="29" s="134" customFormat="true" ht="15" hidden="false" customHeight="true" outlineLevel="0" collapsed="false">
      <c r="A29" s="160"/>
      <c r="B29" s="130" t="n">
        <v>23</v>
      </c>
      <c r="C29" s="161" t="str">
        <f aca="false">IF(บุคลากร!B28="","",บุคลากร!B28)</f>
        <v/>
      </c>
      <c r="D29" s="162"/>
      <c r="E29" s="163"/>
      <c r="F29" s="163"/>
      <c r="G29" s="163"/>
      <c r="H29" s="164"/>
      <c r="I29" s="162"/>
      <c r="J29" s="163"/>
      <c r="K29" s="163"/>
      <c r="L29" s="163"/>
      <c r="M29" s="164"/>
      <c r="N29" s="162"/>
      <c r="O29" s="163"/>
      <c r="P29" s="163"/>
      <c r="Q29" s="163"/>
      <c r="R29" s="164"/>
      <c r="S29" s="162"/>
      <c r="T29" s="163"/>
      <c r="U29" s="163"/>
      <c r="V29" s="163"/>
      <c r="W29" s="163"/>
      <c r="X29" s="196"/>
      <c r="Y29" s="163"/>
      <c r="Z29" s="163"/>
      <c r="AA29" s="163"/>
      <c r="AB29" s="164"/>
      <c r="AC29" s="162"/>
      <c r="AD29" s="163"/>
      <c r="AE29" s="163"/>
      <c r="AF29" s="163"/>
      <c r="AG29" s="164"/>
      <c r="AH29" s="162"/>
      <c r="AI29" s="163"/>
      <c r="AJ29" s="163"/>
      <c r="AK29" s="163"/>
      <c r="AL29" s="164"/>
      <c r="AM29" s="162"/>
      <c r="AN29" s="163"/>
      <c r="AO29" s="163"/>
      <c r="AP29" s="163"/>
      <c r="AQ29" s="164"/>
      <c r="AR29" s="165" t="str">
        <f aca="false">IF(AV29=0,"",IF(AV29&gt;=90,5,IF(AV29&gt;=75,4,IF(AV29&gt;=60,3,IF(AV29&gt;=50,2,1)))))</f>
        <v/>
      </c>
      <c r="AS29" s="165" t="str">
        <f aca="false">IF(AR29="","",IF(AR29=5,"ดีเยี่ยม",IF(AR29=4,"ดีมาก",IF(AR29=3,"ดี",IF(AR29=2,"พอใช้","ปรับปรุง")))))</f>
        <v/>
      </c>
      <c r="AT29" s="160"/>
      <c r="AU29" s="166" t="n">
        <f aca="false">SUM(D29:AQ29)</f>
        <v>0</v>
      </c>
      <c r="AV29" s="167" t="n">
        <f aca="false">AU29*100/$AU$6</f>
        <v>0</v>
      </c>
      <c r="AW29" s="160"/>
      <c r="AX29" s="160"/>
      <c r="AY29" s="160"/>
      <c r="AZ29" s="160"/>
      <c r="BA29" s="160"/>
      <c r="BB29" s="160"/>
      <c r="BC29" s="160"/>
    </row>
    <row r="30" s="134" customFormat="true" ht="15" hidden="false" customHeight="true" outlineLevel="0" collapsed="false">
      <c r="A30" s="160"/>
      <c r="B30" s="130" t="n">
        <v>24</v>
      </c>
      <c r="C30" s="161" t="str">
        <f aca="false">IF(บุคลากร!B29="","",บุคลากร!B29)</f>
        <v/>
      </c>
      <c r="D30" s="162"/>
      <c r="E30" s="163"/>
      <c r="F30" s="163"/>
      <c r="G30" s="163"/>
      <c r="H30" s="164"/>
      <c r="I30" s="162"/>
      <c r="J30" s="163"/>
      <c r="K30" s="163"/>
      <c r="L30" s="163"/>
      <c r="M30" s="164"/>
      <c r="N30" s="162"/>
      <c r="O30" s="163"/>
      <c r="P30" s="163"/>
      <c r="Q30" s="163"/>
      <c r="R30" s="164"/>
      <c r="S30" s="162"/>
      <c r="T30" s="163"/>
      <c r="U30" s="163"/>
      <c r="V30" s="163"/>
      <c r="W30" s="163"/>
      <c r="X30" s="196"/>
      <c r="Y30" s="163"/>
      <c r="Z30" s="163"/>
      <c r="AA30" s="163"/>
      <c r="AB30" s="164"/>
      <c r="AC30" s="162"/>
      <c r="AD30" s="163"/>
      <c r="AE30" s="163"/>
      <c r="AF30" s="163"/>
      <c r="AG30" s="164"/>
      <c r="AH30" s="162"/>
      <c r="AI30" s="163"/>
      <c r="AJ30" s="163"/>
      <c r="AK30" s="163"/>
      <c r="AL30" s="164"/>
      <c r="AM30" s="162"/>
      <c r="AN30" s="163"/>
      <c r="AO30" s="163"/>
      <c r="AP30" s="163"/>
      <c r="AQ30" s="164"/>
      <c r="AR30" s="165" t="str">
        <f aca="false">IF(AV30=0,"",IF(AV30&gt;=90,5,IF(AV30&gt;=75,4,IF(AV30&gt;=60,3,IF(AV30&gt;=50,2,1)))))</f>
        <v/>
      </c>
      <c r="AS30" s="165" t="str">
        <f aca="false">IF(AR30="","",IF(AR30=5,"ดีเยี่ยม",IF(AR30=4,"ดีมาก",IF(AR30=3,"ดี",IF(AR30=2,"พอใช้","ปรับปรุง")))))</f>
        <v/>
      </c>
      <c r="AT30" s="160"/>
      <c r="AU30" s="166" t="n">
        <f aca="false">SUM(D30:AQ30)</f>
        <v>0</v>
      </c>
      <c r="AV30" s="167" t="n">
        <f aca="false">AU30*100/$AU$6</f>
        <v>0</v>
      </c>
      <c r="AW30" s="160"/>
      <c r="AX30" s="160"/>
      <c r="AY30" s="160"/>
      <c r="AZ30" s="160"/>
      <c r="BA30" s="160"/>
      <c r="BB30" s="160"/>
      <c r="BC30" s="160"/>
    </row>
    <row r="31" s="134" customFormat="true" ht="15" hidden="false" customHeight="true" outlineLevel="0" collapsed="false">
      <c r="A31" s="160"/>
      <c r="B31" s="130" t="n">
        <v>25</v>
      </c>
      <c r="C31" s="161" t="str">
        <f aca="false">IF(บุคลากร!B30="","",บุคลากร!B30)</f>
        <v/>
      </c>
      <c r="D31" s="162"/>
      <c r="E31" s="163"/>
      <c r="F31" s="163"/>
      <c r="G31" s="163"/>
      <c r="H31" s="164"/>
      <c r="I31" s="162"/>
      <c r="J31" s="163"/>
      <c r="K31" s="163"/>
      <c r="L31" s="163"/>
      <c r="M31" s="164"/>
      <c r="N31" s="162"/>
      <c r="O31" s="163"/>
      <c r="P31" s="163"/>
      <c r="Q31" s="163"/>
      <c r="R31" s="164"/>
      <c r="S31" s="162"/>
      <c r="T31" s="163"/>
      <c r="U31" s="163"/>
      <c r="V31" s="163"/>
      <c r="W31" s="163"/>
      <c r="X31" s="196"/>
      <c r="Y31" s="163"/>
      <c r="Z31" s="163"/>
      <c r="AA31" s="163"/>
      <c r="AB31" s="164"/>
      <c r="AC31" s="162"/>
      <c r="AD31" s="163"/>
      <c r="AE31" s="163"/>
      <c r="AF31" s="163"/>
      <c r="AG31" s="164"/>
      <c r="AH31" s="162"/>
      <c r="AI31" s="163"/>
      <c r="AJ31" s="163"/>
      <c r="AK31" s="163"/>
      <c r="AL31" s="164"/>
      <c r="AM31" s="162"/>
      <c r="AN31" s="163"/>
      <c r="AO31" s="163"/>
      <c r="AP31" s="163"/>
      <c r="AQ31" s="164"/>
      <c r="AR31" s="165" t="str">
        <f aca="false">IF(AV31=0,"",IF(AV31&gt;=90,5,IF(AV31&gt;=75,4,IF(AV31&gt;=60,3,IF(AV31&gt;=50,2,1)))))</f>
        <v/>
      </c>
      <c r="AS31" s="165" t="str">
        <f aca="false">IF(AR31="","",IF(AR31=5,"ดีเยี่ยม",IF(AR31=4,"ดีมาก",IF(AR31=3,"ดี",IF(AR31=2,"พอใช้","ปรับปรุง")))))</f>
        <v/>
      </c>
      <c r="AT31" s="160"/>
      <c r="AU31" s="166" t="n">
        <f aca="false">SUM(D31:AQ31)</f>
        <v>0</v>
      </c>
      <c r="AV31" s="167" t="n">
        <f aca="false">AU31*100/$AU$6</f>
        <v>0</v>
      </c>
      <c r="AW31" s="160"/>
      <c r="AX31" s="160"/>
      <c r="AY31" s="160"/>
      <c r="AZ31" s="160"/>
      <c r="BA31" s="160"/>
      <c r="BB31" s="160"/>
      <c r="BC31" s="160"/>
    </row>
    <row r="32" s="134" customFormat="true" ht="15" hidden="false" customHeight="true" outlineLevel="0" collapsed="false">
      <c r="A32" s="160"/>
      <c r="B32" s="130" t="n">
        <v>26</v>
      </c>
      <c r="C32" s="161" t="str">
        <f aca="false">IF(บุคลากร!B31="","",บุคลากร!B31)</f>
        <v/>
      </c>
      <c r="D32" s="162"/>
      <c r="E32" s="163"/>
      <c r="F32" s="163"/>
      <c r="G32" s="163"/>
      <c r="H32" s="164"/>
      <c r="I32" s="162"/>
      <c r="J32" s="163"/>
      <c r="K32" s="163"/>
      <c r="L32" s="163"/>
      <c r="M32" s="164"/>
      <c r="N32" s="162"/>
      <c r="O32" s="163"/>
      <c r="P32" s="163"/>
      <c r="Q32" s="163"/>
      <c r="R32" s="164"/>
      <c r="S32" s="162"/>
      <c r="T32" s="163"/>
      <c r="U32" s="163"/>
      <c r="V32" s="163"/>
      <c r="W32" s="163"/>
      <c r="X32" s="196"/>
      <c r="Y32" s="163"/>
      <c r="Z32" s="163"/>
      <c r="AA32" s="163"/>
      <c r="AB32" s="164"/>
      <c r="AC32" s="162"/>
      <c r="AD32" s="163"/>
      <c r="AE32" s="163"/>
      <c r="AF32" s="163"/>
      <c r="AG32" s="164"/>
      <c r="AH32" s="162"/>
      <c r="AI32" s="163"/>
      <c r="AJ32" s="163"/>
      <c r="AK32" s="163"/>
      <c r="AL32" s="164"/>
      <c r="AM32" s="162"/>
      <c r="AN32" s="163"/>
      <c r="AO32" s="163"/>
      <c r="AP32" s="163"/>
      <c r="AQ32" s="164"/>
      <c r="AR32" s="165" t="str">
        <f aca="false">IF(AV32=0,"",IF(AV32&gt;=90,5,IF(AV32&gt;=75,4,IF(AV32&gt;=60,3,IF(AV32&gt;=50,2,1)))))</f>
        <v/>
      </c>
      <c r="AS32" s="165" t="str">
        <f aca="false">IF(AR32="","",IF(AR32=5,"ดีเยี่ยม",IF(AR32=4,"ดีมาก",IF(AR32=3,"ดี",IF(AR32=2,"พอใช้","ปรับปรุง")))))</f>
        <v/>
      </c>
      <c r="AT32" s="160"/>
      <c r="AU32" s="166" t="n">
        <f aca="false">SUM(D32:AQ32)</f>
        <v>0</v>
      </c>
      <c r="AV32" s="167" t="n">
        <f aca="false">AU32*100/$AU$6</f>
        <v>0</v>
      </c>
      <c r="AW32" s="160"/>
      <c r="AX32" s="160"/>
      <c r="AY32" s="160"/>
      <c r="AZ32" s="160"/>
      <c r="BA32" s="160"/>
      <c r="BB32" s="160"/>
      <c r="BC32" s="160"/>
    </row>
    <row r="33" s="134" customFormat="true" ht="15" hidden="false" customHeight="true" outlineLevel="0" collapsed="false">
      <c r="A33" s="160"/>
      <c r="B33" s="130" t="n">
        <v>27</v>
      </c>
      <c r="C33" s="161" t="str">
        <f aca="false">IF(บุคลากร!B32="","",บุคลากร!B32)</f>
        <v/>
      </c>
      <c r="D33" s="162"/>
      <c r="E33" s="163"/>
      <c r="F33" s="163"/>
      <c r="G33" s="163"/>
      <c r="H33" s="164"/>
      <c r="I33" s="162"/>
      <c r="J33" s="163"/>
      <c r="K33" s="163"/>
      <c r="L33" s="163"/>
      <c r="M33" s="164"/>
      <c r="N33" s="162"/>
      <c r="O33" s="163"/>
      <c r="P33" s="163"/>
      <c r="Q33" s="163"/>
      <c r="R33" s="164"/>
      <c r="S33" s="162"/>
      <c r="T33" s="163"/>
      <c r="U33" s="163"/>
      <c r="V33" s="163"/>
      <c r="W33" s="163"/>
      <c r="X33" s="196"/>
      <c r="Y33" s="163"/>
      <c r="Z33" s="163"/>
      <c r="AA33" s="163"/>
      <c r="AB33" s="164"/>
      <c r="AC33" s="162"/>
      <c r="AD33" s="163"/>
      <c r="AE33" s="163"/>
      <c r="AF33" s="163"/>
      <c r="AG33" s="164"/>
      <c r="AH33" s="162"/>
      <c r="AI33" s="163"/>
      <c r="AJ33" s="163"/>
      <c r="AK33" s="163"/>
      <c r="AL33" s="164"/>
      <c r="AM33" s="162"/>
      <c r="AN33" s="163"/>
      <c r="AO33" s="163"/>
      <c r="AP33" s="163"/>
      <c r="AQ33" s="164"/>
      <c r="AR33" s="165" t="str">
        <f aca="false">IF(AV33=0,"",IF(AV33&gt;=90,5,IF(AV33&gt;=75,4,IF(AV33&gt;=60,3,IF(AV33&gt;=50,2,1)))))</f>
        <v/>
      </c>
      <c r="AS33" s="165" t="str">
        <f aca="false">IF(AR33="","",IF(AR33=5,"ดีเยี่ยม",IF(AR33=4,"ดีมาก",IF(AR33=3,"ดี",IF(AR33=2,"พอใช้","ปรับปรุง")))))</f>
        <v/>
      </c>
      <c r="AT33" s="160"/>
      <c r="AU33" s="166" t="n">
        <f aca="false">SUM(D33:AQ33)</f>
        <v>0</v>
      </c>
      <c r="AV33" s="167" t="n">
        <f aca="false">AU33*100/$AU$6</f>
        <v>0</v>
      </c>
      <c r="AW33" s="160"/>
      <c r="AX33" s="160"/>
      <c r="AY33" s="160"/>
      <c r="AZ33" s="160"/>
      <c r="BA33" s="160"/>
      <c r="BB33" s="160"/>
      <c r="BC33" s="160"/>
    </row>
    <row r="34" s="134" customFormat="true" ht="15" hidden="false" customHeight="true" outlineLevel="0" collapsed="false">
      <c r="A34" s="160"/>
      <c r="B34" s="130" t="n">
        <v>28</v>
      </c>
      <c r="C34" s="161" t="str">
        <f aca="false">IF(บุคลากร!B33="","",บุคลากร!B33)</f>
        <v/>
      </c>
      <c r="D34" s="162"/>
      <c r="E34" s="163"/>
      <c r="F34" s="163"/>
      <c r="G34" s="163"/>
      <c r="H34" s="164"/>
      <c r="I34" s="162"/>
      <c r="J34" s="163"/>
      <c r="K34" s="163"/>
      <c r="L34" s="163"/>
      <c r="M34" s="164"/>
      <c r="N34" s="162"/>
      <c r="O34" s="163"/>
      <c r="P34" s="163"/>
      <c r="Q34" s="163"/>
      <c r="R34" s="164"/>
      <c r="S34" s="162"/>
      <c r="T34" s="163"/>
      <c r="U34" s="163"/>
      <c r="V34" s="163"/>
      <c r="W34" s="163"/>
      <c r="X34" s="196"/>
      <c r="Y34" s="163"/>
      <c r="Z34" s="163"/>
      <c r="AA34" s="163"/>
      <c r="AB34" s="164"/>
      <c r="AC34" s="162"/>
      <c r="AD34" s="163"/>
      <c r="AE34" s="163"/>
      <c r="AF34" s="163"/>
      <c r="AG34" s="164"/>
      <c r="AH34" s="162"/>
      <c r="AI34" s="163"/>
      <c r="AJ34" s="163"/>
      <c r="AK34" s="163"/>
      <c r="AL34" s="164"/>
      <c r="AM34" s="162"/>
      <c r="AN34" s="163"/>
      <c r="AO34" s="163"/>
      <c r="AP34" s="163"/>
      <c r="AQ34" s="164"/>
      <c r="AR34" s="165" t="str">
        <f aca="false">IF(AV34=0,"",IF(AV34&gt;=90,5,IF(AV34&gt;=75,4,IF(AV34&gt;=60,3,IF(AV34&gt;=50,2,1)))))</f>
        <v/>
      </c>
      <c r="AS34" s="165" t="str">
        <f aca="false">IF(AR34="","",IF(AR34=5,"ดีเยี่ยม",IF(AR34=4,"ดีมาก",IF(AR34=3,"ดี",IF(AR34=2,"พอใช้","ปรับปรุง")))))</f>
        <v/>
      </c>
      <c r="AT34" s="160"/>
      <c r="AU34" s="166" t="n">
        <f aca="false">SUM(D34:AQ34)</f>
        <v>0</v>
      </c>
      <c r="AV34" s="167" t="n">
        <f aca="false">AU34*100/$AU$6</f>
        <v>0</v>
      </c>
      <c r="AW34" s="160"/>
      <c r="AX34" s="160"/>
      <c r="AY34" s="160"/>
      <c r="AZ34" s="160"/>
      <c r="BA34" s="160"/>
      <c r="BB34" s="160"/>
      <c r="BC34" s="160"/>
    </row>
    <row r="35" s="134" customFormat="true" ht="15" hidden="false" customHeight="true" outlineLevel="0" collapsed="false">
      <c r="A35" s="160"/>
      <c r="B35" s="130" t="n">
        <v>29</v>
      </c>
      <c r="C35" s="161" t="str">
        <f aca="false">IF(บุคลากร!B34="","",บุคลากร!B34)</f>
        <v/>
      </c>
      <c r="D35" s="162"/>
      <c r="E35" s="163"/>
      <c r="F35" s="163"/>
      <c r="G35" s="163"/>
      <c r="H35" s="164"/>
      <c r="I35" s="162"/>
      <c r="J35" s="163"/>
      <c r="K35" s="163"/>
      <c r="L35" s="163"/>
      <c r="M35" s="164"/>
      <c r="N35" s="162"/>
      <c r="O35" s="163"/>
      <c r="P35" s="163"/>
      <c r="Q35" s="163"/>
      <c r="R35" s="164"/>
      <c r="S35" s="162"/>
      <c r="T35" s="163"/>
      <c r="U35" s="163"/>
      <c r="V35" s="163"/>
      <c r="W35" s="163"/>
      <c r="X35" s="196"/>
      <c r="Y35" s="163"/>
      <c r="Z35" s="163"/>
      <c r="AA35" s="163"/>
      <c r="AB35" s="164"/>
      <c r="AC35" s="162"/>
      <c r="AD35" s="163"/>
      <c r="AE35" s="163"/>
      <c r="AF35" s="163"/>
      <c r="AG35" s="164"/>
      <c r="AH35" s="162"/>
      <c r="AI35" s="163"/>
      <c r="AJ35" s="163"/>
      <c r="AK35" s="163"/>
      <c r="AL35" s="164"/>
      <c r="AM35" s="162"/>
      <c r="AN35" s="163"/>
      <c r="AO35" s="163"/>
      <c r="AP35" s="163"/>
      <c r="AQ35" s="164"/>
      <c r="AR35" s="165" t="str">
        <f aca="false">IF(AV35=0,"",IF(AV35&gt;=90,5,IF(AV35&gt;=75,4,IF(AV35&gt;=60,3,IF(AV35&gt;=50,2,1)))))</f>
        <v/>
      </c>
      <c r="AS35" s="165" t="str">
        <f aca="false">IF(AR35="","",IF(AR35=5,"ดีเยี่ยม",IF(AR35=4,"ดีมาก",IF(AR35=3,"ดี",IF(AR35=2,"พอใช้","ปรับปรุง")))))</f>
        <v/>
      </c>
      <c r="AT35" s="160"/>
      <c r="AU35" s="166" t="n">
        <f aca="false">SUM(D35:AQ35)</f>
        <v>0</v>
      </c>
      <c r="AV35" s="167" t="n">
        <f aca="false">AU35*100/$AU$6</f>
        <v>0</v>
      </c>
      <c r="AW35" s="160"/>
      <c r="AX35" s="160"/>
      <c r="AY35" s="160"/>
      <c r="AZ35" s="160"/>
      <c r="BA35" s="160"/>
      <c r="BB35" s="160"/>
      <c r="BC35" s="160"/>
    </row>
    <row r="36" s="134" customFormat="true" ht="15" hidden="false" customHeight="true" outlineLevel="0" collapsed="false">
      <c r="A36" s="160"/>
      <c r="B36" s="130" t="n">
        <v>30</v>
      </c>
      <c r="C36" s="161" t="str">
        <f aca="false">IF(บุคลากร!B35="","",บุคลากร!B35)</f>
        <v/>
      </c>
      <c r="D36" s="162"/>
      <c r="E36" s="163"/>
      <c r="F36" s="163"/>
      <c r="G36" s="163"/>
      <c r="H36" s="164"/>
      <c r="I36" s="162"/>
      <c r="J36" s="163"/>
      <c r="K36" s="163"/>
      <c r="L36" s="163"/>
      <c r="M36" s="164"/>
      <c r="N36" s="162"/>
      <c r="O36" s="163"/>
      <c r="P36" s="163"/>
      <c r="Q36" s="163"/>
      <c r="R36" s="164"/>
      <c r="S36" s="162"/>
      <c r="T36" s="163"/>
      <c r="U36" s="163"/>
      <c r="V36" s="163"/>
      <c r="W36" s="163"/>
      <c r="X36" s="196"/>
      <c r="Y36" s="163"/>
      <c r="Z36" s="163"/>
      <c r="AA36" s="163"/>
      <c r="AB36" s="164"/>
      <c r="AC36" s="162"/>
      <c r="AD36" s="163"/>
      <c r="AE36" s="163"/>
      <c r="AF36" s="163"/>
      <c r="AG36" s="164"/>
      <c r="AH36" s="162"/>
      <c r="AI36" s="163"/>
      <c r="AJ36" s="163"/>
      <c r="AK36" s="163"/>
      <c r="AL36" s="164"/>
      <c r="AM36" s="162"/>
      <c r="AN36" s="163"/>
      <c r="AO36" s="163"/>
      <c r="AP36" s="163"/>
      <c r="AQ36" s="164"/>
      <c r="AR36" s="165" t="str">
        <f aca="false">IF(AV36=0,"",IF(AV36&gt;=90,5,IF(AV36&gt;=75,4,IF(AV36&gt;=60,3,IF(AV36&gt;=50,2,1)))))</f>
        <v/>
      </c>
      <c r="AS36" s="165" t="str">
        <f aca="false">IF(AR36="","",IF(AR36=5,"ดีเยี่ยม",IF(AR36=4,"ดีมาก",IF(AR36=3,"ดี",IF(AR36=2,"พอใช้","ปรับปรุง")))))</f>
        <v/>
      </c>
      <c r="AT36" s="160"/>
      <c r="AU36" s="166" t="n">
        <f aca="false">SUM(D36:AQ36)</f>
        <v>0</v>
      </c>
      <c r="AV36" s="167" t="n">
        <f aca="false">AU36*100/$AU$6</f>
        <v>0</v>
      </c>
      <c r="AW36" s="160"/>
      <c r="AX36" s="160"/>
      <c r="AY36" s="160"/>
      <c r="AZ36" s="160"/>
      <c r="BA36" s="160"/>
      <c r="BB36" s="160"/>
      <c r="BC36" s="160"/>
    </row>
    <row r="37" s="134" customFormat="true" ht="15" hidden="false" customHeight="true" outlineLevel="0" collapsed="false">
      <c r="A37" s="160"/>
      <c r="B37" s="130" t="n">
        <v>31</v>
      </c>
      <c r="C37" s="161" t="str">
        <f aca="false">IF(บุคลากร!B36="","",บุคลากร!B36)</f>
        <v/>
      </c>
      <c r="D37" s="162"/>
      <c r="E37" s="163"/>
      <c r="F37" s="163"/>
      <c r="G37" s="163"/>
      <c r="H37" s="164"/>
      <c r="I37" s="162"/>
      <c r="J37" s="163"/>
      <c r="K37" s="163"/>
      <c r="L37" s="163"/>
      <c r="M37" s="164"/>
      <c r="N37" s="162"/>
      <c r="O37" s="163"/>
      <c r="P37" s="163"/>
      <c r="Q37" s="163"/>
      <c r="R37" s="164"/>
      <c r="S37" s="162"/>
      <c r="T37" s="163"/>
      <c r="U37" s="163"/>
      <c r="V37" s="163"/>
      <c r="W37" s="163"/>
      <c r="X37" s="196"/>
      <c r="Y37" s="163"/>
      <c r="Z37" s="163"/>
      <c r="AA37" s="163"/>
      <c r="AB37" s="164"/>
      <c r="AC37" s="162"/>
      <c r="AD37" s="163"/>
      <c r="AE37" s="163"/>
      <c r="AF37" s="163"/>
      <c r="AG37" s="164"/>
      <c r="AH37" s="162"/>
      <c r="AI37" s="163"/>
      <c r="AJ37" s="163"/>
      <c r="AK37" s="163"/>
      <c r="AL37" s="164"/>
      <c r="AM37" s="162"/>
      <c r="AN37" s="163"/>
      <c r="AO37" s="163"/>
      <c r="AP37" s="163"/>
      <c r="AQ37" s="164"/>
      <c r="AR37" s="165" t="str">
        <f aca="false">IF(AV37=0,"",IF(AV37&gt;=90,5,IF(AV37&gt;=75,4,IF(AV37&gt;=60,3,IF(AV37&gt;=50,2,1)))))</f>
        <v/>
      </c>
      <c r="AS37" s="165" t="str">
        <f aca="false">IF(AR37="","",IF(AR37=5,"ดีเยี่ยม",IF(AR37=4,"ดีมาก",IF(AR37=3,"ดี",IF(AR37=2,"พอใช้","ปรับปรุง")))))</f>
        <v/>
      </c>
      <c r="AT37" s="160"/>
      <c r="AU37" s="166" t="n">
        <f aca="false">SUM(D37:AQ37)</f>
        <v>0</v>
      </c>
      <c r="AV37" s="167" t="n">
        <f aca="false">AU37*100/$AU$6</f>
        <v>0</v>
      </c>
      <c r="AW37" s="160"/>
      <c r="AX37" s="160"/>
      <c r="AY37" s="160"/>
      <c r="AZ37" s="160"/>
      <c r="BA37" s="160"/>
      <c r="BB37" s="160"/>
      <c r="BC37" s="160"/>
    </row>
    <row r="38" s="134" customFormat="true" ht="15" hidden="false" customHeight="true" outlineLevel="0" collapsed="false">
      <c r="A38" s="160"/>
      <c r="B38" s="130" t="n">
        <v>32</v>
      </c>
      <c r="C38" s="161" t="str">
        <f aca="false">IF(บุคลากร!B37="","",บุคลากร!B37)</f>
        <v/>
      </c>
      <c r="D38" s="162"/>
      <c r="E38" s="163"/>
      <c r="F38" s="163"/>
      <c r="G38" s="163"/>
      <c r="H38" s="164"/>
      <c r="I38" s="162"/>
      <c r="J38" s="163"/>
      <c r="K38" s="163"/>
      <c r="L38" s="163"/>
      <c r="M38" s="164"/>
      <c r="N38" s="162"/>
      <c r="O38" s="163"/>
      <c r="P38" s="163"/>
      <c r="Q38" s="163"/>
      <c r="R38" s="164"/>
      <c r="S38" s="162"/>
      <c r="T38" s="163"/>
      <c r="U38" s="163"/>
      <c r="V38" s="163"/>
      <c r="W38" s="163"/>
      <c r="X38" s="196"/>
      <c r="Y38" s="163"/>
      <c r="Z38" s="163"/>
      <c r="AA38" s="163"/>
      <c r="AB38" s="164"/>
      <c r="AC38" s="162"/>
      <c r="AD38" s="163"/>
      <c r="AE38" s="163"/>
      <c r="AF38" s="163"/>
      <c r="AG38" s="164"/>
      <c r="AH38" s="162"/>
      <c r="AI38" s="163"/>
      <c r="AJ38" s="163"/>
      <c r="AK38" s="163"/>
      <c r="AL38" s="164"/>
      <c r="AM38" s="162"/>
      <c r="AN38" s="163"/>
      <c r="AO38" s="163"/>
      <c r="AP38" s="163"/>
      <c r="AQ38" s="164"/>
      <c r="AR38" s="165" t="str">
        <f aca="false">IF(AV38=0,"",IF(AV38&gt;=90,5,IF(AV38&gt;=75,4,IF(AV38&gt;=60,3,IF(AV38&gt;=50,2,1)))))</f>
        <v/>
      </c>
      <c r="AS38" s="165" t="str">
        <f aca="false">IF(AR38="","",IF(AR38=5,"ดีเยี่ยม",IF(AR38=4,"ดีมาก",IF(AR38=3,"ดี",IF(AR38=2,"พอใช้","ปรับปรุง")))))</f>
        <v/>
      </c>
      <c r="AT38" s="160"/>
      <c r="AU38" s="166" t="n">
        <f aca="false">SUM(D38:AQ38)</f>
        <v>0</v>
      </c>
      <c r="AV38" s="167" t="n">
        <f aca="false">AU38*100/$AU$6</f>
        <v>0</v>
      </c>
      <c r="AW38" s="160"/>
      <c r="AX38" s="160"/>
      <c r="AY38" s="160"/>
      <c r="AZ38" s="160"/>
      <c r="BA38" s="160"/>
      <c r="BB38" s="160"/>
      <c r="BC38" s="160"/>
    </row>
    <row r="39" s="134" customFormat="true" ht="15" hidden="false" customHeight="true" outlineLevel="0" collapsed="false">
      <c r="A39" s="160"/>
      <c r="B39" s="130" t="n">
        <v>33</v>
      </c>
      <c r="C39" s="161" t="str">
        <f aca="false">IF(บุคลากร!B38="","",บุคลากร!B38)</f>
        <v/>
      </c>
      <c r="D39" s="162"/>
      <c r="E39" s="163"/>
      <c r="F39" s="163"/>
      <c r="G39" s="163"/>
      <c r="H39" s="164"/>
      <c r="I39" s="162"/>
      <c r="J39" s="163"/>
      <c r="K39" s="163"/>
      <c r="L39" s="163"/>
      <c r="M39" s="164"/>
      <c r="N39" s="162"/>
      <c r="O39" s="163"/>
      <c r="P39" s="163"/>
      <c r="Q39" s="163"/>
      <c r="R39" s="164"/>
      <c r="S39" s="162"/>
      <c r="T39" s="163"/>
      <c r="U39" s="163"/>
      <c r="V39" s="163"/>
      <c r="W39" s="163"/>
      <c r="X39" s="196"/>
      <c r="Y39" s="163"/>
      <c r="Z39" s="163"/>
      <c r="AA39" s="163"/>
      <c r="AB39" s="164"/>
      <c r="AC39" s="162"/>
      <c r="AD39" s="163"/>
      <c r="AE39" s="163"/>
      <c r="AF39" s="163"/>
      <c r="AG39" s="164"/>
      <c r="AH39" s="162"/>
      <c r="AI39" s="163"/>
      <c r="AJ39" s="163"/>
      <c r="AK39" s="163"/>
      <c r="AL39" s="164"/>
      <c r="AM39" s="162"/>
      <c r="AN39" s="163"/>
      <c r="AO39" s="163"/>
      <c r="AP39" s="163"/>
      <c r="AQ39" s="164"/>
      <c r="AR39" s="165" t="str">
        <f aca="false">IF(AV39=0,"",IF(AV39&gt;=90,5,IF(AV39&gt;=75,4,IF(AV39&gt;=60,3,IF(AV39&gt;=50,2,1)))))</f>
        <v/>
      </c>
      <c r="AS39" s="165" t="str">
        <f aca="false">IF(AR39="","",IF(AR39=5,"ดีเยี่ยม",IF(AR39=4,"ดีมาก",IF(AR39=3,"ดี",IF(AR39=2,"พอใช้","ปรับปรุง")))))</f>
        <v/>
      </c>
      <c r="AT39" s="160"/>
      <c r="AU39" s="166" t="n">
        <f aca="false">SUM(D39:AQ39)</f>
        <v>0</v>
      </c>
      <c r="AV39" s="167" t="n">
        <f aca="false">AU39*100/$AU$6</f>
        <v>0</v>
      </c>
      <c r="AW39" s="160"/>
      <c r="AX39" s="160"/>
      <c r="AY39" s="160"/>
      <c r="AZ39" s="160"/>
      <c r="BA39" s="160"/>
      <c r="BB39" s="160"/>
      <c r="BC39" s="160"/>
    </row>
    <row r="40" s="134" customFormat="true" ht="15" hidden="false" customHeight="true" outlineLevel="0" collapsed="false">
      <c r="A40" s="160"/>
      <c r="B40" s="130" t="n">
        <v>34</v>
      </c>
      <c r="C40" s="161" t="str">
        <f aca="false">IF(บุคลากร!B39="","",บุคลากร!B39)</f>
        <v/>
      </c>
      <c r="D40" s="162"/>
      <c r="E40" s="163"/>
      <c r="F40" s="163"/>
      <c r="G40" s="163"/>
      <c r="H40" s="164"/>
      <c r="I40" s="162"/>
      <c r="J40" s="163"/>
      <c r="K40" s="163"/>
      <c r="L40" s="163"/>
      <c r="M40" s="164"/>
      <c r="N40" s="162"/>
      <c r="O40" s="163"/>
      <c r="P40" s="163"/>
      <c r="Q40" s="163"/>
      <c r="R40" s="164"/>
      <c r="S40" s="162"/>
      <c r="T40" s="163"/>
      <c r="U40" s="163"/>
      <c r="V40" s="163"/>
      <c r="W40" s="163"/>
      <c r="X40" s="196"/>
      <c r="Y40" s="163"/>
      <c r="Z40" s="163"/>
      <c r="AA40" s="163"/>
      <c r="AB40" s="164"/>
      <c r="AC40" s="162"/>
      <c r="AD40" s="163"/>
      <c r="AE40" s="163"/>
      <c r="AF40" s="163"/>
      <c r="AG40" s="164"/>
      <c r="AH40" s="162"/>
      <c r="AI40" s="163"/>
      <c r="AJ40" s="163"/>
      <c r="AK40" s="163"/>
      <c r="AL40" s="164"/>
      <c r="AM40" s="162"/>
      <c r="AN40" s="163"/>
      <c r="AO40" s="163"/>
      <c r="AP40" s="163"/>
      <c r="AQ40" s="164"/>
      <c r="AR40" s="165" t="str">
        <f aca="false">IF(AV40=0,"",IF(AV40&gt;=90,5,IF(AV40&gt;=75,4,IF(AV40&gt;=60,3,IF(AV40&gt;=50,2,1)))))</f>
        <v/>
      </c>
      <c r="AS40" s="165" t="str">
        <f aca="false">IF(AR40="","",IF(AR40=5,"ดีเยี่ยม",IF(AR40=4,"ดีมาก",IF(AR40=3,"ดี",IF(AR40=2,"พอใช้","ปรับปรุง")))))</f>
        <v/>
      </c>
      <c r="AT40" s="160"/>
      <c r="AU40" s="166" t="n">
        <f aca="false">SUM(D40:AQ40)</f>
        <v>0</v>
      </c>
      <c r="AV40" s="167" t="n">
        <f aca="false">AU40*100/$AU$6</f>
        <v>0</v>
      </c>
      <c r="AW40" s="160"/>
      <c r="AX40" s="160"/>
      <c r="AY40" s="160"/>
      <c r="AZ40" s="160"/>
      <c r="BA40" s="160"/>
      <c r="BB40" s="160"/>
      <c r="BC40" s="160"/>
    </row>
    <row r="41" s="134" customFormat="true" ht="15" hidden="false" customHeight="true" outlineLevel="0" collapsed="false">
      <c r="A41" s="160"/>
      <c r="B41" s="130" t="n">
        <v>35</v>
      </c>
      <c r="C41" s="161" t="str">
        <f aca="false">IF(บุคลากร!B40="","",บุคลากร!B40)</f>
        <v/>
      </c>
      <c r="D41" s="162"/>
      <c r="E41" s="163"/>
      <c r="F41" s="163"/>
      <c r="G41" s="163"/>
      <c r="H41" s="164"/>
      <c r="I41" s="162"/>
      <c r="J41" s="163"/>
      <c r="K41" s="163"/>
      <c r="L41" s="163"/>
      <c r="M41" s="164"/>
      <c r="N41" s="162"/>
      <c r="O41" s="163"/>
      <c r="P41" s="163"/>
      <c r="Q41" s="163"/>
      <c r="R41" s="164"/>
      <c r="S41" s="162"/>
      <c r="T41" s="163"/>
      <c r="U41" s="163"/>
      <c r="V41" s="163"/>
      <c r="W41" s="163"/>
      <c r="X41" s="196"/>
      <c r="Y41" s="163"/>
      <c r="Z41" s="163"/>
      <c r="AA41" s="163"/>
      <c r="AB41" s="164"/>
      <c r="AC41" s="162"/>
      <c r="AD41" s="163"/>
      <c r="AE41" s="163"/>
      <c r="AF41" s="163"/>
      <c r="AG41" s="164"/>
      <c r="AH41" s="162"/>
      <c r="AI41" s="163"/>
      <c r="AJ41" s="163"/>
      <c r="AK41" s="163"/>
      <c r="AL41" s="164"/>
      <c r="AM41" s="162"/>
      <c r="AN41" s="163"/>
      <c r="AO41" s="163"/>
      <c r="AP41" s="163"/>
      <c r="AQ41" s="164"/>
      <c r="AR41" s="165" t="str">
        <f aca="false">IF(AV41=0,"",IF(AV41&gt;=90,5,IF(AV41&gt;=75,4,IF(AV41&gt;=60,3,IF(AV41&gt;=50,2,1)))))</f>
        <v/>
      </c>
      <c r="AS41" s="165" t="str">
        <f aca="false">IF(AR41="","",IF(AR41=5,"ดีเยี่ยม",IF(AR41=4,"ดีมาก",IF(AR41=3,"ดี",IF(AR41=2,"พอใช้","ปรับปรุง")))))</f>
        <v/>
      </c>
      <c r="AT41" s="160"/>
      <c r="AU41" s="166" t="n">
        <f aca="false">SUM(D41:AQ41)</f>
        <v>0</v>
      </c>
      <c r="AV41" s="167" t="n">
        <f aca="false">AU41*100/$AU$6</f>
        <v>0</v>
      </c>
      <c r="AW41" s="160"/>
      <c r="AX41" s="160"/>
      <c r="AY41" s="160"/>
      <c r="AZ41" s="160"/>
      <c r="BA41" s="160"/>
      <c r="BB41" s="160"/>
      <c r="BC41" s="160"/>
    </row>
    <row r="42" s="135" customFormat="true" ht="22.5" hidden="false" customHeight="true" outlineLevel="0" collapsed="false">
      <c r="A42" s="168"/>
      <c r="B42" s="169" t="s">
        <v>171</v>
      </c>
      <c r="C42" s="169"/>
      <c r="D42" s="169"/>
      <c r="E42" s="169"/>
      <c r="F42" s="169"/>
      <c r="G42" s="169"/>
      <c r="H42" s="169"/>
      <c r="I42" s="170" t="n">
        <f aca="false">IF(AW2=0,"",AW2)</f>
        <v>8</v>
      </c>
      <c r="J42" s="170"/>
      <c r="K42" s="170"/>
      <c r="L42" s="170"/>
      <c r="M42" s="170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97"/>
      <c r="Y42" s="197"/>
      <c r="Z42" s="197"/>
      <c r="AA42" s="197"/>
      <c r="AB42" s="197"/>
      <c r="AC42" s="169"/>
      <c r="AD42" s="169"/>
      <c r="AE42" s="169"/>
      <c r="AF42" s="169"/>
      <c r="AG42" s="169"/>
      <c r="AH42" s="169"/>
      <c r="AI42" s="169"/>
      <c r="AJ42" s="169"/>
      <c r="AK42" s="169"/>
      <c r="AL42" s="169"/>
      <c r="AM42" s="169" t="s">
        <v>164</v>
      </c>
      <c r="AN42" s="169"/>
      <c r="AO42" s="169"/>
      <c r="AP42" s="169"/>
      <c r="AQ42" s="169"/>
      <c r="AR42" s="171" t="n">
        <f aca="false">IF(AW4="-","-",AW4)</f>
        <v>1</v>
      </c>
      <c r="AS42" s="171"/>
      <c r="AT42" s="168"/>
      <c r="AU42" s="172"/>
      <c r="AV42" s="173"/>
      <c r="AW42" s="168"/>
      <c r="AX42" s="168"/>
      <c r="AY42" s="168"/>
      <c r="AZ42" s="168"/>
      <c r="BA42" s="168"/>
      <c r="BB42" s="168"/>
      <c r="BC42" s="168"/>
    </row>
    <row r="43" s="135" customFormat="true" ht="22.5" hidden="false" customHeight="true" outlineLevel="0" collapsed="false">
      <c r="A43" s="168"/>
      <c r="B43" s="174" t="s">
        <v>162</v>
      </c>
      <c r="C43" s="174"/>
      <c r="D43" s="174"/>
      <c r="E43" s="174"/>
      <c r="F43" s="174"/>
      <c r="G43" s="174"/>
      <c r="H43" s="174"/>
      <c r="I43" s="175" t="n">
        <f aca="false">IF(AW3="-","",AW3)</f>
        <v>100</v>
      </c>
      <c r="J43" s="175"/>
      <c r="K43" s="175"/>
      <c r="L43" s="175"/>
      <c r="M43" s="175"/>
      <c r="N43" s="174"/>
      <c r="O43" s="174"/>
      <c r="P43" s="174"/>
      <c r="Q43" s="174"/>
      <c r="R43" s="174"/>
      <c r="S43" s="174"/>
      <c r="T43" s="174"/>
      <c r="U43" s="174"/>
      <c r="V43" s="174"/>
      <c r="W43" s="174"/>
      <c r="X43" s="198"/>
      <c r="Y43" s="198"/>
      <c r="Z43" s="198"/>
      <c r="AA43" s="198"/>
      <c r="AB43" s="198"/>
      <c r="AC43" s="174"/>
      <c r="AD43" s="174"/>
      <c r="AE43" s="174"/>
      <c r="AF43" s="174"/>
      <c r="AG43" s="174"/>
      <c r="AH43" s="174"/>
      <c r="AI43" s="174"/>
      <c r="AJ43" s="174"/>
      <c r="AK43" s="174"/>
      <c r="AL43" s="174"/>
      <c r="AM43" s="174" t="s">
        <v>132</v>
      </c>
      <c r="AN43" s="174"/>
      <c r="AO43" s="174"/>
      <c r="AP43" s="174"/>
      <c r="AQ43" s="174"/>
      <c r="AR43" s="106" t="n">
        <f aca="false">IF(AR42="-","-",IF(AR42&gt;=0.9,5,IF(AR42&gt;=0.75,4,IF(AR42&gt;=0.6,3,IF(AR42&gt;=0.5,2,1)))))</f>
        <v>5</v>
      </c>
      <c r="AS43" s="106"/>
      <c r="AT43" s="168"/>
      <c r="AU43" s="172"/>
      <c r="AV43" s="173"/>
      <c r="AW43" s="168"/>
      <c r="AX43" s="168"/>
      <c r="AY43" s="168"/>
      <c r="AZ43" s="168"/>
      <c r="BA43" s="168"/>
      <c r="BB43" s="168"/>
      <c r="BC43" s="168"/>
    </row>
    <row r="44" s="135" customFormat="true" ht="22.5" hidden="false" customHeight="true" outlineLevel="0" collapsed="false">
      <c r="A44" s="168"/>
      <c r="B44" s="199"/>
      <c r="C44" s="200"/>
      <c r="D44" s="200"/>
      <c r="E44" s="200"/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0"/>
      <c r="Z44" s="200"/>
      <c r="AA44" s="200"/>
      <c r="AB44" s="200"/>
      <c r="AC44" s="200"/>
      <c r="AD44" s="200"/>
      <c r="AE44" s="200"/>
      <c r="AF44" s="200"/>
      <c r="AG44" s="200"/>
      <c r="AH44" s="200"/>
      <c r="AI44" s="200"/>
      <c r="AJ44" s="200"/>
      <c r="AK44" s="200"/>
      <c r="AL44" s="200"/>
      <c r="AM44" s="200"/>
      <c r="AN44" s="200"/>
      <c r="AO44" s="200"/>
      <c r="AP44" s="201" t="s">
        <v>172</v>
      </c>
      <c r="AQ44" s="202"/>
      <c r="AR44" s="170" t="str">
        <f aca="false">IF(AR43="-","-",IF(AR43=5,"ดีเยี่ยม",IF(AR43=4,"ดีมาก",IF(AR43=3,"ดี",IF(AR43=2,"พอใช้","ปรับปรุง")))))</f>
        <v>ดีเยี่ยม</v>
      </c>
      <c r="AS44" s="170"/>
      <c r="AT44" s="168"/>
      <c r="AU44" s="172"/>
      <c r="AV44" s="173"/>
      <c r="AW44" s="168"/>
      <c r="AX44" s="168"/>
      <c r="AY44" s="168"/>
      <c r="AZ44" s="168"/>
      <c r="BA44" s="168"/>
      <c r="BB44" s="168"/>
      <c r="BC44" s="168"/>
    </row>
    <row r="45" s="135" customFormat="true" ht="15.75" hidden="false" customHeight="true" outlineLevel="0" collapsed="false">
      <c r="A45" s="168"/>
      <c r="B45" s="168"/>
      <c r="C45" s="168"/>
      <c r="D45" s="168"/>
      <c r="E45" s="168"/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168"/>
      <c r="AF45" s="168"/>
      <c r="AG45" s="168"/>
      <c r="AH45" s="168"/>
      <c r="AI45" s="168"/>
      <c r="AJ45" s="168"/>
      <c r="AK45" s="168"/>
      <c r="AL45" s="168"/>
      <c r="AM45" s="168"/>
      <c r="AN45" s="168"/>
      <c r="AO45" s="168"/>
      <c r="AP45" s="168"/>
      <c r="AQ45" s="168"/>
      <c r="AR45" s="168"/>
      <c r="AS45" s="168"/>
      <c r="AT45" s="168"/>
      <c r="AU45" s="176"/>
      <c r="AV45" s="168"/>
      <c r="AW45" s="168"/>
      <c r="AX45" s="168"/>
      <c r="AY45" s="168"/>
      <c r="AZ45" s="168"/>
      <c r="BA45" s="168"/>
      <c r="BB45" s="168"/>
      <c r="BC45" s="168"/>
    </row>
    <row r="46" customFormat="false" ht="22.5" hidden="false" customHeight="false" outlineLevel="0" collapsed="false">
      <c r="B46" s="21"/>
      <c r="C46" s="177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178" t="s">
        <v>173</v>
      </c>
      <c r="AS46" s="179" t="n">
        <f aca="false">COUNTIF(AR7:AR41,5)</f>
        <v>3</v>
      </c>
      <c r="AT46" s="180" t="s">
        <v>160</v>
      </c>
    </row>
    <row r="47" customFormat="false" ht="22.5" hidden="false" customHeight="false" outlineLevel="0" collapsed="false"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178" t="s">
        <v>174</v>
      </c>
      <c r="AS47" s="179" t="n">
        <f aca="false">COUNTIF(AR7:AR41,4)</f>
        <v>2</v>
      </c>
      <c r="AT47" s="180" t="s">
        <v>160</v>
      </c>
    </row>
    <row r="48" customFormat="false" ht="22.5" hidden="false" customHeight="false" outlineLevel="0" collapsed="false"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178" t="s">
        <v>175</v>
      </c>
      <c r="AS48" s="179" t="n">
        <f aca="false">COUNTIF(AR7:AR41,3)</f>
        <v>3</v>
      </c>
      <c r="AT48" s="180" t="s">
        <v>160</v>
      </c>
    </row>
    <row r="49" customFormat="false" ht="22.5" hidden="false" customHeight="false" outlineLevel="0" collapsed="false"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178" t="s">
        <v>176</v>
      </c>
      <c r="AS49" s="179" t="n">
        <f aca="false">COUNTIF(AR7:AR41,2)</f>
        <v>0</v>
      </c>
      <c r="AT49" s="180" t="s">
        <v>160</v>
      </c>
    </row>
    <row r="50" customFormat="false" ht="22.5" hidden="false" customHeight="false" outlineLevel="0" collapsed="false"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178" t="s">
        <v>177</v>
      </c>
      <c r="AS50" s="179" t="n">
        <f aca="false">COUNTIF(AR7:AR41,1)</f>
        <v>0</v>
      </c>
      <c r="AT50" s="180" t="s">
        <v>160</v>
      </c>
    </row>
    <row r="51" customFormat="false" ht="22.5" hidden="false" customHeight="false" outlineLevel="0" collapsed="false"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178" t="s">
        <v>178</v>
      </c>
      <c r="AS51" s="181" t="n">
        <f aca="false">SUM(AS46:AS50)</f>
        <v>8</v>
      </c>
      <c r="AT51" s="180" t="s">
        <v>160</v>
      </c>
    </row>
    <row r="52" customFormat="false" ht="22.5" hidden="false" customHeight="fals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</row>
    <row r="53" customFormat="false" ht="22.5" hidden="false" customHeight="fals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</row>
    <row r="54" customFormat="false" ht="22.5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</row>
    <row r="55" customFormat="false" ht="22.5" hidden="false" customHeight="false" outlineLevel="0" collapsed="false"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</row>
    <row r="56" customFormat="false" ht="22.5" hidden="false" customHeight="false" outlineLevel="0" collapsed="false"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</row>
    <row r="57" customFormat="false" ht="22.5" hidden="false" customHeight="false" outlineLevel="0" collapsed="false"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</row>
    <row r="58" customFormat="false" ht="22.5" hidden="false" customHeight="false" outlineLevel="0" collapsed="false"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</row>
    <row r="59" customFormat="false" ht="22.5" hidden="false" customHeight="false" outlineLevel="0" collapsed="false"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</row>
    <row r="60" customFormat="false" ht="22.5" hidden="false" customHeight="false" outlineLevel="0" collapsed="false"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</row>
    <row r="61" customFormat="false" ht="22.5" hidden="false" customHeight="false" outlineLevel="0" collapsed="false"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</row>
    <row r="62" customFormat="false" ht="22.5" hidden="false" customHeight="false" outlineLevel="0" collapsed="false"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</row>
    <row r="63" customFormat="false" ht="22.5" hidden="false" customHeight="false" outlineLevel="0" collapsed="false"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</row>
    <row r="64" customFormat="false" ht="22.5" hidden="false" customHeight="false" outlineLevel="0" collapsed="false"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</row>
    <row r="65" customFormat="false" ht="22.5" hidden="false" customHeight="false" outlineLevel="0" collapsed="false"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</row>
    <row r="66" customFormat="false" ht="22.5" hidden="false" customHeight="false" outlineLevel="0" collapsed="false"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</row>
    <row r="67" customFormat="false" ht="22.5" hidden="false" customHeight="false" outlineLevel="0" collapsed="false"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</row>
    <row r="68" customFormat="false" ht="22.5" hidden="false" customHeight="false" outlineLevel="0" collapsed="false"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</row>
    <row r="69" customFormat="false" ht="22.5" hidden="false" customHeight="false" outlineLevel="0" collapsed="false"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</row>
    <row r="70" customFormat="false" ht="22.5" hidden="false" customHeight="false" outlineLevel="0" collapsed="false"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</row>
    <row r="71" customFormat="false" ht="22.5" hidden="false" customHeight="false" outlineLevel="0" collapsed="false"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</row>
    <row r="72" customFormat="false" ht="22.5" hidden="false" customHeight="fals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</row>
    <row r="73" customFormat="false" ht="22.5" hidden="false" customHeight="false" outlineLevel="0" collapsed="false"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</row>
    <row r="74" customFormat="false" ht="22.5" hidden="false" customHeight="false" outlineLevel="0" collapsed="false"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</row>
    <row r="75" customFormat="false" ht="22.5" hidden="false" customHeight="false" outlineLevel="0" collapsed="false"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</row>
  </sheetData>
  <sheetProtection sheet="true" password="cf17" objects="true" scenarios="true" selectLockedCells="true"/>
  <mergeCells count="33">
    <mergeCell ref="B2:AS2"/>
    <mergeCell ref="C4:V4"/>
    <mergeCell ref="B5:B6"/>
    <mergeCell ref="C5:C6"/>
    <mergeCell ref="D5:H5"/>
    <mergeCell ref="I5:M5"/>
    <mergeCell ref="N5:R5"/>
    <mergeCell ref="S5:W5"/>
    <mergeCell ref="X5:AB5"/>
    <mergeCell ref="AC5:AG5"/>
    <mergeCell ref="AH5:AL5"/>
    <mergeCell ref="AM5:AQ5"/>
    <mergeCell ref="AR5:AR6"/>
    <mergeCell ref="AS5:AS6"/>
    <mergeCell ref="B42:H42"/>
    <mergeCell ref="I42:M42"/>
    <mergeCell ref="N42:R42"/>
    <mergeCell ref="S42:W42"/>
    <mergeCell ref="X42:AB42"/>
    <mergeCell ref="AC42:AG42"/>
    <mergeCell ref="AH42:AL42"/>
    <mergeCell ref="AM42:AQ42"/>
    <mergeCell ref="AR42:AS42"/>
    <mergeCell ref="B43:H43"/>
    <mergeCell ref="I43:M43"/>
    <mergeCell ref="N43:R43"/>
    <mergeCell ref="S43:W43"/>
    <mergeCell ref="X43:AB43"/>
    <mergeCell ref="AC43:AG43"/>
    <mergeCell ref="AH43:AL43"/>
    <mergeCell ref="AM43:AQ43"/>
    <mergeCell ref="AR43:AS43"/>
    <mergeCell ref="AR44:AS44"/>
  </mergeCells>
  <dataValidations count="5">
    <dataValidation allowBlank="true" error="ในช่องนี้กรอกค่าระดับการประเมินเป็น 4 เท่านั้นครับ" errorStyle="stop" operator="between" prompt="ระดับคุณภาพ &quot;ดีมาก&quot;" showDropDown="false" showErrorMessage="true" showInputMessage="true" sqref="E7:E41 J7:J41 O7:O41 T7:T41 Y7:Y41 AD7:AD41 AI7:AI41 AN7:AN41" type="list">
      <formula1>scor4</formula1>
      <formula2>0</formula2>
    </dataValidation>
    <dataValidation allowBlank="true" error="ในช่องนี้กรอกค่าระดับการประเมินเป็น 5 เท่านั้นครับ" errorStyle="stop" operator="between" prompt="ระดับคุณภาพ &quot;ดีเยี่ยม&quot;" showDropDown="false" showErrorMessage="true" showInputMessage="true" sqref="D7:D41 I7:I41 N7:N41 S7:S41 X7:X41 AC7:AC41 AH7:AH41 AM7:AM41" type="list">
      <formula1>scor5</formula1>
      <formula2>0</formula2>
    </dataValidation>
    <dataValidation allowBlank="true" error="ในช่องนี้กรอกค่าระดับการประเมินเป็น 3 เท่านั้นครับ" errorStyle="stop" operator="between" prompt="ระดับคุณภาพ &quot;ดี&quot;" showDropDown="false" showErrorMessage="true" showInputMessage="true" sqref="F7:F41 K7:K41 P7:P41 U7:U41 Z7:Z41 AE7:AE41 AJ7:AJ41 AO7:AO41" type="list">
      <formula1>scor3</formula1>
      <formula2>0</formula2>
    </dataValidation>
    <dataValidation allowBlank="true" error="ในช่องนี้กรอกค่าระดับการประเมินเป็น 2 เท่านั้นครับ" errorStyle="stop" operator="between" prompt="ระดับคุณภาพ &quot;พอใช้&quot;" showDropDown="false" showErrorMessage="true" showInputMessage="true" sqref="G7:G41 L7:L41 Q7:Q41 V7:V41 AA7:AA41 AF7:AF41 AK7:AK41 AP7:AP41" type="list">
      <formula1>scor2</formula1>
      <formula2>0</formula2>
    </dataValidation>
    <dataValidation allowBlank="true" error="ในช่องนี้กรอกค่าระดับการประเมินเป็น 1 เท่านั้นครับ" errorStyle="stop" operator="between" prompt="ระดับคุณภาพ &quot;ปรับปรุง&quot;" showDropDown="false" showErrorMessage="true" showInputMessage="true" sqref="H7:H41 M7:M41 R7:R41 W7:W41 AB7:AB41 AG7:AG41 AL7:AL41 AQ7:AQ41" type="list">
      <formula1>scor1</formula1>
      <formula2>0</formula2>
    </dataValidation>
  </dataValidations>
  <printOptions headings="false" gridLines="false" gridLinesSet="true" horizontalCentered="true" verticalCentered="false"/>
  <pageMargins left="0.511805555555556" right="0.118055555555556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D7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23.25" defaultRowHeight="22.5" zeroHeight="false" outlineLevelRow="0" outlineLevelCol="0"/>
  <cols>
    <col collapsed="false" customWidth="true" hidden="false" outlineLevel="0" max="1" min="1" style="21" width="14.99"/>
    <col collapsed="false" customWidth="true" hidden="false" outlineLevel="0" max="2" min="2" style="118" width="4.12"/>
    <col collapsed="false" customWidth="true" hidden="false" outlineLevel="0" max="3" min="3" style="118" width="23.99"/>
    <col collapsed="false" customWidth="true" hidden="false" outlineLevel="0" max="18" min="4" style="118" width="3.24"/>
    <col collapsed="false" customWidth="true" hidden="false" outlineLevel="0" max="19" min="19" style="118" width="7.37"/>
    <col collapsed="false" customWidth="true" hidden="false" outlineLevel="0" max="20" min="20" style="118" width="9.36"/>
    <col collapsed="false" customWidth="true" hidden="false" outlineLevel="0" max="21" min="21" style="21" width="10.62"/>
    <col collapsed="false" customWidth="true" hidden="false" outlineLevel="0" max="22" min="22" style="138" width="14.62"/>
    <col collapsed="false" customWidth="true" hidden="false" outlineLevel="0" max="23" min="23" style="21" width="12.99"/>
    <col collapsed="false" customWidth="true" hidden="false" outlineLevel="0" max="24" min="24" style="21" width="10.25"/>
    <col collapsed="false" customWidth="true" hidden="false" outlineLevel="0" max="25" min="25" style="21" width="13.62"/>
    <col collapsed="false" customWidth="false" hidden="false" outlineLevel="0" max="30" min="26" style="21" width="23.24"/>
    <col collapsed="false" customWidth="false" hidden="false" outlineLevel="0" max="257" min="31" style="118" width="23.24"/>
  </cols>
  <sheetData>
    <row r="1" customFormat="false" ht="22.5" hidden="false" customHeight="false" outlineLevel="0" collapsed="false"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W1" s="139" t="s">
        <v>157</v>
      </c>
      <c r="X1" s="140" t="n">
        <v>1</v>
      </c>
      <c r="Y1" s="141" t="s">
        <v>158</v>
      </c>
    </row>
    <row r="2" s="121" customFormat="true" ht="19.5" hidden="false" customHeight="true" outlineLevel="0" collapsed="false">
      <c r="A2" s="20"/>
      <c r="B2" s="120" t="str">
        <f aca="false">"แบบประเมินมาตรฐานด้านการจัดการศึกษา  "&amp;" ปีการศึกษา "&amp;บันทึกข้อความ!Q9</f>
        <v>แบบประเมินมาตรฐานด้านการจัดการศึกษา   ปีการศึกษา 2558</v>
      </c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20"/>
      <c r="V2" s="142"/>
      <c r="W2" s="139" t="s">
        <v>159</v>
      </c>
      <c r="X2" s="143" t="n">
        <f aca="false">SUM(T46:T48)</f>
        <v>8</v>
      </c>
      <c r="Y2" s="141" t="s">
        <v>160</v>
      </c>
      <c r="Z2" s="20"/>
      <c r="AA2" s="20"/>
      <c r="AB2" s="20"/>
      <c r="AC2" s="20"/>
      <c r="AD2" s="20"/>
    </row>
    <row r="3" s="121" customFormat="true" ht="19.5" hidden="false" customHeight="true" outlineLevel="0" collapsed="false">
      <c r="A3" s="20"/>
      <c r="B3" s="144" t="s">
        <v>161</v>
      </c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20"/>
      <c r="V3" s="145"/>
      <c r="W3" s="139" t="s">
        <v>162</v>
      </c>
      <c r="X3" s="146" t="n">
        <f aca="false">IF(X2=0,"-",X2*100/T51)</f>
        <v>100</v>
      </c>
      <c r="Y3" s="141"/>
      <c r="Z3" s="20"/>
      <c r="AA3" s="20"/>
      <c r="AB3" s="20"/>
      <c r="AC3" s="20"/>
      <c r="AD3" s="20"/>
    </row>
    <row r="4" s="122" customFormat="true" ht="42" hidden="false" customHeight="true" outlineLevel="0" collapsed="false">
      <c r="A4" s="20"/>
      <c r="C4" s="191" t="s">
        <v>208</v>
      </c>
      <c r="D4" s="191"/>
      <c r="E4" s="191"/>
      <c r="F4" s="191"/>
      <c r="G4" s="191"/>
      <c r="H4" s="191"/>
      <c r="I4" s="191"/>
      <c r="J4" s="191"/>
      <c r="K4" s="191"/>
      <c r="L4" s="191"/>
      <c r="M4" s="191"/>
      <c r="N4" s="191"/>
      <c r="O4" s="191"/>
      <c r="P4" s="191"/>
      <c r="Q4" s="191"/>
      <c r="R4" s="191"/>
      <c r="S4" s="191"/>
      <c r="T4" s="191"/>
      <c r="U4" s="20"/>
      <c r="V4" s="142"/>
      <c r="W4" s="182" t="s">
        <v>164</v>
      </c>
      <c r="X4" s="183" t="n">
        <f aca="false">IF(X3="-","-",X3*X1/100)</f>
        <v>1</v>
      </c>
      <c r="Y4" s="184" t="s">
        <v>158</v>
      </c>
      <c r="Z4" s="20"/>
      <c r="AA4" s="20"/>
      <c r="AB4" s="20"/>
      <c r="AC4" s="20"/>
      <c r="AD4" s="20"/>
    </row>
    <row r="5" s="121" customFormat="true" ht="119.25" hidden="false" customHeight="true" outlineLevel="0" collapsed="false">
      <c r="A5" s="20"/>
      <c r="B5" s="126" t="s">
        <v>5</v>
      </c>
      <c r="C5" s="126" t="s">
        <v>153</v>
      </c>
      <c r="D5" s="148" t="s">
        <v>209</v>
      </c>
      <c r="E5" s="148"/>
      <c r="F5" s="148"/>
      <c r="G5" s="148"/>
      <c r="H5" s="148"/>
      <c r="I5" s="148" t="s">
        <v>210</v>
      </c>
      <c r="J5" s="148"/>
      <c r="K5" s="148"/>
      <c r="L5" s="148"/>
      <c r="M5" s="148"/>
      <c r="N5" s="193"/>
      <c r="O5" s="193"/>
      <c r="P5" s="193"/>
      <c r="Q5" s="193"/>
      <c r="R5" s="193"/>
      <c r="S5" s="151" t="s">
        <v>168</v>
      </c>
      <c r="T5" s="151" t="s">
        <v>169</v>
      </c>
      <c r="U5" s="20"/>
      <c r="V5" s="152" t="s">
        <v>134</v>
      </c>
      <c r="W5" s="153" t="s">
        <v>170</v>
      </c>
      <c r="X5" s="20"/>
      <c r="Y5" s="20"/>
      <c r="Z5" s="20"/>
      <c r="AA5" s="20"/>
      <c r="AB5" s="20"/>
      <c r="AC5" s="20"/>
      <c r="AD5" s="20"/>
    </row>
    <row r="6" customFormat="false" ht="24" hidden="false" customHeight="true" outlineLevel="0" collapsed="false">
      <c r="B6" s="126"/>
      <c r="C6" s="126"/>
      <c r="D6" s="154" t="n">
        <v>5</v>
      </c>
      <c r="E6" s="155" t="n">
        <v>4</v>
      </c>
      <c r="F6" s="155" t="n">
        <v>3</v>
      </c>
      <c r="G6" s="155" t="n">
        <v>2</v>
      </c>
      <c r="H6" s="156" t="n">
        <v>1</v>
      </c>
      <c r="I6" s="154" t="n">
        <v>5</v>
      </c>
      <c r="J6" s="155" t="n">
        <v>4</v>
      </c>
      <c r="K6" s="155" t="n">
        <v>3</v>
      </c>
      <c r="L6" s="155" t="n">
        <v>2</v>
      </c>
      <c r="M6" s="156" t="n">
        <v>1</v>
      </c>
      <c r="N6" s="154"/>
      <c r="O6" s="155"/>
      <c r="P6" s="155"/>
      <c r="Q6" s="155"/>
      <c r="R6" s="156"/>
      <c r="S6" s="151"/>
      <c r="T6" s="151"/>
      <c r="V6" s="192" t="n">
        <v>10</v>
      </c>
      <c r="W6" s="159" t="n">
        <v>100</v>
      </c>
    </row>
    <row r="7" s="134" customFormat="true" ht="15" hidden="false" customHeight="true" outlineLevel="0" collapsed="false">
      <c r="A7" s="160"/>
      <c r="B7" s="130" t="n">
        <v>1</v>
      </c>
      <c r="C7" s="161" t="str">
        <f aca="false">IF(บุคลากร!B6="","",บุคลากร!B6)</f>
        <v>พระมหา</v>
      </c>
      <c r="D7" s="162" t="n">
        <v>5</v>
      </c>
      <c r="E7" s="163"/>
      <c r="F7" s="163"/>
      <c r="G7" s="163"/>
      <c r="H7" s="164"/>
      <c r="I7" s="162" t="n">
        <v>5</v>
      </c>
      <c r="J7" s="163"/>
      <c r="K7" s="163"/>
      <c r="L7" s="163"/>
      <c r="M7" s="164"/>
      <c r="N7" s="188"/>
      <c r="O7" s="189"/>
      <c r="P7" s="189"/>
      <c r="Q7" s="189"/>
      <c r="R7" s="190"/>
      <c r="S7" s="165" t="n">
        <f aca="false">IF(W7=0,"",IF(W7&gt;=90,5,IF(W7&gt;=75,4,IF(W7&gt;=60,3,IF(W7&gt;=50,2,1)))))</f>
        <v>5</v>
      </c>
      <c r="T7" s="165" t="str">
        <f aca="false">IF(S7="","",IF(S7=5,"ดีเยี่ยม",IF(S7=4,"ดีมาก",IF(S7=3,"ดี",IF(S7=2,"พอใช้","ปรับปรุง")))))</f>
        <v>ดีเยี่ยม</v>
      </c>
      <c r="U7" s="160"/>
      <c r="V7" s="166" t="n">
        <f aca="false">SUM(D7:R7)</f>
        <v>10</v>
      </c>
      <c r="W7" s="167" t="n">
        <f aca="false">V7*100/$V$6</f>
        <v>100</v>
      </c>
      <c r="X7" s="160"/>
      <c r="Y7" s="160"/>
      <c r="Z7" s="160"/>
      <c r="AA7" s="160"/>
      <c r="AB7" s="160"/>
      <c r="AC7" s="160"/>
      <c r="AD7" s="160"/>
    </row>
    <row r="8" s="134" customFormat="true" ht="15" hidden="false" customHeight="true" outlineLevel="0" collapsed="false">
      <c r="A8" s="160"/>
      <c r="B8" s="130" t="n">
        <v>2</v>
      </c>
      <c r="C8" s="161" t="str">
        <f aca="false">IF(บุคลากร!B7="","",บุคลากร!B7)</f>
        <v>พระมหา</v>
      </c>
      <c r="D8" s="162"/>
      <c r="E8" s="163"/>
      <c r="F8" s="163" t="n">
        <v>3</v>
      </c>
      <c r="G8" s="163"/>
      <c r="H8" s="164"/>
      <c r="I8" s="162"/>
      <c r="J8" s="163"/>
      <c r="K8" s="163" t="n">
        <v>3</v>
      </c>
      <c r="L8" s="163"/>
      <c r="M8" s="164"/>
      <c r="N8" s="188"/>
      <c r="O8" s="189"/>
      <c r="P8" s="189"/>
      <c r="Q8" s="189"/>
      <c r="R8" s="190"/>
      <c r="S8" s="165" t="n">
        <f aca="false">IF(W8=0,"",IF(W8&gt;=90,5,IF(W8&gt;=75,4,IF(W8&gt;=60,3,IF(W8&gt;=50,2,1)))))</f>
        <v>3</v>
      </c>
      <c r="T8" s="165" t="str">
        <f aca="false">IF(S8="","",IF(S8=5,"ดีเยี่ยม",IF(S8=4,"ดีมาก",IF(S8=3,"ดี",IF(S8=2,"พอใช้","ปรับปรุง")))))</f>
        <v>ดี</v>
      </c>
      <c r="U8" s="160"/>
      <c r="V8" s="166" t="n">
        <f aca="false">SUM(D8:R8)</f>
        <v>6</v>
      </c>
      <c r="W8" s="167" t="n">
        <f aca="false">V8*100/$V$6</f>
        <v>60</v>
      </c>
      <c r="X8" s="160"/>
      <c r="Y8" s="160"/>
      <c r="Z8" s="160"/>
      <c r="AA8" s="160"/>
      <c r="AB8" s="160"/>
      <c r="AC8" s="160"/>
      <c r="AD8" s="160"/>
    </row>
    <row r="9" s="134" customFormat="true" ht="15" hidden="false" customHeight="true" outlineLevel="0" collapsed="false">
      <c r="A9" s="160"/>
      <c r="B9" s="130" t="n">
        <v>3</v>
      </c>
      <c r="C9" s="161" t="str">
        <f aca="false">IF(บุคลากร!B8="","",บุคลากร!B8)</f>
        <v>นาย</v>
      </c>
      <c r="D9" s="162" t="n">
        <v>5</v>
      </c>
      <c r="E9" s="163"/>
      <c r="F9" s="163"/>
      <c r="G9" s="163"/>
      <c r="H9" s="164"/>
      <c r="I9" s="162" t="n">
        <v>5</v>
      </c>
      <c r="J9" s="163"/>
      <c r="K9" s="163"/>
      <c r="L9" s="163"/>
      <c r="M9" s="164"/>
      <c r="N9" s="188"/>
      <c r="O9" s="189"/>
      <c r="P9" s="189"/>
      <c r="Q9" s="189"/>
      <c r="R9" s="190"/>
      <c r="S9" s="165" t="n">
        <f aca="false">IF(W9=0,"",IF(W9&gt;=90,5,IF(W9&gt;=75,4,IF(W9&gt;=60,3,IF(W9&gt;=50,2,1)))))</f>
        <v>5</v>
      </c>
      <c r="T9" s="165" t="str">
        <f aca="false">IF(S9="","",IF(S9=5,"ดีเยี่ยม",IF(S9=4,"ดีมาก",IF(S9=3,"ดี",IF(S9=2,"พอใช้","ปรับปรุง")))))</f>
        <v>ดีเยี่ยม</v>
      </c>
      <c r="U9" s="160"/>
      <c r="V9" s="166" t="n">
        <f aca="false">SUM(D9:R9)</f>
        <v>10</v>
      </c>
      <c r="W9" s="167" t="n">
        <f aca="false">V9*100/$V$6</f>
        <v>100</v>
      </c>
      <c r="X9" s="160"/>
      <c r="Y9" s="160"/>
      <c r="Z9" s="160"/>
      <c r="AA9" s="160"/>
      <c r="AB9" s="160"/>
      <c r="AC9" s="160"/>
      <c r="AD9" s="160"/>
    </row>
    <row r="10" s="134" customFormat="true" ht="15" hidden="false" customHeight="true" outlineLevel="0" collapsed="false">
      <c r="A10" s="160"/>
      <c r="B10" s="130" t="n">
        <v>4</v>
      </c>
      <c r="C10" s="161" t="str">
        <f aca="false">IF(บุคลากร!B9="","",บุคลากร!B9)</f>
        <v>นาง</v>
      </c>
      <c r="D10" s="162" t="n">
        <v>5</v>
      </c>
      <c r="E10" s="163"/>
      <c r="F10" s="163"/>
      <c r="G10" s="163"/>
      <c r="H10" s="164"/>
      <c r="I10" s="162" t="n">
        <v>5</v>
      </c>
      <c r="J10" s="163"/>
      <c r="K10" s="163"/>
      <c r="L10" s="163"/>
      <c r="M10" s="164"/>
      <c r="N10" s="188"/>
      <c r="O10" s="189"/>
      <c r="P10" s="189"/>
      <c r="Q10" s="189"/>
      <c r="R10" s="190"/>
      <c r="S10" s="165" t="n">
        <f aca="false">IF(W10=0,"",IF(W10&gt;=90,5,IF(W10&gt;=75,4,IF(W10&gt;=60,3,IF(W10&gt;=50,2,1)))))</f>
        <v>5</v>
      </c>
      <c r="T10" s="165" t="str">
        <f aca="false">IF(S10="","",IF(S10=5,"ดีเยี่ยม",IF(S10=4,"ดีมาก",IF(S10=3,"ดี",IF(S10=2,"พอใช้","ปรับปรุง")))))</f>
        <v>ดีเยี่ยม</v>
      </c>
      <c r="U10" s="160"/>
      <c r="V10" s="166" t="n">
        <f aca="false">SUM(D10:R10)</f>
        <v>10</v>
      </c>
      <c r="W10" s="167" t="n">
        <f aca="false">V10*100/$V$6</f>
        <v>100</v>
      </c>
      <c r="X10" s="160"/>
      <c r="Y10" s="160"/>
      <c r="Z10" s="160"/>
      <c r="AA10" s="160"/>
      <c r="AB10" s="160"/>
      <c r="AC10" s="160"/>
      <c r="AD10" s="160"/>
    </row>
    <row r="11" s="134" customFormat="true" ht="15" hidden="false" customHeight="true" outlineLevel="0" collapsed="false">
      <c r="A11" s="160"/>
      <c r="B11" s="130" t="n">
        <v>5</v>
      </c>
      <c r="C11" s="161" t="str">
        <f aca="false">IF(บุคลากร!B10="","",บุคลากร!B10)</f>
        <v>นาย</v>
      </c>
      <c r="D11" s="162"/>
      <c r="E11" s="163" t="n">
        <v>4</v>
      </c>
      <c r="F11" s="163"/>
      <c r="G11" s="163"/>
      <c r="H11" s="164"/>
      <c r="I11" s="162"/>
      <c r="J11" s="163" t="n">
        <v>4</v>
      </c>
      <c r="K11" s="163"/>
      <c r="L11" s="163"/>
      <c r="M11" s="164"/>
      <c r="N11" s="188"/>
      <c r="O11" s="189"/>
      <c r="P11" s="189"/>
      <c r="Q11" s="189"/>
      <c r="R11" s="190"/>
      <c r="S11" s="165" t="n">
        <f aca="false">IF(W11=0,"",IF(W11&gt;=90,5,IF(W11&gt;=75,4,IF(W11&gt;=60,3,IF(W11&gt;=50,2,1)))))</f>
        <v>4</v>
      </c>
      <c r="T11" s="165" t="str">
        <f aca="false">IF(S11="","",IF(S11=5,"ดีเยี่ยม",IF(S11=4,"ดีมาก",IF(S11=3,"ดี",IF(S11=2,"พอใช้","ปรับปรุง")))))</f>
        <v>ดีมาก</v>
      </c>
      <c r="U11" s="160"/>
      <c r="V11" s="166" t="n">
        <f aca="false">SUM(D11:R11)</f>
        <v>8</v>
      </c>
      <c r="W11" s="167" t="n">
        <f aca="false">V11*100/$V$6</f>
        <v>80</v>
      </c>
      <c r="X11" s="160"/>
      <c r="Y11" s="160"/>
      <c r="Z11" s="160"/>
      <c r="AA11" s="160"/>
      <c r="AB11" s="160"/>
      <c r="AC11" s="160"/>
      <c r="AD11" s="160"/>
    </row>
    <row r="12" s="134" customFormat="true" ht="15" hidden="false" customHeight="true" outlineLevel="0" collapsed="false">
      <c r="A12" s="160"/>
      <c r="B12" s="130" t="n">
        <v>6</v>
      </c>
      <c r="C12" s="161" t="str">
        <f aca="false">IF(บุคลากร!B11="","",บุคลากร!B11)</f>
        <v>นาง</v>
      </c>
      <c r="D12" s="162"/>
      <c r="E12" s="163"/>
      <c r="F12" s="163" t="n">
        <v>3</v>
      </c>
      <c r="G12" s="163"/>
      <c r="H12" s="164"/>
      <c r="I12" s="162"/>
      <c r="J12" s="163"/>
      <c r="K12" s="163" t="n">
        <v>3</v>
      </c>
      <c r="L12" s="163"/>
      <c r="M12" s="164"/>
      <c r="N12" s="188"/>
      <c r="O12" s="189"/>
      <c r="P12" s="189"/>
      <c r="Q12" s="189"/>
      <c r="R12" s="190"/>
      <c r="S12" s="165" t="n">
        <f aca="false">IF(W12=0,"",IF(W12&gt;=90,5,IF(W12&gt;=75,4,IF(W12&gt;=60,3,IF(W12&gt;=50,2,1)))))</f>
        <v>3</v>
      </c>
      <c r="T12" s="165" t="str">
        <f aca="false">IF(S12="","",IF(S12=5,"ดีเยี่ยม",IF(S12=4,"ดีมาก",IF(S12=3,"ดี",IF(S12=2,"พอใช้","ปรับปรุง")))))</f>
        <v>ดี</v>
      </c>
      <c r="U12" s="160"/>
      <c r="V12" s="166" t="n">
        <f aca="false">SUM(D12:R12)</f>
        <v>6</v>
      </c>
      <c r="W12" s="167" t="n">
        <f aca="false">V12*100/$V$6</f>
        <v>60</v>
      </c>
      <c r="X12" s="160"/>
      <c r="Y12" s="160"/>
      <c r="Z12" s="160"/>
      <c r="AA12" s="160"/>
      <c r="AB12" s="160"/>
      <c r="AC12" s="160"/>
      <c r="AD12" s="160"/>
    </row>
    <row r="13" s="134" customFormat="true" ht="15" hidden="false" customHeight="true" outlineLevel="0" collapsed="false">
      <c r="A13" s="160"/>
      <c r="B13" s="130" t="n">
        <v>7</v>
      </c>
      <c r="C13" s="161" t="str">
        <f aca="false">IF(บุคลากร!B12="","",บุคลากร!B12)</f>
        <v>นาง</v>
      </c>
      <c r="D13" s="162"/>
      <c r="E13" s="163" t="n">
        <v>4</v>
      </c>
      <c r="F13" s="163"/>
      <c r="G13" s="163"/>
      <c r="H13" s="164"/>
      <c r="I13" s="162"/>
      <c r="J13" s="163" t="n">
        <v>4</v>
      </c>
      <c r="K13" s="163"/>
      <c r="L13" s="163"/>
      <c r="M13" s="164"/>
      <c r="N13" s="188"/>
      <c r="O13" s="189"/>
      <c r="P13" s="189"/>
      <c r="Q13" s="189"/>
      <c r="R13" s="190"/>
      <c r="S13" s="165" t="n">
        <f aca="false">IF(W13=0,"",IF(W13&gt;=90,5,IF(W13&gt;=75,4,IF(W13&gt;=60,3,IF(W13&gt;=50,2,1)))))</f>
        <v>4</v>
      </c>
      <c r="T13" s="165" t="str">
        <f aca="false">IF(S13="","",IF(S13=5,"ดีเยี่ยม",IF(S13=4,"ดีมาก",IF(S13=3,"ดี",IF(S13=2,"พอใช้","ปรับปรุง")))))</f>
        <v>ดีมาก</v>
      </c>
      <c r="U13" s="160"/>
      <c r="V13" s="166" t="n">
        <f aca="false">SUM(D13:R13)</f>
        <v>8</v>
      </c>
      <c r="W13" s="167" t="n">
        <f aca="false">V13*100/$V$6</f>
        <v>80</v>
      </c>
      <c r="X13" s="160"/>
      <c r="Y13" s="160"/>
      <c r="Z13" s="160"/>
      <c r="AA13" s="160"/>
      <c r="AB13" s="160"/>
      <c r="AC13" s="160"/>
      <c r="AD13" s="160"/>
    </row>
    <row r="14" s="134" customFormat="true" ht="15" hidden="false" customHeight="true" outlineLevel="0" collapsed="false">
      <c r="A14" s="160"/>
      <c r="B14" s="130" t="n">
        <v>8</v>
      </c>
      <c r="C14" s="161" t="str">
        <f aca="false">IF(บุคลากร!B13="","",บุคลากร!B13)</f>
        <v>นาย</v>
      </c>
      <c r="D14" s="162"/>
      <c r="E14" s="163" t="n">
        <v>4</v>
      </c>
      <c r="F14" s="163"/>
      <c r="G14" s="163"/>
      <c r="H14" s="164"/>
      <c r="I14" s="162"/>
      <c r="J14" s="163" t="n">
        <v>4</v>
      </c>
      <c r="K14" s="163"/>
      <c r="L14" s="163"/>
      <c r="M14" s="164"/>
      <c r="N14" s="188"/>
      <c r="O14" s="189"/>
      <c r="P14" s="189"/>
      <c r="Q14" s="189"/>
      <c r="R14" s="190"/>
      <c r="S14" s="165" t="n">
        <f aca="false">IF(W14=0,"",IF(W14&gt;=90,5,IF(W14&gt;=75,4,IF(W14&gt;=60,3,IF(W14&gt;=50,2,1)))))</f>
        <v>4</v>
      </c>
      <c r="T14" s="165" t="str">
        <f aca="false">IF(S14="","",IF(S14=5,"ดีเยี่ยม",IF(S14=4,"ดีมาก",IF(S14=3,"ดี",IF(S14=2,"พอใช้","ปรับปรุง")))))</f>
        <v>ดีมาก</v>
      </c>
      <c r="U14" s="160"/>
      <c r="V14" s="166" t="n">
        <f aca="false">SUM(D14:R14)</f>
        <v>8</v>
      </c>
      <c r="W14" s="167" t="n">
        <f aca="false">V14*100/$V$6</f>
        <v>80</v>
      </c>
      <c r="X14" s="160"/>
      <c r="Y14" s="160"/>
      <c r="Z14" s="160"/>
      <c r="AA14" s="160"/>
      <c r="AB14" s="160"/>
      <c r="AC14" s="160"/>
      <c r="AD14" s="160"/>
    </row>
    <row r="15" s="134" customFormat="true" ht="15" hidden="false" customHeight="true" outlineLevel="0" collapsed="false">
      <c r="A15" s="160"/>
      <c r="B15" s="130" t="n">
        <v>9</v>
      </c>
      <c r="C15" s="161" t="str">
        <f aca="false">IF(บุคลากร!B14="","",บุคลากร!B14)</f>
        <v/>
      </c>
      <c r="D15" s="162"/>
      <c r="E15" s="163"/>
      <c r="F15" s="163"/>
      <c r="G15" s="163"/>
      <c r="H15" s="164"/>
      <c r="I15" s="162"/>
      <c r="J15" s="163"/>
      <c r="K15" s="163"/>
      <c r="L15" s="163"/>
      <c r="M15" s="164"/>
      <c r="N15" s="188"/>
      <c r="O15" s="189"/>
      <c r="P15" s="189"/>
      <c r="Q15" s="189"/>
      <c r="R15" s="190"/>
      <c r="S15" s="165" t="str">
        <f aca="false">IF(W15=0,"",IF(W15&gt;=90,5,IF(W15&gt;=75,4,IF(W15&gt;=60,3,IF(W15&gt;=50,2,1)))))</f>
        <v/>
      </c>
      <c r="T15" s="165" t="str">
        <f aca="false">IF(S15="","",IF(S15=5,"ดีเยี่ยม",IF(S15=4,"ดีมาก",IF(S15=3,"ดี",IF(S15=2,"พอใช้","ปรับปรุง")))))</f>
        <v/>
      </c>
      <c r="U15" s="160"/>
      <c r="V15" s="166" t="n">
        <f aca="false">SUM(D15:R15)</f>
        <v>0</v>
      </c>
      <c r="W15" s="167" t="n">
        <f aca="false">V15*100/$V$6</f>
        <v>0</v>
      </c>
      <c r="X15" s="160"/>
      <c r="Y15" s="160"/>
      <c r="Z15" s="160"/>
      <c r="AA15" s="160"/>
      <c r="AB15" s="160"/>
      <c r="AC15" s="160"/>
      <c r="AD15" s="160"/>
    </row>
    <row r="16" s="134" customFormat="true" ht="15" hidden="false" customHeight="true" outlineLevel="0" collapsed="false">
      <c r="A16" s="160"/>
      <c r="B16" s="130" t="n">
        <v>10</v>
      </c>
      <c r="C16" s="161" t="str">
        <f aca="false">IF(บุคลากร!B15="","",บุคลากร!B15)</f>
        <v/>
      </c>
      <c r="D16" s="162"/>
      <c r="E16" s="163"/>
      <c r="F16" s="163"/>
      <c r="G16" s="163"/>
      <c r="H16" s="164"/>
      <c r="I16" s="162"/>
      <c r="J16" s="163"/>
      <c r="K16" s="163"/>
      <c r="L16" s="163"/>
      <c r="M16" s="164"/>
      <c r="N16" s="188"/>
      <c r="O16" s="189"/>
      <c r="P16" s="189"/>
      <c r="Q16" s="189"/>
      <c r="R16" s="190"/>
      <c r="S16" s="165" t="str">
        <f aca="false">IF(W16=0,"",IF(W16&gt;=90,5,IF(W16&gt;=75,4,IF(W16&gt;=60,3,IF(W16&gt;=50,2,1)))))</f>
        <v/>
      </c>
      <c r="T16" s="165" t="str">
        <f aca="false">IF(S16="","",IF(S16=5,"ดีเยี่ยม",IF(S16=4,"ดีมาก",IF(S16=3,"ดี",IF(S16=2,"พอใช้","ปรับปรุง")))))</f>
        <v/>
      </c>
      <c r="U16" s="160"/>
      <c r="V16" s="166" t="n">
        <f aca="false">SUM(D16:R16)</f>
        <v>0</v>
      </c>
      <c r="W16" s="167" t="n">
        <f aca="false">V16*100/$V$6</f>
        <v>0</v>
      </c>
      <c r="X16" s="160"/>
      <c r="Y16" s="160"/>
      <c r="Z16" s="160"/>
      <c r="AA16" s="160"/>
      <c r="AB16" s="160"/>
      <c r="AC16" s="160"/>
      <c r="AD16" s="160"/>
    </row>
    <row r="17" s="134" customFormat="true" ht="15" hidden="false" customHeight="true" outlineLevel="0" collapsed="false">
      <c r="A17" s="160"/>
      <c r="B17" s="130" t="n">
        <v>11</v>
      </c>
      <c r="C17" s="161" t="str">
        <f aca="false">IF(บุคลากร!B16="","",บุคลากร!B16)</f>
        <v/>
      </c>
      <c r="D17" s="162"/>
      <c r="E17" s="163"/>
      <c r="F17" s="163"/>
      <c r="G17" s="163"/>
      <c r="H17" s="164"/>
      <c r="I17" s="162"/>
      <c r="J17" s="163"/>
      <c r="K17" s="163"/>
      <c r="L17" s="163"/>
      <c r="M17" s="164"/>
      <c r="N17" s="188"/>
      <c r="O17" s="189"/>
      <c r="P17" s="189"/>
      <c r="Q17" s="189"/>
      <c r="R17" s="190"/>
      <c r="S17" s="165" t="str">
        <f aca="false">IF(W17=0,"",IF(W17&gt;=90,5,IF(W17&gt;=75,4,IF(W17&gt;=60,3,IF(W17&gt;=50,2,1)))))</f>
        <v/>
      </c>
      <c r="T17" s="165" t="str">
        <f aca="false">IF(S17="","",IF(S17=5,"ดีเยี่ยม",IF(S17=4,"ดีมาก",IF(S17=3,"ดี",IF(S17=2,"พอใช้","ปรับปรุง")))))</f>
        <v/>
      </c>
      <c r="U17" s="160"/>
      <c r="V17" s="166" t="n">
        <f aca="false">SUM(D17:R17)</f>
        <v>0</v>
      </c>
      <c r="W17" s="167" t="n">
        <f aca="false">V17*100/$V$6</f>
        <v>0</v>
      </c>
      <c r="X17" s="160"/>
      <c r="Y17" s="160"/>
      <c r="Z17" s="160"/>
      <c r="AA17" s="160"/>
      <c r="AB17" s="160"/>
      <c r="AC17" s="160"/>
      <c r="AD17" s="160"/>
    </row>
    <row r="18" s="134" customFormat="true" ht="15" hidden="false" customHeight="true" outlineLevel="0" collapsed="false">
      <c r="A18" s="160"/>
      <c r="B18" s="130" t="n">
        <v>12</v>
      </c>
      <c r="C18" s="161" t="str">
        <f aca="false">IF(บุคลากร!B17="","",บุคลากร!B17)</f>
        <v/>
      </c>
      <c r="D18" s="162"/>
      <c r="E18" s="163"/>
      <c r="F18" s="163"/>
      <c r="G18" s="163"/>
      <c r="H18" s="164"/>
      <c r="I18" s="162"/>
      <c r="J18" s="163"/>
      <c r="K18" s="163"/>
      <c r="L18" s="163"/>
      <c r="M18" s="164"/>
      <c r="N18" s="188"/>
      <c r="O18" s="189"/>
      <c r="P18" s="189"/>
      <c r="Q18" s="189"/>
      <c r="R18" s="190"/>
      <c r="S18" s="165" t="str">
        <f aca="false">IF(W18=0,"",IF(W18&gt;=90,5,IF(W18&gt;=75,4,IF(W18&gt;=60,3,IF(W18&gt;=50,2,1)))))</f>
        <v/>
      </c>
      <c r="T18" s="165" t="str">
        <f aca="false">IF(S18="","",IF(S18=5,"ดีเยี่ยม",IF(S18=4,"ดีมาก",IF(S18=3,"ดี",IF(S18=2,"พอใช้","ปรับปรุง")))))</f>
        <v/>
      </c>
      <c r="U18" s="160"/>
      <c r="V18" s="166" t="n">
        <f aca="false">SUM(D18:R18)</f>
        <v>0</v>
      </c>
      <c r="W18" s="167" t="n">
        <f aca="false">V18*100/$V$6</f>
        <v>0</v>
      </c>
      <c r="X18" s="160"/>
      <c r="Y18" s="160"/>
      <c r="Z18" s="160"/>
      <c r="AA18" s="160"/>
      <c r="AB18" s="160"/>
      <c r="AC18" s="160"/>
      <c r="AD18" s="160"/>
    </row>
    <row r="19" s="134" customFormat="true" ht="15" hidden="false" customHeight="true" outlineLevel="0" collapsed="false">
      <c r="A19" s="160"/>
      <c r="B19" s="130" t="n">
        <v>13</v>
      </c>
      <c r="C19" s="161" t="str">
        <f aca="false">IF(บุคลากร!B18="","",บุคลากร!B18)</f>
        <v/>
      </c>
      <c r="D19" s="162"/>
      <c r="E19" s="163"/>
      <c r="F19" s="163"/>
      <c r="G19" s="163"/>
      <c r="H19" s="164"/>
      <c r="I19" s="162"/>
      <c r="J19" s="163"/>
      <c r="K19" s="163"/>
      <c r="L19" s="163"/>
      <c r="M19" s="164"/>
      <c r="N19" s="188"/>
      <c r="O19" s="189"/>
      <c r="P19" s="189"/>
      <c r="Q19" s="189"/>
      <c r="R19" s="190"/>
      <c r="S19" s="165" t="str">
        <f aca="false">IF(W19=0,"",IF(W19&gt;=90,5,IF(W19&gt;=75,4,IF(W19&gt;=60,3,IF(W19&gt;=50,2,1)))))</f>
        <v/>
      </c>
      <c r="T19" s="165" t="str">
        <f aca="false">IF(S19="","",IF(S19=5,"ดีเยี่ยม",IF(S19=4,"ดีมาก",IF(S19=3,"ดี",IF(S19=2,"พอใช้","ปรับปรุง")))))</f>
        <v/>
      </c>
      <c r="U19" s="160"/>
      <c r="V19" s="166" t="n">
        <f aca="false">SUM(D19:R19)</f>
        <v>0</v>
      </c>
      <c r="W19" s="167" t="n">
        <f aca="false">V19*100/$V$6</f>
        <v>0</v>
      </c>
      <c r="X19" s="160"/>
      <c r="Y19" s="160"/>
      <c r="Z19" s="160"/>
      <c r="AA19" s="160"/>
      <c r="AB19" s="160"/>
      <c r="AC19" s="160"/>
      <c r="AD19" s="160"/>
    </row>
    <row r="20" s="134" customFormat="true" ht="15" hidden="false" customHeight="true" outlineLevel="0" collapsed="false">
      <c r="A20" s="160"/>
      <c r="B20" s="130" t="n">
        <v>14</v>
      </c>
      <c r="C20" s="161" t="str">
        <f aca="false">IF(บุคลากร!B19="","",บุคลากร!B19)</f>
        <v/>
      </c>
      <c r="D20" s="162"/>
      <c r="E20" s="163"/>
      <c r="F20" s="163"/>
      <c r="G20" s="163"/>
      <c r="H20" s="164"/>
      <c r="I20" s="162"/>
      <c r="J20" s="163"/>
      <c r="K20" s="163"/>
      <c r="L20" s="163"/>
      <c r="M20" s="164"/>
      <c r="N20" s="188"/>
      <c r="O20" s="189"/>
      <c r="P20" s="189"/>
      <c r="Q20" s="189"/>
      <c r="R20" s="190"/>
      <c r="S20" s="165" t="str">
        <f aca="false">IF(W20=0,"",IF(W20&gt;=90,5,IF(W20&gt;=75,4,IF(W20&gt;=60,3,IF(W20&gt;=50,2,1)))))</f>
        <v/>
      </c>
      <c r="T20" s="165" t="str">
        <f aca="false">IF(S20="","",IF(S20=5,"ดีเยี่ยม",IF(S20=4,"ดีมาก",IF(S20=3,"ดี",IF(S20=2,"พอใช้","ปรับปรุง")))))</f>
        <v/>
      </c>
      <c r="U20" s="160"/>
      <c r="V20" s="166" t="n">
        <f aca="false">SUM(D20:R20)</f>
        <v>0</v>
      </c>
      <c r="W20" s="167" t="n">
        <f aca="false">V20*100/$V$6</f>
        <v>0</v>
      </c>
      <c r="X20" s="160"/>
      <c r="Y20" s="160"/>
      <c r="Z20" s="160"/>
      <c r="AA20" s="160"/>
      <c r="AB20" s="160"/>
      <c r="AC20" s="160"/>
      <c r="AD20" s="160"/>
    </row>
    <row r="21" s="134" customFormat="true" ht="15" hidden="false" customHeight="true" outlineLevel="0" collapsed="false">
      <c r="A21" s="160"/>
      <c r="B21" s="130" t="n">
        <v>15</v>
      </c>
      <c r="C21" s="161" t="str">
        <f aca="false">IF(บุคลากร!B20="","",บุคลากร!B20)</f>
        <v/>
      </c>
      <c r="D21" s="162"/>
      <c r="E21" s="163"/>
      <c r="F21" s="163"/>
      <c r="G21" s="163"/>
      <c r="H21" s="164"/>
      <c r="I21" s="162"/>
      <c r="J21" s="163"/>
      <c r="K21" s="163"/>
      <c r="L21" s="163"/>
      <c r="M21" s="164"/>
      <c r="N21" s="188"/>
      <c r="O21" s="189"/>
      <c r="P21" s="189"/>
      <c r="Q21" s="189"/>
      <c r="R21" s="190"/>
      <c r="S21" s="165" t="str">
        <f aca="false">IF(W21=0,"",IF(W21&gt;=90,5,IF(W21&gt;=75,4,IF(W21&gt;=60,3,IF(W21&gt;=50,2,1)))))</f>
        <v/>
      </c>
      <c r="T21" s="165" t="str">
        <f aca="false">IF(S21="","",IF(S21=5,"ดีเยี่ยม",IF(S21=4,"ดีมาก",IF(S21=3,"ดี",IF(S21=2,"พอใช้","ปรับปรุง")))))</f>
        <v/>
      </c>
      <c r="U21" s="160"/>
      <c r="V21" s="166" t="n">
        <f aca="false">SUM(D21:R21)</f>
        <v>0</v>
      </c>
      <c r="W21" s="167" t="n">
        <f aca="false">V21*100/$V$6</f>
        <v>0</v>
      </c>
      <c r="X21" s="160"/>
      <c r="Y21" s="160"/>
      <c r="Z21" s="160"/>
      <c r="AA21" s="160"/>
      <c r="AB21" s="160"/>
      <c r="AC21" s="160"/>
      <c r="AD21" s="160"/>
    </row>
    <row r="22" s="134" customFormat="true" ht="15" hidden="false" customHeight="true" outlineLevel="0" collapsed="false">
      <c r="A22" s="160"/>
      <c r="B22" s="130" t="n">
        <v>16</v>
      </c>
      <c r="C22" s="161" t="str">
        <f aca="false">IF(บุคลากร!B21="","",บุคลากร!B21)</f>
        <v/>
      </c>
      <c r="D22" s="162"/>
      <c r="E22" s="163"/>
      <c r="F22" s="163"/>
      <c r="G22" s="163"/>
      <c r="H22" s="164"/>
      <c r="I22" s="162"/>
      <c r="J22" s="163"/>
      <c r="K22" s="163"/>
      <c r="L22" s="163"/>
      <c r="M22" s="164"/>
      <c r="N22" s="188"/>
      <c r="O22" s="189"/>
      <c r="P22" s="189"/>
      <c r="Q22" s="189"/>
      <c r="R22" s="190"/>
      <c r="S22" s="165" t="str">
        <f aca="false">IF(W22=0,"",IF(W22&gt;=90,5,IF(W22&gt;=75,4,IF(W22&gt;=60,3,IF(W22&gt;=50,2,1)))))</f>
        <v/>
      </c>
      <c r="T22" s="165" t="str">
        <f aca="false">IF(S22="","",IF(S22=5,"ดีเยี่ยม",IF(S22=4,"ดีมาก",IF(S22=3,"ดี",IF(S22=2,"พอใช้","ปรับปรุง")))))</f>
        <v/>
      </c>
      <c r="U22" s="160"/>
      <c r="V22" s="166" t="n">
        <f aca="false">SUM(D22:R22)</f>
        <v>0</v>
      </c>
      <c r="W22" s="167" t="n">
        <f aca="false">V22*100/$V$6</f>
        <v>0</v>
      </c>
      <c r="X22" s="160"/>
      <c r="Y22" s="160"/>
      <c r="Z22" s="160"/>
      <c r="AA22" s="160"/>
      <c r="AB22" s="160"/>
      <c r="AC22" s="160"/>
      <c r="AD22" s="160"/>
    </row>
    <row r="23" s="134" customFormat="true" ht="15" hidden="false" customHeight="true" outlineLevel="0" collapsed="false">
      <c r="A23" s="160"/>
      <c r="B23" s="130" t="n">
        <v>17</v>
      </c>
      <c r="C23" s="161" t="str">
        <f aca="false">IF(บุคลากร!B22="","",บุคลากร!B22)</f>
        <v/>
      </c>
      <c r="D23" s="162"/>
      <c r="E23" s="163"/>
      <c r="F23" s="163"/>
      <c r="G23" s="163"/>
      <c r="H23" s="164"/>
      <c r="I23" s="162"/>
      <c r="J23" s="163"/>
      <c r="K23" s="163"/>
      <c r="L23" s="163"/>
      <c r="M23" s="164"/>
      <c r="N23" s="188"/>
      <c r="O23" s="189"/>
      <c r="P23" s="189"/>
      <c r="Q23" s="189"/>
      <c r="R23" s="190"/>
      <c r="S23" s="165" t="str">
        <f aca="false">IF(W23=0,"",IF(W23&gt;=90,5,IF(W23&gt;=75,4,IF(W23&gt;=60,3,IF(W23&gt;=50,2,1)))))</f>
        <v/>
      </c>
      <c r="T23" s="165" t="str">
        <f aca="false">IF(S23="","",IF(S23=5,"ดีเยี่ยม",IF(S23=4,"ดีมาก",IF(S23=3,"ดี",IF(S23=2,"พอใช้","ปรับปรุง")))))</f>
        <v/>
      </c>
      <c r="U23" s="160"/>
      <c r="V23" s="166" t="n">
        <f aca="false">SUM(D23:R23)</f>
        <v>0</v>
      </c>
      <c r="W23" s="167" t="n">
        <f aca="false">V23*100/$V$6</f>
        <v>0</v>
      </c>
      <c r="X23" s="160"/>
      <c r="Y23" s="160"/>
      <c r="Z23" s="160"/>
      <c r="AA23" s="160"/>
      <c r="AB23" s="160"/>
      <c r="AC23" s="160"/>
      <c r="AD23" s="160"/>
    </row>
    <row r="24" s="134" customFormat="true" ht="15" hidden="false" customHeight="true" outlineLevel="0" collapsed="false">
      <c r="A24" s="160"/>
      <c r="B24" s="130" t="n">
        <v>18</v>
      </c>
      <c r="C24" s="161" t="str">
        <f aca="false">IF(บุคลากร!B23="","",บุคลากร!B23)</f>
        <v/>
      </c>
      <c r="D24" s="162"/>
      <c r="E24" s="163"/>
      <c r="F24" s="163"/>
      <c r="G24" s="163"/>
      <c r="H24" s="164"/>
      <c r="I24" s="162"/>
      <c r="J24" s="163"/>
      <c r="K24" s="163"/>
      <c r="L24" s="163"/>
      <c r="M24" s="164"/>
      <c r="N24" s="188"/>
      <c r="O24" s="189"/>
      <c r="P24" s="189"/>
      <c r="Q24" s="189"/>
      <c r="R24" s="190"/>
      <c r="S24" s="165" t="str">
        <f aca="false">IF(W24=0,"",IF(W24&gt;=90,5,IF(W24&gt;=75,4,IF(W24&gt;=60,3,IF(W24&gt;=50,2,1)))))</f>
        <v/>
      </c>
      <c r="T24" s="165" t="str">
        <f aca="false">IF(S24="","",IF(S24=5,"ดีเยี่ยม",IF(S24=4,"ดีมาก",IF(S24=3,"ดี",IF(S24=2,"พอใช้","ปรับปรุง")))))</f>
        <v/>
      </c>
      <c r="U24" s="160"/>
      <c r="V24" s="166" t="n">
        <f aca="false">SUM(D24:R24)</f>
        <v>0</v>
      </c>
      <c r="W24" s="167" t="n">
        <f aca="false">V24*100/$V$6</f>
        <v>0</v>
      </c>
      <c r="X24" s="160"/>
      <c r="Y24" s="160"/>
      <c r="Z24" s="160"/>
      <c r="AA24" s="160"/>
      <c r="AB24" s="160"/>
      <c r="AC24" s="160"/>
      <c r="AD24" s="160"/>
    </row>
    <row r="25" s="134" customFormat="true" ht="15" hidden="false" customHeight="true" outlineLevel="0" collapsed="false">
      <c r="A25" s="160"/>
      <c r="B25" s="130" t="n">
        <v>19</v>
      </c>
      <c r="C25" s="161" t="str">
        <f aca="false">IF(บุคลากร!B24="","",บุคลากร!B24)</f>
        <v/>
      </c>
      <c r="D25" s="162"/>
      <c r="E25" s="163"/>
      <c r="F25" s="163"/>
      <c r="G25" s="163"/>
      <c r="H25" s="164"/>
      <c r="I25" s="162"/>
      <c r="J25" s="163"/>
      <c r="K25" s="163"/>
      <c r="L25" s="163"/>
      <c r="M25" s="164"/>
      <c r="N25" s="188"/>
      <c r="O25" s="189"/>
      <c r="P25" s="189"/>
      <c r="Q25" s="189"/>
      <c r="R25" s="190"/>
      <c r="S25" s="165" t="str">
        <f aca="false">IF(W25=0,"",IF(W25&gt;=90,5,IF(W25&gt;=75,4,IF(W25&gt;=60,3,IF(W25&gt;=50,2,1)))))</f>
        <v/>
      </c>
      <c r="T25" s="165" t="str">
        <f aca="false">IF(S25="","",IF(S25=5,"ดีเยี่ยม",IF(S25=4,"ดีมาก",IF(S25=3,"ดี",IF(S25=2,"พอใช้","ปรับปรุง")))))</f>
        <v/>
      </c>
      <c r="U25" s="160"/>
      <c r="V25" s="166" t="n">
        <f aca="false">SUM(D25:R25)</f>
        <v>0</v>
      </c>
      <c r="W25" s="167" t="n">
        <f aca="false">V25*100/$V$6</f>
        <v>0</v>
      </c>
      <c r="X25" s="160"/>
      <c r="Y25" s="160"/>
      <c r="Z25" s="160"/>
      <c r="AA25" s="160"/>
      <c r="AB25" s="160"/>
      <c r="AC25" s="160"/>
      <c r="AD25" s="160"/>
    </row>
    <row r="26" s="134" customFormat="true" ht="15" hidden="false" customHeight="true" outlineLevel="0" collapsed="false">
      <c r="A26" s="160"/>
      <c r="B26" s="130" t="n">
        <v>20</v>
      </c>
      <c r="C26" s="161" t="str">
        <f aca="false">IF(บุคลากร!B25="","",บุคลากร!B25)</f>
        <v/>
      </c>
      <c r="D26" s="162"/>
      <c r="E26" s="163"/>
      <c r="F26" s="163"/>
      <c r="G26" s="163"/>
      <c r="H26" s="164"/>
      <c r="I26" s="162"/>
      <c r="J26" s="163"/>
      <c r="K26" s="163"/>
      <c r="L26" s="163"/>
      <c r="M26" s="164"/>
      <c r="N26" s="188"/>
      <c r="O26" s="189"/>
      <c r="P26" s="189"/>
      <c r="Q26" s="189"/>
      <c r="R26" s="190"/>
      <c r="S26" s="165" t="str">
        <f aca="false">IF(W26=0,"",IF(W26&gt;=90,5,IF(W26&gt;=75,4,IF(W26&gt;=60,3,IF(W26&gt;=50,2,1)))))</f>
        <v/>
      </c>
      <c r="T26" s="165" t="str">
        <f aca="false">IF(S26="","",IF(S26=5,"ดีเยี่ยม",IF(S26=4,"ดีมาก",IF(S26=3,"ดี",IF(S26=2,"พอใช้","ปรับปรุง")))))</f>
        <v/>
      </c>
      <c r="U26" s="160"/>
      <c r="V26" s="166" t="n">
        <f aca="false">SUM(D26:R26)</f>
        <v>0</v>
      </c>
      <c r="W26" s="167" t="n">
        <f aca="false">V26*100/$V$6</f>
        <v>0</v>
      </c>
      <c r="X26" s="160"/>
      <c r="Y26" s="160"/>
      <c r="Z26" s="160"/>
      <c r="AA26" s="160"/>
      <c r="AB26" s="160"/>
      <c r="AC26" s="160"/>
      <c r="AD26" s="160"/>
    </row>
    <row r="27" s="134" customFormat="true" ht="15" hidden="false" customHeight="true" outlineLevel="0" collapsed="false">
      <c r="A27" s="160"/>
      <c r="B27" s="130" t="n">
        <v>21</v>
      </c>
      <c r="C27" s="161" t="str">
        <f aca="false">IF(บุคลากร!B26="","",บุคลากร!B26)</f>
        <v/>
      </c>
      <c r="D27" s="162"/>
      <c r="E27" s="163"/>
      <c r="F27" s="163"/>
      <c r="G27" s="163"/>
      <c r="H27" s="164"/>
      <c r="I27" s="162"/>
      <c r="J27" s="163"/>
      <c r="K27" s="163"/>
      <c r="L27" s="163"/>
      <c r="M27" s="164"/>
      <c r="N27" s="188"/>
      <c r="O27" s="189"/>
      <c r="P27" s="189"/>
      <c r="Q27" s="189"/>
      <c r="R27" s="190"/>
      <c r="S27" s="165" t="str">
        <f aca="false">IF(W27=0,"",IF(W27&gt;=90,5,IF(W27&gt;=75,4,IF(W27&gt;=60,3,IF(W27&gt;=50,2,1)))))</f>
        <v/>
      </c>
      <c r="T27" s="165" t="str">
        <f aca="false">IF(S27="","",IF(S27=5,"ดีเยี่ยม",IF(S27=4,"ดีมาก",IF(S27=3,"ดี",IF(S27=2,"พอใช้","ปรับปรุง")))))</f>
        <v/>
      </c>
      <c r="U27" s="160"/>
      <c r="V27" s="166" t="n">
        <f aca="false">SUM(D27:R27)</f>
        <v>0</v>
      </c>
      <c r="W27" s="167" t="n">
        <f aca="false">V27*100/$V$6</f>
        <v>0</v>
      </c>
      <c r="X27" s="160"/>
      <c r="Y27" s="160"/>
      <c r="Z27" s="160"/>
      <c r="AA27" s="160"/>
      <c r="AB27" s="160"/>
      <c r="AC27" s="160"/>
      <c r="AD27" s="160"/>
    </row>
    <row r="28" s="134" customFormat="true" ht="15" hidden="false" customHeight="true" outlineLevel="0" collapsed="false">
      <c r="A28" s="160"/>
      <c r="B28" s="130" t="n">
        <v>22</v>
      </c>
      <c r="C28" s="161" t="str">
        <f aca="false">IF(บุคลากร!B27="","",บุคลากร!B27)</f>
        <v/>
      </c>
      <c r="D28" s="162"/>
      <c r="E28" s="163"/>
      <c r="F28" s="163"/>
      <c r="G28" s="163"/>
      <c r="H28" s="164"/>
      <c r="I28" s="162"/>
      <c r="J28" s="163"/>
      <c r="K28" s="163"/>
      <c r="L28" s="163"/>
      <c r="M28" s="164"/>
      <c r="N28" s="188"/>
      <c r="O28" s="189"/>
      <c r="P28" s="189"/>
      <c r="Q28" s="189"/>
      <c r="R28" s="190"/>
      <c r="S28" s="165" t="str">
        <f aca="false">IF(W28=0,"",IF(W28&gt;=90,5,IF(W28&gt;=75,4,IF(W28&gt;=60,3,IF(W28&gt;=50,2,1)))))</f>
        <v/>
      </c>
      <c r="T28" s="165" t="str">
        <f aca="false">IF(S28="","",IF(S28=5,"ดีเยี่ยม",IF(S28=4,"ดีมาก",IF(S28=3,"ดี",IF(S28=2,"พอใช้","ปรับปรุง")))))</f>
        <v/>
      </c>
      <c r="U28" s="160"/>
      <c r="V28" s="166" t="n">
        <f aca="false">SUM(D28:R28)</f>
        <v>0</v>
      </c>
      <c r="W28" s="167" t="n">
        <f aca="false">V28*100/$V$6</f>
        <v>0</v>
      </c>
      <c r="X28" s="160"/>
      <c r="Y28" s="160"/>
      <c r="Z28" s="160"/>
      <c r="AA28" s="160"/>
      <c r="AB28" s="160"/>
      <c r="AC28" s="160"/>
      <c r="AD28" s="160"/>
    </row>
    <row r="29" s="134" customFormat="true" ht="15" hidden="false" customHeight="true" outlineLevel="0" collapsed="false">
      <c r="A29" s="160"/>
      <c r="B29" s="130" t="n">
        <v>23</v>
      </c>
      <c r="C29" s="161" t="str">
        <f aca="false">IF(บุคลากร!B28="","",บุคลากร!B28)</f>
        <v/>
      </c>
      <c r="D29" s="162"/>
      <c r="E29" s="163"/>
      <c r="F29" s="163"/>
      <c r="G29" s="163"/>
      <c r="H29" s="164"/>
      <c r="I29" s="162"/>
      <c r="J29" s="163"/>
      <c r="K29" s="163"/>
      <c r="L29" s="163"/>
      <c r="M29" s="164"/>
      <c r="N29" s="188"/>
      <c r="O29" s="189"/>
      <c r="P29" s="189"/>
      <c r="Q29" s="189"/>
      <c r="R29" s="190"/>
      <c r="S29" s="165" t="str">
        <f aca="false">IF(W29=0,"",IF(W29&gt;=90,5,IF(W29&gt;=75,4,IF(W29&gt;=60,3,IF(W29&gt;=50,2,1)))))</f>
        <v/>
      </c>
      <c r="T29" s="165" t="str">
        <f aca="false">IF(S29="","",IF(S29=5,"ดีเยี่ยม",IF(S29=4,"ดีมาก",IF(S29=3,"ดี",IF(S29=2,"พอใช้","ปรับปรุง")))))</f>
        <v/>
      </c>
      <c r="U29" s="160"/>
      <c r="V29" s="166" t="n">
        <f aca="false">SUM(D29:R29)</f>
        <v>0</v>
      </c>
      <c r="W29" s="167" t="n">
        <f aca="false">V29*100/$V$6</f>
        <v>0</v>
      </c>
      <c r="X29" s="160"/>
      <c r="Y29" s="160"/>
      <c r="Z29" s="160"/>
      <c r="AA29" s="160"/>
      <c r="AB29" s="160"/>
      <c r="AC29" s="160"/>
      <c r="AD29" s="160"/>
    </row>
    <row r="30" s="134" customFormat="true" ht="15" hidden="false" customHeight="true" outlineLevel="0" collapsed="false">
      <c r="A30" s="160"/>
      <c r="B30" s="130" t="n">
        <v>24</v>
      </c>
      <c r="C30" s="161" t="str">
        <f aca="false">IF(บุคลากร!B29="","",บุคลากร!B29)</f>
        <v/>
      </c>
      <c r="D30" s="162"/>
      <c r="E30" s="163"/>
      <c r="F30" s="163"/>
      <c r="G30" s="163"/>
      <c r="H30" s="164"/>
      <c r="I30" s="162"/>
      <c r="J30" s="163"/>
      <c r="K30" s="163"/>
      <c r="L30" s="163"/>
      <c r="M30" s="164"/>
      <c r="N30" s="188"/>
      <c r="O30" s="189"/>
      <c r="P30" s="189"/>
      <c r="Q30" s="189"/>
      <c r="R30" s="190"/>
      <c r="S30" s="165" t="str">
        <f aca="false">IF(W30=0,"",IF(W30&gt;=90,5,IF(W30&gt;=75,4,IF(W30&gt;=60,3,IF(W30&gt;=50,2,1)))))</f>
        <v/>
      </c>
      <c r="T30" s="165" t="str">
        <f aca="false">IF(S30="","",IF(S30=5,"ดีเยี่ยม",IF(S30=4,"ดีมาก",IF(S30=3,"ดี",IF(S30=2,"พอใช้","ปรับปรุง")))))</f>
        <v/>
      </c>
      <c r="U30" s="160"/>
      <c r="V30" s="166" t="n">
        <f aca="false">SUM(D30:R30)</f>
        <v>0</v>
      </c>
      <c r="W30" s="167" t="n">
        <f aca="false">V30*100/$V$6</f>
        <v>0</v>
      </c>
      <c r="X30" s="160"/>
      <c r="Y30" s="160"/>
      <c r="Z30" s="160"/>
      <c r="AA30" s="160"/>
      <c r="AB30" s="160"/>
      <c r="AC30" s="160"/>
      <c r="AD30" s="160"/>
    </row>
    <row r="31" s="134" customFormat="true" ht="15" hidden="false" customHeight="true" outlineLevel="0" collapsed="false">
      <c r="A31" s="160"/>
      <c r="B31" s="130" t="n">
        <v>25</v>
      </c>
      <c r="C31" s="161" t="str">
        <f aca="false">IF(บุคลากร!B30="","",บุคลากร!B30)</f>
        <v/>
      </c>
      <c r="D31" s="162"/>
      <c r="E31" s="163"/>
      <c r="F31" s="163"/>
      <c r="G31" s="163"/>
      <c r="H31" s="164"/>
      <c r="I31" s="162"/>
      <c r="J31" s="163"/>
      <c r="K31" s="163"/>
      <c r="L31" s="163"/>
      <c r="M31" s="164"/>
      <c r="N31" s="188"/>
      <c r="O31" s="189"/>
      <c r="P31" s="189"/>
      <c r="Q31" s="189"/>
      <c r="R31" s="190"/>
      <c r="S31" s="165" t="str">
        <f aca="false">IF(W31=0,"",IF(W31&gt;=90,5,IF(W31&gt;=75,4,IF(W31&gt;=60,3,IF(W31&gt;=50,2,1)))))</f>
        <v/>
      </c>
      <c r="T31" s="165" t="str">
        <f aca="false">IF(S31="","",IF(S31=5,"ดีเยี่ยม",IF(S31=4,"ดีมาก",IF(S31=3,"ดี",IF(S31=2,"พอใช้","ปรับปรุง")))))</f>
        <v/>
      </c>
      <c r="U31" s="160"/>
      <c r="V31" s="166" t="n">
        <f aca="false">SUM(D31:R31)</f>
        <v>0</v>
      </c>
      <c r="W31" s="167" t="n">
        <f aca="false">V31*100/$V$6</f>
        <v>0</v>
      </c>
      <c r="X31" s="160"/>
      <c r="Y31" s="160"/>
      <c r="Z31" s="160"/>
      <c r="AA31" s="160"/>
      <c r="AB31" s="160"/>
      <c r="AC31" s="160"/>
      <c r="AD31" s="160"/>
    </row>
    <row r="32" s="134" customFormat="true" ht="15" hidden="false" customHeight="true" outlineLevel="0" collapsed="false">
      <c r="A32" s="160"/>
      <c r="B32" s="130" t="n">
        <v>26</v>
      </c>
      <c r="C32" s="161" t="str">
        <f aca="false">IF(บุคลากร!B31="","",บุคลากร!B31)</f>
        <v/>
      </c>
      <c r="D32" s="162"/>
      <c r="E32" s="163"/>
      <c r="F32" s="163"/>
      <c r="G32" s="163"/>
      <c r="H32" s="164"/>
      <c r="I32" s="162"/>
      <c r="J32" s="163"/>
      <c r="K32" s="163"/>
      <c r="L32" s="163"/>
      <c r="M32" s="164"/>
      <c r="N32" s="188"/>
      <c r="O32" s="189"/>
      <c r="P32" s="189"/>
      <c r="Q32" s="189"/>
      <c r="R32" s="190"/>
      <c r="S32" s="165" t="str">
        <f aca="false">IF(W32=0,"",IF(W32&gt;=90,5,IF(W32&gt;=75,4,IF(W32&gt;=60,3,IF(W32&gt;=50,2,1)))))</f>
        <v/>
      </c>
      <c r="T32" s="165" t="str">
        <f aca="false">IF(S32="","",IF(S32=5,"ดีเยี่ยม",IF(S32=4,"ดีมาก",IF(S32=3,"ดี",IF(S32=2,"พอใช้","ปรับปรุง")))))</f>
        <v/>
      </c>
      <c r="U32" s="160"/>
      <c r="V32" s="166" t="n">
        <f aca="false">SUM(D32:R32)</f>
        <v>0</v>
      </c>
      <c r="W32" s="167" t="n">
        <f aca="false">V32*100/$V$6</f>
        <v>0</v>
      </c>
      <c r="X32" s="160"/>
      <c r="Y32" s="160"/>
      <c r="Z32" s="160"/>
      <c r="AA32" s="160"/>
      <c r="AB32" s="160"/>
      <c r="AC32" s="160"/>
      <c r="AD32" s="160"/>
    </row>
    <row r="33" s="134" customFormat="true" ht="15" hidden="false" customHeight="true" outlineLevel="0" collapsed="false">
      <c r="A33" s="160"/>
      <c r="B33" s="130" t="n">
        <v>27</v>
      </c>
      <c r="C33" s="161" t="str">
        <f aca="false">IF(บุคลากร!B32="","",บุคลากร!B32)</f>
        <v/>
      </c>
      <c r="D33" s="162"/>
      <c r="E33" s="163"/>
      <c r="F33" s="163"/>
      <c r="G33" s="163"/>
      <c r="H33" s="164"/>
      <c r="I33" s="162"/>
      <c r="J33" s="163"/>
      <c r="K33" s="163"/>
      <c r="L33" s="163"/>
      <c r="M33" s="164"/>
      <c r="N33" s="188"/>
      <c r="O33" s="189"/>
      <c r="P33" s="189"/>
      <c r="Q33" s="189"/>
      <c r="R33" s="190"/>
      <c r="S33" s="165" t="str">
        <f aca="false">IF(W33=0,"",IF(W33&gt;=90,5,IF(W33&gt;=75,4,IF(W33&gt;=60,3,IF(W33&gt;=50,2,1)))))</f>
        <v/>
      </c>
      <c r="T33" s="165" t="str">
        <f aca="false">IF(S33="","",IF(S33=5,"ดีเยี่ยม",IF(S33=4,"ดีมาก",IF(S33=3,"ดี",IF(S33=2,"พอใช้","ปรับปรุง")))))</f>
        <v/>
      </c>
      <c r="U33" s="160"/>
      <c r="V33" s="166" t="n">
        <f aca="false">SUM(D33:R33)</f>
        <v>0</v>
      </c>
      <c r="W33" s="167" t="n">
        <f aca="false">V33*100/$V$6</f>
        <v>0</v>
      </c>
      <c r="X33" s="160"/>
      <c r="Y33" s="160"/>
      <c r="Z33" s="160"/>
      <c r="AA33" s="160"/>
      <c r="AB33" s="160"/>
      <c r="AC33" s="160"/>
      <c r="AD33" s="160"/>
    </row>
    <row r="34" s="134" customFormat="true" ht="15" hidden="false" customHeight="true" outlineLevel="0" collapsed="false">
      <c r="A34" s="160"/>
      <c r="B34" s="130" t="n">
        <v>28</v>
      </c>
      <c r="C34" s="161" t="str">
        <f aca="false">IF(บุคลากร!B33="","",บุคลากร!B33)</f>
        <v/>
      </c>
      <c r="D34" s="162"/>
      <c r="E34" s="163"/>
      <c r="F34" s="163"/>
      <c r="G34" s="163"/>
      <c r="H34" s="164"/>
      <c r="I34" s="162"/>
      <c r="J34" s="163"/>
      <c r="K34" s="163"/>
      <c r="L34" s="163"/>
      <c r="M34" s="164"/>
      <c r="N34" s="188"/>
      <c r="O34" s="189"/>
      <c r="P34" s="189"/>
      <c r="Q34" s="189"/>
      <c r="R34" s="190"/>
      <c r="S34" s="165" t="str">
        <f aca="false">IF(W34=0,"",IF(W34&gt;=90,5,IF(W34&gt;=75,4,IF(W34&gt;=60,3,IF(W34&gt;=50,2,1)))))</f>
        <v/>
      </c>
      <c r="T34" s="165" t="str">
        <f aca="false">IF(S34="","",IF(S34=5,"ดีเยี่ยม",IF(S34=4,"ดีมาก",IF(S34=3,"ดี",IF(S34=2,"พอใช้","ปรับปรุง")))))</f>
        <v/>
      </c>
      <c r="U34" s="160"/>
      <c r="V34" s="166" t="n">
        <f aca="false">SUM(D34:R34)</f>
        <v>0</v>
      </c>
      <c r="W34" s="167" t="n">
        <f aca="false">V34*100/$V$6</f>
        <v>0</v>
      </c>
      <c r="X34" s="160"/>
      <c r="Y34" s="160"/>
      <c r="Z34" s="160"/>
      <c r="AA34" s="160"/>
      <c r="AB34" s="160"/>
      <c r="AC34" s="160"/>
      <c r="AD34" s="160"/>
    </row>
    <row r="35" s="134" customFormat="true" ht="15" hidden="false" customHeight="true" outlineLevel="0" collapsed="false">
      <c r="A35" s="160"/>
      <c r="B35" s="130" t="n">
        <v>29</v>
      </c>
      <c r="C35" s="161" t="str">
        <f aca="false">IF(บุคลากร!B34="","",บุคลากร!B34)</f>
        <v/>
      </c>
      <c r="D35" s="162"/>
      <c r="E35" s="163"/>
      <c r="F35" s="163"/>
      <c r="G35" s="163"/>
      <c r="H35" s="164"/>
      <c r="I35" s="162"/>
      <c r="J35" s="163"/>
      <c r="K35" s="163"/>
      <c r="L35" s="163"/>
      <c r="M35" s="164"/>
      <c r="N35" s="188"/>
      <c r="O35" s="189"/>
      <c r="P35" s="189"/>
      <c r="Q35" s="189"/>
      <c r="R35" s="190"/>
      <c r="S35" s="165" t="str">
        <f aca="false">IF(W35=0,"",IF(W35&gt;=90,5,IF(W35&gt;=75,4,IF(W35&gt;=60,3,IF(W35&gt;=50,2,1)))))</f>
        <v/>
      </c>
      <c r="T35" s="165" t="str">
        <f aca="false">IF(S35="","",IF(S35=5,"ดีเยี่ยม",IF(S35=4,"ดีมาก",IF(S35=3,"ดี",IF(S35=2,"พอใช้","ปรับปรุง")))))</f>
        <v/>
      </c>
      <c r="U35" s="160"/>
      <c r="V35" s="166" t="n">
        <f aca="false">SUM(D35:R35)</f>
        <v>0</v>
      </c>
      <c r="W35" s="167" t="n">
        <f aca="false">V35*100/$V$6</f>
        <v>0</v>
      </c>
      <c r="X35" s="160"/>
      <c r="Y35" s="160"/>
      <c r="Z35" s="160"/>
      <c r="AA35" s="160"/>
      <c r="AB35" s="160"/>
      <c r="AC35" s="160"/>
      <c r="AD35" s="160"/>
    </row>
    <row r="36" s="134" customFormat="true" ht="15" hidden="false" customHeight="true" outlineLevel="0" collapsed="false">
      <c r="A36" s="160"/>
      <c r="B36" s="130" t="n">
        <v>30</v>
      </c>
      <c r="C36" s="161" t="str">
        <f aca="false">IF(บุคลากร!B35="","",บุคลากร!B35)</f>
        <v/>
      </c>
      <c r="D36" s="162"/>
      <c r="E36" s="163"/>
      <c r="F36" s="163"/>
      <c r="G36" s="163"/>
      <c r="H36" s="164"/>
      <c r="I36" s="162"/>
      <c r="J36" s="163"/>
      <c r="K36" s="163"/>
      <c r="L36" s="163"/>
      <c r="M36" s="164"/>
      <c r="N36" s="188"/>
      <c r="O36" s="189"/>
      <c r="P36" s="189"/>
      <c r="Q36" s="189"/>
      <c r="R36" s="190"/>
      <c r="S36" s="165" t="str">
        <f aca="false">IF(W36=0,"",IF(W36&gt;=90,5,IF(W36&gt;=75,4,IF(W36&gt;=60,3,IF(W36&gt;=50,2,1)))))</f>
        <v/>
      </c>
      <c r="T36" s="165" t="str">
        <f aca="false">IF(S36="","",IF(S36=5,"ดีเยี่ยม",IF(S36=4,"ดีมาก",IF(S36=3,"ดี",IF(S36=2,"พอใช้","ปรับปรุง")))))</f>
        <v/>
      </c>
      <c r="U36" s="160"/>
      <c r="V36" s="166" t="n">
        <f aca="false">SUM(D36:R36)</f>
        <v>0</v>
      </c>
      <c r="W36" s="167" t="n">
        <f aca="false">V36*100/$V$6</f>
        <v>0</v>
      </c>
      <c r="X36" s="160"/>
      <c r="Y36" s="160"/>
      <c r="Z36" s="160"/>
      <c r="AA36" s="160"/>
      <c r="AB36" s="160"/>
      <c r="AC36" s="160"/>
      <c r="AD36" s="160"/>
    </row>
    <row r="37" s="134" customFormat="true" ht="15" hidden="false" customHeight="true" outlineLevel="0" collapsed="false">
      <c r="A37" s="160"/>
      <c r="B37" s="130" t="n">
        <v>31</v>
      </c>
      <c r="C37" s="161" t="str">
        <f aca="false">IF(บุคลากร!B36="","",บุคลากร!B36)</f>
        <v/>
      </c>
      <c r="D37" s="162"/>
      <c r="E37" s="163"/>
      <c r="F37" s="163"/>
      <c r="G37" s="163"/>
      <c r="H37" s="164"/>
      <c r="I37" s="162"/>
      <c r="J37" s="163"/>
      <c r="K37" s="163"/>
      <c r="L37" s="163"/>
      <c r="M37" s="164"/>
      <c r="N37" s="188"/>
      <c r="O37" s="189"/>
      <c r="P37" s="189"/>
      <c r="Q37" s="189"/>
      <c r="R37" s="190"/>
      <c r="S37" s="165" t="str">
        <f aca="false">IF(W37=0,"",IF(W37&gt;=90,5,IF(W37&gt;=75,4,IF(W37&gt;=60,3,IF(W37&gt;=50,2,1)))))</f>
        <v/>
      </c>
      <c r="T37" s="165" t="str">
        <f aca="false">IF(S37="","",IF(S37=5,"ดีเยี่ยม",IF(S37=4,"ดีมาก",IF(S37=3,"ดี",IF(S37=2,"พอใช้","ปรับปรุง")))))</f>
        <v/>
      </c>
      <c r="U37" s="160"/>
      <c r="V37" s="166" t="n">
        <f aca="false">SUM(D37:R37)</f>
        <v>0</v>
      </c>
      <c r="W37" s="167" t="n">
        <f aca="false">V37*100/$V$6</f>
        <v>0</v>
      </c>
      <c r="X37" s="160"/>
      <c r="Y37" s="160"/>
      <c r="Z37" s="160"/>
      <c r="AA37" s="160"/>
      <c r="AB37" s="160"/>
      <c r="AC37" s="160"/>
      <c r="AD37" s="160"/>
    </row>
    <row r="38" s="134" customFormat="true" ht="15" hidden="false" customHeight="true" outlineLevel="0" collapsed="false">
      <c r="A38" s="160"/>
      <c r="B38" s="130" t="n">
        <v>32</v>
      </c>
      <c r="C38" s="161" t="str">
        <f aca="false">IF(บุคลากร!B37="","",บุคลากร!B37)</f>
        <v/>
      </c>
      <c r="D38" s="162"/>
      <c r="E38" s="163"/>
      <c r="F38" s="163"/>
      <c r="G38" s="163"/>
      <c r="H38" s="164"/>
      <c r="I38" s="162"/>
      <c r="J38" s="163"/>
      <c r="K38" s="163"/>
      <c r="L38" s="163"/>
      <c r="M38" s="164"/>
      <c r="N38" s="188"/>
      <c r="O38" s="189"/>
      <c r="P38" s="189"/>
      <c r="Q38" s="189"/>
      <c r="R38" s="190"/>
      <c r="S38" s="165" t="str">
        <f aca="false">IF(W38=0,"",IF(W38&gt;=90,5,IF(W38&gt;=75,4,IF(W38&gt;=60,3,IF(W38&gt;=50,2,1)))))</f>
        <v/>
      </c>
      <c r="T38" s="165" t="str">
        <f aca="false">IF(S38="","",IF(S38=5,"ดีเยี่ยม",IF(S38=4,"ดีมาก",IF(S38=3,"ดี",IF(S38=2,"พอใช้","ปรับปรุง")))))</f>
        <v/>
      </c>
      <c r="U38" s="160"/>
      <c r="V38" s="166" t="n">
        <f aca="false">SUM(D38:R38)</f>
        <v>0</v>
      </c>
      <c r="W38" s="167" t="n">
        <f aca="false">V38*100/$V$6</f>
        <v>0</v>
      </c>
      <c r="X38" s="160"/>
      <c r="Y38" s="160"/>
      <c r="Z38" s="160"/>
      <c r="AA38" s="160"/>
      <c r="AB38" s="160"/>
      <c r="AC38" s="160"/>
      <c r="AD38" s="160"/>
    </row>
    <row r="39" s="134" customFormat="true" ht="15" hidden="false" customHeight="true" outlineLevel="0" collapsed="false">
      <c r="A39" s="160"/>
      <c r="B39" s="130" t="n">
        <v>33</v>
      </c>
      <c r="C39" s="161" t="str">
        <f aca="false">IF(บุคลากร!B38="","",บุคลากร!B38)</f>
        <v/>
      </c>
      <c r="D39" s="162"/>
      <c r="E39" s="163"/>
      <c r="F39" s="163"/>
      <c r="G39" s="163"/>
      <c r="H39" s="164"/>
      <c r="I39" s="162"/>
      <c r="J39" s="163"/>
      <c r="K39" s="163"/>
      <c r="L39" s="163"/>
      <c r="M39" s="164"/>
      <c r="N39" s="188"/>
      <c r="O39" s="189"/>
      <c r="P39" s="189"/>
      <c r="Q39" s="189"/>
      <c r="R39" s="190"/>
      <c r="S39" s="165" t="str">
        <f aca="false">IF(W39=0,"",IF(W39&gt;=90,5,IF(W39&gt;=75,4,IF(W39&gt;=60,3,IF(W39&gt;=50,2,1)))))</f>
        <v/>
      </c>
      <c r="T39" s="165" t="str">
        <f aca="false">IF(S39="","",IF(S39=5,"ดีเยี่ยม",IF(S39=4,"ดีมาก",IF(S39=3,"ดี",IF(S39=2,"พอใช้","ปรับปรุง")))))</f>
        <v/>
      </c>
      <c r="U39" s="160"/>
      <c r="V39" s="166" t="n">
        <f aca="false">SUM(D39:R39)</f>
        <v>0</v>
      </c>
      <c r="W39" s="167" t="n">
        <f aca="false">V39*100/$V$6</f>
        <v>0</v>
      </c>
      <c r="X39" s="160"/>
      <c r="Y39" s="160"/>
      <c r="Z39" s="160"/>
      <c r="AA39" s="160"/>
      <c r="AB39" s="160"/>
      <c r="AC39" s="160"/>
      <c r="AD39" s="160"/>
    </row>
    <row r="40" s="134" customFormat="true" ht="15" hidden="false" customHeight="true" outlineLevel="0" collapsed="false">
      <c r="A40" s="160"/>
      <c r="B40" s="130" t="n">
        <v>34</v>
      </c>
      <c r="C40" s="161" t="str">
        <f aca="false">IF(บุคลากร!B39="","",บุคลากร!B39)</f>
        <v/>
      </c>
      <c r="D40" s="162"/>
      <c r="E40" s="163"/>
      <c r="F40" s="163"/>
      <c r="G40" s="163"/>
      <c r="H40" s="164"/>
      <c r="I40" s="162"/>
      <c r="J40" s="163"/>
      <c r="K40" s="163"/>
      <c r="L40" s="163"/>
      <c r="M40" s="164"/>
      <c r="N40" s="188"/>
      <c r="O40" s="189"/>
      <c r="P40" s="189"/>
      <c r="Q40" s="189"/>
      <c r="R40" s="190"/>
      <c r="S40" s="165" t="str">
        <f aca="false">IF(W40=0,"",IF(W40&gt;=90,5,IF(W40&gt;=75,4,IF(W40&gt;=60,3,IF(W40&gt;=50,2,1)))))</f>
        <v/>
      </c>
      <c r="T40" s="165" t="str">
        <f aca="false">IF(S40="","",IF(S40=5,"ดีเยี่ยม",IF(S40=4,"ดีมาก",IF(S40=3,"ดี",IF(S40=2,"พอใช้","ปรับปรุง")))))</f>
        <v/>
      </c>
      <c r="U40" s="160"/>
      <c r="V40" s="166" t="n">
        <f aca="false">SUM(D40:R40)</f>
        <v>0</v>
      </c>
      <c r="W40" s="167" t="n">
        <f aca="false">V40*100/$V$6</f>
        <v>0</v>
      </c>
      <c r="X40" s="160"/>
      <c r="Y40" s="160"/>
      <c r="Z40" s="160"/>
      <c r="AA40" s="160"/>
      <c r="AB40" s="160"/>
      <c r="AC40" s="160"/>
      <c r="AD40" s="160"/>
    </row>
    <row r="41" s="134" customFormat="true" ht="15" hidden="false" customHeight="true" outlineLevel="0" collapsed="false">
      <c r="A41" s="160"/>
      <c r="B41" s="130" t="n">
        <v>35</v>
      </c>
      <c r="C41" s="161" t="str">
        <f aca="false">IF(บุคลากร!B40="","",บุคลากร!B40)</f>
        <v/>
      </c>
      <c r="D41" s="162"/>
      <c r="E41" s="163"/>
      <c r="F41" s="163"/>
      <c r="G41" s="163"/>
      <c r="H41" s="164"/>
      <c r="I41" s="162"/>
      <c r="J41" s="163"/>
      <c r="K41" s="163"/>
      <c r="L41" s="163"/>
      <c r="M41" s="164"/>
      <c r="N41" s="188"/>
      <c r="O41" s="189"/>
      <c r="P41" s="189"/>
      <c r="Q41" s="189"/>
      <c r="R41" s="190"/>
      <c r="S41" s="165" t="str">
        <f aca="false">IF(W41=0,"",IF(W41&gt;=90,5,IF(W41&gt;=75,4,IF(W41&gt;=60,3,IF(W41&gt;=50,2,1)))))</f>
        <v/>
      </c>
      <c r="T41" s="165" t="str">
        <f aca="false">IF(S41="","",IF(S41=5,"ดีเยี่ยม",IF(S41=4,"ดีมาก",IF(S41=3,"ดี",IF(S41=2,"พอใช้","ปรับปรุง")))))</f>
        <v/>
      </c>
      <c r="U41" s="160"/>
      <c r="V41" s="166" t="n">
        <f aca="false">SUM(D41:R41)</f>
        <v>0</v>
      </c>
      <c r="W41" s="167" t="n">
        <f aca="false">V41*100/$V$6</f>
        <v>0</v>
      </c>
      <c r="X41" s="160"/>
      <c r="Y41" s="160"/>
      <c r="Z41" s="160"/>
      <c r="AA41" s="160"/>
      <c r="AB41" s="160"/>
      <c r="AC41" s="160"/>
      <c r="AD41" s="160"/>
    </row>
    <row r="42" s="135" customFormat="true" ht="22.5" hidden="false" customHeight="true" outlineLevel="0" collapsed="false">
      <c r="A42" s="168"/>
      <c r="B42" s="169" t="s">
        <v>171</v>
      </c>
      <c r="C42" s="169"/>
      <c r="D42" s="169"/>
      <c r="E42" s="169"/>
      <c r="F42" s="169"/>
      <c r="G42" s="169"/>
      <c r="H42" s="169"/>
      <c r="I42" s="170" t="n">
        <f aca="false">IF(X2=0,"",X2)</f>
        <v>8</v>
      </c>
      <c r="J42" s="170"/>
      <c r="K42" s="170"/>
      <c r="L42" s="170"/>
      <c r="M42" s="170"/>
      <c r="N42" s="169" t="s">
        <v>164</v>
      </c>
      <c r="O42" s="169"/>
      <c r="P42" s="169"/>
      <c r="Q42" s="169"/>
      <c r="R42" s="169"/>
      <c r="S42" s="171" t="n">
        <f aca="false">IF(X4="-","-",X4)</f>
        <v>1</v>
      </c>
      <c r="T42" s="171"/>
      <c r="U42" s="168"/>
      <c r="V42" s="172"/>
      <c r="W42" s="173"/>
      <c r="X42" s="168"/>
      <c r="Y42" s="168"/>
      <c r="Z42" s="168"/>
      <c r="AA42" s="168"/>
      <c r="AB42" s="168"/>
      <c r="AC42" s="168"/>
      <c r="AD42" s="168"/>
    </row>
    <row r="43" s="135" customFormat="true" ht="22.5" hidden="false" customHeight="true" outlineLevel="0" collapsed="false">
      <c r="A43" s="168"/>
      <c r="B43" s="174" t="s">
        <v>162</v>
      </c>
      <c r="C43" s="174"/>
      <c r="D43" s="174"/>
      <c r="E43" s="174"/>
      <c r="F43" s="174"/>
      <c r="G43" s="174"/>
      <c r="H43" s="174"/>
      <c r="I43" s="175" t="n">
        <f aca="false">IF(X3="-","",X3)</f>
        <v>100</v>
      </c>
      <c r="J43" s="175"/>
      <c r="K43" s="175"/>
      <c r="L43" s="175"/>
      <c r="M43" s="175"/>
      <c r="N43" s="174" t="s">
        <v>132</v>
      </c>
      <c r="O43" s="174"/>
      <c r="P43" s="174"/>
      <c r="Q43" s="174"/>
      <c r="R43" s="174"/>
      <c r="S43" s="106" t="n">
        <f aca="false">IF(S42="-","-",IF(S42&gt;=0.9,5,IF(S42&gt;=0.75,4,IF(S42&gt;=0.6,3,IF(S42&gt;=0.5,2,1)))))</f>
        <v>5</v>
      </c>
      <c r="T43" s="106"/>
      <c r="U43" s="168"/>
      <c r="V43" s="172"/>
      <c r="W43" s="173"/>
      <c r="X43" s="168"/>
      <c r="Y43" s="168"/>
      <c r="Z43" s="168"/>
      <c r="AA43" s="168"/>
      <c r="AB43" s="168"/>
      <c r="AC43" s="168"/>
      <c r="AD43" s="168"/>
    </row>
    <row r="44" s="135" customFormat="true" ht="22.5" hidden="false" customHeight="true" outlineLevel="0" collapsed="false">
      <c r="A44" s="168"/>
      <c r="B44" s="169" t="s">
        <v>172</v>
      </c>
      <c r="C44" s="169"/>
      <c r="D44" s="169"/>
      <c r="E44" s="169"/>
      <c r="F44" s="169"/>
      <c r="G44" s="169"/>
      <c r="H44" s="169"/>
      <c r="I44" s="169"/>
      <c r="J44" s="169"/>
      <c r="K44" s="169"/>
      <c r="L44" s="169"/>
      <c r="M44" s="169"/>
      <c r="N44" s="169"/>
      <c r="O44" s="169"/>
      <c r="P44" s="169"/>
      <c r="Q44" s="169"/>
      <c r="R44" s="169"/>
      <c r="S44" s="170" t="str">
        <f aca="false">IF(S43="-","-",IF(S43=5,"ดีเยี่ยม",IF(S43=4,"ดีมาก",IF(S43=3,"ดี",IF(S43=2,"พอใช้","ปรับปรุง")))))</f>
        <v>ดีเยี่ยม</v>
      </c>
      <c r="T44" s="170"/>
      <c r="U44" s="168"/>
      <c r="V44" s="172"/>
      <c r="W44" s="173"/>
      <c r="X44" s="168"/>
      <c r="Y44" s="168"/>
      <c r="Z44" s="168"/>
      <c r="AA44" s="168"/>
      <c r="AB44" s="168"/>
      <c r="AC44" s="168"/>
      <c r="AD44" s="168"/>
    </row>
    <row r="45" s="135" customFormat="true" ht="15.75" hidden="false" customHeight="true" outlineLevel="0" collapsed="false">
      <c r="A45" s="168"/>
      <c r="B45" s="168"/>
      <c r="C45" s="168"/>
      <c r="D45" s="168"/>
      <c r="E45" s="168"/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76"/>
      <c r="W45" s="168"/>
      <c r="X45" s="168"/>
      <c r="Y45" s="168"/>
      <c r="Z45" s="168"/>
      <c r="AA45" s="168"/>
      <c r="AB45" s="168"/>
      <c r="AC45" s="168"/>
      <c r="AD45" s="168"/>
    </row>
    <row r="46" customFormat="false" ht="22.5" hidden="false" customHeight="false" outlineLevel="0" collapsed="false">
      <c r="B46" s="21"/>
      <c r="C46" s="177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178" t="s">
        <v>173</v>
      </c>
      <c r="T46" s="179" t="n">
        <f aca="false">COUNTIF(S7:S41,5)</f>
        <v>3</v>
      </c>
      <c r="U46" s="180" t="s">
        <v>160</v>
      </c>
    </row>
    <row r="47" customFormat="false" ht="22.5" hidden="false" customHeight="false" outlineLevel="0" collapsed="false"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178" t="s">
        <v>174</v>
      </c>
      <c r="T47" s="179" t="n">
        <f aca="false">COUNTIF(S7:S41,4)</f>
        <v>3</v>
      </c>
      <c r="U47" s="180" t="s">
        <v>160</v>
      </c>
    </row>
    <row r="48" customFormat="false" ht="22.5" hidden="false" customHeight="false" outlineLevel="0" collapsed="false"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178" t="s">
        <v>175</v>
      </c>
      <c r="T48" s="179" t="n">
        <f aca="false">COUNTIF(S7:S41,3)</f>
        <v>2</v>
      </c>
      <c r="U48" s="180" t="s">
        <v>160</v>
      </c>
    </row>
    <row r="49" customFormat="false" ht="22.5" hidden="false" customHeight="false" outlineLevel="0" collapsed="false"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178" t="s">
        <v>176</v>
      </c>
      <c r="T49" s="179" t="n">
        <f aca="false">COUNTIF(S7:S41,2)</f>
        <v>0</v>
      </c>
      <c r="U49" s="180" t="s">
        <v>160</v>
      </c>
    </row>
    <row r="50" customFormat="false" ht="22.5" hidden="false" customHeight="false" outlineLevel="0" collapsed="false"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178" t="s">
        <v>177</v>
      </c>
      <c r="T50" s="179" t="n">
        <f aca="false">COUNTIF(S7:S41,1)</f>
        <v>0</v>
      </c>
      <c r="U50" s="180" t="s">
        <v>160</v>
      </c>
    </row>
    <row r="51" customFormat="false" ht="22.5" hidden="false" customHeight="false" outlineLevel="0" collapsed="false"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178" t="s">
        <v>178</v>
      </c>
      <c r="T51" s="181" t="n">
        <f aca="false">SUM(T46:T50)</f>
        <v>8</v>
      </c>
      <c r="U51" s="180" t="s">
        <v>160</v>
      </c>
    </row>
    <row r="52" customFormat="false" ht="22.5" hidden="false" customHeight="fals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</row>
    <row r="53" customFormat="false" ht="22.5" hidden="false" customHeight="fals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</row>
    <row r="54" customFormat="false" ht="22.5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</row>
    <row r="55" customFormat="false" ht="22.5" hidden="false" customHeight="false" outlineLevel="0" collapsed="false"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</row>
    <row r="56" customFormat="false" ht="22.5" hidden="false" customHeight="false" outlineLevel="0" collapsed="false"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</row>
    <row r="57" customFormat="false" ht="22.5" hidden="false" customHeight="false" outlineLevel="0" collapsed="false"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</row>
    <row r="58" customFormat="false" ht="22.5" hidden="false" customHeight="false" outlineLevel="0" collapsed="false"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</row>
    <row r="59" customFormat="false" ht="22.5" hidden="false" customHeight="false" outlineLevel="0" collapsed="false"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</row>
    <row r="60" customFormat="false" ht="22.5" hidden="false" customHeight="false" outlineLevel="0" collapsed="false"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</row>
    <row r="61" customFormat="false" ht="22.5" hidden="false" customHeight="false" outlineLevel="0" collapsed="false"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</row>
    <row r="62" customFormat="false" ht="22.5" hidden="false" customHeight="false" outlineLevel="0" collapsed="false"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</row>
    <row r="63" customFormat="false" ht="22.5" hidden="false" customHeight="false" outlineLevel="0" collapsed="false"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</row>
    <row r="64" customFormat="false" ht="22.5" hidden="false" customHeight="false" outlineLevel="0" collapsed="false"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</row>
    <row r="65" customFormat="false" ht="22.5" hidden="false" customHeight="false" outlineLevel="0" collapsed="false"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</row>
    <row r="66" customFormat="false" ht="22.5" hidden="false" customHeight="false" outlineLevel="0" collapsed="false"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</row>
    <row r="67" customFormat="false" ht="22.5" hidden="false" customHeight="false" outlineLevel="0" collapsed="false"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</row>
    <row r="68" customFormat="false" ht="22.5" hidden="false" customHeight="false" outlineLevel="0" collapsed="false"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</row>
    <row r="69" customFormat="false" ht="22.5" hidden="false" customHeight="false" outlineLevel="0" collapsed="false"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</row>
    <row r="70" customFormat="false" ht="22.5" hidden="false" customHeight="false" outlineLevel="0" collapsed="false"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</row>
    <row r="71" customFormat="false" ht="22.5" hidden="false" customHeight="false" outlineLevel="0" collapsed="false"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</row>
    <row r="72" customFormat="false" ht="22.5" hidden="false" customHeight="fals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</row>
    <row r="73" customFormat="false" ht="22.5" hidden="false" customHeight="false" outlineLevel="0" collapsed="false"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</row>
    <row r="74" customFormat="false" ht="22.5" hidden="false" customHeight="false" outlineLevel="0" collapsed="false"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</row>
    <row r="75" customFormat="false" ht="22.5" hidden="false" customHeight="false" outlineLevel="0" collapsed="false"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</row>
  </sheetData>
  <sheetProtection sheet="true" password="cf17" objects="true" scenarios="true" selectLockedCells="true"/>
  <mergeCells count="19">
    <mergeCell ref="B2:T2"/>
    <mergeCell ref="C4:T4"/>
    <mergeCell ref="B5:B6"/>
    <mergeCell ref="C5:C6"/>
    <mergeCell ref="D5:H5"/>
    <mergeCell ref="I5:M5"/>
    <mergeCell ref="N5:R5"/>
    <mergeCell ref="S5:S6"/>
    <mergeCell ref="T5:T6"/>
    <mergeCell ref="B42:H42"/>
    <mergeCell ref="I42:M42"/>
    <mergeCell ref="N42:R42"/>
    <mergeCell ref="S42:T42"/>
    <mergeCell ref="B43:H43"/>
    <mergeCell ref="I43:M43"/>
    <mergeCell ref="N43:R43"/>
    <mergeCell ref="S43:T43"/>
    <mergeCell ref="B44:R44"/>
    <mergeCell ref="S44:T44"/>
  </mergeCells>
  <dataValidations count="5">
    <dataValidation allowBlank="true" error="ในช่องนี้กรอกค่าระดับการประเมินเป็น 4 เท่านั้นครับ" errorStyle="stop" operator="between" prompt="ระดับคุณภาพ &quot;ดีมาก&quot;" showDropDown="false" showErrorMessage="true" showInputMessage="true" sqref="E7:E41 J7:J41 O7:O41" type="list">
      <formula1>scor4</formula1>
      <formula2>0</formula2>
    </dataValidation>
    <dataValidation allowBlank="true" error="ในช่องนี้กรอกค่าระดับการประเมินเป็น 5 เท่านั้นครับ" errorStyle="stop" operator="between" prompt="ระดับคุณภาพ &quot;ดีเยี่ยม&quot;" showDropDown="false" showErrorMessage="true" showInputMessage="true" sqref="D7:D41 I7:I41 N7:N41" type="list">
      <formula1>scor5</formula1>
      <formula2>0</formula2>
    </dataValidation>
    <dataValidation allowBlank="true" error="ในช่องนี้กรอกค่าระดับการประเมินเป็น 3 เท่านั้นครับ" errorStyle="stop" operator="between" prompt="ระดับคุณภาพ &quot;ดี&quot;" showDropDown="false" showErrorMessage="true" showInputMessage="true" sqref="F7:F41 K7:K41 P7:P41" type="list">
      <formula1>scor3</formula1>
      <formula2>0</formula2>
    </dataValidation>
    <dataValidation allowBlank="true" error="ในช่องนี้กรอกค่าระดับการประเมินเป็น 2 เท่านั้นครับ" errorStyle="stop" operator="between" prompt="ระดับคุณภาพ &quot;พอใช้&quot;" showDropDown="false" showErrorMessage="true" showInputMessage="true" sqref="G7:G41 L7:L41 Q7:Q41" type="list">
      <formula1>scor2</formula1>
      <formula2>0</formula2>
    </dataValidation>
    <dataValidation allowBlank="true" error="ในช่องนี้กรอกค่าระดับการประเมินเป็น 1 เท่านั้นครับ" errorStyle="stop" operator="between" prompt="ระดับคุณภาพ &quot;ปรับปรุง&quot;" showDropDown="false" showErrorMessage="true" showInputMessage="true" sqref="H7:H41 M7:M41 R7:R41" type="list">
      <formula1>scor1</formula1>
      <formula2>0</formula2>
    </dataValidation>
  </dataValidations>
  <printOptions headings="false" gridLines="false" gridLinesSet="true" horizontalCentered="true" verticalCentered="false"/>
  <pageMargins left="0.511805555555556" right="0.118055555555556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1:Y18"/>
  <sheetViews>
    <sheetView showFormulas="false" showGridLines="false" showRowColHeaders="fals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16" activeCellId="0" sqref="M16"/>
    </sheetView>
  </sheetViews>
  <sheetFormatPr defaultColWidth="23.25" defaultRowHeight="20.25" zeroHeight="false" outlineLevelRow="0" outlineLevelCol="0"/>
  <cols>
    <col collapsed="false" customWidth="true" hidden="false" outlineLevel="0" max="1" min="1" style="20" width="14.99"/>
    <col collapsed="false" customWidth="true" hidden="false" outlineLevel="0" max="2" min="2" style="20" width="33.36"/>
    <col collapsed="false" customWidth="true" hidden="false" outlineLevel="0" max="3" min="3" style="20" width="8.25"/>
    <col collapsed="false" customWidth="true" hidden="false" outlineLevel="0" max="4" min="4" style="20" width="9.25"/>
    <col collapsed="false" customWidth="true" hidden="false" outlineLevel="0" max="5" min="5" style="20" width="9.99"/>
    <col collapsed="false" customWidth="true" hidden="false" outlineLevel="0" max="6" min="6" style="20" width="7.99"/>
    <col collapsed="false" customWidth="true" hidden="false" outlineLevel="0" max="7" min="7" style="20" width="7.62"/>
    <col collapsed="false" customWidth="true" hidden="false" outlineLevel="0" max="8" min="8" style="20" width="10.12"/>
    <col collapsed="false" customWidth="true" hidden="false" outlineLevel="0" max="9" min="9" style="20" width="10.37"/>
    <col collapsed="false" customWidth="true" hidden="false" outlineLevel="0" max="13" min="10" style="20" width="11.37"/>
    <col collapsed="false" customWidth="true" hidden="false" outlineLevel="0" max="23" min="14" style="20" width="2.74"/>
    <col collapsed="false" customWidth="true" hidden="false" outlineLevel="0" max="24" min="24" style="20" width="5.75"/>
    <col collapsed="false" customWidth="true" hidden="false" outlineLevel="0" max="25" min="25" style="20" width="8.86"/>
    <col collapsed="false" customWidth="true" hidden="false" outlineLevel="0" max="26" min="26" style="20" width="10.62"/>
    <col collapsed="false" customWidth="false" hidden="false" outlineLevel="0" max="257" min="27" style="20" width="23.24"/>
  </cols>
  <sheetData>
    <row r="1" customFormat="false" ht="37.5" hidden="false" customHeight="true" outlineLevel="0" collapsed="false"/>
    <row r="2" s="21" customFormat="true" ht="19.5" hidden="false" customHeight="true" outlineLevel="0" collapsed="false">
      <c r="B2" s="203" t="s">
        <v>36</v>
      </c>
      <c r="C2" s="203"/>
      <c r="D2" s="203"/>
      <c r="E2" s="203"/>
      <c r="F2" s="203"/>
      <c r="G2" s="203"/>
      <c r="H2" s="203"/>
      <c r="I2" s="203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</row>
    <row r="3" s="21" customFormat="true" ht="19.5" hidden="false" customHeight="true" outlineLevel="0" collapsed="false">
      <c r="B3" s="203" t="str">
        <f aca="false">บันทึกข้อความ!Q4&amp;"  "&amp;บันทึกข้อความ!Q5</f>
        <v>โรงเรียนปริยัติธีรวิทยา  สำนักงานพระพุทธศาสนาแห่งชาติ</v>
      </c>
      <c r="C3" s="203"/>
      <c r="D3" s="203"/>
      <c r="E3" s="203"/>
      <c r="F3" s="203"/>
      <c r="G3" s="203"/>
      <c r="H3" s="203"/>
      <c r="I3" s="203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</row>
    <row r="4" s="21" customFormat="true" ht="19.5" hidden="false" customHeight="true" outlineLevel="0" collapsed="false">
      <c r="B4" s="203" t="str">
        <f aca="false">บันทึกข้อความ!Q8&amp;"  ปีการศึกษา "&amp;บันทึกข้อความ!Q9</f>
        <v>   โดยหน่วยงานต้นสังกัด  ปีการศึกษา 2558</v>
      </c>
      <c r="C4" s="203"/>
      <c r="D4" s="203"/>
      <c r="E4" s="203"/>
      <c r="F4" s="203"/>
      <c r="G4" s="203"/>
      <c r="H4" s="203"/>
      <c r="I4" s="203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</row>
    <row r="5" s="21" customFormat="true" ht="19.5" hidden="false" customHeight="true" outlineLevel="0" collapsed="false">
      <c r="B5" s="204" t="s">
        <v>211</v>
      </c>
      <c r="C5" s="204"/>
      <c r="D5" s="204"/>
      <c r="E5" s="204"/>
      <c r="F5" s="204"/>
      <c r="G5" s="204"/>
      <c r="H5" s="204"/>
      <c r="I5" s="204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</row>
    <row r="6" customFormat="false" ht="19.5" hidden="false" customHeight="true" outlineLevel="0" collapsed="false">
      <c r="B6" s="205" t="s">
        <v>212</v>
      </c>
      <c r="C6" s="205"/>
      <c r="D6" s="205"/>
      <c r="E6" s="205"/>
      <c r="F6" s="205"/>
      <c r="G6" s="205"/>
      <c r="H6" s="205"/>
      <c r="I6" s="205"/>
      <c r="J6" s="206"/>
      <c r="K6" s="206"/>
      <c r="L6" s="206"/>
      <c r="M6" s="206"/>
      <c r="N6" s="206"/>
      <c r="O6" s="206"/>
      <c r="P6" s="206"/>
      <c r="Q6" s="206"/>
      <c r="R6" s="206"/>
      <c r="S6" s="206"/>
      <c r="T6" s="206"/>
      <c r="U6" s="206"/>
      <c r="V6" s="206"/>
      <c r="W6" s="206"/>
      <c r="X6" s="206"/>
      <c r="Y6" s="206"/>
    </row>
    <row r="7" customFormat="false" ht="118.5" hidden="false" customHeight="true" outlineLevel="0" collapsed="false">
      <c r="B7" s="207" t="s">
        <v>37</v>
      </c>
      <c r="C7" s="207" t="s">
        <v>213</v>
      </c>
      <c r="D7" s="207" t="s">
        <v>214</v>
      </c>
      <c r="E7" s="207" t="s">
        <v>40</v>
      </c>
      <c r="F7" s="207" t="s">
        <v>41</v>
      </c>
      <c r="G7" s="207" t="s">
        <v>42</v>
      </c>
      <c r="H7" s="207" t="s">
        <v>43</v>
      </c>
      <c r="I7" s="207" t="s">
        <v>44</v>
      </c>
    </row>
    <row r="8" customFormat="false" ht="60" hidden="false" customHeight="true" outlineLevel="0" collapsed="false">
      <c r="B8" s="208" t="s">
        <v>215</v>
      </c>
      <c r="C8" s="209"/>
      <c r="D8" s="209"/>
      <c r="E8" s="209"/>
      <c r="F8" s="210" t="n">
        <f aca="false">SUM(F9:F17)</f>
        <v>10</v>
      </c>
      <c r="G8" s="211" t="n">
        <f aca="false">SUM(G9:G17)</f>
        <v>10</v>
      </c>
      <c r="H8" s="212" t="n">
        <f aca="false">IF(G8=0,"",IF(G8&gt;=4.5,5,IF(G8&gt;=3.75,4,IF(G8&gt;=3,3,IF(G8&gt;=2.5,2,1)))))</f>
        <v>5</v>
      </c>
      <c r="I8" s="212" t="str">
        <f aca="false">IF(H8="","",IF(H8=5,"ดีเยี่ยม",IF(H8=4,"ดีมาก",IF(H8=3,"ดี",IF(H8=2,"พอใช้","ปรับปรุง")))))</f>
        <v>ดีเยี่ยม</v>
      </c>
    </row>
    <row r="9" customFormat="false" ht="59.25" hidden="false" customHeight="true" outlineLevel="0" collapsed="false">
      <c r="B9" s="213" t="s">
        <v>216</v>
      </c>
      <c r="C9" s="214" t="n">
        <f aca="false">IF('มฐ.7-1'!T51=0,"",'มฐ.7-1'!T51)</f>
        <v>8</v>
      </c>
      <c r="D9" s="214" t="n">
        <f aca="false">IF('มฐ.7-1'!T51=0,"",'มฐ.7-1'!X2)</f>
        <v>8</v>
      </c>
      <c r="E9" s="215" t="n">
        <f aca="false">IF(D9="","",D9*100/C9)</f>
        <v>100</v>
      </c>
      <c r="F9" s="216" t="n">
        <v>1</v>
      </c>
      <c r="G9" s="215" t="n">
        <f aca="false">IF(E9="","",F9*E9/100)</f>
        <v>1</v>
      </c>
      <c r="H9" s="217" t="n">
        <f aca="false">IF(G9="","",IF(G9&gt;=0.9,5,IF(G9&gt;=0.75,4,IF(G9&gt;=0.6,3,IF(G9&gt;=0.5,2,1)))))</f>
        <v>5</v>
      </c>
      <c r="I9" s="217" t="str">
        <f aca="false">IF(H9="","",IF(H9=5,"ดีเยี่ยม",IF(H9=4,"ดีมาก",IF(H9=3,"ดี",IF(H9=2,"พอใช้","ปรับปรุง")))))</f>
        <v>ดีเยี่ยม</v>
      </c>
    </row>
    <row r="10" customFormat="false" ht="59.25" hidden="false" customHeight="true" outlineLevel="0" collapsed="false">
      <c r="B10" s="218" t="s">
        <v>217</v>
      </c>
      <c r="C10" s="219" t="n">
        <f aca="false">IF('มฐ.7-2'!T51=0,"",'มฐ.7-2'!T51)</f>
        <v>8</v>
      </c>
      <c r="D10" s="219" t="n">
        <f aca="false">IF('มฐ.7-2'!T51=0,"",'มฐ.7-2'!X2)</f>
        <v>8</v>
      </c>
      <c r="E10" s="215" t="n">
        <f aca="false">IF(D10="","",D10*100/C10)</f>
        <v>100</v>
      </c>
      <c r="F10" s="216" t="n">
        <v>1</v>
      </c>
      <c r="G10" s="215" t="n">
        <f aca="false">IF(E10="","",F10*E10/100)</f>
        <v>1</v>
      </c>
      <c r="H10" s="217" t="n">
        <f aca="false">IF(G10="","",IF(G10&gt;=0.9,5,IF(G10&gt;=0.75,4,IF(G10&gt;=0.6,3,IF(G10&gt;=0.5,2,1)))))</f>
        <v>5</v>
      </c>
      <c r="I10" s="217" t="str">
        <f aca="false">IF(H10="","",IF(H10=5,"ดีเยี่ยม",IF(H10=4,"ดีมาก",IF(H10=3,"ดี",IF(H10=2,"พอใช้","ปรับปรุง")))))</f>
        <v>ดีเยี่ยม</v>
      </c>
    </row>
    <row r="11" customFormat="false" ht="59.25" hidden="false" customHeight="true" outlineLevel="0" collapsed="false">
      <c r="B11" s="218" t="s">
        <v>218</v>
      </c>
      <c r="C11" s="219" t="n">
        <f aca="false">IF('มฐ.7-3'!T51=0,"",'มฐ.7-3'!T51)</f>
        <v>8</v>
      </c>
      <c r="D11" s="219" t="n">
        <f aca="false">IF('มฐ.7-3'!T51=0,"",'มฐ.7-3'!X2)</f>
        <v>8</v>
      </c>
      <c r="E11" s="215" t="n">
        <f aca="false">IF(D11="","",D11*100/C11)</f>
        <v>100</v>
      </c>
      <c r="F11" s="216" t="n">
        <v>2</v>
      </c>
      <c r="G11" s="215" t="n">
        <f aca="false">IF(E11="","",F11*E11/100)</f>
        <v>2</v>
      </c>
      <c r="H11" s="217" t="n">
        <f aca="false">IF(G11="","",IF(G11&gt;=1.8,5,IF(G11&gt;=1.5,4,IF(G11&gt;=1.2,3,IF(G11&gt;=1,2,1)))))</f>
        <v>5</v>
      </c>
      <c r="I11" s="217" t="str">
        <f aca="false">IF(H11="","",IF(H11=5,"ดีเยี่ยม",IF(H11=4,"ดีมาก",IF(H11=3,"ดี",IF(H11=2,"พอใช้","ปรับปรุง")))))</f>
        <v>ดีเยี่ยม</v>
      </c>
    </row>
    <row r="12" customFormat="false" ht="60.75" hidden="false" customHeight="false" outlineLevel="0" collapsed="false">
      <c r="B12" s="218" t="s">
        <v>219</v>
      </c>
      <c r="C12" s="219" t="n">
        <f aca="false">IF('มฐ.7-4'!T51=0,"",'มฐ.7-4'!T51)</f>
        <v>8</v>
      </c>
      <c r="D12" s="219" t="n">
        <f aca="false">IF('มฐ.7-4'!T51=0,"",'มฐ.7-4'!X2)</f>
        <v>8</v>
      </c>
      <c r="E12" s="215" t="n">
        <f aca="false">IF(D12="","",D12*100/C12)</f>
        <v>100</v>
      </c>
      <c r="F12" s="216" t="n">
        <v>1</v>
      </c>
      <c r="G12" s="215" t="n">
        <f aca="false">IF(E12="","",F12*E12/100)</f>
        <v>1</v>
      </c>
      <c r="H12" s="217" t="n">
        <f aca="false">IF(G12="","",IF(G12&gt;=0.9,5,IF(G12&gt;=0.75,4,IF(G12&gt;=0.6,3,IF(G12&gt;=0.5,2,1)))))</f>
        <v>5</v>
      </c>
      <c r="I12" s="217" t="str">
        <f aca="false">IF(H12="","",IF(H12=5,"ดีเยี่ยม",IF(H12=4,"ดีมาก",IF(H12=3,"ดี",IF(H12=2,"พอใช้","ปรับปรุง")))))</f>
        <v>ดีเยี่ยม</v>
      </c>
    </row>
    <row r="13" customFormat="false" ht="59.25" hidden="false" customHeight="true" outlineLevel="0" collapsed="false">
      <c r="B13" s="218" t="s">
        <v>220</v>
      </c>
      <c r="C13" s="219" t="n">
        <f aca="false">IF('มฐ.7-5'!T51=0,"",'มฐ.7-5'!T51)</f>
        <v>8</v>
      </c>
      <c r="D13" s="219" t="n">
        <f aca="false">IF('มฐ.7-5'!T51=0,"",'มฐ.7-5'!X2)</f>
        <v>8</v>
      </c>
      <c r="E13" s="215" t="n">
        <f aca="false">IF(D13="","",D13*100/C13)</f>
        <v>100</v>
      </c>
      <c r="F13" s="216" t="n">
        <v>1</v>
      </c>
      <c r="G13" s="215" t="n">
        <f aca="false">IF(E13="","",F13*E13/100)</f>
        <v>1</v>
      </c>
      <c r="H13" s="217" t="n">
        <f aca="false">IF(G13="","",IF(G13&gt;=0.9,5,IF(G13&gt;=0.75,4,IF(G13&gt;=0.6,3,IF(G13&gt;=0.5,2,1)))))</f>
        <v>5</v>
      </c>
      <c r="I13" s="217" t="str">
        <f aca="false">IF(H13="","",IF(H13=5,"ดีเยี่ยม",IF(H13=4,"ดีมาก",IF(H13=3,"ดี",IF(H13=2,"พอใช้","ปรับปรุง")))))</f>
        <v>ดีเยี่ยม</v>
      </c>
    </row>
    <row r="14" customFormat="false" ht="60.75" hidden="false" customHeight="false" outlineLevel="0" collapsed="false">
      <c r="B14" s="220" t="s">
        <v>221</v>
      </c>
      <c r="C14" s="221" t="n">
        <f aca="false">IF('มฐ.7-6'!T51=0,"",'มฐ.7-6'!T51)</f>
        <v>8</v>
      </c>
      <c r="D14" s="221" t="n">
        <f aca="false">IF('มฐ.7-6'!T51=0,"",'มฐ.7-6'!X2)</f>
        <v>8</v>
      </c>
      <c r="E14" s="215" t="n">
        <f aca="false">IF(D14="","",D14*100/C14)</f>
        <v>100</v>
      </c>
      <c r="F14" s="216" t="n">
        <v>1</v>
      </c>
      <c r="G14" s="215" t="n">
        <f aca="false">IF(E14="","",F14*E14/100)</f>
        <v>1</v>
      </c>
      <c r="H14" s="217" t="n">
        <f aca="false">IF(G14="","",IF(G14&gt;=0.9,5,IF(G14&gt;=0.75,4,IF(G14&gt;=0.6,3,IF(G14&gt;=0.5,2,1)))))</f>
        <v>5</v>
      </c>
      <c r="I14" s="217" t="str">
        <f aca="false">IF(H14="","",IF(H14=5,"ดีเยี่ยม",IF(H14=4,"ดีมาก",IF(H14=3,"ดี",IF(H14=2,"พอใช้","ปรับปรุง")))))</f>
        <v>ดีเยี่ยม</v>
      </c>
    </row>
    <row r="15" customFormat="false" ht="60.75" hidden="false" customHeight="false" outlineLevel="0" collapsed="false">
      <c r="B15" s="220" t="s">
        <v>222</v>
      </c>
      <c r="C15" s="221" t="n">
        <f aca="false">IF('มฐ.7-7'!T51=0,"",'มฐ.7-7'!T51)</f>
        <v>8</v>
      </c>
      <c r="D15" s="221" t="n">
        <f aca="false">IF('มฐ.7-7'!T51=0,"",'มฐ.7-7'!X2)</f>
        <v>8</v>
      </c>
      <c r="E15" s="215" t="n">
        <f aca="false">IF(D15="","",D15*100/C15)</f>
        <v>100</v>
      </c>
      <c r="F15" s="216" t="n">
        <v>1</v>
      </c>
      <c r="G15" s="215" t="n">
        <f aca="false">IF(E15="","",F15*E15/100)</f>
        <v>1</v>
      </c>
      <c r="H15" s="217" t="n">
        <f aca="false">IF(G15="","",IF(G15&gt;=0.9,5,IF(G15&gt;=0.75,4,IF(G15&gt;=0.6,3,IF(G15&gt;=0.5,2,1)))))</f>
        <v>5</v>
      </c>
      <c r="I15" s="217" t="str">
        <f aca="false">IF(H15="","",IF(H15=5,"ดีเยี่ยม",IF(H15=4,"ดีมาก",IF(H15=3,"ดี",IF(H15=2,"พอใช้","ปรับปรุง")))))</f>
        <v>ดีเยี่ยม</v>
      </c>
    </row>
    <row r="16" customFormat="false" ht="40.5" hidden="false" customHeight="false" outlineLevel="0" collapsed="false">
      <c r="B16" s="220" t="s">
        <v>223</v>
      </c>
      <c r="C16" s="221" t="n">
        <f aca="false">IF('มฐ.7-8'!AS51=0,"",'มฐ.7-8'!AS51)</f>
        <v>8</v>
      </c>
      <c r="D16" s="221" t="n">
        <f aca="false">IF('มฐ.7-8'!AS51=0,"",'มฐ.7-8'!AW2)</f>
        <v>8</v>
      </c>
      <c r="E16" s="215" t="n">
        <f aca="false">IF(D16="","",D16*100/C16)</f>
        <v>100</v>
      </c>
      <c r="F16" s="216" t="n">
        <v>1</v>
      </c>
      <c r="G16" s="215" t="n">
        <f aca="false">IF(E16="","",F16*E16/100)</f>
        <v>1</v>
      </c>
      <c r="H16" s="217" t="n">
        <f aca="false">IF(G16="","",IF(G16&gt;=0.9,5,IF(G16&gt;=0.75,4,IF(G16&gt;=0.6,3,IF(G16&gt;=0.5,2,1)))))</f>
        <v>5</v>
      </c>
      <c r="I16" s="217" t="str">
        <f aca="false">IF(H16="","",IF(H16=5,"ดีเยี่ยม",IF(H16=4,"ดีมาก",IF(H16=3,"ดี",IF(H16=2,"พอใช้","ปรับปรุง")))))</f>
        <v>ดีเยี่ยม</v>
      </c>
    </row>
    <row r="17" customFormat="false" ht="41.25" hidden="false" customHeight="false" outlineLevel="0" collapsed="false">
      <c r="B17" s="222" t="s">
        <v>224</v>
      </c>
      <c r="C17" s="223" t="n">
        <f aca="false">IF('มฐ.7-9'!T51=0,"",'มฐ.7-9'!T51)</f>
        <v>8</v>
      </c>
      <c r="D17" s="223" t="n">
        <f aca="false">IF('มฐ.7-9'!T51=0,"",'มฐ.7-9'!X2)</f>
        <v>8</v>
      </c>
      <c r="E17" s="224" t="n">
        <f aca="false">IF(D17="","",D17*100/C17)</f>
        <v>100</v>
      </c>
      <c r="F17" s="225" t="n">
        <v>1</v>
      </c>
      <c r="G17" s="224" t="n">
        <f aca="false">IF(E17="","",F17*E17/100)</f>
        <v>1</v>
      </c>
      <c r="H17" s="226" t="n">
        <f aca="false">IF(G17="","",IF(G17&gt;=0.9,5,IF(G17&gt;=0.75,4,IF(G17&gt;=0.6,3,IF(G17&gt;=0.5,2,1)))))</f>
        <v>5</v>
      </c>
      <c r="I17" s="226" t="str">
        <f aca="false">IF(H17="","",IF(H17=5,"ดีเยี่ยม",IF(H17=4,"ดีมาก",IF(H17=3,"ดี",IF(H17=2,"พอใช้","ปรับปรุง")))))</f>
        <v>ดีเยี่ยม</v>
      </c>
    </row>
    <row r="18" customFormat="false" ht="20.25" hidden="false" customHeight="false" outlineLevel="0" collapsed="false">
      <c r="B18" s="227"/>
      <c r="C18" s="227"/>
      <c r="D18" s="227"/>
      <c r="E18" s="227"/>
      <c r="F18" s="227"/>
      <c r="G18" s="227"/>
      <c r="H18" s="227"/>
      <c r="I18" s="227"/>
    </row>
  </sheetData>
  <sheetProtection sheet="true" password="cf17" objects="true" scenarios="true" selectLockedCells="true"/>
  <mergeCells count="4">
    <mergeCell ref="B2:I2"/>
    <mergeCell ref="B3:I3"/>
    <mergeCell ref="B4:I4"/>
    <mergeCell ref="B5:I5"/>
  </mergeCells>
  <printOptions headings="false" gridLines="false" gridLinesSet="true" horizontalCentered="true" verticalCentered="false"/>
  <pageMargins left="0.315277777777778" right="0.118055555555556" top="0.55138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62"/>
  </cols>
  <sheetData>
    <row r="1" customFormat="false" ht="14.25" hidden="false" customHeight="false" outlineLevel="0" collapsed="false">
      <c r="B1" s="228"/>
    </row>
    <row r="2" customFormat="false" ht="14.25" hidden="false" customHeight="false" outlineLevel="0" collapsed="false">
      <c r="A2" s="229" t="s">
        <v>225</v>
      </c>
      <c r="B2" s="228" t="n">
        <v>2553</v>
      </c>
      <c r="C2" s="0" t="n">
        <v>5</v>
      </c>
    </row>
    <row r="3" customFormat="false" ht="14.25" hidden="false" customHeight="false" outlineLevel="0" collapsed="false">
      <c r="A3" s="229" t="s">
        <v>226</v>
      </c>
      <c r="B3" s="228" t="n">
        <v>2554</v>
      </c>
      <c r="C3" s="0" t="n">
        <v>4</v>
      </c>
    </row>
    <row r="4" customFormat="false" ht="14.25" hidden="false" customHeight="false" outlineLevel="0" collapsed="false">
      <c r="A4" s="229" t="s">
        <v>227</v>
      </c>
      <c r="B4" s="228" t="n">
        <v>2555</v>
      </c>
      <c r="C4" s="0" t="n">
        <v>3</v>
      </c>
    </row>
    <row r="5" customFormat="false" ht="14.25" hidden="false" customHeight="false" outlineLevel="0" collapsed="false">
      <c r="A5" s="229" t="s">
        <v>228</v>
      </c>
      <c r="B5" s="228" t="n">
        <v>2556</v>
      </c>
      <c r="C5" s="0" t="n">
        <v>2</v>
      </c>
    </row>
    <row r="6" customFormat="false" ht="14.25" hidden="false" customHeight="false" outlineLevel="0" collapsed="false">
      <c r="A6" s="229" t="s">
        <v>229</v>
      </c>
      <c r="B6" s="228" t="n">
        <v>2557</v>
      </c>
      <c r="C6" s="0" t="n">
        <v>1</v>
      </c>
    </row>
    <row r="7" customFormat="false" ht="14.25" hidden="false" customHeight="false" outlineLevel="0" collapsed="false">
      <c r="A7" s="229" t="s">
        <v>230</v>
      </c>
      <c r="B7" s="228" t="n">
        <v>2558</v>
      </c>
    </row>
    <row r="8" customFormat="false" ht="14.25" hidden="false" customHeight="false" outlineLevel="0" collapsed="false">
      <c r="A8" s="229" t="s">
        <v>231</v>
      </c>
      <c r="B8" s="228" t="n">
        <v>2559</v>
      </c>
    </row>
    <row r="9" customFormat="false" ht="14.25" hidden="false" customHeight="false" outlineLevel="0" collapsed="false">
      <c r="A9" s="229" t="s">
        <v>232</v>
      </c>
      <c r="B9" s="228" t="n">
        <v>2560</v>
      </c>
    </row>
    <row r="10" customFormat="false" ht="14.25" hidden="false" customHeight="false" outlineLevel="0" collapsed="false">
      <c r="A10" s="229" t="s">
        <v>233</v>
      </c>
      <c r="B10" s="228" t="n">
        <v>2561</v>
      </c>
    </row>
    <row r="11" customFormat="false" ht="14.25" hidden="false" customHeight="false" outlineLevel="0" collapsed="false">
      <c r="A11" s="229" t="s">
        <v>234</v>
      </c>
      <c r="B11" s="228" t="n">
        <v>2562</v>
      </c>
    </row>
    <row r="12" customFormat="false" ht="14.25" hidden="false" customHeight="false" outlineLevel="0" collapsed="false">
      <c r="A12" s="229" t="s">
        <v>235</v>
      </c>
      <c r="B12" s="228" t="n">
        <v>2563</v>
      </c>
    </row>
    <row r="13" customFormat="false" ht="14.25" hidden="false" customHeight="false" outlineLevel="0" collapsed="false">
      <c r="A13" s="229" t="s">
        <v>236</v>
      </c>
      <c r="B13" s="228" t="n">
        <v>2564</v>
      </c>
    </row>
  </sheetData>
  <sheetProtection sheet="true" password="cf69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2" activeCellId="0" sqref="Z12"/>
    </sheetView>
  </sheetViews>
  <sheetFormatPr defaultColWidth="23.25" defaultRowHeight="22.5" zeroHeight="false" outlineLevelRow="0" outlineLevelCol="0"/>
  <cols>
    <col collapsed="false" customWidth="true" hidden="false" outlineLevel="0" max="1" min="1" style="21" width="14.99"/>
    <col collapsed="false" customWidth="true" hidden="false" outlineLevel="0" max="2" min="2" style="118" width="4.12"/>
    <col collapsed="false" customWidth="true" hidden="false" outlineLevel="0" max="3" min="3" style="118" width="44.62"/>
    <col collapsed="false" customWidth="true" hidden="false" outlineLevel="0" max="28" min="4" style="118" width="2.62"/>
    <col collapsed="false" customWidth="true" hidden="false" outlineLevel="0" max="29" min="29" style="118" width="7.87"/>
    <col collapsed="false" customWidth="true" hidden="false" outlineLevel="0" max="30" min="30" style="118" width="8.25"/>
    <col collapsed="false" customWidth="true" hidden="false" outlineLevel="0" max="31" min="31" style="21" width="17.62"/>
    <col collapsed="false" customWidth="true" hidden="false" outlineLevel="0" max="32" min="32" style="138" width="12.12"/>
    <col collapsed="false" customWidth="true" hidden="false" outlineLevel="0" max="33" min="33" style="21" width="10.62"/>
    <col collapsed="false" customWidth="true" hidden="false" outlineLevel="0" max="34" min="34" style="21" width="12.12"/>
    <col collapsed="false" customWidth="true" hidden="false" outlineLevel="0" max="35" min="35" style="21" width="12.99"/>
    <col collapsed="false" customWidth="true" hidden="false" outlineLevel="0" max="36" min="36" style="21" width="8.99"/>
    <col collapsed="false" customWidth="false" hidden="false" outlineLevel="0" max="40" min="37" style="21" width="23.24"/>
    <col collapsed="false" customWidth="false" hidden="false" outlineLevel="0" max="257" min="41" style="118" width="23.24"/>
  </cols>
  <sheetData>
    <row r="1" customFormat="false" ht="22.5" hidden="false" customHeight="false" outlineLevel="0" collapsed="false"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F1" s="230" t="s">
        <v>237</v>
      </c>
    </row>
    <row r="2" customFormat="false" ht="22.5" hidden="false" customHeight="false" outlineLevel="0" collapsed="false"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G2" s="139" t="s">
        <v>157</v>
      </c>
      <c r="AH2" s="231" t="n">
        <v>1</v>
      </c>
      <c r="AI2" s="141" t="s">
        <v>158</v>
      </c>
    </row>
    <row r="3" s="121" customFormat="true" ht="19.5" hidden="false" customHeight="true" outlineLevel="0" collapsed="false">
      <c r="A3" s="20"/>
      <c r="B3" s="120" t="str">
        <f aca="false">"การประเมินคุณภาพตามมาตรฐานการศึกษาขั้นพื้นฐาน : มาตรฐานด้านการจัดการศึกษา  "&amp;" ปีการศึกษา "&amp;บันทึกข้อความ!Q9</f>
        <v>การประเมินคุณภาพตามมาตรฐานการศึกษาขั้นพื้นฐาน : มาตรฐานด้านการจัดการศึกษา   ปีการศึกษา 2558</v>
      </c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20"/>
      <c r="AF3" s="142"/>
      <c r="AG3" s="139" t="s">
        <v>238</v>
      </c>
      <c r="AH3" s="232" t="n">
        <f aca="false">SUM(AD22:AD24)</f>
        <v>4</v>
      </c>
      <c r="AI3" s="141" t="s">
        <v>239</v>
      </c>
      <c r="AJ3" s="20"/>
      <c r="AK3" s="20"/>
      <c r="AL3" s="20"/>
      <c r="AM3" s="20"/>
      <c r="AN3" s="20"/>
    </row>
    <row r="4" s="121" customFormat="true" ht="19.5" hidden="false" customHeight="true" outlineLevel="0" collapsed="false">
      <c r="A4" s="20"/>
      <c r="B4" s="144" t="s">
        <v>240</v>
      </c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20"/>
      <c r="AF4" s="145"/>
      <c r="AG4" s="139" t="s">
        <v>241</v>
      </c>
      <c r="AH4" s="233" t="n">
        <f aca="false">IF(AH3=0,"-",IF(AH3=4,5,IF(AH3=3,4,IF(AH3=2,3,IF(AH3=1,2,1)))))</f>
        <v>5</v>
      </c>
      <c r="AI4" s="141"/>
      <c r="AJ4" s="20"/>
      <c r="AK4" s="20"/>
      <c r="AL4" s="20"/>
      <c r="AM4" s="20"/>
      <c r="AN4" s="20"/>
    </row>
    <row r="5" s="122" customFormat="true" ht="42" hidden="false" customHeight="true" outlineLevel="0" collapsed="false">
      <c r="A5" s="20"/>
      <c r="C5" s="191" t="s">
        <v>242</v>
      </c>
      <c r="D5" s="191"/>
      <c r="E5" s="191"/>
      <c r="F5" s="191"/>
      <c r="G5" s="191"/>
      <c r="H5" s="191"/>
      <c r="I5" s="191"/>
      <c r="J5" s="191"/>
      <c r="K5" s="191"/>
      <c r="L5" s="191"/>
      <c r="M5" s="191"/>
      <c r="N5" s="191"/>
      <c r="O5" s="191"/>
      <c r="P5" s="191"/>
      <c r="Q5" s="191"/>
      <c r="R5" s="191"/>
      <c r="S5" s="191"/>
      <c r="T5" s="191"/>
      <c r="U5" s="191"/>
      <c r="V5" s="191"/>
      <c r="W5" s="191"/>
      <c r="X5" s="191"/>
      <c r="Y5" s="191"/>
      <c r="Z5" s="191"/>
      <c r="AA5" s="191"/>
      <c r="AB5" s="191"/>
      <c r="AC5" s="191"/>
      <c r="AD5" s="191"/>
      <c r="AE5" s="234"/>
      <c r="AF5" s="142"/>
      <c r="AG5" s="182" t="s">
        <v>243</v>
      </c>
      <c r="AH5" s="233" t="n">
        <f aca="false">IF(AH4="-","-",AH4*AH2/5)</f>
        <v>1</v>
      </c>
      <c r="AI5" s="184" t="s">
        <v>158</v>
      </c>
      <c r="AJ5" s="20"/>
      <c r="AK5" s="20"/>
      <c r="AL5" s="20"/>
      <c r="AM5" s="20"/>
      <c r="AN5" s="20"/>
    </row>
    <row r="6" s="121" customFormat="true" ht="33.75" hidden="false" customHeight="true" outlineLevel="0" collapsed="false">
      <c r="A6" s="20"/>
      <c r="B6" s="235" t="s">
        <v>244</v>
      </c>
      <c r="C6" s="126" t="s">
        <v>245</v>
      </c>
      <c r="D6" s="236" t="s">
        <v>246</v>
      </c>
      <c r="E6" s="236"/>
      <c r="F6" s="236"/>
      <c r="G6" s="236"/>
      <c r="H6" s="236"/>
      <c r="I6" s="236" t="s">
        <v>247</v>
      </c>
      <c r="J6" s="236"/>
      <c r="K6" s="236"/>
      <c r="L6" s="236"/>
      <c r="M6" s="236"/>
      <c r="N6" s="236" t="s">
        <v>248</v>
      </c>
      <c r="O6" s="236"/>
      <c r="P6" s="236"/>
      <c r="Q6" s="236"/>
      <c r="R6" s="236"/>
      <c r="S6" s="236" t="s">
        <v>249</v>
      </c>
      <c r="T6" s="236"/>
      <c r="U6" s="236"/>
      <c r="V6" s="236"/>
      <c r="W6" s="236"/>
      <c r="X6" s="236" t="s">
        <v>250</v>
      </c>
      <c r="Y6" s="236"/>
      <c r="Z6" s="236"/>
      <c r="AA6" s="236"/>
      <c r="AB6" s="236"/>
      <c r="AC6" s="151" t="s">
        <v>251</v>
      </c>
      <c r="AD6" s="151" t="s">
        <v>132</v>
      </c>
      <c r="AE6" s="20"/>
      <c r="AF6" s="152"/>
      <c r="AG6" s="182" t="s">
        <v>252</v>
      </c>
      <c r="AH6" s="237" t="n">
        <f aca="false">IF(AH5=0,"-",IF(AH5=3,5,IF(AH5=2.4,4,IF(AH5=1.8,3,IF(AH5=1.2,2,IF(AH5=0.6,1))))))</f>
        <v>0</v>
      </c>
      <c r="AI6" s="237" t="n">
        <f aca="false">IF(AH6="","",IF(AH6=5,"ดีเยี่ยม",IF(AH6=4,"ดีมาก",IF(AH6=3,"ดี",IF(AH6=2,"พอใช้",IF(AH6=1,"ปรับปรุง"))))))</f>
        <v>0</v>
      </c>
      <c r="AJ6" s="20"/>
      <c r="AK6" s="20"/>
      <c r="AL6" s="20"/>
      <c r="AM6" s="20"/>
      <c r="AN6" s="20"/>
    </row>
    <row r="7" s="121" customFormat="true" ht="21.75" hidden="false" customHeight="true" outlineLevel="0" collapsed="false">
      <c r="A7" s="20"/>
      <c r="B7" s="235"/>
      <c r="C7" s="126"/>
      <c r="D7" s="238" t="s">
        <v>253</v>
      </c>
      <c r="E7" s="238"/>
      <c r="F7" s="238"/>
      <c r="G7" s="238"/>
      <c r="H7" s="238"/>
      <c r="I7" s="238" t="s">
        <v>253</v>
      </c>
      <c r="J7" s="238"/>
      <c r="K7" s="238"/>
      <c r="L7" s="238"/>
      <c r="M7" s="238"/>
      <c r="N7" s="238" t="s">
        <v>253</v>
      </c>
      <c r="O7" s="238"/>
      <c r="P7" s="238"/>
      <c r="Q7" s="238"/>
      <c r="R7" s="238"/>
      <c r="S7" s="238" t="s">
        <v>253</v>
      </c>
      <c r="T7" s="238"/>
      <c r="U7" s="238"/>
      <c r="V7" s="238"/>
      <c r="W7" s="238"/>
      <c r="X7" s="238" t="s">
        <v>253</v>
      </c>
      <c r="Y7" s="238"/>
      <c r="Z7" s="238"/>
      <c r="AA7" s="238"/>
      <c r="AB7" s="238"/>
      <c r="AC7" s="151"/>
      <c r="AD7" s="151"/>
      <c r="AE7" s="20"/>
      <c r="AF7" s="152" t="s">
        <v>134</v>
      </c>
      <c r="AG7" s="153" t="s">
        <v>170</v>
      </c>
      <c r="AH7" s="20"/>
      <c r="AI7" s="20"/>
      <c r="AJ7" s="20"/>
      <c r="AK7" s="20"/>
      <c r="AL7" s="20"/>
      <c r="AM7" s="20"/>
      <c r="AN7" s="20"/>
    </row>
    <row r="8" customFormat="false" ht="24" hidden="false" customHeight="true" outlineLevel="0" collapsed="false">
      <c r="B8" s="235"/>
      <c r="C8" s="126"/>
      <c r="D8" s="154" t="n">
        <v>5</v>
      </c>
      <c r="E8" s="155" t="n">
        <v>4</v>
      </c>
      <c r="F8" s="155" t="n">
        <v>3</v>
      </c>
      <c r="G8" s="155" t="n">
        <v>2</v>
      </c>
      <c r="H8" s="156" t="n">
        <v>1</v>
      </c>
      <c r="I8" s="154" t="n">
        <v>5</v>
      </c>
      <c r="J8" s="155" t="n">
        <v>4</v>
      </c>
      <c r="K8" s="155" t="n">
        <v>3</v>
      </c>
      <c r="L8" s="155" t="n">
        <v>2</v>
      </c>
      <c r="M8" s="156" t="n">
        <v>1</v>
      </c>
      <c r="N8" s="154" t="n">
        <v>5</v>
      </c>
      <c r="O8" s="155" t="n">
        <v>4</v>
      </c>
      <c r="P8" s="155" t="n">
        <v>3</v>
      </c>
      <c r="Q8" s="155" t="n">
        <v>2</v>
      </c>
      <c r="R8" s="156" t="n">
        <v>1</v>
      </c>
      <c r="S8" s="154" t="n">
        <v>5</v>
      </c>
      <c r="T8" s="155" t="n">
        <v>4</v>
      </c>
      <c r="U8" s="155" t="n">
        <v>3</v>
      </c>
      <c r="V8" s="155" t="n">
        <v>2</v>
      </c>
      <c r="W8" s="156" t="n">
        <v>1</v>
      </c>
      <c r="X8" s="154" t="n">
        <v>5</v>
      </c>
      <c r="Y8" s="155" t="n">
        <v>4</v>
      </c>
      <c r="Z8" s="155" t="n">
        <v>3</v>
      </c>
      <c r="AA8" s="155" t="n">
        <v>2</v>
      </c>
      <c r="AB8" s="156" t="n">
        <v>1</v>
      </c>
      <c r="AC8" s="151"/>
      <c r="AD8" s="151"/>
      <c r="AE8" s="178" t="s">
        <v>251</v>
      </c>
      <c r="AF8" s="158" t="n">
        <f aca="false">COUNT(D9:AB9)*5</f>
        <v>25</v>
      </c>
      <c r="AG8" s="159" t="n">
        <v>100</v>
      </c>
      <c r="AH8" s="239" t="s">
        <v>254</v>
      </c>
    </row>
    <row r="9" s="134" customFormat="true" ht="44.25" hidden="false" customHeight="true" outlineLevel="0" collapsed="false">
      <c r="A9" s="160"/>
      <c r="B9" s="240" t="n">
        <v>1</v>
      </c>
      <c r="C9" s="241" t="s">
        <v>255</v>
      </c>
      <c r="D9" s="162"/>
      <c r="E9" s="163" t="n">
        <v>4</v>
      </c>
      <c r="F9" s="163"/>
      <c r="G9" s="163"/>
      <c r="H9" s="164"/>
      <c r="I9" s="162" t="n">
        <v>5</v>
      </c>
      <c r="J9" s="163"/>
      <c r="K9" s="163"/>
      <c r="L9" s="163"/>
      <c r="M9" s="164"/>
      <c r="N9" s="162" t="n">
        <v>5</v>
      </c>
      <c r="O9" s="163"/>
      <c r="P9" s="163"/>
      <c r="Q9" s="163"/>
      <c r="R9" s="164"/>
      <c r="S9" s="162"/>
      <c r="T9" s="163"/>
      <c r="U9" s="163" t="n">
        <v>3</v>
      </c>
      <c r="V9" s="163"/>
      <c r="W9" s="164"/>
      <c r="X9" s="162"/>
      <c r="Y9" s="163"/>
      <c r="Z9" s="163" t="n">
        <v>3</v>
      </c>
      <c r="AA9" s="163"/>
      <c r="AB9" s="164"/>
      <c r="AC9" s="242" t="n">
        <f aca="false">IF(AE9="","",AE9)</f>
        <v>4</v>
      </c>
      <c r="AD9" s="165" t="str">
        <f aca="false">IF(AC9="","",IF(AC9&gt;=4.5,"ดีเยี่ยม",IF(AC9&gt;=3.75,"ดีมาก",IF(AC9&gt;=3,"ดี",IF(AC9&gt;=2.5,"พอใช้","ปรับปรุง")))))</f>
        <v>ดีมาก</v>
      </c>
      <c r="AE9" s="173" t="n">
        <f aca="false">IF(AH9=0,"",AF9/AH9)</f>
        <v>4</v>
      </c>
      <c r="AF9" s="166" t="n">
        <f aca="false">SUM(D9:AB9)</f>
        <v>20</v>
      </c>
      <c r="AG9" s="167" t="n">
        <f aca="false">AF9*100/$AF$8</f>
        <v>80</v>
      </c>
      <c r="AH9" s="166" t="n">
        <f aca="false">COUNT(D9:AB9)</f>
        <v>5</v>
      </c>
      <c r="AI9" s="160"/>
      <c r="AJ9" s="160"/>
      <c r="AK9" s="160"/>
      <c r="AL9" s="160"/>
      <c r="AM9" s="160"/>
      <c r="AN9" s="160"/>
    </row>
    <row r="10" s="134" customFormat="true" ht="60" hidden="false" customHeight="true" outlineLevel="0" collapsed="false">
      <c r="A10" s="160"/>
      <c r="B10" s="240" t="n">
        <v>2</v>
      </c>
      <c r="C10" s="241" t="s">
        <v>256</v>
      </c>
      <c r="D10" s="162"/>
      <c r="E10" s="163" t="n">
        <v>4</v>
      </c>
      <c r="F10" s="163"/>
      <c r="G10" s="163"/>
      <c r="H10" s="164"/>
      <c r="I10" s="162" t="n">
        <v>5</v>
      </c>
      <c r="J10" s="163"/>
      <c r="K10" s="163"/>
      <c r="L10" s="163"/>
      <c r="M10" s="164"/>
      <c r="N10" s="162" t="n">
        <v>5</v>
      </c>
      <c r="O10" s="163"/>
      <c r="P10" s="163"/>
      <c r="Q10" s="163"/>
      <c r="R10" s="164"/>
      <c r="S10" s="162"/>
      <c r="T10" s="163"/>
      <c r="U10" s="163" t="n">
        <v>3</v>
      </c>
      <c r="V10" s="163"/>
      <c r="W10" s="164"/>
      <c r="X10" s="162"/>
      <c r="Y10" s="163"/>
      <c r="Z10" s="163" t="n">
        <v>3</v>
      </c>
      <c r="AA10" s="163"/>
      <c r="AB10" s="164"/>
      <c r="AC10" s="242" t="n">
        <f aca="false">IF(AE10="","",AE10)</f>
        <v>4</v>
      </c>
      <c r="AD10" s="165" t="str">
        <f aca="false">IF(AC10="","",IF(AC10&gt;=4.5,"ดีเยี่ยม",IF(AC10&gt;=3.75,"ดีมาก",IF(AC10&gt;=3,"ดี",IF(AC10&gt;=2.5,"พอใช้","ปรับปรุง")))))</f>
        <v>ดีมาก</v>
      </c>
      <c r="AE10" s="173" t="n">
        <f aca="false">IF(AH10=0,"",AF10/AH10)</f>
        <v>4</v>
      </c>
      <c r="AF10" s="166" t="n">
        <f aca="false">SUM(D10:AB10)</f>
        <v>20</v>
      </c>
      <c r="AG10" s="167" t="n">
        <f aca="false">AF10*100/$AF$8</f>
        <v>80</v>
      </c>
      <c r="AH10" s="166" t="n">
        <f aca="false">COUNT(D10:AB10)</f>
        <v>5</v>
      </c>
      <c r="AI10" s="160"/>
      <c r="AJ10" s="160"/>
      <c r="AK10" s="160"/>
      <c r="AL10" s="160"/>
      <c r="AM10" s="160"/>
      <c r="AN10" s="160"/>
    </row>
    <row r="11" s="134" customFormat="true" ht="42" hidden="false" customHeight="true" outlineLevel="0" collapsed="false">
      <c r="A11" s="160"/>
      <c r="B11" s="240" t="n">
        <v>3</v>
      </c>
      <c r="C11" s="241" t="s">
        <v>257</v>
      </c>
      <c r="D11" s="162"/>
      <c r="E11" s="163" t="n">
        <v>4</v>
      </c>
      <c r="F11" s="163"/>
      <c r="G11" s="163"/>
      <c r="H11" s="164"/>
      <c r="I11" s="162" t="n">
        <v>5</v>
      </c>
      <c r="J11" s="163"/>
      <c r="K11" s="163"/>
      <c r="L11" s="163"/>
      <c r="M11" s="164"/>
      <c r="N11" s="162" t="n">
        <v>5</v>
      </c>
      <c r="O11" s="163"/>
      <c r="P11" s="163"/>
      <c r="Q11" s="163"/>
      <c r="R11" s="164"/>
      <c r="S11" s="162"/>
      <c r="T11" s="163"/>
      <c r="U11" s="163" t="n">
        <v>3</v>
      </c>
      <c r="V11" s="163"/>
      <c r="W11" s="164"/>
      <c r="X11" s="162"/>
      <c r="Y11" s="163"/>
      <c r="Z11" s="163" t="n">
        <v>3</v>
      </c>
      <c r="AA11" s="163"/>
      <c r="AB11" s="164"/>
      <c r="AC11" s="242" t="n">
        <f aca="false">IF(AE11="","",AE11)</f>
        <v>4</v>
      </c>
      <c r="AD11" s="165" t="str">
        <f aca="false">IF(AC11="","",IF(AC11&gt;=4.5,"ดีเยี่ยม",IF(AC11&gt;=3.75,"ดีมาก",IF(AC11&gt;=3,"ดี",IF(AC11&gt;=2.5,"พอใช้","ปรับปรุง")))))</f>
        <v>ดีมาก</v>
      </c>
      <c r="AE11" s="173" t="n">
        <f aca="false">IF(AH11=0,"",AF11/AH11)</f>
        <v>4</v>
      </c>
      <c r="AF11" s="166" t="n">
        <f aca="false">SUM(D11:AB11)</f>
        <v>20</v>
      </c>
      <c r="AG11" s="167" t="n">
        <f aca="false">AF11*100/$AF$8</f>
        <v>80</v>
      </c>
      <c r="AH11" s="166" t="n">
        <f aca="false">COUNT(D11:AB11)</f>
        <v>5</v>
      </c>
      <c r="AI11" s="160"/>
      <c r="AJ11" s="160"/>
      <c r="AK11" s="160"/>
      <c r="AL11" s="160"/>
      <c r="AM11" s="160"/>
      <c r="AN11" s="160"/>
    </row>
    <row r="12" s="134" customFormat="true" ht="43.5" hidden="false" customHeight="true" outlineLevel="0" collapsed="false">
      <c r="A12" s="160"/>
      <c r="B12" s="240" t="n">
        <v>4</v>
      </c>
      <c r="C12" s="241" t="s">
        <v>258</v>
      </c>
      <c r="D12" s="162"/>
      <c r="E12" s="163" t="n">
        <v>4</v>
      </c>
      <c r="F12" s="163"/>
      <c r="G12" s="163"/>
      <c r="H12" s="164"/>
      <c r="I12" s="162" t="n">
        <v>5</v>
      </c>
      <c r="J12" s="163"/>
      <c r="K12" s="163"/>
      <c r="L12" s="163"/>
      <c r="M12" s="164"/>
      <c r="N12" s="162" t="n">
        <v>5</v>
      </c>
      <c r="O12" s="163"/>
      <c r="P12" s="163"/>
      <c r="Q12" s="163"/>
      <c r="R12" s="164"/>
      <c r="S12" s="162"/>
      <c r="T12" s="163"/>
      <c r="U12" s="163" t="n">
        <v>3</v>
      </c>
      <c r="V12" s="163"/>
      <c r="W12" s="164"/>
      <c r="X12" s="162"/>
      <c r="Y12" s="163"/>
      <c r="Z12" s="163" t="n">
        <v>3</v>
      </c>
      <c r="AA12" s="163"/>
      <c r="AB12" s="164"/>
      <c r="AC12" s="242" t="n">
        <f aca="false">IF(AE12="","",AE12)</f>
        <v>4</v>
      </c>
      <c r="AD12" s="165" t="str">
        <f aca="false">IF(AC12="","",IF(AC12&gt;=4.5,"ดีเยี่ยม",IF(AC12&gt;=3.75,"ดีมาก",IF(AC12&gt;=3,"ดี",IF(AC12&gt;=2.5,"พอใช้","ปรับปรุง")))))</f>
        <v>ดีมาก</v>
      </c>
      <c r="AE12" s="173" t="n">
        <f aca="false">IF(AH12=0,"",AF12/AH12)</f>
        <v>4</v>
      </c>
      <c r="AF12" s="166" t="n">
        <f aca="false">SUM(D12:AB12)</f>
        <v>20</v>
      </c>
      <c r="AG12" s="167" t="n">
        <f aca="false">AF12*100/$AF$8</f>
        <v>80</v>
      </c>
      <c r="AH12" s="166" t="n">
        <f aca="false">COUNT(D12:AB12)</f>
        <v>5</v>
      </c>
      <c r="AI12" s="160"/>
      <c r="AJ12" s="160"/>
      <c r="AK12" s="160"/>
      <c r="AL12" s="160"/>
      <c r="AM12" s="160"/>
      <c r="AN12" s="160"/>
    </row>
    <row r="13" s="134" customFormat="true" ht="27" hidden="false" customHeight="true" outlineLevel="0" collapsed="false">
      <c r="A13" s="160"/>
      <c r="B13" s="240"/>
      <c r="C13" s="241"/>
      <c r="D13" s="243"/>
      <c r="E13" s="244"/>
      <c r="F13" s="244"/>
      <c r="G13" s="244"/>
      <c r="H13" s="245"/>
      <c r="I13" s="243"/>
      <c r="J13" s="244"/>
      <c r="K13" s="244"/>
      <c r="L13" s="244"/>
      <c r="M13" s="245"/>
      <c r="N13" s="243"/>
      <c r="O13" s="244"/>
      <c r="P13" s="244"/>
      <c r="Q13" s="244"/>
      <c r="R13" s="245"/>
      <c r="S13" s="243"/>
      <c r="T13" s="244"/>
      <c r="U13" s="244"/>
      <c r="V13" s="244"/>
      <c r="W13" s="245"/>
      <c r="X13" s="243"/>
      <c r="Y13" s="244"/>
      <c r="Z13" s="244"/>
      <c r="AA13" s="244"/>
      <c r="AB13" s="245"/>
      <c r="AC13" s="242" t="str">
        <f aca="false">IF(AE13="","",AE13)</f>
        <v/>
      </c>
      <c r="AD13" s="165" t="str">
        <f aca="false">IF(AC13="","",IF(AC13&gt;=4.5,"ดีเยี่ยม",IF(AC13&gt;=3.75,"ดีมาก",IF(AC13&gt;=3,"ดี",IF(AC13&gt;=2.5,"พอใช้","ปรับปรุง")))))</f>
        <v/>
      </c>
      <c r="AE13" s="173" t="str">
        <f aca="false">IF(AH13=0,"",AF13/AH13)</f>
        <v/>
      </c>
      <c r="AF13" s="166" t="n">
        <f aca="false">SUM(D13:AB13)</f>
        <v>0</v>
      </c>
      <c r="AG13" s="167" t="n">
        <f aca="false">AF13*100/$AF$8</f>
        <v>0</v>
      </c>
      <c r="AH13" s="166" t="n">
        <f aca="false">COUNT(D13:AB13)</f>
        <v>0</v>
      </c>
      <c r="AI13" s="160"/>
      <c r="AJ13" s="160"/>
      <c r="AK13" s="160"/>
      <c r="AL13" s="160"/>
      <c r="AM13" s="160"/>
      <c r="AN13" s="160"/>
    </row>
    <row r="14" s="134" customFormat="true" ht="27" hidden="false" customHeight="true" outlineLevel="0" collapsed="false">
      <c r="A14" s="160"/>
      <c r="B14" s="240"/>
      <c r="C14" s="241"/>
      <c r="D14" s="243"/>
      <c r="E14" s="244"/>
      <c r="F14" s="244"/>
      <c r="G14" s="244"/>
      <c r="H14" s="245"/>
      <c r="I14" s="243"/>
      <c r="J14" s="244"/>
      <c r="K14" s="244"/>
      <c r="L14" s="244"/>
      <c r="M14" s="245"/>
      <c r="N14" s="243"/>
      <c r="O14" s="244"/>
      <c r="P14" s="244"/>
      <c r="Q14" s="244"/>
      <c r="R14" s="245"/>
      <c r="S14" s="243"/>
      <c r="T14" s="244"/>
      <c r="U14" s="244"/>
      <c r="V14" s="244"/>
      <c r="W14" s="245"/>
      <c r="X14" s="243"/>
      <c r="Y14" s="244"/>
      <c r="Z14" s="244"/>
      <c r="AA14" s="244"/>
      <c r="AB14" s="245"/>
      <c r="AC14" s="242" t="str">
        <f aca="false">IF(AE14="","",AE14)</f>
        <v/>
      </c>
      <c r="AD14" s="165" t="str">
        <f aca="false">IF(AC14="","",IF(AC14&gt;=4.5,"ดีเยี่ยม",IF(AC14&gt;=3.75,"ดีมาก",IF(AC14&gt;=3,"ดี",IF(AC14&gt;=2.5,"พอใช้","ปรับปรุง")))))</f>
        <v/>
      </c>
      <c r="AE14" s="173" t="str">
        <f aca="false">IF(AH14=0,"",AF14/AH14)</f>
        <v/>
      </c>
      <c r="AF14" s="166" t="n">
        <f aca="false">SUM(D14:AB14)</f>
        <v>0</v>
      </c>
      <c r="AG14" s="167" t="n">
        <f aca="false">AF14*100/$AF$8</f>
        <v>0</v>
      </c>
      <c r="AH14" s="166" t="n">
        <f aca="false">COUNT(D14:AB14)</f>
        <v>0</v>
      </c>
      <c r="AI14" s="160"/>
      <c r="AJ14" s="160"/>
      <c r="AK14" s="160"/>
      <c r="AL14" s="160"/>
      <c r="AM14" s="160"/>
      <c r="AN14" s="160"/>
    </row>
    <row r="15" s="134" customFormat="true" ht="27" hidden="false" customHeight="true" outlineLevel="0" collapsed="false">
      <c r="A15" s="160"/>
      <c r="B15" s="240"/>
      <c r="C15" s="241"/>
      <c r="D15" s="243"/>
      <c r="E15" s="244"/>
      <c r="F15" s="244"/>
      <c r="G15" s="244"/>
      <c r="H15" s="245"/>
      <c r="I15" s="243"/>
      <c r="J15" s="244"/>
      <c r="K15" s="244"/>
      <c r="L15" s="244"/>
      <c r="M15" s="245"/>
      <c r="N15" s="243"/>
      <c r="O15" s="244"/>
      <c r="P15" s="244"/>
      <c r="Q15" s="244"/>
      <c r="R15" s="245"/>
      <c r="S15" s="243"/>
      <c r="T15" s="244"/>
      <c r="U15" s="244"/>
      <c r="V15" s="244"/>
      <c r="W15" s="245"/>
      <c r="X15" s="243"/>
      <c r="Y15" s="244"/>
      <c r="Z15" s="244"/>
      <c r="AA15" s="244"/>
      <c r="AB15" s="245"/>
      <c r="AC15" s="242" t="str">
        <f aca="false">IF(AE15="","",AE15)</f>
        <v/>
      </c>
      <c r="AD15" s="165" t="str">
        <f aca="false">IF(AC15="","",IF(AC15&gt;=4.5,"ดีเยี่ยม",IF(AC15&gt;=3.75,"ดีมาก",IF(AC15&gt;=3,"ดี",IF(AC15&gt;=2.5,"พอใช้","ปรับปรุง")))))</f>
        <v/>
      </c>
      <c r="AE15" s="173" t="str">
        <f aca="false">IF(AH15=0,"",AF15/AH15)</f>
        <v/>
      </c>
      <c r="AF15" s="166" t="n">
        <f aca="false">SUM(D15:AB15)</f>
        <v>0</v>
      </c>
      <c r="AG15" s="167" t="n">
        <f aca="false">AF15*100/$AF$8</f>
        <v>0</v>
      </c>
      <c r="AH15" s="166" t="n">
        <f aca="false">COUNT(D15:AB15)</f>
        <v>0</v>
      </c>
      <c r="AI15" s="160"/>
      <c r="AJ15" s="160"/>
      <c r="AK15" s="160"/>
      <c r="AL15" s="160"/>
      <c r="AM15" s="160"/>
      <c r="AN15" s="160"/>
    </row>
    <row r="16" s="134" customFormat="true" ht="27" hidden="false" customHeight="true" outlineLevel="0" collapsed="false">
      <c r="A16" s="160"/>
      <c r="B16" s="240"/>
      <c r="C16" s="241"/>
      <c r="D16" s="243"/>
      <c r="E16" s="244"/>
      <c r="F16" s="244"/>
      <c r="G16" s="244"/>
      <c r="H16" s="245"/>
      <c r="I16" s="243"/>
      <c r="J16" s="244"/>
      <c r="K16" s="244"/>
      <c r="L16" s="244"/>
      <c r="M16" s="245"/>
      <c r="N16" s="243"/>
      <c r="O16" s="244"/>
      <c r="P16" s="244"/>
      <c r="Q16" s="244"/>
      <c r="R16" s="245"/>
      <c r="S16" s="243"/>
      <c r="T16" s="244"/>
      <c r="U16" s="244"/>
      <c r="V16" s="244"/>
      <c r="W16" s="245"/>
      <c r="X16" s="243"/>
      <c r="Y16" s="244"/>
      <c r="Z16" s="244"/>
      <c r="AA16" s="244"/>
      <c r="AB16" s="245"/>
      <c r="AC16" s="242" t="str">
        <f aca="false">IF(AE16="","",AE16)</f>
        <v/>
      </c>
      <c r="AD16" s="165" t="str">
        <f aca="false">IF(AC16="","",IF(AC16&gt;=4.5,"ดีเยี่ยม",IF(AC16&gt;=3.75,"ดีมาก",IF(AC16&gt;=3,"ดี",IF(AC16&gt;=2.5,"พอใช้","ปรับปรุง")))))</f>
        <v/>
      </c>
      <c r="AE16" s="173" t="str">
        <f aca="false">IF(AH16=0,"",AF16/AH16)</f>
        <v/>
      </c>
      <c r="AF16" s="166" t="n">
        <f aca="false">SUM(D16:AB16)</f>
        <v>0</v>
      </c>
      <c r="AG16" s="167" t="n">
        <f aca="false">AF16*100/$AF$8</f>
        <v>0</v>
      </c>
      <c r="AH16" s="166" t="n">
        <f aca="false">COUNT(D16:AB16)</f>
        <v>0</v>
      </c>
      <c r="AI16" s="160"/>
      <c r="AJ16" s="160"/>
      <c r="AK16" s="160"/>
      <c r="AL16" s="160"/>
      <c r="AM16" s="160"/>
      <c r="AN16" s="160"/>
    </row>
    <row r="17" s="134" customFormat="true" ht="21.75" hidden="false" customHeight="true" outlineLevel="0" collapsed="false">
      <c r="A17" s="160"/>
      <c r="B17" s="246"/>
      <c r="C17" s="247"/>
      <c r="D17" s="248"/>
      <c r="E17" s="248"/>
      <c r="F17" s="248"/>
      <c r="G17" s="248"/>
      <c r="H17" s="248"/>
      <c r="I17" s="248"/>
      <c r="J17" s="248"/>
      <c r="K17" s="248"/>
      <c r="L17" s="248"/>
      <c r="M17" s="248"/>
      <c r="N17" s="248"/>
      <c r="O17" s="248"/>
      <c r="P17" s="248"/>
      <c r="Q17" s="248"/>
      <c r="R17" s="248"/>
      <c r="S17" s="249" t="s">
        <v>251</v>
      </c>
      <c r="T17" s="249"/>
      <c r="U17" s="249"/>
      <c r="V17" s="249"/>
      <c r="W17" s="249"/>
      <c r="X17" s="249"/>
      <c r="Y17" s="249"/>
      <c r="Z17" s="249"/>
      <c r="AA17" s="249"/>
      <c r="AB17" s="249"/>
      <c r="AC17" s="250" t="n">
        <f aca="false">IF(AC9="","",AVERAGE(AC9:AC16))</f>
        <v>4</v>
      </c>
      <c r="AD17" s="250"/>
      <c r="AE17" s="160"/>
      <c r="AF17" s="251" t="s">
        <v>259</v>
      </c>
      <c r="AG17" s="252" t="n">
        <f aca="false">AVERAGE(AC9:AC16)</f>
        <v>4</v>
      </c>
      <c r="AH17" s="160"/>
      <c r="AI17" s="160"/>
      <c r="AJ17" s="160"/>
      <c r="AK17" s="160"/>
      <c r="AL17" s="160"/>
      <c r="AM17" s="160"/>
      <c r="AN17" s="160"/>
    </row>
    <row r="18" s="135" customFormat="true" ht="21.75" hidden="false" customHeight="true" outlineLevel="0" collapsed="false">
      <c r="A18" s="168"/>
      <c r="B18" s="199"/>
      <c r="C18" s="200"/>
      <c r="D18" s="200"/>
      <c r="E18" s="200"/>
      <c r="F18" s="200"/>
      <c r="G18" s="200"/>
      <c r="H18" s="200"/>
      <c r="I18" s="200"/>
      <c r="J18" s="200"/>
      <c r="K18" s="200"/>
      <c r="L18" s="200"/>
      <c r="M18" s="200"/>
      <c r="N18" s="253" t="s">
        <v>241</v>
      </c>
      <c r="O18" s="253"/>
      <c r="P18" s="253"/>
      <c r="Q18" s="253"/>
      <c r="R18" s="253"/>
      <c r="S18" s="253"/>
      <c r="T18" s="253"/>
      <c r="U18" s="253"/>
      <c r="V18" s="253"/>
      <c r="W18" s="253"/>
      <c r="X18" s="253"/>
      <c r="Y18" s="253"/>
      <c r="Z18" s="253"/>
      <c r="AA18" s="253"/>
      <c r="AB18" s="253"/>
      <c r="AC18" s="254" t="n">
        <f aca="false">IF(AC17="","",IF(AC17&gt;=4.5,5,IF(AC17&gt;=3.75,4,IF(AC17&gt;=3,3,IF(AC17&gt;=2.5,2,1)))))</f>
        <v>4</v>
      </c>
      <c r="AD18" s="254"/>
      <c r="AE18" s="168"/>
      <c r="AF18" s="251" t="s">
        <v>241</v>
      </c>
      <c r="AG18" s="255" t="n">
        <f aca="false">IF(AG17="","",IF(AG17&gt;=4.5,5,IF(AG17&gt;=3.75,4,IF(AG17&gt;=3,3,IF(AG17&gt;=2.5,2,1)))))</f>
        <v>4</v>
      </c>
      <c r="AH18" s="256"/>
      <c r="AI18" s="168"/>
      <c r="AJ18" s="168"/>
      <c r="AK18" s="168"/>
      <c r="AL18" s="168"/>
      <c r="AM18" s="168"/>
      <c r="AN18" s="168"/>
    </row>
    <row r="19" s="135" customFormat="true" ht="21.75" hidden="false" customHeight="true" outlineLevel="0" collapsed="false">
      <c r="A19" s="168"/>
      <c r="B19" s="257"/>
      <c r="C19" s="258" t="s">
        <v>243</v>
      </c>
      <c r="D19" s="258"/>
      <c r="E19" s="258"/>
      <c r="F19" s="258"/>
      <c r="G19" s="258"/>
      <c r="H19" s="258"/>
      <c r="I19" s="175" t="n">
        <f aca="false">IF(AC18="","",AC18*AH2/5)</f>
        <v>0.8</v>
      </c>
      <c r="J19" s="175"/>
      <c r="K19" s="175"/>
      <c r="L19" s="175"/>
      <c r="M19" s="175"/>
      <c r="N19" s="174" t="s">
        <v>252</v>
      </c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06" t="n">
        <f aca="false">IF(I19="","",IF(I19&gt;=1,5,IF(I19&gt;=0.8,4,IF(I19&gt;=0.6,3,IF(I19&gt;=0.4,2,IF(I19&gt;=0.2,1))))))</f>
        <v>4</v>
      </c>
      <c r="AD19" s="106"/>
      <c r="AE19" s="168"/>
      <c r="AF19" s="251" t="s">
        <v>243</v>
      </c>
      <c r="AG19" s="252" t="n">
        <f aca="false">IF(AG18="-","-",AG18*AH2/5)</f>
        <v>0.8</v>
      </c>
      <c r="AH19" s="168"/>
      <c r="AI19" s="168"/>
      <c r="AJ19" s="168"/>
      <c r="AK19" s="168"/>
      <c r="AL19" s="168"/>
      <c r="AM19" s="168"/>
      <c r="AN19" s="168"/>
    </row>
    <row r="20" s="135" customFormat="true" ht="21.75" hidden="false" customHeight="true" outlineLevel="0" collapsed="false">
      <c r="A20" s="168"/>
      <c r="B20" s="199"/>
      <c r="C20" s="200"/>
      <c r="D20" s="200"/>
      <c r="E20" s="200"/>
      <c r="F20" s="200"/>
      <c r="G20" s="200"/>
      <c r="H20" s="200"/>
      <c r="I20" s="200"/>
      <c r="J20" s="200"/>
      <c r="K20" s="200"/>
      <c r="L20" s="200"/>
      <c r="M20" s="200"/>
      <c r="N20" s="253" t="s">
        <v>260</v>
      </c>
      <c r="O20" s="253"/>
      <c r="P20" s="253"/>
      <c r="Q20" s="253"/>
      <c r="R20" s="253"/>
      <c r="S20" s="253"/>
      <c r="T20" s="253"/>
      <c r="U20" s="253"/>
      <c r="V20" s="253"/>
      <c r="W20" s="253"/>
      <c r="X20" s="253"/>
      <c r="Y20" s="253"/>
      <c r="Z20" s="253"/>
      <c r="AA20" s="253"/>
      <c r="AB20" s="253"/>
      <c r="AC20" s="170" t="str">
        <f aca="false">IF(AC19="","",IF(AC19=5,"ดีเยี่ยม",IF(AC19=4,"ดีมาก",IF(AC19=3,"ดี",IF(AC19=2,"พอใช้","ปรับปรุง")))))</f>
        <v>ดีมาก</v>
      </c>
      <c r="AD20" s="170"/>
      <c r="AE20" s="168"/>
      <c r="AF20" s="251" t="s">
        <v>252</v>
      </c>
      <c r="AG20" s="259" t="n">
        <f aca="false">IF(AG19=0,"-",IF(AG19=3,5,IF(AG19=2.4,4,IF(AG19=1.8,3,IF(AG19=1.2,2,IF(AG19=0.6,1))))))</f>
        <v>0</v>
      </c>
      <c r="AH20" s="168"/>
      <c r="AI20" s="168"/>
      <c r="AJ20" s="168"/>
      <c r="AK20" s="168"/>
      <c r="AL20" s="168"/>
      <c r="AM20" s="168"/>
      <c r="AN20" s="168"/>
    </row>
    <row r="21" s="135" customFormat="true" ht="15.75" hidden="false" customHeight="true" outlineLevel="0" collapsed="false">
      <c r="A21" s="168"/>
      <c r="B21" s="168"/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76"/>
      <c r="AG21" s="168"/>
      <c r="AH21" s="168"/>
      <c r="AI21" s="168"/>
      <c r="AJ21" s="168"/>
      <c r="AK21" s="168"/>
      <c r="AL21" s="168"/>
      <c r="AM21" s="168"/>
      <c r="AN21" s="168"/>
    </row>
    <row r="22" customFormat="false" ht="22.5" hidden="false" customHeight="false" outlineLevel="0" collapsed="false">
      <c r="B22" s="21"/>
      <c r="C22" s="26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178" t="s">
        <v>261</v>
      </c>
      <c r="AD22" s="179" t="n">
        <f aca="false">COUNTIF(AC9:AC16,5)</f>
        <v>0</v>
      </c>
      <c r="AE22" s="180" t="s">
        <v>239</v>
      </c>
    </row>
    <row r="23" customFormat="false" ht="22.5" hidden="false" customHeight="false" outlineLevel="0" collapsed="false">
      <c r="B23" s="261" t="s">
        <v>262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178" t="s">
        <v>263</v>
      </c>
      <c r="AD23" s="179" t="n">
        <f aca="false">COUNTIF(AC9:AC16,4)</f>
        <v>4</v>
      </c>
      <c r="AE23" s="180" t="s">
        <v>239</v>
      </c>
    </row>
    <row r="24" customFormat="false" ht="22.5" hidden="false" customHeight="false" outlineLevel="0" collapsed="false">
      <c r="B24" s="180" t="s">
        <v>264</v>
      </c>
      <c r="C24" s="26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178" t="s">
        <v>265</v>
      </c>
      <c r="AD24" s="179" t="n">
        <f aca="false">COUNTIF(AC9:AC16,3)</f>
        <v>0</v>
      </c>
      <c r="AE24" s="180" t="s">
        <v>239</v>
      </c>
    </row>
    <row r="25" s="138" customFormat="true" ht="22.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178" t="s">
        <v>266</v>
      </c>
      <c r="AD25" s="179" t="n">
        <f aca="false">COUNTIF(AC9:AC16,2)</f>
        <v>0</v>
      </c>
      <c r="AE25" s="180" t="s">
        <v>239</v>
      </c>
      <c r="AG25" s="21"/>
      <c r="AH25" s="21"/>
      <c r="AI25" s="21"/>
      <c r="AJ25" s="21"/>
      <c r="AK25" s="21"/>
      <c r="AL25" s="21"/>
      <c r="AM25" s="21"/>
      <c r="AN25" s="21"/>
    </row>
    <row r="26" s="138" customFormat="true" ht="22.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178" t="s">
        <v>267</v>
      </c>
      <c r="AD26" s="179" t="n">
        <f aca="false">COUNTIF(AC9:AC16,1)</f>
        <v>0</v>
      </c>
      <c r="AE26" s="180" t="s">
        <v>239</v>
      </c>
      <c r="AG26" s="21"/>
      <c r="AH26" s="21"/>
      <c r="AI26" s="21"/>
      <c r="AJ26" s="21"/>
      <c r="AK26" s="21"/>
      <c r="AL26" s="21"/>
      <c r="AM26" s="21"/>
      <c r="AN26" s="21"/>
    </row>
    <row r="27" s="138" customFormat="true" ht="22.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178" t="s">
        <v>268</v>
      </c>
      <c r="AD27" s="181" t="n">
        <f aca="false">SUM(AD22:AD26)</f>
        <v>4</v>
      </c>
      <c r="AE27" s="180" t="s">
        <v>239</v>
      </c>
      <c r="AG27" s="21"/>
      <c r="AH27" s="21"/>
      <c r="AI27" s="21"/>
      <c r="AJ27" s="21"/>
      <c r="AK27" s="21"/>
      <c r="AL27" s="21"/>
      <c r="AM27" s="21"/>
      <c r="AN27" s="21"/>
    </row>
    <row r="28" s="138" customFormat="true" ht="22.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G28" s="21"/>
      <c r="AH28" s="21"/>
      <c r="AI28" s="21"/>
      <c r="AJ28" s="21"/>
      <c r="AK28" s="21"/>
      <c r="AL28" s="21"/>
      <c r="AM28" s="21"/>
      <c r="AN28" s="21"/>
    </row>
    <row r="29" s="138" customFormat="true" ht="22.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G29" s="21"/>
      <c r="AH29" s="21"/>
      <c r="AI29" s="21"/>
      <c r="AJ29" s="21"/>
      <c r="AK29" s="21"/>
      <c r="AL29" s="21"/>
      <c r="AM29" s="21"/>
      <c r="AN29" s="21"/>
    </row>
    <row r="30" s="138" customFormat="true" ht="22.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G30" s="21"/>
      <c r="AH30" s="21"/>
      <c r="AI30" s="21"/>
      <c r="AJ30" s="21"/>
      <c r="AK30" s="21"/>
      <c r="AL30" s="21"/>
      <c r="AM30" s="21"/>
      <c r="AN30" s="21"/>
    </row>
    <row r="31" s="138" customFormat="true" ht="22.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G31" s="21"/>
      <c r="AH31" s="21"/>
      <c r="AI31" s="21"/>
      <c r="AJ31" s="21"/>
      <c r="AK31" s="21"/>
      <c r="AL31" s="21"/>
      <c r="AM31" s="21"/>
      <c r="AN31" s="21"/>
    </row>
    <row r="32" s="138" customFormat="true" ht="22.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G32" s="21"/>
      <c r="AH32" s="21"/>
      <c r="AI32" s="21"/>
      <c r="AJ32" s="21"/>
      <c r="AK32" s="21"/>
      <c r="AL32" s="21"/>
      <c r="AM32" s="21"/>
      <c r="AN32" s="21"/>
    </row>
    <row r="33" s="138" customFormat="true" ht="22.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G33" s="21"/>
      <c r="AH33" s="21"/>
      <c r="AI33" s="21"/>
      <c r="AJ33" s="21"/>
      <c r="AK33" s="21"/>
      <c r="AL33" s="21"/>
      <c r="AM33" s="21"/>
      <c r="AN33" s="21"/>
    </row>
    <row r="34" s="138" customFormat="true" ht="22.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G34" s="21"/>
      <c r="AH34" s="21"/>
      <c r="AI34" s="21"/>
      <c r="AJ34" s="21"/>
      <c r="AK34" s="21"/>
      <c r="AL34" s="21"/>
      <c r="AM34" s="21"/>
      <c r="AN34" s="21"/>
    </row>
    <row r="35" s="138" customFormat="true" ht="22.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G35" s="21"/>
      <c r="AH35" s="21"/>
      <c r="AI35" s="21"/>
      <c r="AJ35" s="21"/>
      <c r="AK35" s="21"/>
      <c r="AL35" s="21"/>
      <c r="AM35" s="21"/>
      <c r="AN35" s="21"/>
    </row>
    <row r="36" s="138" customFormat="true" ht="22.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G36" s="21"/>
      <c r="AH36" s="21"/>
      <c r="AI36" s="21"/>
      <c r="AJ36" s="21"/>
      <c r="AK36" s="21"/>
      <c r="AL36" s="21"/>
      <c r="AM36" s="21"/>
      <c r="AN36" s="21"/>
    </row>
    <row r="37" s="138" customFormat="true" ht="22.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G37" s="21"/>
      <c r="AH37" s="21"/>
      <c r="AI37" s="21"/>
      <c r="AJ37" s="21"/>
      <c r="AK37" s="21"/>
      <c r="AL37" s="21"/>
      <c r="AM37" s="21"/>
      <c r="AN37" s="21"/>
    </row>
    <row r="38" s="138" customFormat="true" ht="22.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G38" s="21"/>
      <c r="AH38" s="21"/>
      <c r="AI38" s="21"/>
      <c r="AJ38" s="21"/>
      <c r="AK38" s="21"/>
      <c r="AL38" s="21"/>
      <c r="AM38" s="21"/>
      <c r="AN38" s="21"/>
    </row>
    <row r="39" s="138" customFormat="true" ht="22.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G39" s="21"/>
      <c r="AH39" s="21"/>
      <c r="AI39" s="21"/>
      <c r="AJ39" s="21"/>
      <c r="AK39" s="21"/>
      <c r="AL39" s="21"/>
      <c r="AM39" s="21"/>
      <c r="AN39" s="21"/>
    </row>
    <row r="40" s="138" customFormat="true" ht="22.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G40" s="21"/>
      <c r="AH40" s="21"/>
      <c r="AI40" s="21"/>
      <c r="AJ40" s="21"/>
      <c r="AK40" s="21"/>
      <c r="AL40" s="21"/>
      <c r="AM40" s="21"/>
      <c r="AN40" s="21"/>
    </row>
    <row r="41" s="21" customFormat="true" ht="22.5" hidden="false" customHeight="false" outlineLevel="0" collapsed="false">
      <c r="AF41" s="138"/>
    </row>
    <row r="42" s="21" customFormat="true" ht="22.5" hidden="false" customHeight="false" outlineLevel="0" collapsed="false">
      <c r="AF42" s="138"/>
    </row>
    <row r="43" s="21" customFormat="true" ht="22.5" hidden="false" customHeight="false" outlineLevel="0" collapsed="false">
      <c r="AF43" s="138"/>
    </row>
    <row r="44" s="21" customFormat="true" ht="22.5" hidden="false" customHeight="false" outlineLevel="0" collapsed="false">
      <c r="AF44" s="138"/>
    </row>
    <row r="45" s="21" customFormat="true" ht="22.5" hidden="false" customHeight="false" outlineLevel="0" collapsed="false">
      <c r="AF45" s="138"/>
    </row>
    <row r="46" s="21" customFormat="true" ht="22.5" hidden="false" customHeight="false" outlineLevel="0" collapsed="false">
      <c r="AF46" s="138"/>
    </row>
    <row r="47" s="21" customFormat="true" ht="22.5" hidden="false" customHeight="false" outlineLevel="0" collapsed="false">
      <c r="AF47" s="138"/>
    </row>
    <row r="48" s="21" customFormat="true" ht="22.5" hidden="false" customHeight="false" outlineLevel="0" collapsed="false">
      <c r="AF48" s="138"/>
    </row>
    <row r="49" s="21" customFormat="true" ht="22.5" hidden="false" customHeight="false" outlineLevel="0" collapsed="false">
      <c r="AF49" s="138"/>
    </row>
    <row r="50" s="21" customFormat="true" ht="22.5" hidden="false" customHeight="false" outlineLevel="0" collapsed="false">
      <c r="AF50" s="138"/>
    </row>
    <row r="51" s="21" customFormat="true" ht="22.5" hidden="false" customHeight="false" outlineLevel="0" collapsed="false">
      <c r="AF51" s="138"/>
    </row>
  </sheetData>
  <sheetProtection sheet="true" password="cf17" objects="true" scenarios="true" selectLockedCells="true"/>
  <mergeCells count="26">
    <mergeCell ref="B3:AD3"/>
    <mergeCell ref="C5:AD5"/>
    <mergeCell ref="B6:B8"/>
    <mergeCell ref="C6:C8"/>
    <mergeCell ref="D6:H6"/>
    <mergeCell ref="I6:M6"/>
    <mergeCell ref="N6:R6"/>
    <mergeCell ref="S6:W6"/>
    <mergeCell ref="X6:AB6"/>
    <mergeCell ref="AC6:AC8"/>
    <mergeCell ref="AD6:AD8"/>
    <mergeCell ref="D7:H7"/>
    <mergeCell ref="I7:M7"/>
    <mergeCell ref="N7:R7"/>
    <mergeCell ref="S7:W7"/>
    <mergeCell ref="X7:AB7"/>
    <mergeCell ref="S17:AB17"/>
    <mergeCell ref="AC17:AD17"/>
    <mergeCell ref="N18:AB18"/>
    <mergeCell ref="AC18:AD18"/>
    <mergeCell ref="C19:H19"/>
    <mergeCell ref="I19:M19"/>
    <mergeCell ref="N19:AB19"/>
    <mergeCell ref="AC19:AD19"/>
    <mergeCell ref="N20:AB20"/>
    <mergeCell ref="AC20:AD20"/>
  </mergeCells>
  <dataValidations count="5">
    <dataValidation allowBlank="true" error="ในช่องนี้กรอกค่าระดับการประเมินเป็น 1 เท่านั้นครับ" errorStyle="stop" operator="between" prompt="ระดับคุณภาพ &quot;ปรับปรุง&quot;" showDropDown="false" showErrorMessage="true" showInputMessage="true" sqref="H9:H16 M9:M16 R9:R16 W9:W16 AB9:AB16" type="list">
      <formula1>scor1</formula1>
      <formula2>0</formula2>
    </dataValidation>
    <dataValidation allowBlank="true" error="ในช่องนี้กรอกค่าระดับการประเมินเป็น 2 เท่านั้นครับ" errorStyle="stop" operator="between" prompt="ระดับคุณภาพ &quot;พอใช้&quot;" showDropDown="false" showErrorMessage="true" showInputMessage="true" sqref="G9:G16 L9:L16 Q9:Q16 V9:V16 AA9:AA16" type="list">
      <formula1>scor2</formula1>
      <formula2>0</formula2>
    </dataValidation>
    <dataValidation allowBlank="true" error="ในช่องนี้กรอกค่าระดับการประเมินเป็น 3 เท่านั้นครับ" errorStyle="stop" operator="between" prompt="ระดับคุณภาพ &quot;ดี&quot;" showDropDown="false" showErrorMessage="true" showInputMessage="true" sqref="F9:F16 K9:K16 P9:P16 U9:U16 Z9:Z16" type="list">
      <formula1>scor3</formula1>
      <formula2>0</formula2>
    </dataValidation>
    <dataValidation allowBlank="true" error="ในช่องนี้กรอกค่าระดับการประเมินเป็น 5 เท่านั้นครับ" errorStyle="stop" operator="between" prompt="ระดับคุณภาพ &quot;ดีเยี่ยม&quot;" showDropDown="false" showErrorMessage="true" showInputMessage="true" sqref="D9:D16 I9:I16 N9:N16 S9:S16 X9:X16" type="list">
      <formula1>scor5</formula1>
      <formula2>0</formula2>
    </dataValidation>
    <dataValidation allowBlank="true" error="ในช่องนี้กรอกค่าระดับการประเมินเป็น 4 เท่านั้นครับ" errorStyle="stop" operator="between" prompt="ระดับคุณภาพ &quot;ดีมาก&quot;" showDropDown="false" showErrorMessage="true" showInputMessage="true" sqref="E9:E16 J9:J16 O9:O16 T9:T16 Y9:Y16" type="list">
      <formula1>scor4</formula1>
      <formula2>0</formula2>
    </dataValidation>
  </dataValidations>
  <printOptions headings="false" gridLines="false" gridLinesSet="true" horizontalCentered="false" verticalCentered="false"/>
  <pageMargins left="0.39375" right="0.118055555555556" top="0.551388888888889" bottom="0.1576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5" activeCellId="0" sqref="AE5"/>
    </sheetView>
  </sheetViews>
  <sheetFormatPr defaultColWidth="23.25" defaultRowHeight="22.5" zeroHeight="false" outlineLevelRow="0" outlineLevelCol="0"/>
  <cols>
    <col collapsed="false" customWidth="true" hidden="false" outlineLevel="0" max="1" min="1" style="21" width="14.99"/>
    <col collapsed="false" customWidth="true" hidden="false" outlineLevel="0" max="2" min="2" style="118" width="4.12"/>
    <col collapsed="false" customWidth="true" hidden="false" outlineLevel="0" max="3" min="3" style="118" width="44.62"/>
    <col collapsed="false" customWidth="true" hidden="false" outlineLevel="0" max="28" min="4" style="118" width="2.62"/>
    <col collapsed="false" customWidth="true" hidden="false" outlineLevel="0" max="29" min="29" style="118" width="7.87"/>
    <col collapsed="false" customWidth="true" hidden="false" outlineLevel="0" max="30" min="30" style="118" width="8.25"/>
    <col collapsed="false" customWidth="true" hidden="false" outlineLevel="0" max="31" min="31" style="21" width="17.62"/>
    <col collapsed="false" customWidth="true" hidden="false" outlineLevel="0" max="32" min="32" style="138" width="12.12"/>
    <col collapsed="false" customWidth="true" hidden="false" outlineLevel="0" max="33" min="33" style="21" width="10.62"/>
    <col collapsed="false" customWidth="true" hidden="false" outlineLevel="0" max="34" min="34" style="21" width="12.12"/>
    <col collapsed="false" customWidth="true" hidden="false" outlineLevel="0" max="35" min="35" style="21" width="12.99"/>
    <col collapsed="false" customWidth="true" hidden="false" outlineLevel="0" max="36" min="36" style="21" width="8.99"/>
    <col collapsed="false" customWidth="false" hidden="false" outlineLevel="0" max="40" min="37" style="21" width="23.24"/>
    <col collapsed="false" customWidth="false" hidden="false" outlineLevel="0" max="257" min="41" style="118" width="23.24"/>
  </cols>
  <sheetData>
    <row r="1" customFormat="false" ht="22.5" hidden="false" customHeight="false" outlineLevel="0" collapsed="false"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F1" s="230" t="s">
        <v>237</v>
      </c>
    </row>
    <row r="2" customFormat="false" ht="22.5" hidden="false" customHeight="false" outlineLevel="0" collapsed="false"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G2" s="139" t="s">
        <v>157</v>
      </c>
      <c r="AH2" s="231" t="n">
        <v>2</v>
      </c>
      <c r="AI2" s="141" t="s">
        <v>158</v>
      </c>
    </row>
    <row r="3" s="121" customFormat="true" ht="19.5" hidden="false" customHeight="true" outlineLevel="0" collapsed="false">
      <c r="A3" s="20"/>
      <c r="B3" s="120" t="str">
        <f aca="false">"การประเมินคุณภาพตามมาตรฐานการศึกษาขั้นพื้นฐาน : มาตรฐานด้านการจัดการศึกษา  "&amp;" ปีการศึกษา "&amp;บันทึกข้อความ!Q9</f>
        <v>การประเมินคุณภาพตามมาตรฐานการศึกษาขั้นพื้นฐาน : มาตรฐานด้านการจัดการศึกษา   ปีการศึกษา 2558</v>
      </c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20"/>
      <c r="AF3" s="142"/>
      <c r="AG3" s="139" t="s">
        <v>238</v>
      </c>
      <c r="AH3" s="232" t="n">
        <f aca="false">SUM(AD22:AD24)</f>
        <v>0</v>
      </c>
      <c r="AI3" s="141" t="s">
        <v>239</v>
      </c>
      <c r="AJ3" s="20"/>
      <c r="AK3" s="20"/>
      <c r="AL3" s="20"/>
      <c r="AM3" s="20"/>
      <c r="AN3" s="20"/>
    </row>
    <row r="4" s="121" customFormat="true" ht="19.5" hidden="false" customHeight="true" outlineLevel="0" collapsed="false">
      <c r="A4" s="20"/>
      <c r="B4" s="144" t="s">
        <v>240</v>
      </c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20"/>
      <c r="AF4" s="145"/>
      <c r="AG4" s="139" t="s">
        <v>241</v>
      </c>
      <c r="AH4" s="233" t="str">
        <f aca="false">IF(AH3=0,"-",IF(AH3=4,5,IF(AH3=3,4,IF(AH3=2,3,IF(AH3=1,2,1)))))</f>
        <v>-</v>
      </c>
      <c r="AI4" s="141"/>
      <c r="AJ4" s="20"/>
      <c r="AK4" s="20"/>
      <c r="AL4" s="20"/>
      <c r="AM4" s="20"/>
      <c r="AN4" s="20"/>
    </row>
    <row r="5" s="122" customFormat="true" ht="42" hidden="false" customHeight="true" outlineLevel="0" collapsed="false">
      <c r="A5" s="20"/>
      <c r="C5" s="191" t="s">
        <v>269</v>
      </c>
      <c r="D5" s="191"/>
      <c r="E5" s="191"/>
      <c r="F5" s="191"/>
      <c r="G5" s="191"/>
      <c r="H5" s="191"/>
      <c r="I5" s="191"/>
      <c r="J5" s="191"/>
      <c r="K5" s="191"/>
      <c r="L5" s="191"/>
      <c r="M5" s="191"/>
      <c r="N5" s="191"/>
      <c r="O5" s="191"/>
      <c r="P5" s="191"/>
      <c r="Q5" s="191"/>
      <c r="R5" s="191"/>
      <c r="S5" s="191"/>
      <c r="T5" s="191"/>
      <c r="U5" s="191"/>
      <c r="V5" s="191"/>
      <c r="W5" s="191"/>
      <c r="X5" s="191"/>
      <c r="Y5" s="191"/>
      <c r="Z5" s="191"/>
      <c r="AA5" s="191"/>
      <c r="AB5" s="191"/>
      <c r="AC5" s="191"/>
      <c r="AD5" s="191"/>
      <c r="AE5" s="234"/>
      <c r="AF5" s="142"/>
      <c r="AG5" s="182" t="s">
        <v>243</v>
      </c>
      <c r="AH5" s="233" t="str">
        <f aca="false">IF(AH4="-","-",AH4*AH2/5)</f>
        <v>-</v>
      </c>
      <c r="AI5" s="184" t="s">
        <v>158</v>
      </c>
      <c r="AJ5" s="20"/>
      <c r="AK5" s="20"/>
      <c r="AL5" s="20"/>
      <c r="AM5" s="20"/>
      <c r="AN5" s="20"/>
    </row>
    <row r="6" s="121" customFormat="true" ht="33.75" hidden="false" customHeight="true" outlineLevel="0" collapsed="false">
      <c r="A6" s="20"/>
      <c r="B6" s="235" t="s">
        <v>244</v>
      </c>
      <c r="C6" s="126" t="s">
        <v>245</v>
      </c>
      <c r="D6" s="236" t="s">
        <v>246</v>
      </c>
      <c r="E6" s="236"/>
      <c r="F6" s="236"/>
      <c r="G6" s="236"/>
      <c r="H6" s="236"/>
      <c r="I6" s="236" t="s">
        <v>247</v>
      </c>
      <c r="J6" s="236"/>
      <c r="K6" s="236"/>
      <c r="L6" s="236"/>
      <c r="M6" s="236"/>
      <c r="N6" s="236" t="s">
        <v>248</v>
      </c>
      <c r="O6" s="236"/>
      <c r="P6" s="236"/>
      <c r="Q6" s="236"/>
      <c r="R6" s="236"/>
      <c r="S6" s="236" t="s">
        <v>249</v>
      </c>
      <c r="T6" s="236"/>
      <c r="U6" s="236"/>
      <c r="V6" s="236"/>
      <c r="W6" s="236"/>
      <c r="X6" s="236" t="s">
        <v>250</v>
      </c>
      <c r="Y6" s="236"/>
      <c r="Z6" s="236"/>
      <c r="AA6" s="236"/>
      <c r="AB6" s="236"/>
      <c r="AC6" s="151" t="s">
        <v>251</v>
      </c>
      <c r="AD6" s="151" t="s">
        <v>132</v>
      </c>
      <c r="AE6" s="20"/>
      <c r="AF6" s="152"/>
      <c r="AG6" s="182" t="s">
        <v>252</v>
      </c>
      <c r="AH6" s="237" t="n">
        <f aca="false">IF(AH5=0,"-",IF(AH5=3,5,IF(AH5=2.4,4,IF(AH5=1.8,3,IF(AH5=1.2,2,IF(AH5=0.6,1))))))</f>
        <v>0</v>
      </c>
      <c r="AI6" s="237" t="n">
        <f aca="false">IF(AH6="","",IF(AH6=5,"ดีเยี่ยม",IF(AH6=4,"ดีมาก",IF(AH6=3,"ดี",IF(AH6=2,"พอใช้",IF(AH6=1,"ปรับปรุง"))))))</f>
        <v>0</v>
      </c>
      <c r="AJ6" s="20"/>
      <c r="AK6" s="20"/>
      <c r="AL6" s="20"/>
      <c r="AM6" s="20"/>
      <c r="AN6" s="20"/>
    </row>
    <row r="7" s="121" customFormat="true" ht="21.75" hidden="false" customHeight="true" outlineLevel="0" collapsed="false">
      <c r="A7" s="20"/>
      <c r="B7" s="235"/>
      <c r="C7" s="126"/>
      <c r="D7" s="238" t="s">
        <v>253</v>
      </c>
      <c r="E7" s="238"/>
      <c r="F7" s="238"/>
      <c r="G7" s="238"/>
      <c r="H7" s="238"/>
      <c r="I7" s="238" t="s">
        <v>253</v>
      </c>
      <c r="J7" s="238"/>
      <c r="K7" s="238"/>
      <c r="L7" s="238"/>
      <c r="M7" s="238"/>
      <c r="N7" s="238" t="s">
        <v>253</v>
      </c>
      <c r="O7" s="238"/>
      <c r="P7" s="238"/>
      <c r="Q7" s="238"/>
      <c r="R7" s="238"/>
      <c r="S7" s="238" t="s">
        <v>253</v>
      </c>
      <c r="T7" s="238"/>
      <c r="U7" s="238"/>
      <c r="V7" s="238"/>
      <c r="W7" s="238"/>
      <c r="X7" s="238" t="s">
        <v>253</v>
      </c>
      <c r="Y7" s="238"/>
      <c r="Z7" s="238"/>
      <c r="AA7" s="238"/>
      <c r="AB7" s="238"/>
      <c r="AC7" s="151"/>
      <c r="AD7" s="151"/>
      <c r="AE7" s="20"/>
      <c r="AF7" s="152" t="s">
        <v>134</v>
      </c>
      <c r="AG7" s="153" t="s">
        <v>170</v>
      </c>
      <c r="AH7" s="20"/>
      <c r="AI7" s="20"/>
      <c r="AJ7" s="20"/>
      <c r="AK7" s="20"/>
      <c r="AL7" s="20"/>
      <c r="AM7" s="20"/>
      <c r="AN7" s="20"/>
    </row>
    <row r="8" customFormat="false" ht="24" hidden="false" customHeight="true" outlineLevel="0" collapsed="false">
      <c r="B8" s="235"/>
      <c r="C8" s="126"/>
      <c r="D8" s="154" t="n">
        <v>5</v>
      </c>
      <c r="E8" s="155" t="n">
        <v>4</v>
      </c>
      <c r="F8" s="155" t="n">
        <v>3</v>
      </c>
      <c r="G8" s="155" t="n">
        <v>2</v>
      </c>
      <c r="H8" s="156" t="n">
        <v>1</v>
      </c>
      <c r="I8" s="154" t="n">
        <v>5</v>
      </c>
      <c r="J8" s="155" t="n">
        <v>4</v>
      </c>
      <c r="K8" s="155" t="n">
        <v>3</v>
      </c>
      <c r="L8" s="155" t="n">
        <v>2</v>
      </c>
      <c r="M8" s="156" t="n">
        <v>1</v>
      </c>
      <c r="N8" s="154" t="n">
        <v>5</v>
      </c>
      <c r="O8" s="155" t="n">
        <v>4</v>
      </c>
      <c r="P8" s="155" t="n">
        <v>3</v>
      </c>
      <c r="Q8" s="155" t="n">
        <v>2</v>
      </c>
      <c r="R8" s="156" t="n">
        <v>1</v>
      </c>
      <c r="S8" s="154" t="n">
        <v>5</v>
      </c>
      <c r="T8" s="155" t="n">
        <v>4</v>
      </c>
      <c r="U8" s="155" t="n">
        <v>3</v>
      </c>
      <c r="V8" s="155" t="n">
        <v>2</v>
      </c>
      <c r="W8" s="156" t="n">
        <v>1</v>
      </c>
      <c r="X8" s="154" t="n">
        <v>5</v>
      </c>
      <c r="Y8" s="155" t="n">
        <v>4</v>
      </c>
      <c r="Z8" s="155" t="n">
        <v>3</v>
      </c>
      <c r="AA8" s="155" t="n">
        <v>2</v>
      </c>
      <c r="AB8" s="156" t="n">
        <v>1</v>
      </c>
      <c r="AC8" s="151"/>
      <c r="AD8" s="151"/>
      <c r="AE8" s="178" t="s">
        <v>251</v>
      </c>
      <c r="AF8" s="158" t="n">
        <f aca="false">COUNT(D9:AB9)*5</f>
        <v>25</v>
      </c>
      <c r="AG8" s="159" t="n">
        <v>100</v>
      </c>
      <c r="AH8" s="239" t="s">
        <v>254</v>
      </c>
    </row>
    <row r="9" s="134" customFormat="true" ht="27" hidden="false" customHeight="true" outlineLevel="0" collapsed="false">
      <c r="A9" s="160"/>
      <c r="B9" s="240" t="n">
        <v>1</v>
      </c>
      <c r="C9" s="241" t="s">
        <v>270</v>
      </c>
      <c r="D9" s="162"/>
      <c r="E9" s="163" t="n">
        <v>4</v>
      </c>
      <c r="F9" s="163"/>
      <c r="G9" s="163"/>
      <c r="H9" s="164"/>
      <c r="I9" s="162"/>
      <c r="J9" s="163" t="n">
        <v>4</v>
      </c>
      <c r="K9" s="163"/>
      <c r="L9" s="163"/>
      <c r="M9" s="164"/>
      <c r="N9" s="162"/>
      <c r="O9" s="163" t="n">
        <v>4</v>
      </c>
      <c r="P9" s="163"/>
      <c r="Q9" s="163"/>
      <c r="R9" s="164"/>
      <c r="S9" s="162"/>
      <c r="T9" s="163"/>
      <c r="U9" s="163" t="n">
        <v>3</v>
      </c>
      <c r="V9" s="163"/>
      <c r="W9" s="164"/>
      <c r="X9" s="162"/>
      <c r="Y9" s="163"/>
      <c r="Z9" s="163" t="n">
        <v>3</v>
      </c>
      <c r="AA9" s="163"/>
      <c r="AB9" s="164"/>
      <c r="AC9" s="242" t="n">
        <f aca="false">IF(AE9="","",AE9)</f>
        <v>3.6</v>
      </c>
      <c r="AD9" s="165" t="str">
        <f aca="false">IF(AC9="","",IF(AC9&gt;=4.5,"ดีเยี่ยม",IF(AC9&gt;=3.75,"ดีมาก",IF(AC9&gt;=3,"ดี",IF(AC9&gt;=2.5,"พอใช้","ปรับปรุง")))))</f>
        <v>ดี</v>
      </c>
      <c r="AE9" s="173" t="n">
        <f aca="false">IF(AH9=0,"",AF9/AH9)</f>
        <v>3.6</v>
      </c>
      <c r="AF9" s="166" t="n">
        <f aca="false">SUM(D9:AB9)</f>
        <v>18</v>
      </c>
      <c r="AG9" s="167" t="n">
        <f aca="false">AF9*100/$AF$8</f>
        <v>72</v>
      </c>
      <c r="AH9" s="166" t="n">
        <f aca="false">COUNT(D9:AB9)</f>
        <v>5</v>
      </c>
      <c r="AI9" s="160"/>
      <c r="AJ9" s="160"/>
      <c r="AK9" s="160"/>
      <c r="AL9" s="160"/>
      <c r="AM9" s="160"/>
      <c r="AN9" s="160"/>
    </row>
    <row r="10" s="134" customFormat="true" ht="42" hidden="false" customHeight="true" outlineLevel="0" collapsed="false">
      <c r="A10" s="160"/>
      <c r="B10" s="240" t="n">
        <v>2</v>
      </c>
      <c r="C10" s="241" t="s">
        <v>271</v>
      </c>
      <c r="D10" s="162"/>
      <c r="E10" s="163" t="n">
        <v>4</v>
      </c>
      <c r="F10" s="163"/>
      <c r="G10" s="163"/>
      <c r="H10" s="164"/>
      <c r="I10" s="162"/>
      <c r="J10" s="163" t="n">
        <v>4</v>
      </c>
      <c r="K10" s="163"/>
      <c r="L10" s="163"/>
      <c r="M10" s="164"/>
      <c r="N10" s="162"/>
      <c r="O10" s="163" t="n">
        <v>4</v>
      </c>
      <c r="P10" s="163"/>
      <c r="Q10" s="163"/>
      <c r="R10" s="164"/>
      <c r="S10" s="162"/>
      <c r="T10" s="163"/>
      <c r="U10" s="163" t="n">
        <v>3</v>
      </c>
      <c r="V10" s="163"/>
      <c r="W10" s="164"/>
      <c r="X10" s="162"/>
      <c r="Y10" s="163"/>
      <c r="Z10" s="163" t="n">
        <v>3</v>
      </c>
      <c r="AA10" s="163"/>
      <c r="AB10" s="164"/>
      <c r="AC10" s="242" t="n">
        <f aca="false">IF(AE10="","",AE10)</f>
        <v>3.6</v>
      </c>
      <c r="AD10" s="165" t="str">
        <f aca="false">IF(AC10="","",IF(AC10&gt;=4.5,"ดีเยี่ยม",IF(AC10&gt;=3.75,"ดีมาก",IF(AC10&gt;=3,"ดี",IF(AC10&gt;=2.5,"พอใช้","ปรับปรุง")))))</f>
        <v>ดี</v>
      </c>
      <c r="AE10" s="173" t="n">
        <f aca="false">IF(AH10=0,"",AF10/AH10)</f>
        <v>3.6</v>
      </c>
      <c r="AF10" s="166" t="n">
        <f aca="false">SUM(D10:AB10)</f>
        <v>18</v>
      </c>
      <c r="AG10" s="167" t="n">
        <f aca="false">AF10*100/$AF$8</f>
        <v>72</v>
      </c>
      <c r="AH10" s="166" t="n">
        <f aca="false">COUNT(D10:AB10)</f>
        <v>5</v>
      </c>
      <c r="AI10" s="160"/>
      <c r="AJ10" s="160"/>
      <c r="AK10" s="160"/>
      <c r="AL10" s="160"/>
      <c r="AM10" s="160"/>
      <c r="AN10" s="160"/>
    </row>
    <row r="11" s="134" customFormat="true" ht="42" hidden="false" customHeight="true" outlineLevel="0" collapsed="false">
      <c r="A11" s="160"/>
      <c r="B11" s="240"/>
      <c r="C11" s="241"/>
      <c r="D11" s="243"/>
      <c r="E11" s="244"/>
      <c r="F11" s="244"/>
      <c r="G11" s="244"/>
      <c r="H11" s="245"/>
      <c r="I11" s="243"/>
      <c r="J11" s="244"/>
      <c r="K11" s="244"/>
      <c r="L11" s="244"/>
      <c r="M11" s="245"/>
      <c r="N11" s="243"/>
      <c r="O11" s="244"/>
      <c r="P11" s="244"/>
      <c r="Q11" s="244"/>
      <c r="R11" s="245"/>
      <c r="S11" s="243"/>
      <c r="T11" s="244"/>
      <c r="U11" s="244"/>
      <c r="V11" s="244"/>
      <c r="W11" s="245"/>
      <c r="X11" s="243"/>
      <c r="Y11" s="244"/>
      <c r="Z11" s="244"/>
      <c r="AA11" s="244"/>
      <c r="AB11" s="245"/>
      <c r="AC11" s="242" t="str">
        <f aca="false">IF(AE11="","",AE11)</f>
        <v/>
      </c>
      <c r="AD11" s="165" t="str">
        <f aca="false">IF(AC11="","",IF(AC11&gt;=4.5,"ดีเยี่ยม",IF(AC11&gt;=3.75,"ดีมาก",IF(AC11&gt;=3,"ดี",IF(AC11&gt;=2.5,"พอใช้","ปรับปรุง")))))</f>
        <v/>
      </c>
      <c r="AE11" s="173" t="str">
        <f aca="false">IF(AH11=0,"",AF11/AH11)</f>
        <v/>
      </c>
      <c r="AF11" s="166" t="n">
        <f aca="false">SUM(D11:AB11)</f>
        <v>0</v>
      </c>
      <c r="AG11" s="167" t="n">
        <f aca="false">AF11*100/$AF$8</f>
        <v>0</v>
      </c>
      <c r="AH11" s="166" t="n">
        <f aca="false">COUNT(D11:AB11)</f>
        <v>0</v>
      </c>
      <c r="AI11" s="160"/>
      <c r="AJ11" s="160"/>
      <c r="AK11" s="160"/>
      <c r="AL11" s="160"/>
      <c r="AM11" s="160"/>
      <c r="AN11" s="160"/>
    </row>
    <row r="12" s="134" customFormat="true" ht="43.5" hidden="false" customHeight="true" outlineLevel="0" collapsed="false">
      <c r="A12" s="160"/>
      <c r="B12" s="240"/>
      <c r="C12" s="241"/>
      <c r="D12" s="243"/>
      <c r="E12" s="244"/>
      <c r="F12" s="244"/>
      <c r="G12" s="244"/>
      <c r="H12" s="245"/>
      <c r="I12" s="243"/>
      <c r="J12" s="244"/>
      <c r="K12" s="244"/>
      <c r="L12" s="244"/>
      <c r="M12" s="245"/>
      <c r="N12" s="243"/>
      <c r="O12" s="244"/>
      <c r="P12" s="244"/>
      <c r="Q12" s="244"/>
      <c r="R12" s="245"/>
      <c r="S12" s="243"/>
      <c r="T12" s="244"/>
      <c r="U12" s="244"/>
      <c r="V12" s="244"/>
      <c r="W12" s="245"/>
      <c r="X12" s="243"/>
      <c r="Y12" s="244"/>
      <c r="Z12" s="244"/>
      <c r="AA12" s="244"/>
      <c r="AB12" s="245"/>
      <c r="AC12" s="242" t="str">
        <f aca="false">IF(AE12="","",AE12)</f>
        <v/>
      </c>
      <c r="AD12" s="165" t="str">
        <f aca="false">IF(AC12="","",IF(AC12&gt;=4.5,"ดีเยี่ยม",IF(AC12&gt;=3.75,"ดีมาก",IF(AC12&gt;=3,"ดี",IF(AC12&gt;=2.5,"พอใช้","ปรับปรุง")))))</f>
        <v/>
      </c>
      <c r="AE12" s="173" t="str">
        <f aca="false">IF(AH12=0,"",AF12/AH12)</f>
        <v/>
      </c>
      <c r="AF12" s="166" t="n">
        <f aca="false">SUM(D12:AB12)</f>
        <v>0</v>
      </c>
      <c r="AG12" s="167" t="n">
        <f aca="false">AF12*100/$AF$8</f>
        <v>0</v>
      </c>
      <c r="AH12" s="166" t="n">
        <f aca="false">COUNT(D12:AB12)</f>
        <v>0</v>
      </c>
      <c r="AI12" s="160"/>
      <c r="AJ12" s="160"/>
      <c r="AK12" s="160"/>
      <c r="AL12" s="160"/>
      <c r="AM12" s="160"/>
      <c r="AN12" s="160"/>
    </row>
    <row r="13" s="134" customFormat="true" ht="27" hidden="false" customHeight="true" outlineLevel="0" collapsed="false">
      <c r="A13" s="160"/>
      <c r="B13" s="240"/>
      <c r="C13" s="241"/>
      <c r="D13" s="243"/>
      <c r="E13" s="244"/>
      <c r="F13" s="244"/>
      <c r="G13" s="244"/>
      <c r="H13" s="245"/>
      <c r="I13" s="243"/>
      <c r="J13" s="244"/>
      <c r="K13" s="244"/>
      <c r="L13" s="244"/>
      <c r="M13" s="245"/>
      <c r="N13" s="243"/>
      <c r="O13" s="244"/>
      <c r="P13" s="244"/>
      <c r="Q13" s="244"/>
      <c r="R13" s="245"/>
      <c r="S13" s="243"/>
      <c r="T13" s="244"/>
      <c r="U13" s="244"/>
      <c r="V13" s="244"/>
      <c r="W13" s="245"/>
      <c r="X13" s="243"/>
      <c r="Y13" s="244"/>
      <c r="Z13" s="244"/>
      <c r="AA13" s="244"/>
      <c r="AB13" s="245"/>
      <c r="AC13" s="242" t="str">
        <f aca="false">IF(AE13="","",AE13)</f>
        <v/>
      </c>
      <c r="AD13" s="165" t="str">
        <f aca="false">IF(AC13="","",IF(AC13&gt;=4.5,"ดีเยี่ยม",IF(AC13&gt;=3.75,"ดีมาก",IF(AC13&gt;=3,"ดี",IF(AC13&gt;=2.5,"พอใช้","ปรับปรุง")))))</f>
        <v/>
      </c>
      <c r="AE13" s="173" t="str">
        <f aca="false">IF(AH13=0,"",AF13/AH13)</f>
        <v/>
      </c>
      <c r="AF13" s="166" t="n">
        <f aca="false">SUM(D13:AB13)</f>
        <v>0</v>
      </c>
      <c r="AG13" s="167" t="n">
        <f aca="false">AF13*100/$AF$8</f>
        <v>0</v>
      </c>
      <c r="AH13" s="166" t="n">
        <f aca="false">COUNT(D13:AB13)</f>
        <v>0</v>
      </c>
      <c r="AI13" s="160"/>
      <c r="AJ13" s="160"/>
      <c r="AK13" s="160"/>
      <c r="AL13" s="160"/>
      <c r="AM13" s="160"/>
      <c r="AN13" s="160"/>
    </row>
    <row r="14" s="134" customFormat="true" ht="27" hidden="false" customHeight="true" outlineLevel="0" collapsed="false">
      <c r="A14" s="160"/>
      <c r="B14" s="240"/>
      <c r="C14" s="241"/>
      <c r="D14" s="243"/>
      <c r="E14" s="244"/>
      <c r="F14" s="244"/>
      <c r="G14" s="244"/>
      <c r="H14" s="245"/>
      <c r="I14" s="243"/>
      <c r="J14" s="244"/>
      <c r="K14" s="244"/>
      <c r="L14" s="244"/>
      <c r="M14" s="245"/>
      <c r="N14" s="243"/>
      <c r="O14" s="244"/>
      <c r="P14" s="244"/>
      <c r="Q14" s="244"/>
      <c r="R14" s="245"/>
      <c r="S14" s="243"/>
      <c r="T14" s="244"/>
      <c r="U14" s="244"/>
      <c r="V14" s="244"/>
      <c r="W14" s="245"/>
      <c r="X14" s="243"/>
      <c r="Y14" s="244"/>
      <c r="Z14" s="244"/>
      <c r="AA14" s="244"/>
      <c r="AB14" s="245"/>
      <c r="AC14" s="242" t="str">
        <f aca="false">IF(AE14="","",AE14)</f>
        <v/>
      </c>
      <c r="AD14" s="165" t="str">
        <f aca="false">IF(AC14="","",IF(AC14&gt;=4.5,"ดีเยี่ยม",IF(AC14&gt;=3.75,"ดีมาก",IF(AC14&gt;=3,"ดี",IF(AC14&gt;=2.5,"พอใช้","ปรับปรุง")))))</f>
        <v/>
      </c>
      <c r="AE14" s="173" t="str">
        <f aca="false">IF(AH14=0,"",AF14/AH14)</f>
        <v/>
      </c>
      <c r="AF14" s="166" t="n">
        <f aca="false">SUM(D14:AB14)</f>
        <v>0</v>
      </c>
      <c r="AG14" s="167" t="n">
        <f aca="false">AF14*100/$AF$8</f>
        <v>0</v>
      </c>
      <c r="AH14" s="166" t="n">
        <f aca="false">COUNT(D14:AB14)</f>
        <v>0</v>
      </c>
      <c r="AI14" s="160"/>
      <c r="AJ14" s="160"/>
      <c r="AK14" s="160"/>
      <c r="AL14" s="160"/>
      <c r="AM14" s="160"/>
      <c r="AN14" s="160"/>
    </row>
    <row r="15" s="134" customFormat="true" ht="27" hidden="false" customHeight="true" outlineLevel="0" collapsed="false">
      <c r="A15" s="160"/>
      <c r="B15" s="240"/>
      <c r="C15" s="241"/>
      <c r="D15" s="243"/>
      <c r="E15" s="244"/>
      <c r="F15" s="244"/>
      <c r="G15" s="244"/>
      <c r="H15" s="245"/>
      <c r="I15" s="243"/>
      <c r="J15" s="244"/>
      <c r="K15" s="244"/>
      <c r="L15" s="244"/>
      <c r="M15" s="245"/>
      <c r="N15" s="243"/>
      <c r="O15" s="244"/>
      <c r="P15" s="244"/>
      <c r="Q15" s="244"/>
      <c r="R15" s="245"/>
      <c r="S15" s="243"/>
      <c r="T15" s="244"/>
      <c r="U15" s="244"/>
      <c r="V15" s="244"/>
      <c r="W15" s="245"/>
      <c r="X15" s="243"/>
      <c r="Y15" s="244"/>
      <c r="Z15" s="244"/>
      <c r="AA15" s="244"/>
      <c r="AB15" s="245"/>
      <c r="AC15" s="242" t="str">
        <f aca="false">IF(AE15="","",AE15)</f>
        <v/>
      </c>
      <c r="AD15" s="165" t="str">
        <f aca="false">IF(AC15="","",IF(AC15&gt;=4.5,"ดีเยี่ยม",IF(AC15&gt;=3.75,"ดีมาก",IF(AC15&gt;=3,"ดี",IF(AC15&gt;=2.5,"พอใช้","ปรับปรุง")))))</f>
        <v/>
      </c>
      <c r="AE15" s="173" t="str">
        <f aca="false">IF(AH15=0,"",AF15/AH15)</f>
        <v/>
      </c>
      <c r="AF15" s="166" t="n">
        <f aca="false">SUM(D15:AB15)</f>
        <v>0</v>
      </c>
      <c r="AG15" s="167" t="n">
        <f aca="false">AF15*100/$AF$8</f>
        <v>0</v>
      </c>
      <c r="AH15" s="166" t="n">
        <f aca="false">COUNT(D15:AB15)</f>
        <v>0</v>
      </c>
      <c r="AI15" s="160"/>
      <c r="AJ15" s="160"/>
      <c r="AK15" s="160"/>
      <c r="AL15" s="160"/>
      <c r="AM15" s="160"/>
      <c r="AN15" s="160"/>
    </row>
    <row r="16" s="134" customFormat="true" ht="27" hidden="false" customHeight="true" outlineLevel="0" collapsed="false">
      <c r="A16" s="160"/>
      <c r="B16" s="240"/>
      <c r="C16" s="241"/>
      <c r="D16" s="243"/>
      <c r="E16" s="244"/>
      <c r="F16" s="244"/>
      <c r="G16" s="244"/>
      <c r="H16" s="245"/>
      <c r="I16" s="243"/>
      <c r="J16" s="244"/>
      <c r="K16" s="244"/>
      <c r="L16" s="244"/>
      <c r="M16" s="245"/>
      <c r="N16" s="243"/>
      <c r="O16" s="244"/>
      <c r="P16" s="244"/>
      <c r="Q16" s="244"/>
      <c r="R16" s="245"/>
      <c r="S16" s="243"/>
      <c r="T16" s="244"/>
      <c r="U16" s="244"/>
      <c r="V16" s="244"/>
      <c r="W16" s="245"/>
      <c r="X16" s="243"/>
      <c r="Y16" s="244"/>
      <c r="Z16" s="244"/>
      <c r="AA16" s="244"/>
      <c r="AB16" s="245"/>
      <c r="AC16" s="242" t="str">
        <f aca="false">IF(AE16="","",AE16)</f>
        <v/>
      </c>
      <c r="AD16" s="165" t="str">
        <f aca="false">IF(AC16="","",IF(AC16&gt;=4.5,"ดีเยี่ยม",IF(AC16&gt;=3.75,"ดีมาก",IF(AC16&gt;=3,"ดี",IF(AC16&gt;=2.5,"พอใช้","ปรับปรุง")))))</f>
        <v/>
      </c>
      <c r="AE16" s="173" t="str">
        <f aca="false">IF(AH16=0,"",AF16/AH16)</f>
        <v/>
      </c>
      <c r="AF16" s="166" t="n">
        <f aca="false">SUM(D16:AB16)</f>
        <v>0</v>
      </c>
      <c r="AG16" s="167" t="n">
        <f aca="false">AF16*100/$AF$8</f>
        <v>0</v>
      </c>
      <c r="AH16" s="166" t="n">
        <f aca="false">COUNT(D16:AB16)</f>
        <v>0</v>
      </c>
      <c r="AI16" s="160"/>
      <c r="AJ16" s="160"/>
      <c r="AK16" s="160"/>
      <c r="AL16" s="160"/>
      <c r="AM16" s="160"/>
      <c r="AN16" s="160"/>
    </row>
    <row r="17" s="134" customFormat="true" ht="21.75" hidden="false" customHeight="true" outlineLevel="0" collapsed="false">
      <c r="A17" s="160"/>
      <c r="B17" s="246"/>
      <c r="C17" s="247"/>
      <c r="D17" s="248"/>
      <c r="E17" s="248"/>
      <c r="F17" s="248"/>
      <c r="G17" s="248"/>
      <c r="H17" s="248"/>
      <c r="I17" s="248"/>
      <c r="J17" s="248"/>
      <c r="K17" s="248"/>
      <c r="L17" s="248"/>
      <c r="M17" s="248"/>
      <c r="N17" s="248"/>
      <c r="O17" s="248"/>
      <c r="P17" s="248"/>
      <c r="Q17" s="248"/>
      <c r="R17" s="248"/>
      <c r="S17" s="249" t="s">
        <v>251</v>
      </c>
      <c r="T17" s="249"/>
      <c r="U17" s="249"/>
      <c r="V17" s="249"/>
      <c r="W17" s="249"/>
      <c r="X17" s="249"/>
      <c r="Y17" s="249"/>
      <c r="Z17" s="249"/>
      <c r="AA17" s="249"/>
      <c r="AB17" s="249"/>
      <c r="AC17" s="250" t="n">
        <f aca="false">IF(AC9="","",AVERAGE(AC9:AC16))</f>
        <v>3.6</v>
      </c>
      <c r="AD17" s="250"/>
      <c r="AE17" s="160"/>
      <c r="AF17" s="251" t="s">
        <v>259</v>
      </c>
      <c r="AG17" s="252" t="n">
        <f aca="false">AVERAGE(AC9:AC16)</f>
        <v>3.6</v>
      </c>
      <c r="AH17" s="160"/>
      <c r="AI17" s="160"/>
      <c r="AJ17" s="160"/>
      <c r="AK17" s="160"/>
      <c r="AL17" s="160"/>
      <c r="AM17" s="160"/>
      <c r="AN17" s="160"/>
    </row>
    <row r="18" s="135" customFormat="true" ht="21.75" hidden="false" customHeight="true" outlineLevel="0" collapsed="false">
      <c r="A18" s="168"/>
      <c r="B18" s="199"/>
      <c r="C18" s="200"/>
      <c r="D18" s="200"/>
      <c r="E18" s="200"/>
      <c r="F18" s="200"/>
      <c r="G18" s="200"/>
      <c r="H18" s="200"/>
      <c r="I18" s="200"/>
      <c r="J18" s="200"/>
      <c r="K18" s="200"/>
      <c r="L18" s="200"/>
      <c r="M18" s="200"/>
      <c r="N18" s="253" t="s">
        <v>241</v>
      </c>
      <c r="O18" s="253"/>
      <c r="P18" s="253"/>
      <c r="Q18" s="253"/>
      <c r="R18" s="253"/>
      <c r="S18" s="253"/>
      <c r="T18" s="253"/>
      <c r="U18" s="253"/>
      <c r="V18" s="253"/>
      <c r="W18" s="253"/>
      <c r="X18" s="253"/>
      <c r="Y18" s="253"/>
      <c r="Z18" s="253"/>
      <c r="AA18" s="253"/>
      <c r="AB18" s="253"/>
      <c r="AC18" s="254" t="n">
        <f aca="false">IF(AC17="","",IF(AC17&gt;=4.5,5,IF(AC17&gt;=3.75,4,IF(AC17&gt;=3,3,IF(AC17&gt;=2.5,2,1)))))</f>
        <v>3</v>
      </c>
      <c r="AD18" s="254"/>
      <c r="AE18" s="168"/>
      <c r="AF18" s="251" t="s">
        <v>241</v>
      </c>
      <c r="AG18" s="255" t="n">
        <f aca="false">IF(AG17="","",IF(AG17&gt;=4.5,5,IF(AG17&gt;=3.75,4,IF(AG17&gt;=3,3,IF(AG17&gt;=2.5,2,1)))))</f>
        <v>3</v>
      </c>
      <c r="AH18" s="256"/>
      <c r="AI18" s="168"/>
      <c r="AJ18" s="168"/>
      <c r="AK18" s="168"/>
      <c r="AL18" s="168"/>
      <c r="AM18" s="168"/>
      <c r="AN18" s="168"/>
    </row>
    <row r="19" s="135" customFormat="true" ht="21.75" hidden="false" customHeight="true" outlineLevel="0" collapsed="false">
      <c r="A19" s="168"/>
      <c r="B19" s="257"/>
      <c r="C19" s="258" t="s">
        <v>243</v>
      </c>
      <c r="D19" s="258"/>
      <c r="E19" s="258"/>
      <c r="F19" s="258"/>
      <c r="G19" s="258"/>
      <c r="H19" s="258"/>
      <c r="I19" s="175" t="n">
        <f aca="false">IF(AC18="","",AC18*AH2/5)</f>
        <v>1.2</v>
      </c>
      <c r="J19" s="175"/>
      <c r="K19" s="175"/>
      <c r="L19" s="175"/>
      <c r="M19" s="175"/>
      <c r="N19" s="174" t="s">
        <v>252</v>
      </c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06" t="n">
        <f aca="false">IF(I19="","",IF(I19&gt;=2,5,IF(I19&gt;=1.6,4,IF(I19&gt;=1.2,3,IF(I19&gt;=0.8,2,IF(I19&gt;=0.4,1))))))</f>
        <v>3</v>
      </c>
      <c r="AD19" s="106"/>
      <c r="AE19" s="168"/>
      <c r="AF19" s="251" t="s">
        <v>243</v>
      </c>
      <c r="AG19" s="252" t="n">
        <f aca="false">IF(AG18="-","-",AG18*AH2/5)</f>
        <v>1.2</v>
      </c>
      <c r="AH19" s="168"/>
      <c r="AI19" s="168"/>
      <c r="AJ19" s="168"/>
      <c r="AK19" s="168"/>
      <c r="AL19" s="168"/>
      <c r="AM19" s="168"/>
      <c r="AN19" s="168"/>
    </row>
    <row r="20" s="135" customFormat="true" ht="21.75" hidden="false" customHeight="true" outlineLevel="0" collapsed="false">
      <c r="A20" s="168"/>
      <c r="B20" s="199"/>
      <c r="C20" s="200"/>
      <c r="D20" s="200"/>
      <c r="E20" s="200"/>
      <c r="F20" s="200"/>
      <c r="G20" s="200"/>
      <c r="H20" s="200"/>
      <c r="I20" s="200"/>
      <c r="J20" s="200"/>
      <c r="K20" s="200"/>
      <c r="L20" s="200"/>
      <c r="M20" s="200"/>
      <c r="N20" s="253" t="s">
        <v>260</v>
      </c>
      <c r="O20" s="253"/>
      <c r="P20" s="253"/>
      <c r="Q20" s="253"/>
      <c r="R20" s="253"/>
      <c r="S20" s="253"/>
      <c r="T20" s="253"/>
      <c r="U20" s="253"/>
      <c r="V20" s="253"/>
      <c r="W20" s="253"/>
      <c r="X20" s="253"/>
      <c r="Y20" s="253"/>
      <c r="Z20" s="253"/>
      <c r="AA20" s="253"/>
      <c r="AB20" s="253"/>
      <c r="AC20" s="170" t="str">
        <f aca="false">IF(AC19="","",IF(AC19=5,"ดีเยี่ยม",IF(AC19=4,"ดีมาก",IF(AC19=3,"ดี",IF(AC19=2,"พอใช้","ปรับปรุง")))))</f>
        <v>ดี</v>
      </c>
      <c r="AD20" s="170"/>
      <c r="AE20" s="168"/>
      <c r="AF20" s="251" t="s">
        <v>252</v>
      </c>
      <c r="AG20" s="259" t="n">
        <f aca="false">IF(AG19=0,"-",IF(AG19=3,5,IF(AG19=2.4,4,IF(AG19=1.8,3,IF(AG19=1.2,2,IF(AG19=0.6,1))))))</f>
        <v>2</v>
      </c>
      <c r="AH20" s="168"/>
      <c r="AI20" s="168"/>
      <c r="AJ20" s="168"/>
      <c r="AK20" s="168"/>
      <c r="AL20" s="168"/>
      <c r="AM20" s="168"/>
      <c r="AN20" s="168"/>
    </row>
    <row r="21" s="135" customFormat="true" ht="15.75" hidden="false" customHeight="true" outlineLevel="0" collapsed="false">
      <c r="A21" s="168"/>
      <c r="B21" s="168"/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76"/>
      <c r="AG21" s="168"/>
      <c r="AH21" s="168"/>
      <c r="AI21" s="168"/>
      <c r="AJ21" s="168"/>
      <c r="AK21" s="168"/>
      <c r="AL21" s="168"/>
      <c r="AM21" s="168"/>
      <c r="AN21" s="168"/>
    </row>
    <row r="22" customFormat="false" ht="22.5" hidden="false" customHeight="false" outlineLevel="0" collapsed="false">
      <c r="B22" s="21"/>
      <c r="C22" s="26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178" t="s">
        <v>261</v>
      </c>
      <c r="AD22" s="179" t="n">
        <f aca="false">COUNTIF(AC9:AC16,5)</f>
        <v>0</v>
      </c>
      <c r="AE22" s="180" t="s">
        <v>239</v>
      </c>
    </row>
    <row r="23" customFormat="false" ht="22.5" hidden="false" customHeight="false" outlineLevel="0" collapsed="false">
      <c r="B23" s="261" t="s">
        <v>262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178" t="s">
        <v>263</v>
      </c>
      <c r="AD23" s="179" t="n">
        <f aca="false">COUNTIF(AC9:AC16,4)</f>
        <v>0</v>
      </c>
      <c r="AE23" s="180" t="s">
        <v>239</v>
      </c>
    </row>
    <row r="24" customFormat="false" ht="22.5" hidden="false" customHeight="false" outlineLevel="0" collapsed="false">
      <c r="B24" s="180" t="s">
        <v>264</v>
      </c>
      <c r="C24" s="26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178" t="s">
        <v>265</v>
      </c>
      <c r="AD24" s="179" t="n">
        <f aca="false">COUNTIF(AC9:AC16,3)</f>
        <v>0</v>
      </c>
      <c r="AE24" s="180" t="s">
        <v>239</v>
      </c>
    </row>
    <row r="25" s="138" customFormat="true" ht="22.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178" t="s">
        <v>266</v>
      </c>
      <c r="AD25" s="179" t="n">
        <f aca="false">COUNTIF(AC9:AC16,2)</f>
        <v>0</v>
      </c>
      <c r="AE25" s="180" t="s">
        <v>239</v>
      </c>
      <c r="AG25" s="21"/>
      <c r="AH25" s="21"/>
      <c r="AI25" s="21"/>
      <c r="AJ25" s="21"/>
      <c r="AK25" s="21"/>
      <c r="AL25" s="21"/>
      <c r="AM25" s="21"/>
      <c r="AN25" s="21"/>
    </row>
    <row r="26" s="138" customFormat="true" ht="22.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178" t="s">
        <v>267</v>
      </c>
      <c r="AD26" s="179" t="n">
        <f aca="false">COUNTIF(AC9:AC16,1)</f>
        <v>0</v>
      </c>
      <c r="AE26" s="180" t="s">
        <v>239</v>
      </c>
      <c r="AG26" s="21"/>
      <c r="AH26" s="21"/>
      <c r="AI26" s="21"/>
      <c r="AJ26" s="21"/>
      <c r="AK26" s="21"/>
      <c r="AL26" s="21"/>
      <c r="AM26" s="21"/>
      <c r="AN26" s="21"/>
    </row>
    <row r="27" s="138" customFormat="true" ht="22.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178" t="s">
        <v>268</v>
      </c>
      <c r="AD27" s="181" t="n">
        <f aca="false">SUM(AD22:AD26)</f>
        <v>0</v>
      </c>
      <c r="AE27" s="180" t="s">
        <v>239</v>
      </c>
      <c r="AG27" s="21"/>
      <c r="AH27" s="21"/>
      <c r="AI27" s="21"/>
      <c r="AJ27" s="21"/>
      <c r="AK27" s="21"/>
      <c r="AL27" s="21"/>
      <c r="AM27" s="21"/>
      <c r="AN27" s="21"/>
    </row>
    <row r="28" s="138" customFormat="true" ht="22.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G28" s="21"/>
      <c r="AH28" s="21"/>
      <c r="AI28" s="21"/>
      <c r="AJ28" s="21"/>
      <c r="AK28" s="21"/>
      <c r="AL28" s="21"/>
      <c r="AM28" s="21"/>
      <c r="AN28" s="21"/>
    </row>
    <row r="29" s="138" customFormat="true" ht="22.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G29" s="21"/>
      <c r="AH29" s="21"/>
      <c r="AI29" s="21"/>
      <c r="AJ29" s="21"/>
      <c r="AK29" s="21"/>
      <c r="AL29" s="21"/>
      <c r="AM29" s="21"/>
      <c r="AN29" s="21"/>
    </row>
    <row r="30" s="138" customFormat="true" ht="22.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G30" s="21"/>
      <c r="AH30" s="21"/>
      <c r="AI30" s="21"/>
      <c r="AJ30" s="21"/>
      <c r="AK30" s="21"/>
      <c r="AL30" s="21"/>
      <c r="AM30" s="21"/>
      <c r="AN30" s="21"/>
    </row>
    <row r="31" s="138" customFormat="true" ht="22.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G31" s="21"/>
      <c r="AH31" s="21"/>
      <c r="AI31" s="21"/>
      <c r="AJ31" s="21"/>
      <c r="AK31" s="21"/>
      <c r="AL31" s="21"/>
      <c r="AM31" s="21"/>
      <c r="AN31" s="21"/>
    </row>
    <row r="32" s="138" customFormat="true" ht="22.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G32" s="21"/>
      <c r="AH32" s="21"/>
      <c r="AI32" s="21"/>
      <c r="AJ32" s="21"/>
      <c r="AK32" s="21"/>
      <c r="AL32" s="21"/>
      <c r="AM32" s="21"/>
      <c r="AN32" s="21"/>
    </row>
    <row r="33" s="138" customFormat="true" ht="22.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G33" s="21"/>
      <c r="AH33" s="21"/>
      <c r="AI33" s="21"/>
      <c r="AJ33" s="21"/>
      <c r="AK33" s="21"/>
      <c r="AL33" s="21"/>
      <c r="AM33" s="21"/>
      <c r="AN33" s="21"/>
    </row>
    <row r="34" s="138" customFormat="true" ht="22.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G34" s="21"/>
      <c r="AH34" s="21"/>
      <c r="AI34" s="21"/>
      <c r="AJ34" s="21"/>
      <c r="AK34" s="21"/>
      <c r="AL34" s="21"/>
      <c r="AM34" s="21"/>
      <c r="AN34" s="21"/>
    </row>
    <row r="35" s="138" customFormat="true" ht="22.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G35" s="21"/>
      <c r="AH35" s="21"/>
      <c r="AI35" s="21"/>
      <c r="AJ35" s="21"/>
      <c r="AK35" s="21"/>
      <c r="AL35" s="21"/>
      <c r="AM35" s="21"/>
      <c r="AN35" s="21"/>
    </row>
    <row r="36" s="138" customFormat="true" ht="22.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G36" s="21"/>
      <c r="AH36" s="21"/>
      <c r="AI36" s="21"/>
      <c r="AJ36" s="21"/>
      <c r="AK36" s="21"/>
      <c r="AL36" s="21"/>
      <c r="AM36" s="21"/>
      <c r="AN36" s="21"/>
    </row>
    <row r="37" s="138" customFormat="true" ht="22.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G37" s="21"/>
      <c r="AH37" s="21"/>
      <c r="AI37" s="21"/>
      <c r="AJ37" s="21"/>
      <c r="AK37" s="21"/>
      <c r="AL37" s="21"/>
      <c r="AM37" s="21"/>
      <c r="AN37" s="21"/>
    </row>
    <row r="38" s="138" customFormat="true" ht="22.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G38" s="21"/>
      <c r="AH38" s="21"/>
      <c r="AI38" s="21"/>
      <c r="AJ38" s="21"/>
      <c r="AK38" s="21"/>
      <c r="AL38" s="21"/>
      <c r="AM38" s="21"/>
      <c r="AN38" s="21"/>
    </row>
    <row r="39" s="138" customFormat="true" ht="22.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G39" s="21"/>
      <c r="AH39" s="21"/>
      <c r="AI39" s="21"/>
      <c r="AJ39" s="21"/>
      <c r="AK39" s="21"/>
      <c r="AL39" s="21"/>
      <c r="AM39" s="21"/>
      <c r="AN39" s="21"/>
    </row>
    <row r="40" s="138" customFormat="true" ht="22.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G40" s="21"/>
      <c r="AH40" s="21"/>
      <c r="AI40" s="21"/>
      <c r="AJ40" s="21"/>
      <c r="AK40" s="21"/>
      <c r="AL40" s="21"/>
      <c r="AM40" s="21"/>
      <c r="AN40" s="21"/>
    </row>
    <row r="41" s="21" customFormat="true" ht="22.5" hidden="false" customHeight="false" outlineLevel="0" collapsed="false">
      <c r="AF41" s="138"/>
    </row>
    <row r="42" s="21" customFormat="true" ht="22.5" hidden="false" customHeight="false" outlineLevel="0" collapsed="false">
      <c r="AF42" s="138"/>
    </row>
    <row r="43" s="21" customFormat="true" ht="22.5" hidden="false" customHeight="false" outlineLevel="0" collapsed="false">
      <c r="AF43" s="138"/>
    </row>
    <row r="44" s="21" customFormat="true" ht="22.5" hidden="false" customHeight="false" outlineLevel="0" collapsed="false">
      <c r="AF44" s="138"/>
    </row>
    <row r="45" s="21" customFormat="true" ht="22.5" hidden="false" customHeight="false" outlineLevel="0" collapsed="false">
      <c r="AF45" s="138"/>
    </row>
    <row r="46" s="21" customFormat="true" ht="22.5" hidden="false" customHeight="false" outlineLevel="0" collapsed="false">
      <c r="AF46" s="138"/>
    </row>
    <row r="47" s="21" customFormat="true" ht="22.5" hidden="false" customHeight="false" outlineLevel="0" collapsed="false">
      <c r="AF47" s="138"/>
    </row>
    <row r="48" s="21" customFormat="true" ht="22.5" hidden="false" customHeight="false" outlineLevel="0" collapsed="false">
      <c r="AF48" s="138"/>
    </row>
    <row r="49" s="21" customFormat="true" ht="22.5" hidden="false" customHeight="false" outlineLevel="0" collapsed="false">
      <c r="AF49" s="138"/>
    </row>
    <row r="50" s="21" customFormat="true" ht="22.5" hidden="false" customHeight="false" outlineLevel="0" collapsed="false">
      <c r="AF50" s="138"/>
    </row>
    <row r="51" s="21" customFormat="true" ht="22.5" hidden="false" customHeight="false" outlineLevel="0" collapsed="false">
      <c r="AF51" s="138"/>
    </row>
  </sheetData>
  <sheetProtection sheet="true" password="cf17" objects="true" scenarios="true" selectLockedCells="true"/>
  <mergeCells count="26">
    <mergeCell ref="B3:AD3"/>
    <mergeCell ref="C5:AD5"/>
    <mergeCell ref="B6:B8"/>
    <mergeCell ref="C6:C8"/>
    <mergeCell ref="D6:H6"/>
    <mergeCell ref="I6:M6"/>
    <mergeCell ref="N6:R6"/>
    <mergeCell ref="S6:W6"/>
    <mergeCell ref="X6:AB6"/>
    <mergeCell ref="AC6:AC8"/>
    <mergeCell ref="AD6:AD8"/>
    <mergeCell ref="D7:H7"/>
    <mergeCell ref="I7:M7"/>
    <mergeCell ref="N7:R7"/>
    <mergeCell ref="S7:W7"/>
    <mergeCell ref="X7:AB7"/>
    <mergeCell ref="S17:AB17"/>
    <mergeCell ref="AC17:AD17"/>
    <mergeCell ref="N18:AB18"/>
    <mergeCell ref="AC18:AD18"/>
    <mergeCell ref="C19:H19"/>
    <mergeCell ref="I19:M19"/>
    <mergeCell ref="N19:AB19"/>
    <mergeCell ref="AC19:AD19"/>
    <mergeCell ref="N20:AB20"/>
    <mergeCell ref="AC20:AD20"/>
  </mergeCells>
  <dataValidations count="5">
    <dataValidation allowBlank="true" error="ในช่องนี้กรอกค่าระดับการประเมินเป็น 4 เท่านั้นครับ" errorStyle="stop" operator="between" prompt="ระดับคุณภาพ &quot;ดีมาก&quot;" showDropDown="false" showErrorMessage="true" showInputMessage="true" sqref="E9:E16 J9:J16 O9:O16 T9:T16 Y9:Y16" type="list">
      <formula1>scor4</formula1>
      <formula2>0</formula2>
    </dataValidation>
    <dataValidation allowBlank="true" error="ในช่องนี้กรอกค่าระดับการประเมินเป็น 5 เท่านั้นครับ" errorStyle="stop" operator="between" prompt="ระดับคุณภาพ &quot;ดีเยี่ยม&quot;" showDropDown="false" showErrorMessage="true" showInputMessage="true" sqref="D9:D16 I9:I16 N9:N16 S9:S16 X9:X16" type="list">
      <formula1>scor5</formula1>
      <formula2>0</formula2>
    </dataValidation>
    <dataValidation allowBlank="true" error="ในช่องนี้กรอกค่าระดับการประเมินเป็น 3 เท่านั้นครับ" errorStyle="stop" operator="between" prompt="ระดับคุณภาพ &quot;ดี&quot;" showDropDown="false" showErrorMessage="true" showInputMessage="true" sqref="F9:F16 K9:K16 P9:P16 U9:U16 Z9:Z16" type="list">
      <formula1>scor3</formula1>
      <formula2>0</formula2>
    </dataValidation>
    <dataValidation allowBlank="true" error="ในช่องนี้กรอกค่าระดับการประเมินเป็น 2 เท่านั้นครับ" errorStyle="stop" operator="between" prompt="ระดับคุณภาพ &quot;พอใช้&quot;" showDropDown="false" showErrorMessage="true" showInputMessage="true" sqref="G9:G16 L9:L16 Q9:Q16 V9:V16 AA9:AA16" type="list">
      <formula1>scor2</formula1>
      <formula2>0</formula2>
    </dataValidation>
    <dataValidation allowBlank="true" error="ในช่องนี้กรอกค่าระดับการประเมินเป็น 1 เท่านั้นครับ" errorStyle="stop" operator="between" prompt="ระดับคุณภาพ &quot;ปรับปรุง&quot;" showDropDown="false" showErrorMessage="true" showInputMessage="true" sqref="H9:H16 M9:M16 R9:R16 W9:W16 AB9:AB16" type="list">
      <formula1>scor1</formula1>
      <formula2>0</formula2>
    </dataValidation>
  </dataValidations>
  <printOptions headings="false" gridLines="false" gridLinesSet="true" horizontalCentered="false" verticalCentered="false"/>
  <pageMargins left="0.39375" right="0.118055555555556" top="0.551388888888889" bottom="0.1576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1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2" activeCellId="0" sqref="Z12"/>
    </sheetView>
  </sheetViews>
  <sheetFormatPr defaultColWidth="23.25" defaultRowHeight="22.5" zeroHeight="false" outlineLevelRow="0" outlineLevelCol="0"/>
  <cols>
    <col collapsed="false" customWidth="true" hidden="false" outlineLevel="0" max="1" min="1" style="21" width="14.99"/>
    <col collapsed="false" customWidth="true" hidden="false" outlineLevel="0" max="2" min="2" style="118" width="4.12"/>
    <col collapsed="false" customWidth="true" hidden="false" outlineLevel="0" max="3" min="3" style="118" width="44.62"/>
    <col collapsed="false" customWidth="true" hidden="false" outlineLevel="0" max="28" min="4" style="118" width="2.62"/>
    <col collapsed="false" customWidth="true" hidden="false" outlineLevel="0" max="29" min="29" style="118" width="7.87"/>
    <col collapsed="false" customWidth="true" hidden="false" outlineLevel="0" max="30" min="30" style="118" width="8.25"/>
    <col collapsed="false" customWidth="true" hidden="false" outlineLevel="0" max="31" min="31" style="21" width="17.62"/>
    <col collapsed="false" customWidth="true" hidden="false" outlineLevel="0" max="32" min="32" style="138" width="12.12"/>
    <col collapsed="false" customWidth="true" hidden="false" outlineLevel="0" max="33" min="33" style="21" width="10.62"/>
    <col collapsed="false" customWidth="true" hidden="false" outlineLevel="0" max="34" min="34" style="21" width="12.12"/>
    <col collapsed="false" customWidth="true" hidden="false" outlineLevel="0" max="35" min="35" style="21" width="12.99"/>
    <col collapsed="false" customWidth="true" hidden="false" outlineLevel="0" max="36" min="36" style="21" width="8.99"/>
    <col collapsed="false" customWidth="false" hidden="false" outlineLevel="0" max="40" min="37" style="21" width="23.24"/>
    <col collapsed="false" customWidth="false" hidden="false" outlineLevel="0" max="257" min="41" style="118" width="23.24"/>
  </cols>
  <sheetData>
    <row r="1" customFormat="false" ht="22.5" hidden="false" customHeight="false" outlineLevel="0" collapsed="false"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F1" s="230" t="s">
        <v>237</v>
      </c>
    </row>
    <row r="2" customFormat="false" ht="22.5" hidden="false" customHeight="false" outlineLevel="0" collapsed="false"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G2" s="139" t="s">
        <v>157</v>
      </c>
      <c r="AH2" s="231" t="n">
        <v>2</v>
      </c>
      <c r="AI2" s="141" t="s">
        <v>158</v>
      </c>
    </row>
    <row r="3" s="121" customFormat="true" ht="19.5" hidden="false" customHeight="true" outlineLevel="0" collapsed="false">
      <c r="A3" s="20"/>
      <c r="B3" s="120" t="str">
        <f aca="false">"การประเมินคุณภาพตามมาตรฐานการศึกษาขั้นพื้นฐาน : มาตรฐานด้านการจัดการศึกษา  "&amp;" ปีการศึกษา "&amp;บันทึกข้อความ!Q9</f>
        <v>การประเมินคุณภาพตามมาตรฐานการศึกษาขั้นพื้นฐาน : มาตรฐานด้านการจัดการศึกษา   ปีการศึกษา 2558</v>
      </c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20"/>
      <c r="AF3" s="142"/>
      <c r="AG3" s="139" t="s">
        <v>238</v>
      </c>
      <c r="AH3" s="232" t="n">
        <f aca="false">SUM(AD22:AD24)</f>
        <v>0</v>
      </c>
      <c r="AI3" s="141" t="s">
        <v>239</v>
      </c>
      <c r="AJ3" s="20"/>
      <c r="AK3" s="20"/>
      <c r="AL3" s="20"/>
      <c r="AM3" s="20"/>
      <c r="AN3" s="20"/>
    </row>
    <row r="4" s="121" customFormat="true" ht="19.5" hidden="false" customHeight="true" outlineLevel="0" collapsed="false">
      <c r="A4" s="20"/>
      <c r="B4" s="144" t="s">
        <v>240</v>
      </c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20"/>
      <c r="AF4" s="145"/>
      <c r="AG4" s="139" t="s">
        <v>241</v>
      </c>
      <c r="AH4" s="233" t="str">
        <f aca="false">IF(AH3=0,"-",IF(AH3=4,5,IF(AH3=3,4,IF(AH3=2,3,IF(AH3=1,2,1)))))</f>
        <v>-</v>
      </c>
      <c r="AI4" s="141"/>
      <c r="AJ4" s="20"/>
      <c r="AK4" s="20"/>
      <c r="AL4" s="20"/>
      <c r="AM4" s="20"/>
      <c r="AN4" s="20"/>
    </row>
    <row r="5" s="122" customFormat="true" ht="42" hidden="false" customHeight="true" outlineLevel="0" collapsed="false">
      <c r="A5" s="20"/>
      <c r="C5" s="191" t="s">
        <v>272</v>
      </c>
      <c r="D5" s="191"/>
      <c r="E5" s="191"/>
      <c r="F5" s="191"/>
      <c r="G5" s="191"/>
      <c r="H5" s="191"/>
      <c r="I5" s="191"/>
      <c r="J5" s="191"/>
      <c r="K5" s="191"/>
      <c r="L5" s="191"/>
      <c r="M5" s="191"/>
      <c r="N5" s="191"/>
      <c r="O5" s="191"/>
      <c r="P5" s="191"/>
      <c r="Q5" s="191"/>
      <c r="R5" s="191"/>
      <c r="S5" s="191"/>
      <c r="T5" s="191"/>
      <c r="U5" s="191"/>
      <c r="V5" s="191"/>
      <c r="W5" s="191"/>
      <c r="X5" s="191"/>
      <c r="Y5" s="191"/>
      <c r="Z5" s="191"/>
      <c r="AA5" s="191"/>
      <c r="AB5" s="191"/>
      <c r="AC5" s="191"/>
      <c r="AD5" s="191"/>
      <c r="AE5" s="234"/>
      <c r="AF5" s="142"/>
      <c r="AG5" s="182" t="s">
        <v>243</v>
      </c>
      <c r="AH5" s="233" t="str">
        <f aca="false">IF(AH4="-","-",AH4*AH2/5)</f>
        <v>-</v>
      </c>
      <c r="AI5" s="184" t="s">
        <v>158</v>
      </c>
      <c r="AJ5" s="20"/>
      <c r="AK5" s="20"/>
      <c r="AL5" s="20"/>
      <c r="AM5" s="20"/>
      <c r="AN5" s="20"/>
    </row>
    <row r="6" s="121" customFormat="true" ht="33.75" hidden="false" customHeight="true" outlineLevel="0" collapsed="false">
      <c r="A6" s="20"/>
      <c r="B6" s="235" t="s">
        <v>244</v>
      </c>
      <c r="C6" s="126" t="s">
        <v>245</v>
      </c>
      <c r="D6" s="236" t="s">
        <v>246</v>
      </c>
      <c r="E6" s="236"/>
      <c r="F6" s="236"/>
      <c r="G6" s="236"/>
      <c r="H6" s="236"/>
      <c r="I6" s="236" t="s">
        <v>247</v>
      </c>
      <c r="J6" s="236"/>
      <c r="K6" s="236"/>
      <c r="L6" s="236"/>
      <c r="M6" s="236"/>
      <c r="N6" s="236" t="s">
        <v>248</v>
      </c>
      <c r="O6" s="236"/>
      <c r="P6" s="236"/>
      <c r="Q6" s="236"/>
      <c r="R6" s="236"/>
      <c r="S6" s="236" t="s">
        <v>249</v>
      </c>
      <c r="T6" s="236"/>
      <c r="U6" s="236"/>
      <c r="V6" s="236"/>
      <c r="W6" s="236"/>
      <c r="X6" s="236" t="s">
        <v>250</v>
      </c>
      <c r="Y6" s="236"/>
      <c r="Z6" s="236"/>
      <c r="AA6" s="236"/>
      <c r="AB6" s="236"/>
      <c r="AC6" s="151" t="s">
        <v>251</v>
      </c>
      <c r="AD6" s="151" t="s">
        <v>132</v>
      </c>
      <c r="AE6" s="20"/>
      <c r="AF6" s="152"/>
      <c r="AG6" s="182" t="s">
        <v>252</v>
      </c>
      <c r="AH6" s="237" t="n">
        <f aca="false">IF(AH5=0,"-",IF(AH5=3,5,IF(AH5=2.4,4,IF(AH5=1.8,3,IF(AH5=1.2,2,IF(AH5=0.6,1))))))</f>
        <v>0</v>
      </c>
      <c r="AI6" s="237" t="n">
        <f aca="false">IF(AH6="","",IF(AH6=5,"ดีเยี่ยม",IF(AH6=4,"ดีมาก",IF(AH6=3,"ดี",IF(AH6=2,"พอใช้",IF(AH6=1,"ปรับปรุง"))))))</f>
        <v>0</v>
      </c>
      <c r="AJ6" s="20"/>
      <c r="AK6" s="20"/>
      <c r="AL6" s="20"/>
      <c r="AM6" s="20"/>
      <c r="AN6" s="20"/>
    </row>
    <row r="7" s="121" customFormat="true" ht="21.75" hidden="false" customHeight="true" outlineLevel="0" collapsed="false">
      <c r="A7" s="20"/>
      <c r="B7" s="235"/>
      <c r="C7" s="126"/>
      <c r="D7" s="238" t="s">
        <v>253</v>
      </c>
      <c r="E7" s="238"/>
      <c r="F7" s="238"/>
      <c r="G7" s="238"/>
      <c r="H7" s="238"/>
      <c r="I7" s="238" t="s">
        <v>253</v>
      </c>
      <c r="J7" s="238"/>
      <c r="K7" s="238"/>
      <c r="L7" s="238"/>
      <c r="M7" s="238"/>
      <c r="N7" s="238" t="s">
        <v>253</v>
      </c>
      <c r="O7" s="238"/>
      <c r="P7" s="238"/>
      <c r="Q7" s="238"/>
      <c r="R7" s="238"/>
      <c r="S7" s="238" t="s">
        <v>253</v>
      </c>
      <c r="T7" s="238"/>
      <c r="U7" s="238"/>
      <c r="V7" s="238"/>
      <c r="W7" s="238"/>
      <c r="X7" s="238" t="s">
        <v>253</v>
      </c>
      <c r="Y7" s="238"/>
      <c r="Z7" s="238"/>
      <c r="AA7" s="238"/>
      <c r="AB7" s="238"/>
      <c r="AC7" s="151"/>
      <c r="AD7" s="151"/>
      <c r="AE7" s="20"/>
      <c r="AF7" s="152" t="s">
        <v>134</v>
      </c>
      <c r="AG7" s="153" t="s">
        <v>170</v>
      </c>
      <c r="AH7" s="20"/>
      <c r="AI7" s="20"/>
      <c r="AJ7" s="20"/>
      <c r="AK7" s="20"/>
      <c r="AL7" s="20"/>
      <c r="AM7" s="20"/>
      <c r="AN7" s="20"/>
    </row>
    <row r="8" customFormat="false" ht="24" hidden="false" customHeight="true" outlineLevel="0" collapsed="false">
      <c r="B8" s="235"/>
      <c r="C8" s="126"/>
      <c r="D8" s="154" t="n">
        <v>5</v>
      </c>
      <c r="E8" s="155" t="n">
        <v>4</v>
      </c>
      <c r="F8" s="155" t="n">
        <v>3</v>
      </c>
      <c r="G8" s="155" t="n">
        <v>2</v>
      </c>
      <c r="H8" s="156" t="n">
        <v>1</v>
      </c>
      <c r="I8" s="154" t="n">
        <v>5</v>
      </c>
      <c r="J8" s="155" t="n">
        <v>4</v>
      </c>
      <c r="K8" s="155" t="n">
        <v>3</v>
      </c>
      <c r="L8" s="155" t="n">
        <v>2</v>
      </c>
      <c r="M8" s="156" t="n">
        <v>1</v>
      </c>
      <c r="N8" s="154" t="n">
        <v>5</v>
      </c>
      <c r="O8" s="155" t="n">
        <v>4</v>
      </c>
      <c r="P8" s="155" t="n">
        <v>3</v>
      </c>
      <c r="Q8" s="155" t="n">
        <v>2</v>
      </c>
      <c r="R8" s="156" t="n">
        <v>1</v>
      </c>
      <c r="S8" s="154" t="n">
        <v>5</v>
      </c>
      <c r="T8" s="155" t="n">
        <v>4</v>
      </c>
      <c r="U8" s="155" t="n">
        <v>3</v>
      </c>
      <c r="V8" s="155" t="n">
        <v>2</v>
      </c>
      <c r="W8" s="156" t="n">
        <v>1</v>
      </c>
      <c r="X8" s="154" t="n">
        <v>5</v>
      </c>
      <c r="Y8" s="155" t="n">
        <v>4</v>
      </c>
      <c r="Z8" s="155" t="n">
        <v>3</v>
      </c>
      <c r="AA8" s="155" t="n">
        <v>2</v>
      </c>
      <c r="AB8" s="156" t="n">
        <v>1</v>
      </c>
      <c r="AC8" s="151"/>
      <c r="AD8" s="151"/>
      <c r="AE8" s="178" t="s">
        <v>251</v>
      </c>
      <c r="AF8" s="158" t="n">
        <f aca="false">COUNT(D9:AB9)*5</f>
        <v>25</v>
      </c>
      <c r="AG8" s="159" t="n">
        <v>100</v>
      </c>
      <c r="AH8" s="239" t="s">
        <v>254</v>
      </c>
    </row>
    <row r="9" s="134" customFormat="true" ht="42.75" hidden="false" customHeight="true" outlineLevel="0" collapsed="false">
      <c r="A9" s="160"/>
      <c r="B9" s="240" t="n">
        <v>1</v>
      </c>
      <c r="C9" s="241" t="s">
        <v>273</v>
      </c>
      <c r="D9" s="162" t="n">
        <v>5</v>
      </c>
      <c r="E9" s="163"/>
      <c r="F9" s="163"/>
      <c r="G9" s="163"/>
      <c r="H9" s="164"/>
      <c r="I9" s="162" t="n">
        <v>5</v>
      </c>
      <c r="J9" s="163"/>
      <c r="K9" s="163"/>
      <c r="L9" s="163"/>
      <c r="M9" s="164"/>
      <c r="N9" s="162" t="n">
        <v>5</v>
      </c>
      <c r="O9" s="163"/>
      <c r="P9" s="163"/>
      <c r="Q9" s="163"/>
      <c r="R9" s="164"/>
      <c r="S9" s="162"/>
      <c r="T9" s="163"/>
      <c r="U9" s="163" t="n">
        <v>3</v>
      </c>
      <c r="V9" s="163"/>
      <c r="W9" s="164"/>
      <c r="X9" s="162"/>
      <c r="Y9" s="163"/>
      <c r="Z9" s="163" t="n">
        <v>3</v>
      </c>
      <c r="AA9" s="163"/>
      <c r="AB9" s="164"/>
      <c r="AC9" s="242" t="n">
        <f aca="false">IF(AE9="","",AE9)</f>
        <v>4.2</v>
      </c>
      <c r="AD9" s="165" t="str">
        <f aca="false">IF(AC9="","",IF(AC9&gt;=4.5,"ดีเยี่ยม",IF(AC9&gt;=3.75,"ดีมาก",IF(AC9&gt;=3,"ดี",IF(AC9&gt;=2.5,"พอใช้","ปรับปรุง")))))</f>
        <v>ดีมาก</v>
      </c>
      <c r="AE9" s="173" t="n">
        <f aca="false">IF(AH9=0,"",AF9/AH9)</f>
        <v>4.2</v>
      </c>
      <c r="AF9" s="166" t="n">
        <f aca="false">SUM(D9:AB9)</f>
        <v>21</v>
      </c>
      <c r="AG9" s="167" t="n">
        <f aca="false">AF9*100/$AF$8</f>
        <v>84</v>
      </c>
      <c r="AH9" s="166" t="n">
        <f aca="false">COUNT(D9:AB9)</f>
        <v>5</v>
      </c>
      <c r="AI9" s="160"/>
      <c r="AJ9" s="160"/>
      <c r="AK9" s="160"/>
      <c r="AL9" s="160"/>
      <c r="AM9" s="160"/>
      <c r="AN9" s="160"/>
    </row>
    <row r="10" s="134" customFormat="true" ht="30" hidden="false" customHeight="true" outlineLevel="0" collapsed="false">
      <c r="A10" s="160"/>
      <c r="B10" s="240"/>
      <c r="C10" s="241"/>
      <c r="D10" s="243"/>
      <c r="E10" s="244"/>
      <c r="F10" s="244"/>
      <c r="G10" s="244"/>
      <c r="H10" s="245"/>
      <c r="I10" s="243"/>
      <c r="J10" s="244"/>
      <c r="K10" s="244"/>
      <c r="L10" s="244"/>
      <c r="M10" s="245"/>
      <c r="N10" s="243"/>
      <c r="O10" s="244"/>
      <c r="P10" s="244"/>
      <c r="Q10" s="244"/>
      <c r="R10" s="245"/>
      <c r="S10" s="243"/>
      <c r="T10" s="244"/>
      <c r="U10" s="244"/>
      <c r="V10" s="244"/>
      <c r="W10" s="245"/>
      <c r="X10" s="243"/>
      <c r="Y10" s="244"/>
      <c r="Z10" s="244"/>
      <c r="AA10" s="244"/>
      <c r="AB10" s="245"/>
      <c r="AC10" s="242" t="str">
        <f aca="false">IF(AE10="","",AE10)</f>
        <v/>
      </c>
      <c r="AD10" s="165" t="str">
        <f aca="false">IF(AC10="","",IF(AC10&gt;=4.5,"ดีเยี่ยม",IF(AC10&gt;=3.75,"ดีมาก",IF(AC10&gt;=3,"ดี",IF(AC10&gt;=2.5,"พอใช้","ปรับปรุง")))))</f>
        <v/>
      </c>
      <c r="AE10" s="173" t="str">
        <f aca="false">IF(AH10=0,"",AF10/AH10)</f>
        <v/>
      </c>
      <c r="AF10" s="166" t="n">
        <f aca="false">SUM(D10:AB10)</f>
        <v>0</v>
      </c>
      <c r="AG10" s="167" t="n">
        <f aca="false">AF10*100/$AF$8</f>
        <v>0</v>
      </c>
      <c r="AH10" s="166" t="n">
        <f aca="false">COUNT(D10:AB10)</f>
        <v>0</v>
      </c>
      <c r="AI10" s="160"/>
      <c r="AJ10" s="160"/>
      <c r="AK10" s="160"/>
      <c r="AL10" s="160"/>
      <c r="AM10" s="160"/>
      <c r="AN10" s="160"/>
    </row>
    <row r="11" s="134" customFormat="true" ht="30" hidden="false" customHeight="true" outlineLevel="0" collapsed="false">
      <c r="A11" s="160"/>
      <c r="B11" s="240"/>
      <c r="C11" s="241"/>
      <c r="D11" s="243"/>
      <c r="E11" s="244"/>
      <c r="F11" s="244"/>
      <c r="G11" s="244"/>
      <c r="H11" s="245"/>
      <c r="I11" s="243"/>
      <c r="J11" s="244"/>
      <c r="K11" s="244"/>
      <c r="L11" s="244"/>
      <c r="M11" s="245"/>
      <c r="N11" s="243"/>
      <c r="O11" s="244"/>
      <c r="P11" s="244"/>
      <c r="Q11" s="244"/>
      <c r="R11" s="245"/>
      <c r="S11" s="243"/>
      <c r="T11" s="244"/>
      <c r="U11" s="244"/>
      <c r="V11" s="244"/>
      <c r="W11" s="245"/>
      <c r="X11" s="243"/>
      <c r="Y11" s="244"/>
      <c r="Z11" s="244"/>
      <c r="AA11" s="244"/>
      <c r="AB11" s="245"/>
      <c r="AC11" s="242" t="str">
        <f aca="false">IF(AE11="","",AE11)</f>
        <v/>
      </c>
      <c r="AD11" s="165" t="str">
        <f aca="false">IF(AC11="","",IF(AC11&gt;=4.5,"ดีเยี่ยม",IF(AC11&gt;=3.75,"ดีมาก",IF(AC11&gt;=3,"ดี",IF(AC11&gt;=2.5,"พอใช้","ปรับปรุง")))))</f>
        <v/>
      </c>
      <c r="AE11" s="173" t="str">
        <f aca="false">IF(AH11=0,"",AF11/AH11)</f>
        <v/>
      </c>
      <c r="AF11" s="166" t="n">
        <f aca="false">SUM(D11:AB11)</f>
        <v>0</v>
      </c>
      <c r="AG11" s="167" t="n">
        <f aca="false">AF11*100/$AF$8</f>
        <v>0</v>
      </c>
      <c r="AH11" s="166" t="n">
        <f aca="false">COUNT(D11:AB11)</f>
        <v>0</v>
      </c>
      <c r="AI11" s="160"/>
      <c r="AJ11" s="160"/>
      <c r="AK11" s="160"/>
      <c r="AL11" s="160"/>
      <c r="AM11" s="160"/>
      <c r="AN11" s="160"/>
    </row>
    <row r="12" s="134" customFormat="true" ht="30" hidden="false" customHeight="true" outlineLevel="0" collapsed="false">
      <c r="A12" s="160"/>
      <c r="B12" s="240"/>
      <c r="C12" s="241"/>
      <c r="D12" s="243"/>
      <c r="E12" s="244"/>
      <c r="F12" s="244"/>
      <c r="G12" s="244"/>
      <c r="H12" s="245"/>
      <c r="I12" s="243"/>
      <c r="J12" s="244"/>
      <c r="K12" s="244"/>
      <c r="L12" s="244"/>
      <c r="M12" s="245"/>
      <c r="N12" s="243"/>
      <c r="O12" s="244"/>
      <c r="P12" s="244"/>
      <c r="Q12" s="244"/>
      <c r="R12" s="245"/>
      <c r="S12" s="243"/>
      <c r="T12" s="244"/>
      <c r="U12" s="244"/>
      <c r="V12" s="244"/>
      <c r="W12" s="245"/>
      <c r="X12" s="243"/>
      <c r="Y12" s="244"/>
      <c r="Z12" s="244"/>
      <c r="AA12" s="244"/>
      <c r="AB12" s="245"/>
      <c r="AC12" s="242" t="str">
        <f aca="false">IF(AE12="","",AE12)</f>
        <v/>
      </c>
      <c r="AD12" s="165" t="str">
        <f aca="false">IF(AC12="","",IF(AC12&gt;=4.5,"ดีเยี่ยม",IF(AC12&gt;=3.75,"ดีมาก",IF(AC12&gt;=3,"ดี",IF(AC12&gt;=2.5,"พอใช้","ปรับปรุง")))))</f>
        <v/>
      </c>
      <c r="AE12" s="173" t="str">
        <f aca="false">IF(AH12=0,"",AF12/AH12)</f>
        <v/>
      </c>
      <c r="AF12" s="166" t="n">
        <f aca="false">SUM(D12:AB12)</f>
        <v>0</v>
      </c>
      <c r="AG12" s="167" t="n">
        <f aca="false">AF12*100/$AF$8</f>
        <v>0</v>
      </c>
      <c r="AH12" s="166" t="n">
        <f aca="false">COUNT(D12:AB12)</f>
        <v>0</v>
      </c>
      <c r="AI12" s="160"/>
      <c r="AJ12" s="160"/>
      <c r="AK12" s="160"/>
      <c r="AL12" s="160"/>
      <c r="AM12" s="160"/>
      <c r="AN12" s="160"/>
    </row>
    <row r="13" s="134" customFormat="true" ht="27" hidden="false" customHeight="true" outlineLevel="0" collapsed="false">
      <c r="A13" s="160"/>
      <c r="B13" s="240"/>
      <c r="C13" s="241"/>
      <c r="D13" s="243"/>
      <c r="E13" s="244"/>
      <c r="F13" s="244"/>
      <c r="G13" s="244"/>
      <c r="H13" s="245"/>
      <c r="I13" s="243"/>
      <c r="J13" s="244"/>
      <c r="K13" s="244"/>
      <c r="L13" s="244"/>
      <c r="M13" s="245"/>
      <c r="N13" s="243"/>
      <c r="O13" s="244"/>
      <c r="P13" s="244"/>
      <c r="Q13" s="244"/>
      <c r="R13" s="245"/>
      <c r="S13" s="243"/>
      <c r="T13" s="244"/>
      <c r="U13" s="244"/>
      <c r="V13" s="244"/>
      <c r="W13" s="245"/>
      <c r="X13" s="243"/>
      <c r="Y13" s="244"/>
      <c r="Z13" s="244"/>
      <c r="AA13" s="244"/>
      <c r="AB13" s="245"/>
      <c r="AC13" s="242" t="str">
        <f aca="false">IF(AE13="","",AE13)</f>
        <v/>
      </c>
      <c r="AD13" s="165" t="str">
        <f aca="false">IF(AC13="","",IF(AC13&gt;=4.5,"ดีเยี่ยม",IF(AC13&gt;=3.75,"ดีมาก",IF(AC13&gt;=3,"ดี",IF(AC13&gt;=2.5,"พอใช้","ปรับปรุง")))))</f>
        <v/>
      </c>
      <c r="AE13" s="173" t="str">
        <f aca="false">IF(AH13=0,"",AF13/AH13)</f>
        <v/>
      </c>
      <c r="AF13" s="166" t="n">
        <f aca="false">SUM(D13:AB13)</f>
        <v>0</v>
      </c>
      <c r="AG13" s="167" t="n">
        <f aca="false">AF13*100/$AF$8</f>
        <v>0</v>
      </c>
      <c r="AH13" s="166" t="n">
        <f aca="false">COUNT(D13:AB13)</f>
        <v>0</v>
      </c>
      <c r="AI13" s="160"/>
      <c r="AJ13" s="160"/>
      <c r="AK13" s="160"/>
      <c r="AL13" s="160"/>
      <c r="AM13" s="160"/>
      <c r="AN13" s="160"/>
    </row>
    <row r="14" s="134" customFormat="true" ht="27" hidden="false" customHeight="true" outlineLevel="0" collapsed="false">
      <c r="A14" s="160"/>
      <c r="B14" s="240"/>
      <c r="C14" s="241"/>
      <c r="D14" s="243"/>
      <c r="E14" s="244"/>
      <c r="F14" s="244"/>
      <c r="G14" s="244"/>
      <c r="H14" s="245"/>
      <c r="I14" s="243"/>
      <c r="J14" s="244"/>
      <c r="K14" s="244"/>
      <c r="L14" s="244"/>
      <c r="M14" s="245"/>
      <c r="N14" s="243"/>
      <c r="O14" s="244"/>
      <c r="P14" s="244"/>
      <c r="Q14" s="244"/>
      <c r="R14" s="245"/>
      <c r="S14" s="243"/>
      <c r="T14" s="244"/>
      <c r="U14" s="244"/>
      <c r="V14" s="244"/>
      <c r="W14" s="245"/>
      <c r="X14" s="243"/>
      <c r="Y14" s="244"/>
      <c r="Z14" s="244"/>
      <c r="AA14" s="244"/>
      <c r="AB14" s="245"/>
      <c r="AC14" s="242" t="str">
        <f aca="false">IF(AE14="","",AE14)</f>
        <v/>
      </c>
      <c r="AD14" s="165" t="str">
        <f aca="false">IF(AC14="","",IF(AC14&gt;=4.5,"ดีเยี่ยม",IF(AC14&gt;=3.75,"ดีมาก",IF(AC14&gt;=3,"ดี",IF(AC14&gt;=2.5,"พอใช้","ปรับปรุง")))))</f>
        <v/>
      </c>
      <c r="AE14" s="173" t="str">
        <f aca="false">IF(AH14=0,"",AF14/AH14)</f>
        <v/>
      </c>
      <c r="AF14" s="166" t="n">
        <f aca="false">SUM(D14:AB14)</f>
        <v>0</v>
      </c>
      <c r="AG14" s="167" t="n">
        <f aca="false">AF14*100/$AF$8</f>
        <v>0</v>
      </c>
      <c r="AH14" s="166" t="n">
        <f aca="false">COUNT(D14:AB14)</f>
        <v>0</v>
      </c>
      <c r="AI14" s="160"/>
      <c r="AJ14" s="160"/>
      <c r="AK14" s="160"/>
      <c r="AL14" s="160"/>
      <c r="AM14" s="160"/>
      <c r="AN14" s="160"/>
    </row>
    <row r="15" s="134" customFormat="true" ht="27" hidden="false" customHeight="true" outlineLevel="0" collapsed="false">
      <c r="A15" s="160"/>
      <c r="B15" s="240"/>
      <c r="C15" s="241"/>
      <c r="D15" s="243"/>
      <c r="E15" s="244"/>
      <c r="F15" s="244"/>
      <c r="G15" s="244"/>
      <c r="H15" s="245"/>
      <c r="I15" s="243"/>
      <c r="J15" s="244"/>
      <c r="K15" s="244"/>
      <c r="L15" s="244"/>
      <c r="M15" s="245"/>
      <c r="N15" s="243"/>
      <c r="O15" s="244"/>
      <c r="P15" s="244"/>
      <c r="Q15" s="244"/>
      <c r="R15" s="245"/>
      <c r="S15" s="243"/>
      <c r="T15" s="244"/>
      <c r="U15" s="244"/>
      <c r="V15" s="244"/>
      <c r="W15" s="245"/>
      <c r="X15" s="243"/>
      <c r="Y15" s="244"/>
      <c r="Z15" s="244"/>
      <c r="AA15" s="244"/>
      <c r="AB15" s="245"/>
      <c r="AC15" s="242" t="str">
        <f aca="false">IF(AE15="","",AE15)</f>
        <v/>
      </c>
      <c r="AD15" s="165" t="str">
        <f aca="false">IF(AC15="","",IF(AC15&gt;=4.5,"ดีเยี่ยม",IF(AC15&gt;=3.75,"ดีมาก",IF(AC15&gt;=3,"ดี",IF(AC15&gt;=2.5,"พอใช้","ปรับปรุง")))))</f>
        <v/>
      </c>
      <c r="AE15" s="173" t="str">
        <f aca="false">IF(AH15=0,"",AF15/AH15)</f>
        <v/>
      </c>
      <c r="AF15" s="166" t="n">
        <f aca="false">SUM(D15:AB15)</f>
        <v>0</v>
      </c>
      <c r="AG15" s="167" t="n">
        <f aca="false">AF15*100/$AF$8</f>
        <v>0</v>
      </c>
      <c r="AH15" s="166" t="n">
        <f aca="false">COUNT(D15:AB15)</f>
        <v>0</v>
      </c>
      <c r="AI15" s="160"/>
      <c r="AJ15" s="160"/>
      <c r="AK15" s="160"/>
      <c r="AL15" s="160"/>
      <c r="AM15" s="160"/>
      <c r="AN15" s="160"/>
    </row>
    <row r="16" s="134" customFormat="true" ht="27" hidden="false" customHeight="true" outlineLevel="0" collapsed="false">
      <c r="A16" s="160"/>
      <c r="B16" s="240"/>
      <c r="C16" s="241"/>
      <c r="D16" s="243"/>
      <c r="E16" s="244"/>
      <c r="F16" s="244"/>
      <c r="G16" s="244"/>
      <c r="H16" s="245"/>
      <c r="I16" s="243"/>
      <c r="J16" s="244"/>
      <c r="K16" s="244"/>
      <c r="L16" s="244"/>
      <c r="M16" s="245"/>
      <c r="N16" s="243"/>
      <c r="O16" s="244"/>
      <c r="P16" s="244"/>
      <c r="Q16" s="244"/>
      <c r="R16" s="245"/>
      <c r="S16" s="243"/>
      <c r="T16" s="244"/>
      <c r="U16" s="244"/>
      <c r="V16" s="244"/>
      <c r="W16" s="245"/>
      <c r="X16" s="243"/>
      <c r="Y16" s="244"/>
      <c r="Z16" s="244"/>
      <c r="AA16" s="244"/>
      <c r="AB16" s="245"/>
      <c r="AC16" s="242" t="str">
        <f aca="false">IF(AE16="","",AE16)</f>
        <v/>
      </c>
      <c r="AD16" s="165" t="str">
        <f aca="false">IF(AC16="","",IF(AC16&gt;=4.5,"ดีเยี่ยม",IF(AC16&gt;=3.75,"ดีมาก",IF(AC16&gt;=3,"ดี",IF(AC16&gt;=2.5,"พอใช้","ปรับปรุง")))))</f>
        <v/>
      </c>
      <c r="AE16" s="173" t="str">
        <f aca="false">IF(AH16=0,"",AF16/AH16)</f>
        <v/>
      </c>
      <c r="AF16" s="166" t="n">
        <f aca="false">SUM(D16:AB16)</f>
        <v>0</v>
      </c>
      <c r="AG16" s="167" t="n">
        <f aca="false">AF16*100/$AF$8</f>
        <v>0</v>
      </c>
      <c r="AH16" s="166" t="n">
        <f aca="false">COUNT(D16:AB16)</f>
        <v>0</v>
      </c>
      <c r="AI16" s="160"/>
      <c r="AJ16" s="160"/>
      <c r="AK16" s="160"/>
      <c r="AL16" s="160"/>
      <c r="AM16" s="160"/>
      <c r="AN16" s="160"/>
    </row>
    <row r="17" s="134" customFormat="true" ht="21.75" hidden="false" customHeight="true" outlineLevel="0" collapsed="false">
      <c r="A17" s="160"/>
      <c r="B17" s="246"/>
      <c r="C17" s="247"/>
      <c r="D17" s="248"/>
      <c r="E17" s="248"/>
      <c r="F17" s="248"/>
      <c r="G17" s="248"/>
      <c r="H17" s="248"/>
      <c r="I17" s="248"/>
      <c r="J17" s="248"/>
      <c r="K17" s="248"/>
      <c r="L17" s="248"/>
      <c r="M17" s="248"/>
      <c r="N17" s="248"/>
      <c r="O17" s="248"/>
      <c r="P17" s="248"/>
      <c r="Q17" s="248"/>
      <c r="R17" s="248"/>
      <c r="S17" s="249" t="s">
        <v>251</v>
      </c>
      <c r="T17" s="249"/>
      <c r="U17" s="249"/>
      <c r="V17" s="249"/>
      <c r="W17" s="249"/>
      <c r="X17" s="249"/>
      <c r="Y17" s="249"/>
      <c r="Z17" s="249"/>
      <c r="AA17" s="249"/>
      <c r="AB17" s="249"/>
      <c r="AC17" s="250" t="n">
        <f aca="false">AVERAGE(AC9:AC16)</f>
        <v>4.2</v>
      </c>
      <c r="AD17" s="250"/>
      <c r="AE17" s="160"/>
      <c r="AF17" s="251" t="s">
        <v>259</v>
      </c>
      <c r="AG17" s="252" t="n">
        <f aca="false">AVERAGE(AC9:AC16)</f>
        <v>4.2</v>
      </c>
      <c r="AH17" s="160"/>
      <c r="AI17" s="160"/>
      <c r="AJ17" s="160"/>
      <c r="AK17" s="160"/>
      <c r="AL17" s="160"/>
      <c r="AM17" s="160"/>
      <c r="AN17" s="160"/>
    </row>
    <row r="18" s="135" customFormat="true" ht="21.75" hidden="false" customHeight="true" outlineLevel="0" collapsed="false">
      <c r="A18" s="168"/>
      <c r="B18" s="199"/>
      <c r="C18" s="200"/>
      <c r="D18" s="200"/>
      <c r="E18" s="200"/>
      <c r="F18" s="200"/>
      <c r="G18" s="200"/>
      <c r="H18" s="200"/>
      <c r="I18" s="200"/>
      <c r="J18" s="200"/>
      <c r="K18" s="200"/>
      <c r="L18" s="200"/>
      <c r="M18" s="200"/>
      <c r="N18" s="253" t="s">
        <v>241</v>
      </c>
      <c r="O18" s="253"/>
      <c r="P18" s="253"/>
      <c r="Q18" s="253"/>
      <c r="R18" s="253"/>
      <c r="S18" s="253"/>
      <c r="T18" s="253"/>
      <c r="U18" s="253"/>
      <c r="V18" s="253"/>
      <c r="W18" s="253"/>
      <c r="X18" s="253"/>
      <c r="Y18" s="253"/>
      <c r="Z18" s="253"/>
      <c r="AA18" s="253"/>
      <c r="AB18" s="253"/>
      <c r="AC18" s="254" t="n">
        <f aca="false">IF(AC17="","",IF(AC17&gt;=4.5,5,IF(AC17&gt;=3.75,4,IF(AC17&gt;=3,3,IF(AC17&gt;=2.5,2,1)))))</f>
        <v>4</v>
      </c>
      <c r="AD18" s="254"/>
      <c r="AE18" s="168"/>
      <c r="AF18" s="251" t="s">
        <v>241</v>
      </c>
      <c r="AG18" s="255" t="n">
        <f aca="false">IF(AG17="","",IF(AG17&gt;=4.5,5,IF(AG17&gt;=3.75,4,IF(AG17&gt;=3,3,IF(AG17&gt;=2.5,2,1)))))</f>
        <v>4</v>
      </c>
      <c r="AH18" s="256"/>
      <c r="AI18" s="168"/>
      <c r="AJ18" s="168"/>
      <c r="AK18" s="168"/>
      <c r="AL18" s="168"/>
      <c r="AM18" s="168"/>
      <c r="AN18" s="168"/>
    </row>
    <row r="19" s="135" customFormat="true" ht="21.75" hidden="false" customHeight="true" outlineLevel="0" collapsed="false">
      <c r="A19" s="168"/>
      <c r="B19" s="257"/>
      <c r="C19" s="258" t="s">
        <v>243</v>
      </c>
      <c r="D19" s="258"/>
      <c r="E19" s="258"/>
      <c r="F19" s="258"/>
      <c r="G19" s="258"/>
      <c r="H19" s="258"/>
      <c r="I19" s="175" t="n">
        <f aca="false">IF(AC18="","",AC18*AH2/5)</f>
        <v>1.6</v>
      </c>
      <c r="J19" s="175"/>
      <c r="K19" s="175"/>
      <c r="L19" s="175"/>
      <c r="M19" s="175"/>
      <c r="N19" s="174" t="s">
        <v>252</v>
      </c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06" t="n">
        <f aca="false">IF(I19="-","-",IF(I19&gt;=2,5,IF(I19&gt;=1.6,4,IF(I19&gt;=1.2,3,IF(I19&gt;=0.8,2,IF(I19&gt;=0.4,1))))))</f>
        <v>4</v>
      </c>
      <c r="AD19" s="106"/>
      <c r="AE19" s="168"/>
      <c r="AF19" s="251" t="s">
        <v>243</v>
      </c>
      <c r="AG19" s="252" t="n">
        <f aca="false">IF(AG18="-","-",AG18*AH2/5)</f>
        <v>1.6</v>
      </c>
      <c r="AH19" s="168"/>
      <c r="AI19" s="168"/>
      <c r="AJ19" s="168"/>
      <c r="AK19" s="168"/>
      <c r="AL19" s="168"/>
      <c r="AM19" s="168"/>
      <c r="AN19" s="168"/>
    </row>
    <row r="20" s="135" customFormat="true" ht="21.75" hidden="false" customHeight="true" outlineLevel="0" collapsed="false">
      <c r="A20" s="168"/>
      <c r="B20" s="199"/>
      <c r="C20" s="200"/>
      <c r="D20" s="200"/>
      <c r="E20" s="200"/>
      <c r="F20" s="200"/>
      <c r="G20" s="200"/>
      <c r="H20" s="200"/>
      <c r="I20" s="200"/>
      <c r="J20" s="200"/>
      <c r="K20" s="200"/>
      <c r="L20" s="200"/>
      <c r="M20" s="200"/>
      <c r="N20" s="253" t="s">
        <v>260</v>
      </c>
      <c r="O20" s="253"/>
      <c r="P20" s="253"/>
      <c r="Q20" s="253"/>
      <c r="R20" s="253"/>
      <c r="S20" s="253"/>
      <c r="T20" s="253"/>
      <c r="U20" s="253"/>
      <c r="V20" s="253"/>
      <c r="W20" s="253"/>
      <c r="X20" s="253"/>
      <c r="Y20" s="253"/>
      <c r="Z20" s="253"/>
      <c r="AA20" s="253"/>
      <c r="AB20" s="253"/>
      <c r="AC20" s="170" t="str">
        <f aca="false">IF(AC19="-","-",IF(AC19=5,"ดีเยี่ยม",IF(AC19=4,"ดีมาก",IF(AC19=3,"ดี",IF(AC19=2,"พอใช้","ปรับปรุง")))))</f>
        <v>ดีมาก</v>
      </c>
      <c r="AD20" s="170"/>
      <c r="AE20" s="168"/>
      <c r="AF20" s="251" t="s">
        <v>252</v>
      </c>
      <c r="AG20" s="259" t="n">
        <f aca="false">IF(AG19=0,"-",IF(AG19=3,5,IF(AG19=2.4,4,IF(AG19=1.8,3,IF(AG19=1.2,2,IF(AG19=0.6,1))))))</f>
        <v>0</v>
      </c>
      <c r="AH20" s="168"/>
      <c r="AI20" s="168"/>
      <c r="AJ20" s="168"/>
      <c r="AK20" s="168"/>
      <c r="AL20" s="168"/>
      <c r="AM20" s="168"/>
      <c r="AN20" s="168"/>
    </row>
    <row r="21" s="135" customFormat="true" ht="15.75" hidden="false" customHeight="true" outlineLevel="0" collapsed="false">
      <c r="A21" s="168"/>
      <c r="B21" s="168"/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76"/>
      <c r="AG21" s="168"/>
      <c r="AH21" s="168"/>
      <c r="AI21" s="168"/>
      <c r="AJ21" s="168"/>
      <c r="AK21" s="168"/>
      <c r="AL21" s="168"/>
      <c r="AM21" s="168"/>
      <c r="AN21" s="168"/>
    </row>
    <row r="22" customFormat="false" ht="22.5" hidden="false" customHeight="false" outlineLevel="0" collapsed="false">
      <c r="B22" s="21"/>
      <c r="C22" s="26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178" t="s">
        <v>261</v>
      </c>
      <c r="AD22" s="179" t="n">
        <f aca="false">COUNTIF(AC9:AC16,5)</f>
        <v>0</v>
      </c>
      <c r="AE22" s="180" t="s">
        <v>239</v>
      </c>
    </row>
    <row r="23" customFormat="false" ht="22.5" hidden="false" customHeight="false" outlineLevel="0" collapsed="false">
      <c r="B23" s="261" t="s">
        <v>262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178" t="s">
        <v>263</v>
      </c>
      <c r="AD23" s="179" t="n">
        <f aca="false">COUNTIF(AC9:AC16,4)</f>
        <v>0</v>
      </c>
      <c r="AE23" s="180" t="s">
        <v>239</v>
      </c>
    </row>
    <row r="24" customFormat="false" ht="22.5" hidden="false" customHeight="false" outlineLevel="0" collapsed="false">
      <c r="B24" s="180" t="s">
        <v>264</v>
      </c>
      <c r="C24" s="26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178" t="s">
        <v>265</v>
      </c>
      <c r="AD24" s="179" t="n">
        <f aca="false">COUNTIF(AC9:AC16,3)</f>
        <v>0</v>
      </c>
      <c r="AE24" s="180" t="s">
        <v>239</v>
      </c>
    </row>
    <row r="25" s="138" customFormat="true" ht="22.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178" t="s">
        <v>266</v>
      </c>
      <c r="AD25" s="179" t="n">
        <f aca="false">COUNTIF(AC9:AC16,2)</f>
        <v>0</v>
      </c>
      <c r="AE25" s="180" t="s">
        <v>239</v>
      </c>
      <c r="AG25" s="21"/>
      <c r="AH25" s="21"/>
      <c r="AI25" s="21"/>
      <c r="AJ25" s="21"/>
      <c r="AK25" s="21"/>
      <c r="AL25" s="21"/>
      <c r="AM25" s="21"/>
      <c r="AN25" s="21"/>
    </row>
    <row r="26" s="138" customFormat="true" ht="22.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178" t="s">
        <v>267</v>
      </c>
      <c r="AD26" s="179" t="n">
        <f aca="false">COUNTIF(AC9:AC16,1)</f>
        <v>0</v>
      </c>
      <c r="AE26" s="180" t="s">
        <v>239</v>
      </c>
      <c r="AG26" s="21"/>
      <c r="AH26" s="21"/>
      <c r="AI26" s="21"/>
      <c r="AJ26" s="21"/>
      <c r="AK26" s="21"/>
      <c r="AL26" s="21"/>
      <c r="AM26" s="21"/>
      <c r="AN26" s="21"/>
    </row>
    <row r="27" s="138" customFormat="true" ht="22.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178" t="s">
        <v>268</v>
      </c>
      <c r="AD27" s="181" t="n">
        <f aca="false">SUM(AD22:AD26)</f>
        <v>0</v>
      </c>
      <c r="AE27" s="180" t="s">
        <v>239</v>
      </c>
      <c r="AG27" s="21"/>
      <c r="AH27" s="21"/>
      <c r="AI27" s="21"/>
      <c r="AJ27" s="21"/>
      <c r="AK27" s="21"/>
      <c r="AL27" s="21"/>
      <c r="AM27" s="21"/>
      <c r="AN27" s="21"/>
    </row>
    <row r="28" s="138" customFormat="true" ht="22.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G28" s="21"/>
      <c r="AH28" s="21"/>
      <c r="AI28" s="21"/>
      <c r="AJ28" s="21"/>
      <c r="AK28" s="21"/>
      <c r="AL28" s="21"/>
      <c r="AM28" s="21"/>
      <c r="AN28" s="21"/>
    </row>
    <row r="29" s="138" customFormat="true" ht="22.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G29" s="21"/>
      <c r="AH29" s="21"/>
      <c r="AI29" s="21"/>
      <c r="AJ29" s="21"/>
      <c r="AK29" s="21"/>
      <c r="AL29" s="21"/>
      <c r="AM29" s="21"/>
      <c r="AN29" s="21"/>
    </row>
    <row r="30" s="138" customFormat="true" ht="22.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G30" s="21"/>
      <c r="AH30" s="21"/>
      <c r="AI30" s="21"/>
      <c r="AJ30" s="21"/>
      <c r="AK30" s="21"/>
      <c r="AL30" s="21"/>
      <c r="AM30" s="21"/>
      <c r="AN30" s="21"/>
    </row>
    <row r="31" s="138" customFormat="true" ht="22.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G31" s="21"/>
      <c r="AH31" s="21"/>
      <c r="AI31" s="21"/>
      <c r="AJ31" s="21"/>
      <c r="AK31" s="21"/>
      <c r="AL31" s="21"/>
      <c r="AM31" s="21"/>
      <c r="AN31" s="21"/>
    </row>
    <row r="32" s="138" customFormat="true" ht="22.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G32" s="21"/>
      <c r="AH32" s="21"/>
      <c r="AI32" s="21"/>
      <c r="AJ32" s="21"/>
      <c r="AK32" s="21"/>
      <c r="AL32" s="21"/>
      <c r="AM32" s="21"/>
      <c r="AN32" s="21"/>
    </row>
    <row r="33" s="138" customFormat="true" ht="22.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G33" s="21"/>
      <c r="AH33" s="21"/>
      <c r="AI33" s="21"/>
      <c r="AJ33" s="21"/>
      <c r="AK33" s="21"/>
      <c r="AL33" s="21"/>
      <c r="AM33" s="21"/>
      <c r="AN33" s="21"/>
    </row>
    <row r="34" s="138" customFormat="true" ht="22.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G34" s="21"/>
      <c r="AH34" s="21"/>
      <c r="AI34" s="21"/>
      <c r="AJ34" s="21"/>
      <c r="AK34" s="21"/>
      <c r="AL34" s="21"/>
      <c r="AM34" s="21"/>
      <c r="AN34" s="21"/>
    </row>
    <row r="35" s="138" customFormat="true" ht="22.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G35" s="21"/>
      <c r="AH35" s="21"/>
      <c r="AI35" s="21"/>
      <c r="AJ35" s="21"/>
      <c r="AK35" s="21"/>
      <c r="AL35" s="21"/>
      <c r="AM35" s="21"/>
      <c r="AN35" s="21"/>
    </row>
    <row r="36" s="138" customFormat="true" ht="22.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G36" s="21"/>
      <c r="AH36" s="21"/>
      <c r="AI36" s="21"/>
      <c r="AJ36" s="21"/>
      <c r="AK36" s="21"/>
      <c r="AL36" s="21"/>
      <c r="AM36" s="21"/>
      <c r="AN36" s="21"/>
    </row>
    <row r="37" s="138" customFormat="true" ht="22.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G37" s="21"/>
      <c r="AH37" s="21"/>
      <c r="AI37" s="21"/>
      <c r="AJ37" s="21"/>
      <c r="AK37" s="21"/>
      <c r="AL37" s="21"/>
      <c r="AM37" s="21"/>
      <c r="AN37" s="21"/>
    </row>
    <row r="38" s="138" customFormat="true" ht="22.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G38" s="21"/>
      <c r="AH38" s="21"/>
      <c r="AI38" s="21"/>
      <c r="AJ38" s="21"/>
      <c r="AK38" s="21"/>
      <c r="AL38" s="21"/>
      <c r="AM38" s="21"/>
      <c r="AN38" s="21"/>
    </row>
    <row r="39" s="138" customFormat="true" ht="22.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G39" s="21"/>
      <c r="AH39" s="21"/>
      <c r="AI39" s="21"/>
      <c r="AJ39" s="21"/>
      <c r="AK39" s="21"/>
      <c r="AL39" s="21"/>
      <c r="AM39" s="21"/>
      <c r="AN39" s="21"/>
    </row>
    <row r="40" s="138" customFormat="true" ht="22.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G40" s="21"/>
      <c r="AH40" s="21"/>
      <c r="AI40" s="21"/>
      <c r="AJ40" s="21"/>
      <c r="AK40" s="21"/>
      <c r="AL40" s="21"/>
      <c r="AM40" s="21"/>
      <c r="AN40" s="21"/>
    </row>
    <row r="41" s="21" customFormat="true" ht="22.5" hidden="false" customHeight="false" outlineLevel="0" collapsed="false">
      <c r="AF41" s="138"/>
    </row>
    <row r="42" s="21" customFormat="true" ht="22.5" hidden="false" customHeight="false" outlineLevel="0" collapsed="false">
      <c r="AF42" s="138"/>
    </row>
    <row r="43" s="21" customFormat="true" ht="22.5" hidden="false" customHeight="false" outlineLevel="0" collapsed="false">
      <c r="AF43" s="138"/>
    </row>
    <row r="44" s="21" customFormat="true" ht="22.5" hidden="false" customHeight="false" outlineLevel="0" collapsed="false">
      <c r="AF44" s="138"/>
    </row>
    <row r="45" s="21" customFormat="true" ht="22.5" hidden="false" customHeight="false" outlineLevel="0" collapsed="false">
      <c r="AF45" s="138"/>
    </row>
    <row r="46" s="21" customFormat="true" ht="22.5" hidden="false" customHeight="false" outlineLevel="0" collapsed="false">
      <c r="AF46" s="138"/>
    </row>
    <row r="47" s="21" customFormat="true" ht="22.5" hidden="false" customHeight="false" outlineLevel="0" collapsed="false">
      <c r="AF47" s="138"/>
    </row>
    <row r="48" s="21" customFormat="true" ht="22.5" hidden="false" customHeight="false" outlineLevel="0" collapsed="false">
      <c r="AF48" s="138"/>
    </row>
    <row r="49" s="21" customFormat="true" ht="22.5" hidden="false" customHeight="false" outlineLevel="0" collapsed="false">
      <c r="AF49" s="138"/>
    </row>
    <row r="50" s="21" customFormat="true" ht="22.5" hidden="false" customHeight="false" outlineLevel="0" collapsed="false">
      <c r="AF50" s="138"/>
    </row>
    <row r="51" s="21" customFormat="true" ht="22.5" hidden="false" customHeight="false" outlineLevel="0" collapsed="false">
      <c r="AF51" s="138"/>
    </row>
  </sheetData>
  <sheetProtection sheet="true" password="cf17" objects="true" scenarios="true" selectLockedCells="true"/>
  <mergeCells count="26">
    <mergeCell ref="B3:AD3"/>
    <mergeCell ref="C5:AD5"/>
    <mergeCell ref="B6:B8"/>
    <mergeCell ref="C6:C8"/>
    <mergeCell ref="D6:H6"/>
    <mergeCell ref="I6:M6"/>
    <mergeCell ref="N6:R6"/>
    <mergeCell ref="S6:W6"/>
    <mergeCell ref="X6:AB6"/>
    <mergeCell ref="AC6:AC8"/>
    <mergeCell ref="AD6:AD8"/>
    <mergeCell ref="D7:H7"/>
    <mergeCell ref="I7:M7"/>
    <mergeCell ref="N7:R7"/>
    <mergeCell ref="S7:W7"/>
    <mergeCell ref="X7:AB7"/>
    <mergeCell ref="S17:AB17"/>
    <mergeCell ref="AC17:AD17"/>
    <mergeCell ref="N18:AB18"/>
    <mergeCell ref="AC18:AD18"/>
    <mergeCell ref="C19:H19"/>
    <mergeCell ref="I19:M19"/>
    <mergeCell ref="N19:AB19"/>
    <mergeCell ref="AC19:AD19"/>
    <mergeCell ref="N20:AB20"/>
    <mergeCell ref="AC20:AD20"/>
  </mergeCells>
  <dataValidations count="5">
    <dataValidation allowBlank="true" error="ในช่องนี้กรอกค่าระดับการประเมินเป็น 1 เท่านั้นครับ" errorStyle="stop" operator="between" prompt="ระดับคุณภาพ &quot;ปรับปรุง&quot;" showDropDown="false" showErrorMessage="true" showInputMessage="true" sqref="H9:H16 M9:M16 R9:R16 W9:W16 AB9:AB16" type="list">
      <formula1>scor1</formula1>
      <formula2>0</formula2>
    </dataValidation>
    <dataValidation allowBlank="true" error="ในช่องนี้กรอกค่าระดับการประเมินเป็น 2 เท่านั้นครับ" errorStyle="stop" operator="between" prompt="ระดับคุณภาพ &quot;พอใช้&quot;" showDropDown="false" showErrorMessage="true" showInputMessage="true" sqref="G9:G16 L9:L16 Q9:Q16 V9:V16 AA9:AA16" type="list">
      <formula1>scor2</formula1>
      <formula2>0</formula2>
    </dataValidation>
    <dataValidation allowBlank="true" error="ในช่องนี้กรอกค่าระดับการประเมินเป็น 3 เท่านั้นครับ" errorStyle="stop" operator="between" prompt="ระดับคุณภาพ &quot;ดี&quot;" showDropDown="false" showErrorMessage="true" showInputMessage="true" sqref="F9:F16 K9:K16 P9:P16 U9:U16 Z9:Z16" type="list">
      <formula1>scor3</formula1>
      <formula2>0</formula2>
    </dataValidation>
    <dataValidation allowBlank="true" error="ในช่องนี้กรอกค่าระดับการประเมินเป็น 5 เท่านั้นครับ" errorStyle="stop" operator="between" prompt="ระดับคุณภาพ &quot;ดีเยี่ยม&quot;" showDropDown="false" showErrorMessage="true" showInputMessage="true" sqref="D9:D16 I9:I16 N9:N16 S9:S16 X9:X16" type="list">
      <formula1>scor5</formula1>
      <formula2>0</formula2>
    </dataValidation>
    <dataValidation allowBlank="true" error="ในช่องนี้กรอกค่าระดับการประเมินเป็น 4 เท่านั้นครับ" errorStyle="stop" operator="between" prompt="ระดับคุณภาพ &quot;ดีมาก&quot;" showDropDown="false" showErrorMessage="true" showInputMessage="true" sqref="E9:E16 J9:J16 O9:O16 T9:T16 Y9:Y16" type="list">
      <formula1>scor4</formula1>
      <formula2>0</formula2>
    </dataValidation>
  </dataValidations>
  <printOptions headings="false" gridLines="false" gridLinesSet="true" horizontalCentered="false" verticalCentered="false"/>
  <pageMargins left="0.39375" right="0.118055555555556" top="0.551388888888889" bottom="0.1576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2" activeCellId="0" sqref="Z12"/>
    </sheetView>
  </sheetViews>
  <sheetFormatPr defaultColWidth="23.25" defaultRowHeight="22.5" zeroHeight="false" outlineLevelRow="0" outlineLevelCol="0"/>
  <cols>
    <col collapsed="false" customWidth="true" hidden="false" outlineLevel="0" max="1" min="1" style="21" width="14.99"/>
    <col collapsed="false" customWidth="true" hidden="false" outlineLevel="0" max="2" min="2" style="118" width="4.12"/>
    <col collapsed="false" customWidth="true" hidden="false" outlineLevel="0" max="3" min="3" style="118" width="44.62"/>
    <col collapsed="false" customWidth="true" hidden="false" outlineLevel="0" max="28" min="4" style="118" width="2.62"/>
    <col collapsed="false" customWidth="true" hidden="false" outlineLevel="0" max="29" min="29" style="118" width="7.87"/>
    <col collapsed="false" customWidth="true" hidden="false" outlineLevel="0" max="30" min="30" style="118" width="8.25"/>
    <col collapsed="false" customWidth="true" hidden="false" outlineLevel="0" max="31" min="31" style="21" width="17.62"/>
    <col collapsed="false" customWidth="true" hidden="false" outlineLevel="0" max="32" min="32" style="138" width="12.12"/>
    <col collapsed="false" customWidth="true" hidden="false" outlineLevel="0" max="33" min="33" style="21" width="10.62"/>
    <col collapsed="false" customWidth="true" hidden="false" outlineLevel="0" max="34" min="34" style="21" width="12.12"/>
    <col collapsed="false" customWidth="true" hidden="false" outlineLevel="0" max="35" min="35" style="21" width="12.99"/>
    <col collapsed="false" customWidth="true" hidden="false" outlineLevel="0" max="36" min="36" style="21" width="8.99"/>
    <col collapsed="false" customWidth="false" hidden="false" outlineLevel="0" max="40" min="37" style="21" width="23.24"/>
    <col collapsed="false" customWidth="false" hidden="false" outlineLevel="0" max="257" min="41" style="118" width="23.24"/>
  </cols>
  <sheetData>
    <row r="1" customFormat="false" ht="22.5" hidden="false" customHeight="false" outlineLevel="0" collapsed="false"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F1" s="230" t="s">
        <v>237</v>
      </c>
    </row>
    <row r="2" customFormat="false" ht="22.5" hidden="false" customHeight="false" outlineLevel="0" collapsed="false"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G2" s="139" t="s">
        <v>157</v>
      </c>
      <c r="AH2" s="231" t="n">
        <v>2</v>
      </c>
      <c r="AI2" s="141" t="s">
        <v>158</v>
      </c>
    </row>
    <row r="3" s="121" customFormat="true" ht="19.5" hidden="false" customHeight="true" outlineLevel="0" collapsed="false">
      <c r="A3" s="20"/>
      <c r="B3" s="120" t="str">
        <f aca="false">"การประเมินคุณภาพตามมาตรฐานการศึกษาขั้นพื้นฐาน : มาตรฐานด้านการจัดการศึกษา  "&amp;" ปีการศึกษา "&amp;บันทึกข้อความ!Q9</f>
        <v>การประเมินคุณภาพตามมาตรฐานการศึกษาขั้นพื้นฐาน : มาตรฐานด้านการจัดการศึกษา   ปีการศึกษา 2558</v>
      </c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20"/>
      <c r="AF3" s="142"/>
      <c r="AG3" s="139" t="s">
        <v>238</v>
      </c>
      <c r="AH3" s="232" t="n">
        <f aca="false">SUM(AD22:AD24)</f>
        <v>4</v>
      </c>
      <c r="AI3" s="141" t="s">
        <v>239</v>
      </c>
      <c r="AJ3" s="20"/>
      <c r="AK3" s="20"/>
      <c r="AL3" s="20"/>
      <c r="AM3" s="20"/>
      <c r="AN3" s="20"/>
    </row>
    <row r="4" s="121" customFormat="true" ht="19.5" hidden="false" customHeight="true" outlineLevel="0" collapsed="false">
      <c r="A4" s="20"/>
      <c r="B4" s="144" t="s">
        <v>240</v>
      </c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20"/>
      <c r="AF4" s="145"/>
      <c r="AG4" s="139" t="s">
        <v>241</v>
      </c>
      <c r="AH4" s="233" t="n">
        <f aca="false">IF(AH3=0,"-",IF(AH3=4,5,IF(AH3=3,4,IF(AH3=2,3,IF(AH3=1,2,1)))))</f>
        <v>5</v>
      </c>
      <c r="AI4" s="141"/>
      <c r="AJ4" s="20"/>
      <c r="AK4" s="20"/>
      <c r="AL4" s="20"/>
      <c r="AM4" s="20"/>
      <c r="AN4" s="20"/>
    </row>
    <row r="5" s="122" customFormat="true" ht="42" hidden="false" customHeight="true" outlineLevel="0" collapsed="false">
      <c r="A5" s="20"/>
      <c r="C5" s="191" t="s">
        <v>274</v>
      </c>
      <c r="D5" s="191"/>
      <c r="E5" s="191"/>
      <c r="F5" s="191"/>
      <c r="G5" s="191"/>
      <c r="H5" s="191"/>
      <c r="I5" s="191"/>
      <c r="J5" s="191"/>
      <c r="K5" s="191"/>
      <c r="L5" s="191"/>
      <c r="M5" s="191"/>
      <c r="N5" s="191"/>
      <c r="O5" s="191"/>
      <c r="P5" s="191"/>
      <c r="Q5" s="191"/>
      <c r="R5" s="191"/>
      <c r="S5" s="191"/>
      <c r="T5" s="191"/>
      <c r="U5" s="191"/>
      <c r="V5" s="191"/>
      <c r="W5" s="191"/>
      <c r="X5" s="191"/>
      <c r="Y5" s="191"/>
      <c r="Z5" s="191"/>
      <c r="AA5" s="191"/>
      <c r="AB5" s="191"/>
      <c r="AC5" s="191"/>
      <c r="AD5" s="191"/>
      <c r="AE5" s="234"/>
      <c r="AF5" s="142"/>
      <c r="AG5" s="182" t="s">
        <v>243</v>
      </c>
      <c r="AH5" s="233" t="n">
        <f aca="false">IF(AH4="-","-",AH4*AH2/5)</f>
        <v>2</v>
      </c>
      <c r="AI5" s="184" t="s">
        <v>158</v>
      </c>
      <c r="AJ5" s="20"/>
      <c r="AK5" s="20"/>
      <c r="AL5" s="20"/>
      <c r="AM5" s="20"/>
      <c r="AN5" s="20"/>
    </row>
    <row r="6" s="121" customFormat="true" ht="33.75" hidden="false" customHeight="true" outlineLevel="0" collapsed="false">
      <c r="A6" s="20"/>
      <c r="B6" s="235" t="s">
        <v>244</v>
      </c>
      <c r="C6" s="126" t="s">
        <v>245</v>
      </c>
      <c r="D6" s="236" t="s">
        <v>246</v>
      </c>
      <c r="E6" s="236"/>
      <c r="F6" s="236"/>
      <c r="G6" s="236"/>
      <c r="H6" s="236"/>
      <c r="I6" s="236" t="s">
        <v>247</v>
      </c>
      <c r="J6" s="236"/>
      <c r="K6" s="236"/>
      <c r="L6" s="236"/>
      <c r="M6" s="236"/>
      <c r="N6" s="236" t="s">
        <v>248</v>
      </c>
      <c r="O6" s="236"/>
      <c r="P6" s="236"/>
      <c r="Q6" s="236"/>
      <c r="R6" s="236"/>
      <c r="S6" s="236" t="s">
        <v>249</v>
      </c>
      <c r="T6" s="236"/>
      <c r="U6" s="236"/>
      <c r="V6" s="236"/>
      <c r="W6" s="236"/>
      <c r="X6" s="236" t="s">
        <v>250</v>
      </c>
      <c r="Y6" s="236"/>
      <c r="Z6" s="236"/>
      <c r="AA6" s="236"/>
      <c r="AB6" s="236"/>
      <c r="AC6" s="151" t="s">
        <v>251</v>
      </c>
      <c r="AD6" s="151" t="s">
        <v>132</v>
      </c>
      <c r="AE6" s="20"/>
      <c r="AF6" s="152"/>
      <c r="AG6" s="182" t="s">
        <v>252</v>
      </c>
      <c r="AH6" s="237" t="n">
        <f aca="false">IF(AH5=0,"-",IF(AH5=3,5,IF(AH5=2.4,4,IF(AH5=1.8,3,IF(AH5=1.2,2,IF(AH5=0.6,1))))))</f>
        <v>0</v>
      </c>
      <c r="AI6" s="237" t="n">
        <f aca="false">IF(AH6="","",IF(AH6=5,"ดีเยี่ยม",IF(AH6=4,"ดีมาก",IF(AH6=3,"ดี",IF(AH6=2,"พอใช้",IF(AH6=1,"ปรับปรุง"))))))</f>
        <v>0</v>
      </c>
      <c r="AJ6" s="20"/>
      <c r="AK6" s="20"/>
      <c r="AL6" s="20"/>
      <c r="AM6" s="20"/>
      <c r="AN6" s="20"/>
    </row>
    <row r="7" s="121" customFormat="true" ht="21.75" hidden="false" customHeight="true" outlineLevel="0" collapsed="false">
      <c r="A7" s="20"/>
      <c r="B7" s="235"/>
      <c r="C7" s="126"/>
      <c r="D7" s="238" t="s">
        <v>253</v>
      </c>
      <c r="E7" s="238"/>
      <c r="F7" s="238"/>
      <c r="G7" s="238"/>
      <c r="H7" s="238"/>
      <c r="I7" s="238" t="s">
        <v>253</v>
      </c>
      <c r="J7" s="238"/>
      <c r="K7" s="238"/>
      <c r="L7" s="238"/>
      <c r="M7" s="238"/>
      <c r="N7" s="238" t="s">
        <v>253</v>
      </c>
      <c r="O7" s="238"/>
      <c r="P7" s="238"/>
      <c r="Q7" s="238"/>
      <c r="R7" s="238"/>
      <c r="S7" s="238" t="s">
        <v>253</v>
      </c>
      <c r="T7" s="238"/>
      <c r="U7" s="238"/>
      <c r="V7" s="238"/>
      <c r="W7" s="238"/>
      <c r="X7" s="238" t="s">
        <v>253</v>
      </c>
      <c r="Y7" s="238"/>
      <c r="Z7" s="238"/>
      <c r="AA7" s="238"/>
      <c r="AB7" s="238"/>
      <c r="AC7" s="151"/>
      <c r="AD7" s="151"/>
      <c r="AE7" s="20"/>
      <c r="AF7" s="152" t="s">
        <v>134</v>
      </c>
      <c r="AG7" s="153" t="s">
        <v>170</v>
      </c>
      <c r="AH7" s="20"/>
      <c r="AI7" s="20"/>
      <c r="AJ7" s="20"/>
      <c r="AK7" s="20"/>
      <c r="AL7" s="20"/>
      <c r="AM7" s="20"/>
      <c r="AN7" s="20"/>
    </row>
    <row r="8" customFormat="false" ht="24" hidden="false" customHeight="true" outlineLevel="0" collapsed="false">
      <c r="B8" s="235"/>
      <c r="C8" s="126"/>
      <c r="D8" s="154" t="n">
        <v>5</v>
      </c>
      <c r="E8" s="155" t="n">
        <v>4</v>
      </c>
      <c r="F8" s="155" t="n">
        <v>3</v>
      </c>
      <c r="G8" s="155" t="n">
        <v>2</v>
      </c>
      <c r="H8" s="156" t="n">
        <v>1</v>
      </c>
      <c r="I8" s="154" t="n">
        <v>5</v>
      </c>
      <c r="J8" s="155" t="n">
        <v>4</v>
      </c>
      <c r="K8" s="155" t="n">
        <v>3</v>
      </c>
      <c r="L8" s="155" t="n">
        <v>2</v>
      </c>
      <c r="M8" s="156" t="n">
        <v>1</v>
      </c>
      <c r="N8" s="154" t="n">
        <v>5</v>
      </c>
      <c r="O8" s="155" t="n">
        <v>4</v>
      </c>
      <c r="P8" s="155" t="n">
        <v>3</v>
      </c>
      <c r="Q8" s="155" t="n">
        <v>2</v>
      </c>
      <c r="R8" s="156" t="n">
        <v>1</v>
      </c>
      <c r="S8" s="154" t="n">
        <v>5</v>
      </c>
      <c r="T8" s="155" t="n">
        <v>4</v>
      </c>
      <c r="U8" s="155" t="n">
        <v>3</v>
      </c>
      <c r="V8" s="155" t="n">
        <v>2</v>
      </c>
      <c r="W8" s="156" t="n">
        <v>1</v>
      </c>
      <c r="X8" s="154" t="n">
        <v>5</v>
      </c>
      <c r="Y8" s="155" t="n">
        <v>4</v>
      </c>
      <c r="Z8" s="155" t="n">
        <v>3</v>
      </c>
      <c r="AA8" s="155" t="n">
        <v>2</v>
      </c>
      <c r="AB8" s="156" t="n">
        <v>1</v>
      </c>
      <c r="AC8" s="151"/>
      <c r="AD8" s="151"/>
      <c r="AE8" s="178" t="s">
        <v>251</v>
      </c>
      <c r="AF8" s="158" t="n">
        <f aca="false">COUNT(D9:AB9)*5</f>
        <v>25</v>
      </c>
      <c r="AG8" s="159" t="n">
        <v>100</v>
      </c>
      <c r="AH8" s="239" t="s">
        <v>254</v>
      </c>
    </row>
    <row r="9" s="134" customFormat="true" ht="40.5" hidden="false" customHeight="true" outlineLevel="0" collapsed="false">
      <c r="A9" s="160"/>
      <c r="B9" s="240" t="n">
        <v>1</v>
      </c>
      <c r="C9" s="241" t="s">
        <v>275</v>
      </c>
      <c r="D9" s="162"/>
      <c r="E9" s="163" t="n">
        <v>4</v>
      </c>
      <c r="F9" s="163"/>
      <c r="G9" s="163"/>
      <c r="H9" s="164"/>
      <c r="I9" s="162" t="n">
        <v>5</v>
      </c>
      <c r="J9" s="163"/>
      <c r="K9" s="163"/>
      <c r="L9" s="163"/>
      <c r="M9" s="164"/>
      <c r="N9" s="162" t="n">
        <v>5</v>
      </c>
      <c r="O9" s="163"/>
      <c r="P9" s="163"/>
      <c r="Q9" s="163"/>
      <c r="R9" s="164"/>
      <c r="S9" s="162"/>
      <c r="T9" s="163"/>
      <c r="U9" s="163" t="n">
        <v>3</v>
      </c>
      <c r="V9" s="163"/>
      <c r="W9" s="164"/>
      <c r="X9" s="162"/>
      <c r="Y9" s="163"/>
      <c r="Z9" s="163" t="n">
        <v>3</v>
      </c>
      <c r="AA9" s="163"/>
      <c r="AB9" s="164"/>
      <c r="AC9" s="242" t="n">
        <f aca="false">IF(AE9="","",AE9)</f>
        <v>4</v>
      </c>
      <c r="AD9" s="165" t="str">
        <f aca="false">IF(AC9="","",IF(AC9&gt;=4.5,"ดีเยี่ยม",IF(AC9&gt;=3.75,"ดีมาก",IF(AC9&gt;=3,"ดี",IF(AC9&gt;=2.5,"พอใช้","ปรับปรุง")))))</f>
        <v>ดีมาก</v>
      </c>
      <c r="AE9" s="173" t="n">
        <f aca="false">IF(AH9=0,"",AF9/AH9)</f>
        <v>4</v>
      </c>
      <c r="AF9" s="166" t="n">
        <f aca="false">SUM(D9:AB9)</f>
        <v>20</v>
      </c>
      <c r="AG9" s="167" t="n">
        <f aca="false">AF9*100/$AF$8</f>
        <v>80</v>
      </c>
      <c r="AH9" s="166" t="n">
        <f aca="false">COUNT(D9:AB9)</f>
        <v>5</v>
      </c>
      <c r="AI9" s="160"/>
      <c r="AJ9" s="160"/>
      <c r="AK9" s="160"/>
      <c r="AL9" s="160"/>
      <c r="AM9" s="160"/>
      <c r="AN9" s="160"/>
    </row>
    <row r="10" s="134" customFormat="true" ht="25.5" hidden="false" customHeight="true" outlineLevel="0" collapsed="false">
      <c r="A10" s="160"/>
      <c r="B10" s="240" t="n">
        <v>2</v>
      </c>
      <c r="C10" s="241" t="s">
        <v>276</v>
      </c>
      <c r="D10" s="162"/>
      <c r="E10" s="163" t="n">
        <v>4</v>
      </c>
      <c r="F10" s="163"/>
      <c r="G10" s="163"/>
      <c r="H10" s="164"/>
      <c r="I10" s="162" t="n">
        <v>5</v>
      </c>
      <c r="J10" s="163"/>
      <c r="K10" s="163"/>
      <c r="L10" s="163"/>
      <c r="M10" s="164"/>
      <c r="N10" s="162" t="n">
        <v>5</v>
      </c>
      <c r="O10" s="163"/>
      <c r="P10" s="163"/>
      <c r="Q10" s="163"/>
      <c r="R10" s="164"/>
      <c r="S10" s="162"/>
      <c r="T10" s="163"/>
      <c r="U10" s="163" t="n">
        <v>3</v>
      </c>
      <c r="V10" s="163"/>
      <c r="W10" s="164"/>
      <c r="X10" s="162"/>
      <c r="Y10" s="163"/>
      <c r="Z10" s="163" t="n">
        <v>3</v>
      </c>
      <c r="AA10" s="163"/>
      <c r="AB10" s="164"/>
      <c r="AC10" s="242" t="n">
        <f aca="false">IF(AE10="","",AE10)</f>
        <v>4</v>
      </c>
      <c r="AD10" s="165" t="str">
        <f aca="false">IF(AC10="","",IF(AC10&gt;=4.5,"ดีเยี่ยม",IF(AC10&gt;=3.75,"ดีมาก",IF(AC10&gt;=3,"ดี",IF(AC10&gt;=2.5,"พอใช้","ปรับปรุง")))))</f>
        <v>ดีมาก</v>
      </c>
      <c r="AE10" s="173" t="n">
        <f aca="false">IF(AH10=0,"",AF10/AH10)</f>
        <v>4</v>
      </c>
      <c r="AF10" s="166" t="n">
        <f aca="false">SUM(D10:AB10)</f>
        <v>20</v>
      </c>
      <c r="AG10" s="167" t="n">
        <f aca="false">AF10*100/$AF$8</f>
        <v>80</v>
      </c>
      <c r="AH10" s="166" t="n">
        <f aca="false">COUNT(D10:AB10)</f>
        <v>5</v>
      </c>
      <c r="AI10" s="160"/>
      <c r="AJ10" s="160"/>
      <c r="AK10" s="160"/>
      <c r="AL10" s="160"/>
      <c r="AM10" s="160"/>
      <c r="AN10" s="160"/>
    </row>
    <row r="11" s="134" customFormat="true" ht="24" hidden="false" customHeight="true" outlineLevel="0" collapsed="false">
      <c r="A11" s="160"/>
      <c r="B11" s="240" t="n">
        <v>3</v>
      </c>
      <c r="C11" s="241" t="s">
        <v>277</v>
      </c>
      <c r="D11" s="162"/>
      <c r="E11" s="163" t="n">
        <v>4</v>
      </c>
      <c r="F11" s="163"/>
      <c r="G11" s="163"/>
      <c r="H11" s="164"/>
      <c r="I11" s="162" t="n">
        <v>5</v>
      </c>
      <c r="J11" s="163"/>
      <c r="K11" s="163"/>
      <c r="L11" s="163"/>
      <c r="M11" s="164"/>
      <c r="N11" s="162" t="n">
        <v>5</v>
      </c>
      <c r="O11" s="163"/>
      <c r="P11" s="163"/>
      <c r="Q11" s="163"/>
      <c r="R11" s="164"/>
      <c r="S11" s="162"/>
      <c r="T11" s="163"/>
      <c r="U11" s="163" t="n">
        <v>3</v>
      </c>
      <c r="V11" s="163"/>
      <c r="W11" s="164"/>
      <c r="X11" s="162"/>
      <c r="Y11" s="163"/>
      <c r="Z11" s="163" t="n">
        <v>3</v>
      </c>
      <c r="AA11" s="163"/>
      <c r="AB11" s="164"/>
      <c r="AC11" s="242" t="n">
        <f aca="false">IF(AE11="","",AE11)</f>
        <v>4</v>
      </c>
      <c r="AD11" s="165" t="str">
        <f aca="false">IF(AC11="","",IF(AC11&gt;=4.5,"ดีเยี่ยม",IF(AC11&gt;=3.75,"ดีมาก",IF(AC11&gt;=3,"ดี",IF(AC11&gt;=2.5,"พอใช้","ปรับปรุง")))))</f>
        <v>ดีมาก</v>
      </c>
      <c r="AE11" s="173" t="n">
        <f aca="false">IF(AH11=0,"",AF11/AH11)</f>
        <v>4</v>
      </c>
      <c r="AF11" s="166" t="n">
        <f aca="false">SUM(D11:AB11)</f>
        <v>20</v>
      </c>
      <c r="AG11" s="167" t="n">
        <f aca="false">AF11*100/$AF$8</f>
        <v>80</v>
      </c>
      <c r="AH11" s="166" t="n">
        <f aca="false">COUNT(D11:AB11)</f>
        <v>5</v>
      </c>
      <c r="AI11" s="160"/>
      <c r="AJ11" s="160"/>
      <c r="AK11" s="160"/>
      <c r="AL11" s="160"/>
      <c r="AM11" s="160"/>
      <c r="AN11" s="160"/>
    </row>
    <row r="12" s="134" customFormat="true" ht="23.25" hidden="false" customHeight="true" outlineLevel="0" collapsed="false">
      <c r="A12" s="160"/>
      <c r="B12" s="240" t="n">
        <v>4</v>
      </c>
      <c r="C12" s="241" t="s">
        <v>278</v>
      </c>
      <c r="D12" s="162"/>
      <c r="E12" s="163" t="n">
        <v>4</v>
      </c>
      <c r="F12" s="163"/>
      <c r="G12" s="163"/>
      <c r="H12" s="164"/>
      <c r="I12" s="162" t="n">
        <v>5</v>
      </c>
      <c r="J12" s="163"/>
      <c r="K12" s="163"/>
      <c r="L12" s="163"/>
      <c r="M12" s="164"/>
      <c r="N12" s="162" t="n">
        <v>5</v>
      </c>
      <c r="O12" s="163"/>
      <c r="P12" s="163"/>
      <c r="Q12" s="163"/>
      <c r="R12" s="164"/>
      <c r="S12" s="162"/>
      <c r="T12" s="163"/>
      <c r="U12" s="163" t="n">
        <v>3</v>
      </c>
      <c r="V12" s="163"/>
      <c r="W12" s="164"/>
      <c r="X12" s="162"/>
      <c r="Y12" s="163"/>
      <c r="Z12" s="163" t="n">
        <v>3</v>
      </c>
      <c r="AA12" s="163"/>
      <c r="AB12" s="164"/>
      <c r="AC12" s="242" t="n">
        <f aca="false">IF(AE12="","",AE12)</f>
        <v>4</v>
      </c>
      <c r="AD12" s="165" t="str">
        <f aca="false">IF(AC12="","",IF(AC12&gt;=4.5,"ดีเยี่ยม",IF(AC12&gt;=3.75,"ดีมาก",IF(AC12&gt;=3,"ดี",IF(AC12&gt;=2.5,"พอใช้","ปรับปรุง")))))</f>
        <v>ดีมาก</v>
      </c>
      <c r="AE12" s="173" t="n">
        <f aca="false">IF(AH12=0,"",AF12/AH12)</f>
        <v>4</v>
      </c>
      <c r="AF12" s="166" t="n">
        <f aca="false">SUM(D12:AB12)</f>
        <v>20</v>
      </c>
      <c r="AG12" s="167" t="n">
        <f aca="false">AF12*100/$AF$8</f>
        <v>80</v>
      </c>
      <c r="AH12" s="166" t="n">
        <f aca="false">COUNT(D12:AB12)</f>
        <v>5</v>
      </c>
      <c r="AI12" s="160"/>
      <c r="AJ12" s="160"/>
      <c r="AK12" s="160"/>
      <c r="AL12" s="160"/>
      <c r="AM12" s="160"/>
      <c r="AN12" s="160"/>
    </row>
    <row r="13" s="134" customFormat="true" ht="27" hidden="false" customHeight="true" outlineLevel="0" collapsed="false">
      <c r="A13" s="160"/>
      <c r="B13" s="240"/>
      <c r="C13" s="241"/>
      <c r="D13" s="243"/>
      <c r="E13" s="244"/>
      <c r="F13" s="244"/>
      <c r="G13" s="244"/>
      <c r="H13" s="245"/>
      <c r="I13" s="243"/>
      <c r="J13" s="244"/>
      <c r="K13" s="244"/>
      <c r="L13" s="244"/>
      <c r="M13" s="245"/>
      <c r="N13" s="243"/>
      <c r="O13" s="244"/>
      <c r="P13" s="244"/>
      <c r="Q13" s="244"/>
      <c r="R13" s="245"/>
      <c r="S13" s="243"/>
      <c r="T13" s="244"/>
      <c r="U13" s="244"/>
      <c r="V13" s="244"/>
      <c r="W13" s="245"/>
      <c r="X13" s="243"/>
      <c r="Y13" s="244"/>
      <c r="Z13" s="244"/>
      <c r="AA13" s="244"/>
      <c r="AB13" s="245"/>
      <c r="AC13" s="242" t="str">
        <f aca="false">IF(AE13="","",AE13)</f>
        <v/>
      </c>
      <c r="AD13" s="165" t="str">
        <f aca="false">IF(AC13="","",IF(AC13&gt;=4.5,"ดีเยี่ยม",IF(AC13&gt;=3.75,"ดีมาก",IF(AC13&gt;=3,"ดี",IF(AC13&gt;=2.5,"พอใช้","ปรับปรุง")))))</f>
        <v/>
      </c>
      <c r="AE13" s="173" t="str">
        <f aca="false">IF(AH13=0,"",AF13/AH13)</f>
        <v/>
      </c>
      <c r="AF13" s="166" t="n">
        <f aca="false">SUM(D13:AB13)</f>
        <v>0</v>
      </c>
      <c r="AG13" s="167" t="n">
        <f aca="false">AF13*100/$AF$8</f>
        <v>0</v>
      </c>
      <c r="AH13" s="166" t="n">
        <f aca="false">COUNT(D13:AB13)</f>
        <v>0</v>
      </c>
      <c r="AI13" s="160"/>
      <c r="AJ13" s="160"/>
      <c r="AK13" s="160"/>
      <c r="AL13" s="160"/>
      <c r="AM13" s="160"/>
      <c r="AN13" s="160"/>
    </row>
    <row r="14" s="134" customFormat="true" ht="27" hidden="false" customHeight="true" outlineLevel="0" collapsed="false">
      <c r="A14" s="160"/>
      <c r="B14" s="240"/>
      <c r="C14" s="241"/>
      <c r="D14" s="243"/>
      <c r="E14" s="244"/>
      <c r="F14" s="244"/>
      <c r="G14" s="244"/>
      <c r="H14" s="245"/>
      <c r="I14" s="243"/>
      <c r="J14" s="244"/>
      <c r="K14" s="244"/>
      <c r="L14" s="244"/>
      <c r="M14" s="245"/>
      <c r="N14" s="243"/>
      <c r="O14" s="244"/>
      <c r="P14" s="244"/>
      <c r="Q14" s="244"/>
      <c r="R14" s="245"/>
      <c r="S14" s="243"/>
      <c r="T14" s="244"/>
      <c r="U14" s="244"/>
      <c r="V14" s="244"/>
      <c r="W14" s="245"/>
      <c r="X14" s="243"/>
      <c r="Y14" s="244"/>
      <c r="Z14" s="244"/>
      <c r="AA14" s="244"/>
      <c r="AB14" s="245"/>
      <c r="AC14" s="242" t="str">
        <f aca="false">IF(AE14="","",AE14)</f>
        <v/>
      </c>
      <c r="AD14" s="165" t="str">
        <f aca="false">IF(AC14="","",IF(AC14&gt;=4.5,"ดีเยี่ยม",IF(AC14&gt;=3.75,"ดีมาก",IF(AC14&gt;=3,"ดี",IF(AC14&gt;=2.5,"พอใช้","ปรับปรุง")))))</f>
        <v/>
      </c>
      <c r="AE14" s="173" t="str">
        <f aca="false">IF(AH14=0,"",AF14/AH14)</f>
        <v/>
      </c>
      <c r="AF14" s="166" t="n">
        <f aca="false">SUM(D14:AB14)</f>
        <v>0</v>
      </c>
      <c r="AG14" s="167" t="n">
        <f aca="false">AF14*100/$AF$8</f>
        <v>0</v>
      </c>
      <c r="AH14" s="166" t="n">
        <f aca="false">COUNT(D14:AB14)</f>
        <v>0</v>
      </c>
      <c r="AI14" s="160"/>
      <c r="AJ14" s="160"/>
      <c r="AK14" s="160"/>
      <c r="AL14" s="160"/>
      <c r="AM14" s="160"/>
      <c r="AN14" s="160"/>
    </row>
    <row r="15" s="134" customFormat="true" ht="27" hidden="false" customHeight="true" outlineLevel="0" collapsed="false">
      <c r="A15" s="160"/>
      <c r="B15" s="240"/>
      <c r="C15" s="241"/>
      <c r="D15" s="243"/>
      <c r="E15" s="244"/>
      <c r="F15" s="244"/>
      <c r="G15" s="244"/>
      <c r="H15" s="245"/>
      <c r="I15" s="243"/>
      <c r="J15" s="244"/>
      <c r="K15" s="244"/>
      <c r="L15" s="244"/>
      <c r="M15" s="245"/>
      <c r="N15" s="243"/>
      <c r="O15" s="244"/>
      <c r="P15" s="244"/>
      <c r="Q15" s="244"/>
      <c r="R15" s="245"/>
      <c r="S15" s="243"/>
      <c r="T15" s="244"/>
      <c r="U15" s="244"/>
      <c r="V15" s="244"/>
      <c r="W15" s="245"/>
      <c r="X15" s="243"/>
      <c r="Y15" s="244"/>
      <c r="Z15" s="244"/>
      <c r="AA15" s="244"/>
      <c r="AB15" s="245"/>
      <c r="AC15" s="242" t="str">
        <f aca="false">IF(AE15="","",AE15)</f>
        <v/>
      </c>
      <c r="AD15" s="165" t="str">
        <f aca="false">IF(AC15="","",IF(AC15&gt;=4.5,"ดีเยี่ยม",IF(AC15&gt;=3.75,"ดีมาก",IF(AC15&gt;=3,"ดี",IF(AC15&gt;=2.5,"พอใช้","ปรับปรุง")))))</f>
        <v/>
      </c>
      <c r="AE15" s="173" t="str">
        <f aca="false">IF(AH15=0,"",AF15/AH15)</f>
        <v/>
      </c>
      <c r="AF15" s="166" t="n">
        <f aca="false">SUM(D15:AB15)</f>
        <v>0</v>
      </c>
      <c r="AG15" s="167" t="n">
        <f aca="false">AF15*100/$AF$8</f>
        <v>0</v>
      </c>
      <c r="AH15" s="166" t="n">
        <f aca="false">COUNT(D15:AB15)</f>
        <v>0</v>
      </c>
      <c r="AI15" s="160"/>
      <c r="AJ15" s="160"/>
      <c r="AK15" s="160"/>
      <c r="AL15" s="160"/>
      <c r="AM15" s="160"/>
      <c r="AN15" s="160"/>
    </row>
    <row r="16" s="134" customFormat="true" ht="27" hidden="false" customHeight="true" outlineLevel="0" collapsed="false">
      <c r="A16" s="160"/>
      <c r="B16" s="240"/>
      <c r="C16" s="241"/>
      <c r="D16" s="243"/>
      <c r="E16" s="244"/>
      <c r="F16" s="244"/>
      <c r="G16" s="244"/>
      <c r="H16" s="245"/>
      <c r="I16" s="243"/>
      <c r="J16" s="244"/>
      <c r="K16" s="244"/>
      <c r="L16" s="244"/>
      <c r="M16" s="245"/>
      <c r="N16" s="243"/>
      <c r="O16" s="244"/>
      <c r="P16" s="244"/>
      <c r="Q16" s="244"/>
      <c r="R16" s="245"/>
      <c r="S16" s="243"/>
      <c r="T16" s="244"/>
      <c r="U16" s="244"/>
      <c r="V16" s="244"/>
      <c r="W16" s="245"/>
      <c r="X16" s="243"/>
      <c r="Y16" s="244"/>
      <c r="Z16" s="244"/>
      <c r="AA16" s="244"/>
      <c r="AB16" s="245"/>
      <c r="AC16" s="242" t="str">
        <f aca="false">IF(AE16="","",AE16)</f>
        <v/>
      </c>
      <c r="AD16" s="165" t="str">
        <f aca="false">IF(AC16="","",IF(AC16&gt;=4.5,"ดีเยี่ยม",IF(AC16&gt;=3.75,"ดีมาก",IF(AC16&gt;=3,"ดี",IF(AC16&gt;=2.5,"พอใช้","ปรับปรุง")))))</f>
        <v/>
      </c>
      <c r="AE16" s="173" t="str">
        <f aca="false">IF(AH16=0,"",AF16/AH16)</f>
        <v/>
      </c>
      <c r="AF16" s="166" t="n">
        <f aca="false">SUM(D16:AB16)</f>
        <v>0</v>
      </c>
      <c r="AG16" s="167" t="n">
        <f aca="false">AF16*100/$AF$8</f>
        <v>0</v>
      </c>
      <c r="AH16" s="166" t="n">
        <f aca="false">COUNT(D16:AB16)</f>
        <v>0</v>
      </c>
      <c r="AI16" s="160"/>
      <c r="AJ16" s="160"/>
      <c r="AK16" s="160"/>
      <c r="AL16" s="160"/>
      <c r="AM16" s="160"/>
      <c r="AN16" s="160"/>
    </row>
    <row r="17" s="134" customFormat="true" ht="21.75" hidden="false" customHeight="true" outlineLevel="0" collapsed="false">
      <c r="A17" s="160"/>
      <c r="B17" s="246"/>
      <c r="C17" s="247"/>
      <c r="D17" s="248"/>
      <c r="E17" s="248"/>
      <c r="F17" s="248"/>
      <c r="G17" s="248"/>
      <c r="H17" s="248"/>
      <c r="I17" s="248"/>
      <c r="J17" s="248"/>
      <c r="K17" s="248"/>
      <c r="L17" s="248"/>
      <c r="M17" s="248"/>
      <c r="N17" s="248"/>
      <c r="O17" s="248"/>
      <c r="P17" s="248"/>
      <c r="Q17" s="248"/>
      <c r="R17" s="248"/>
      <c r="S17" s="249" t="s">
        <v>251</v>
      </c>
      <c r="T17" s="249"/>
      <c r="U17" s="249"/>
      <c r="V17" s="249"/>
      <c r="W17" s="249"/>
      <c r="X17" s="249"/>
      <c r="Y17" s="249"/>
      <c r="Z17" s="249"/>
      <c r="AA17" s="249"/>
      <c r="AB17" s="249"/>
      <c r="AC17" s="250" t="n">
        <f aca="false">IF(AC9="","",AVERAGE(AC9:AC16))</f>
        <v>4</v>
      </c>
      <c r="AD17" s="250"/>
      <c r="AE17" s="160"/>
      <c r="AF17" s="251" t="s">
        <v>259</v>
      </c>
      <c r="AG17" s="252" t="n">
        <f aca="false">AVERAGE(AC9:AC16)</f>
        <v>4</v>
      </c>
      <c r="AH17" s="160"/>
      <c r="AI17" s="160"/>
      <c r="AJ17" s="160"/>
      <c r="AK17" s="160"/>
      <c r="AL17" s="160"/>
      <c r="AM17" s="160"/>
      <c r="AN17" s="160"/>
    </row>
    <row r="18" s="135" customFormat="true" ht="21.75" hidden="false" customHeight="true" outlineLevel="0" collapsed="false">
      <c r="A18" s="168"/>
      <c r="B18" s="199"/>
      <c r="C18" s="200"/>
      <c r="D18" s="200"/>
      <c r="E18" s="200"/>
      <c r="F18" s="200"/>
      <c r="G18" s="200"/>
      <c r="H18" s="200"/>
      <c r="I18" s="200"/>
      <c r="J18" s="200"/>
      <c r="K18" s="200"/>
      <c r="L18" s="200"/>
      <c r="M18" s="200"/>
      <c r="N18" s="253" t="s">
        <v>241</v>
      </c>
      <c r="O18" s="253"/>
      <c r="P18" s="253"/>
      <c r="Q18" s="253"/>
      <c r="R18" s="253"/>
      <c r="S18" s="253"/>
      <c r="T18" s="253"/>
      <c r="U18" s="253"/>
      <c r="V18" s="253"/>
      <c r="W18" s="253"/>
      <c r="X18" s="253"/>
      <c r="Y18" s="253"/>
      <c r="Z18" s="253"/>
      <c r="AA18" s="253"/>
      <c r="AB18" s="253"/>
      <c r="AC18" s="254" t="n">
        <f aca="false">IF(AC17="","",IF(AC17&gt;=4.5,5,IF(AC17&gt;=3.75,4,IF(AC17&gt;=3,3,IF(AC17&gt;=2.5,2,1)))))</f>
        <v>4</v>
      </c>
      <c r="AD18" s="254"/>
      <c r="AE18" s="168"/>
      <c r="AF18" s="251" t="s">
        <v>241</v>
      </c>
      <c r="AG18" s="255" t="n">
        <f aca="false">IF(AG17="","",IF(AG17&gt;=4.5,5,IF(AG17&gt;=3.75,4,IF(AG17&gt;=3,3,IF(AG17&gt;=2.5,2,1)))))</f>
        <v>4</v>
      </c>
      <c r="AH18" s="256"/>
      <c r="AI18" s="168"/>
      <c r="AJ18" s="168"/>
      <c r="AK18" s="168"/>
      <c r="AL18" s="168"/>
      <c r="AM18" s="168"/>
      <c r="AN18" s="168"/>
    </row>
    <row r="19" s="135" customFormat="true" ht="21.75" hidden="false" customHeight="true" outlineLevel="0" collapsed="false">
      <c r="A19" s="168"/>
      <c r="B19" s="257"/>
      <c r="C19" s="258" t="s">
        <v>243</v>
      </c>
      <c r="D19" s="258"/>
      <c r="E19" s="258"/>
      <c r="F19" s="258"/>
      <c r="G19" s="258"/>
      <c r="H19" s="258"/>
      <c r="I19" s="175" t="n">
        <f aca="false">IF(AC18="","",AC18*AH2/5)</f>
        <v>1.6</v>
      </c>
      <c r="J19" s="175"/>
      <c r="K19" s="175"/>
      <c r="L19" s="175"/>
      <c r="M19" s="175"/>
      <c r="N19" s="174" t="s">
        <v>252</v>
      </c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06" t="n">
        <f aca="false">IF(I19="","",IF(I19&gt;=2,5,IF(I19&gt;=1.6,4,IF(I19&gt;=1.2,3,IF(I19&gt;=0.8,2,IF(I19&gt;=0.4,1))))))</f>
        <v>4</v>
      </c>
      <c r="AD19" s="106"/>
      <c r="AE19" s="168"/>
      <c r="AF19" s="251" t="s">
        <v>243</v>
      </c>
      <c r="AG19" s="252" t="n">
        <f aca="false">IF(AG18="-","-",AG18*AH2/5)</f>
        <v>1.6</v>
      </c>
      <c r="AH19" s="168"/>
      <c r="AI19" s="168"/>
      <c r="AJ19" s="168"/>
      <c r="AK19" s="168"/>
      <c r="AL19" s="168"/>
      <c r="AM19" s="168"/>
      <c r="AN19" s="168"/>
    </row>
    <row r="20" s="135" customFormat="true" ht="21.75" hidden="false" customHeight="true" outlineLevel="0" collapsed="false">
      <c r="A20" s="168"/>
      <c r="B20" s="199"/>
      <c r="C20" s="200"/>
      <c r="D20" s="200"/>
      <c r="E20" s="200"/>
      <c r="F20" s="200"/>
      <c r="G20" s="200"/>
      <c r="H20" s="200"/>
      <c r="I20" s="200"/>
      <c r="J20" s="200"/>
      <c r="K20" s="200"/>
      <c r="L20" s="200"/>
      <c r="M20" s="200"/>
      <c r="N20" s="253" t="s">
        <v>260</v>
      </c>
      <c r="O20" s="253"/>
      <c r="P20" s="253"/>
      <c r="Q20" s="253"/>
      <c r="R20" s="253"/>
      <c r="S20" s="253"/>
      <c r="T20" s="253"/>
      <c r="U20" s="253"/>
      <c r="V20" s="253"/>
      <c r="W20" s="253"/>
      <c r="X20" s="253"/>
      <c r="Y20" s="253"/>
      <c r="Z20" s="253"/>
      <c r="AA20" s="253"/>
      <c r="AB20" s="253"/>
      <c r="AC20" s="170" t="str">
        <f aca="false">IF(AC19="","",IF(AC19=5,"ดีเยี่ยม",IF(AC19=4,"ดีมาก",IF(AC19=3,"ดี",IF(AC19=2,"พอใช้","ปรับปรุง")))))</f>
        <v>ดีมาก</v>
      </c>
      <c r="AD20" s="170"/>
      <c r="AE20" s="168"/>
      <c r="AF20" s="251" t="s">
        <v>252</v>
      </c>
      <c r="AG20" s="259" t="n">
        <f aca="false">IF(AG19=0,"-",IF(AG19=3,5,IF(AG19=2.4,4,IF(AG19=1.8,3,IF(AG19=1.2,2,IF(AG19=0.6,1))))))</f>
        <v>0</v>
      </c>
      <c r="AH20" s="168"/>
      <c r="AI20" s="168"/>
      <c r="AJ20" s="168"/>
      <c r="AK20" s="168"/>
      <c r="AL20" s="168"/>
      <c r="AM20" s="168"/>
      <c r="AN20" s="168"/>
    </row>
    <row r="21" s="135" customFormat="true" ht="15.75" hidden="false" customHeight="true" outlineLevel="0" collapsed="false">
      <c r="A21" s="168"/>
      <c r="B21" s="168"/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76"/>
      <c r="AG21" s="168"/>
      <c r="AH21" s="168"/>
      <c r="AI21" s="168"/>
      <c r="AJ21" s="168"/>
      <c r="AK21" s="168"/>
      <c r="AL21" s="168"/>
      <c r="AM21" s="168"/>
      <c r="AN21" s="168"/>
    </row>
    <row r="22" customFormat="false" ht="22.5" hidden="false" customHeight="false" outlineLevel="0" collapsed="false">
      <c r="B22" s="21"/>
      <c r="C22" s="26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178" t="s">
        <v>261</v>
      </c>
      <c r="AD22" s="179" t="n">
        <f aca="false">COUNTIF(AC9:AC16,5)</f>
        <v>0</v>
      </c>
      <c r="AE22" s="180" t="s">
        <v>239</v>
      </c>
    </row>
    <row r="23" customFormat="false" ht="22.5" hidden="false" customHeight="false" outlineLevel="0" collapsed="false">
      <c r="B23" s="261" t="s">
        <v>262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178" t="s">
        <v>263</v>
      </c>
      <c r="AD23" s="179" t="n">
        <f aca="false">COUNTIF(AC9:AC16,4)</f>
        <v>4</v>
      </c>
      <c r="AE23" s="180" t="s">
        <v>239</v>
      </c>
    </row>
    <row r="24" customFormat="false" ht="22.5" hidden="false" customHeight="false" outlineLevel="0" collapsed="false">
      <c r="B24" s="180" t="s">
        <v>264</v>
      </c>
      <c r="C24" s="26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178" t="s">
        <v>265</v>
      </c>
      <c r="AD24" s="179" t="n">
        <f aca="false">COUNTIF(AC9:AC16,3)</f>
        <v>0</v>
      </c>
      <c r="AE24" s="180" t="s">
        <v>239</v>
      </c>
    </row>
    <row r="25" s="138" customFormat="true" ht="22.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178" t="s">
        <v>266</v>
      </c>
      <c r="AD25" s="179" t="n">
        <f aca="false">COUNTIF(AC9:AC16,2)</f>
        <v>0</v>
      </c>
      <c r="AE25" s="180" t="s">
        <v>239</v>
      </c>
      <c r="AG25" s="21"/>
      <c r="AH25" s="21"/>
      <c r="AI25" s="21"/>
      <c r="AJ25" s="21"/>
      <c r="AK25" s="21"/>
      <c r="AL25" s="21"/>
      <c r="AM25" s="21"/>
      <c r="AN25" s="21"/>
    </row>
    <row r="26" s="138" customFormat="true" ht="22.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178" t="s">
        <v>267</v>
      </c>
      <c r="AD26" s="179" t="n">
        <f aca="false">COUNTIF(AC9:AC16,1)</f>
        <v>0</v>
      </c>
      <c r="AE26" s="180" t="s">
        <v>239</v>
      </c>
      <c r="AG26" s="21"/>
      <c r="AH26" s="21"/>
      <c r="AI26" s="21"/>
      <c r="AJ26" s="21"/>
      <c r="AK26" s="21"/>
      <c r="AL26" s="21"/>
      <c r="AM26" s="21"/>
      <c r="AN26" s="21"/>
    </row>
    <row r="27" s="138" customFormat="true" ht="22.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178" t="s">
        <v>268</v>
      </c>
      <c r="AD27" s="181" t="n">
        <f aca="false">SUM(AD22:AD26)</f>
        <v>4</v>
      </c>
      <c r="AE27" s="180" t="s">
        <v>239</v>
      </c>
      <c r="AG27" s="21"/>
      <c r="AH27" s="21"/>
      <c r="AI27" s="21"/>
      <c r="AJ27" s="21"/>
      <c r="AK27" s="21"/>
      <c r="AL27" s="21"/>
      <c r="AM27" s="21"/>
      <c r="AN27" s="21"/>
    </row>
    <row r="28" s="138" customFormat="true" ht="22.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G28" s="21"/>
      <c r="AH28" s="21"/>
      <c r="AI28" s="21"/>
      <c r="AJ28" s="21"/>
      <c r="AK28" s="21"/>
      <c r="AL28" s="21"/>
      <c r="AM28" s="21"/>
      <c r="AN28" s="21"/>
    </row>
    <row r="29" s="138" customFormat="true" ht="22.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G29" s="21"/>
      <c r="AH29" s="21"/>
      <c r="AI29" s="21"/>
      <c r="AJ29" s="21"/>
      <c r="AK29" s="21"/>
      <c r="AL29" s="21"/>
      <c r="AM29" s="21"/>
      <c r="AN29" s="21"/>
    </row>
    <row r="30" s="138" customFormat="true" ht="22.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G30" s="21"/>
      <c r="AH30" s="21"/>
      <c r="AI30" s="21"/>
      <c r="AJ30" s="21"/>
      <c r="AK30" s="21"/>
      <c r="AL30" s="21"/>
      <c r="AM30" s="21"/>
      <c r="AN30" s="21"/>
    </row>
    <row r="31" s="138" customFormat="true" ht="22.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G31" s="21"/>
      <c r="AH31" s="21"/>
      <c r="AI31" s="21"/>
      <c r="AJ31" s="21"/>
      <c r="AK31" s="21"/>
      <c r="AL31" s="21"/>
      <c r="AM31" s="21"/>
      <c r="AN31" s="21"/>
    </row>
    <row r="32" s="138" customFormat="true" ht="22.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G32" s="21"/>
      <c r="AH32" s="21"/>
      <c r="AI32" s="21"/>
      <c r="AJ32" s="21"/>
      <c r="AK32" s="21"/>
      <c r="AL32" s="21"/>
      <c r="AM32" s="21"/>
      <c r="AN32" s="21"/>
    </row>
    <row r="33" s="138" customFormat="true" ht="22.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G33" s="21"/>
      <c r="AH33" s="21"/>
      <c r="AI33" s="21"/>
      <c r="AJ33" s="21"/>
      <c r="AK33" s="21"/>
      <c r="AL33" s="21"/>
      <c r="AM33" s="21"/>
      <c r="AN33" s="21"/>
    </row>
    <row r="34" s="138" customFormat="true" ht="22.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G34" s="21"/>
      <c r="AH34" s="21"/>
      <c r="AI34" s="21"/>
      <c r="AJ34" s="21"/>
      <c r="AK34" s="21"/>
      <c r="AL34" s="21"/>
      <c r="AM34" s="21"/>
      <c r="AN34" s="21"/>
    </row>
    <row r="35" s="138" customFormat="true" ht="22.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G35" s="21"/>
      <c r="AH35" s="21"/>
      <c r="AI35" s="21"/>
      <c r="AJ35" s="21"/>
      <c r="AK35" s="21"/>
      <c r="AL35" s="21"/>
      <c r="AM35" s="21"/>
      <c r="AN35" s="21"/>
    </row>
    <row r="36" s="138" customFormat="true" ht="22.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G36" s="21"/>
      <c r="AH36" s="21"/>
      <c r="AI36" s="21"/>
      <c r="AJ36" s="21"/>
      <c r="AK36" s="21"/>
      <c r="AL36" s="21"/>
      <c r="AM36" s="21"/>
      <c r="AN36" s="21"/>
    </row>
    <row r="37" s="138" customFormat="true" ht="22.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G37" s="21"/>
      <c r="AH37" s="21"/>
      <c r="AI37" s="21"/>
      <c r="AJ37" s="21"/>
      <c r="AK37" s="21"/>
      <c r="AL37" s="21"/>
      <c r="AM37" s="21"/>
      <c r="AN37" s="21"/>
    </row>
    <row r="38" s="138" customFormat="true" ht="22.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G38" s="21"/>
      <c r="AH38" s="21"/>
      <c r="AI38" s="21"/>
      <c r="AJ38" s="21"/>
      <c r="AK38" s="21"/>
      <c r="AL38" s="21"/>
      <c r="AM38" s="21"/>
      <c r="AN38" s="21"/>
    </row>
    <row r="39" s="138" customFormat="true" ht="22.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G39" s="21"/>
      <c r="AH39" s="21"/>
      <c r="AI39" s="21"/>
      <c r="AJ39" s="21"/>
      <c r="AK39" s="21"/>
      <c r="AL39" s="21"/>
      <c r="AM39" s="21"/>
      <c r="AN39" s="21"/>
    </row>
    <row r="40" s="138" customFormat="true" ht="22.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G40" s="21"/>
      <c r="AH40" s="21"/>
      <c r="AI40" s="21"/>
      <c r="AJ40" s="21"/>
      <c r="AK40" s="21"/>
      <c r="AL40" s="21"/>
      <c r="AM40" s="21"/>
      <c r="AN40" s="21"/>
    </row>
    <row r="41" s="21" customFormat="true" ht="22.5" hidden="false" customHeight="false" outlineLevel="0" collapsed="false">
      <c r="AF41" s="138"/>
    </row>
    <row r="42" s="21" customFormat="true" ht="22.5" hidden="false" customHeight="false" outlineLevel="0" collapsed="false">
      <c r="AF42" s="138"/>
    </row>
    <row r="43" s="21" customFormat="true" ht="22.5" hidden="false" customHeight="false" outlineLevel="0" collapsed="false">
      <c r="AF43" s="138"/>
    </row>
    <row r="44" s="21" customFormat="true" ht="22.5" hidden="false" customHeight="false" outlineLevel="0" collapsed="false">
      <c r="AF44" s="138"/>
    </row>
    <row r="45" s="21" customFormat="true" ht="22.5" hidden="false" customHeight="false" outlineLevel="0" collapsed="false">
      <c r="AF45" s="138"/>
    </row>
    <row r="46" s="21" customFormat="true" ht="22.5" hidden="false" customHeight="false" outlineLevel="0" collapsed="false">
      <c r="AF46" s="138"/>
    </row>
    <row r="47" s="21" customFormat="true" ht="22.5" hidden="false" customHeight="false" outlineLevel="0" collapsed="false">
      <c r="AF47" s="138"/>
    </row>
    <row r="48" s="21" customFormat="true" ht="22.5" hidden="false" customHeight="false" outlineLevel="0" collapsed="false">
      <c r="AF48" s="138"/>
    </row>
    <row r="49" s="21" customFormat="true" ht="22.5" hidden="false" customHeight="false" outlineLevel="0" collapsed="false">
      <c r="AF49" s="138"/>
    </row>
    <row r="50" s="21" customFormat="true" ht="22.5" hidden="false" customHeight="false" outlineLevel="0" collapsed="false">
      <c r="AF50" s="138"/>
    </row>
    <row r="51" s="21" customFormat="true" ht="22.5" hidden="false" customHeight="false" outlineLevel="0" collapsed="false">
      <c r="AF51" s="138"/>
    </row>
  </sheetData>
  <sheetProtection sheet="true" password="cf17" objects="true" scenarios="true" selectLockedCells="true"/>
  <mergeCells count="26">
    <mergeCell ref="B3:AD3"/>
    <mergeCell ref="C5:AD5"/>
    <mergeCell ref="B6:B8"/>
    <mergeCell ref="C6:C8"/>
    <mergeCell ref="D6:H6"/>
    <mergeCell ref="I6:M6"/>
    <mergeCell ref="N6:R6"/>
    <mergeCell ref="S6:W6"/>
    <mergeCell ref="X6:AB6"/>
    <mergeCell ref="AC6:AC8"/>
    <mergeCell ref="AD6:AD8"/>
    <mergeCell ref="D7:H7"/>
    <mergeCell ref="I7:M7"/>
    <mergeCell ref="N7:R7"/>
    <mergeCell ref="S7:W7"/>
    <mergeCell ref="X7:AB7"/>
    <mergeCell ref="S17:AB17"/>
    <mergeCell ref="AC17:AD17"/>
    <mergeCell ref="N18:AB18"/>
    <mergeCell ref="AC18:AD18"/>
    <mergeCell ref="C19:H19"/>
    <mergeCell ref="I19:M19"/>
    <mergeCell ref="N19:AB19"/>
    <mergeCell ref="AC19:AD19"/>
    <mergeCell ref="N20:AB20"/>
    <mergeCell ref="AC20:AD20"/>
  </mergeCells>
  <dataValidations count="5">
    <dataValidation allowBlank="true" error="ในช่องนี้กรอกค่าระดับการประเมินเป็น 4 เท่านั้นครับ" errorStyle="stop" operator="between" prompt="ระดับคุณภาพ &quot;ดีมาก&quot;" showDropDown="false" showErrorMessage="true" showInputMessage="true" sqref="E9:E16 J9:J16 O9:O16 T9:T16 Y9:Y16" type="list">
      <formula1>scor4</formula1>
      <formula2>0</formula2>
    </dataValidation>
    <dataValidation allowBlank="true" error="ในช่องนี้กรอกค่าระดับการประเมินเป็น 5 เท่านั้นครับ" errorStyle="stop" operator="between" prompt="ระดับคุณภาพ &quot;ดีเยี่ยม&quot;" showDropDown="false" showErrorMessage="true" showInputMessage="true" sqref="D9:D16 I9:I16 N9:N16 S9:S16 X9:X16" type="list">
      <formula1>scor5</formula1>
      <formula2>0</formula2>
    </dataValidation>
    <dataValidation allowBlank="true" error="ในช่องนี้กรอกค่าระดับการประเมินเป็น 3 เท่านั้นครับ" errorStyle="stop" operator="between" prompt="ระดับคุณภาพ &quot;ดี&quot;" showDropDown="false" showErrorMessage="true" showInputMessage="true" sqref="F9:F16 K9:K16 P9:P16 U9:U16 Z9:Z16" type="list">
      <formula1>scor3</formula1>
      <formula2>0</formula2>
    </dataValidation>
    <dataValidation allowBlank="true" error="ในช่องนี้กรอกค่าระดับการประเมินเป็น 2 เท่านั้นครับ" errorStyle="stop" operator="between" prompt="ระดับคุณภาพ &quot;พอใช้&quot;" showDropDown="false" showErrorMessage="true" showInputMessage="true" sqref="G9:G16 L9:L16 Q9:Q16 V9:V16 AA9:AA16" type="list">
      <formula1>scor2</formula1>
      <formula2>0</formula2>
    </dataValidation>
    <dataValidation allowBlank="true" error="ในช่องนี้กรอกค่าระดับการประเมินเป็น 1 เท่านั้นครับ" errorStyle="stop" operator="between" prompt="ระดับคุณภาพ &quot;ปรับปรุง&quot;" showDropDown="false" showErrorMessage="true" showInputMessage="true" sqref="H9:H16 M9:M16 R9:R16 W9:W16 AB9:AB16" type="list">
      <formula1>scor1</formula1>
      <formula2>0</formula2>
    </dataValidation>
  </dataValidations>
  <printOptions headings="false" gridLines="false" gridLinesSet="true" horizontalCentered="false" verticalCentered="false"/>
  <pageMargins left="0.39375" right="0.118055555555556" top="0.551388888888889" bottom="0.1576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1:Y109"/>
  <sheetViews>
    <sheetView showFormulas="false" showGridLines="false" showRowColHeaders="fals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D9" activeCellId="0" sqref="D9"/>
    </sheetView>
  </sheetViews>
  <sheetFormatPr defaultColWidth="23.25" defaultRowHeight="20.25" zeroHeight="false" outlineLevelRow="0" outlineLevelCol="0"/>
  <cols>
    <col collapsed="false" customWidth="true" hidden="false" outlineLevel="0" max="1" min="1" style="20" width="14.99"/>
    <col collapsed="false" customWidth="true" hidden="false" outlineLevel="0" max="2" min="2" style="20" width="41.12"/>
    <col collapsed="false" customWidth="true" hidden="false" outlineLevel="0" max="3" min="3" style="20" width="8.86"/>
    <col collapsed="false" customWidth="true" hidden="false" outlineLevel="0" max="4" min="4" style="20" width="12.25"/>
    <col collapsed="false" customWidth="true" hidden="false" outlineLevel="0" max="5" min="5" style="20" width="8.86"/>
    <col collapsed="false" customWidth="true" hidden="false" outlineLevel="0" max="6" min="6" style="20" width="6.74"/>
    <col collapsed="false" customWidth="true" hidden="false" outlineLevel="0" max="7" min="7" style="20" width="7.62"/>
    <col collapsed="false" customWidth="true" hidden="false" outlineLevel="0" max="8" min="8" style="20" width="7.75"/>
    <col collapsed="false" customWidth="true" hidden="false" outlineLevel="0" max="9" min="9" style="20" width="9.62"/>
    <col collapsed="false" customWidth="true" hidden="false" outlineLevel="0" max="10" min="10" style="20" width="6.62"/>
    <col collapsed="false" customWidth="true" hidden="false" outlineLevel="0" max="11" min="11" style="20" width="5.87"/>
    <col collapsed="false" customWidth="true" hidden="false" outlineLevel="0" max="13" min="12" style="20" width="11.37"/>
    <col collapsed="false" customWidth="true" hidden="false" outlineLevel="0" max="23" min="14" style="20" width="2.74"/>
    <col collapsed="false" customWidth="true" hidden="false" outlineLevel="0" max="24" min="24" style="20" width="5.75"/>
    <col collapsed="false" customWidth="true" hidden="false" outlineLevel="0" max="25" min="25" style="20" width="8.86"/>
    <col collapsed="false" customWidth="true" hidden="false" outlineLevel="0" max="26" min="26" style="20" width="10.62"/>
    <col collapsed="false" customWidth="false" hidden="false" outlineLevel="0" max="257" min="27" style="20" width="23.24"/>
  </cols>
  <sheetData>
    <row r="1" customFormat="false" ht="37.5" hidden="false" customHeight="true" outlineLevel="0" collapsed="false"/>
    <row r="2" s="21" customFormat="true" ht="19.5" hidden="false" customHeight="true" outlineLevel="0" collapsed="false">
      <c r="B2" s="22" t="s">
        <v>36</v>
      </c>
      <c r="C2" s="22"/>
      <c r="D2" s="22"/>
      <c r="E2" s="22"/>
      <c r="F2" s="22"/>
      <c r="G2" s="22"/>
      <c r="H2" s="22"/>
      <c r="I2" s="22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</row>
    <row r="3" s="21" customFormat="true" ht="19.5" hidden="false" customHeight="true" outlineLevel="0" collapsed="false">
      <c r="B3" s="22" t="str">
        <f aca="false">บันทึกข้อความ!Q4&amp;"  "&amp;บันทึกข้อความ!Q5</f>
        <v>โรงเรียนปริยัติธีรวิทยา  สำนักงานพระพุทธศาสนาแห่งชาติ</v>
      </c>
      <c r="C3" s="22"/>
      <c r="D3" s="22"/>
      <c r="E3" s="22"/>
      <c r="F3" s="22"/>
      <c r="G3" s="22"/>
      <c r="H3" s="22"/>
      <c r="I3" s="22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</row>
    <row r="4" s="21" customFormat="true" ht="19.5" hidden="false" customHeight="true" outlineLevel="0" collapsed="false">
      <c r="B4" s="22" t="str">
        <f aca="false">บันทึกข้อความ!Q8&amp;"  ปีการศึกษา "&amp;บันทึกข้อความ!Q9</f>
        <v>   โดยหน่วยงานต้นสังกัด  ปีการศึกษา 2558</v>
      </c>
      <c r="C4" s="22"/>
      <c r="D4" s="22"/>
      <c r="E4" s="22"/>
      <c r="F4" s="22"/>
      <c r="G4" s="22"/>
      <c r="H4" s="22"/>
      <c r="I4" s="22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</row>
    <row r="5" s="21" customFormat="true" ht="19.5" hidden="false" customHeight="true" outlineLevel="0" collapsed="false">
      <c r="B5" s="24"/>
      <c r="C5" s="24"/>
      <c r="D5" s="24"/>
      <c r="E5" s="24"/>
      <c r="F5" s="24"/>
      <c r="G5" s="24"/>
      <c r="H5" s="24"/>
      <c r="I5" s="24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</row>
    <row r="6" customFormat="false" ht="81" hidden="false" customHeight="true" outlineLevel="0" collapsed="false">
      <c r="B6" s="25" t="s">
        <v>37</v>
      </c>
      <c r="C6" s="25" t="s">
        <v>38</v>
      </c>
      <c r="D6" s="25" t="s">
        <v>39</v>
      </c>
      <c r="E6" s="25" t="s">
        <v>40</v>
      </c>
      <c r="F6" s="25" t="s">
        <v>41</v>
      </c>
      <c r="G6" s="25" t="s">
        <v>42</v>
      </c>
      <c r="H6" s="25" t="s">
        <v>43</v>
      </c>
      <c r="I6" s="25" t="s">
        <v>44</v>
      </c>
    </row>
    <row r="7" customFormat="false" ht="27" hidden="false" customHeight="true" outlineLevel="0" collapsed="false">
      <c r="B7" s="26" t="s">
        <v>45</v>
      </c>
      <c r="C7" s="27"/>
      <c r="D7" s="27"/>
      <c r="E7" s="28"/>
      <c r="F7" s="29" t="n">
        <v>30</v>
      </c>
      <c r="G7" s="30" t="n">
        <f aca="false">SUM(G8,G15,G20,G25,G30,G35)</f>
        <v>27.11</v>
      </c>
      <c r="H7" s="31" t="n">
        <f aca="false">IF(G7=0,"",IF(G7&gt;=27,5,IF(G7&gt;=22.5,4,IF(G7&gt;=18,3,IF(G7&gt;=15,2,1)))))</f>
        <v>5</v>
      </c>
      <c r="I7" s="32" t="str">
        <f aca="false">IF(H7="","",IF(H7=5,"ดีเยี่ยม",IF(H7=4,"ดีมาก",IF(H7=3,"ดี",IF(H7=2,"พอใช้","ปรับปรุง")))))</f>
        <v>ดีเยี่ยม</v>
      </c>
    </row>
    <row r="8" customFormat="false" ht="41.25" hidden="false" customHeight="true" outlineLevel="0" collapsed="false">
      <c r="B8" s="33" t="s">
        <v>46</v>
      </c>
      <c r="C8" s="34"/>
      <c r="D8" s="34"/>
      <c r="E8" s="35"/>
      <c r="F8" s="36" t="n">
        <v>5</v>
      </c>
      <c r="G8" s="37" t="n">
        <f aca="false">SUM(G9:G14)</f>
        <v>4.77</v>
      </c>
      <c r="H8" s="38" t="n">
        <f aca="false">IF(G8=0,"",IF(G8&gt;=4.5,5,IF(G8&gt;=3.75,4,IF(G8&gt;=3,3,IF(G8&gt;=2.5,2,1)))))</f>
        <v>5</v>
      </c>
      <c r="I8" s="39" t="str">
        <f aca="false">IF(H8="","",IF(H8=5,"ดีเยี่ยม",IF(H8=4,"ดีมาก",IF(H8=3,"ดี",IF(H8=2,"พอใช้","ปรับปรุง")))))</f>
        <v>ดีเยี่ยม</v>
      </c>
    </row>
    <row r="9" customFormat="false" ht="40.5" hidden="false" customHeight="true" outlineLevel="0" collapsed="false">
      <c r="B9" s="40" t="s">
        <v>47</v>
      </c>
      <c r="C9" s="41" t="n">
        <v>126</v>
      </c>
      <c r="D9" s="41" t="n">
        <v>100</v>
      </c>
      <c r="E9" s="42" t="n">
        <f aca="false">IF(D9="","",D9*100/C9)</f>
        <v>79.3650793650794</v>
      </c>
      <c r="F9" s="43" t="n">
        <v>0.5</v>
      </c>
      <c r="G9" s="42" t="n">
        <f aca="false">IF(E9="","",ROUNDUP(F9*E9/100,2))</f>
        <v>0.4</v>
      </c>
      <c r="H9" s="44" t="n">
        <f aca="false">IF(G9="","",IF(G9&gt;=0.45,5,IF(G9&gt;=0.38,4,IF(G9&gt;=0.3,3,IF(G9&gt;=0.25,2,1)))))</f>
        <v>4</v>
      </c>
      <c r="I9" s="44" t="str">
        <f aca="false">IF(H9="","",IF(H9=5,"ดีเยี่ยม",IF(H9=4,"ดีมาก",IF(H9=3,"ดี",IF(H9=2,"พอใช้","ปรับปรุง")))))</f>
        <v>ดีมาก</v>
      </c>
    </row>
    <row r="10" customFormat="false" ht="40.5" hidden="false" customHeight="true" outlineLevel="0" collapsed="false">
      <c r="B10" s="45" t="s">
        <v>48</v>
      </c>
      <c r="C10" s="46" t="n">
        <v>126</v>
      </c>
      <c r="D10" s="46" t="n">
        <v>124</v>
      </c>
      <c r="E10" s="42" t="n">
        <f aca="false">IF(D10="","",D10*100/C10)</f>
        <v>98.4126984126984</v>
      </c>
      <c r="F10" s="47" t="n">
        <v>0.5</v>
      </c>
      <c r="G10" s="42" t="n">
        <f aca="false">IF(E10="","",ROUNDUP(F10*E10/100,2))</f>
        <v>0.5</v>
      </c>
      <c r="H10" s="48" t="n">
        <f aca="false">IF(G10="","",IF(G10&gt;=0.45,5,IF(G10&gt;=0.38,4,IF(G10&gt;=0.3,3,IF(G10&gt;=0.25,2,1)))))</f>
        <v>5</v>
      </c>
      <c r="I10" s="48" t="str">
        <f aca="false">IF(H10="","",IF(H10=5,"ดีเยี่ยม",IF(H10=4,"ดีมาก",IF(H10=3,"ดี",IF(H10=2,"พอใช้","ปรับปรุง")))))</f>
        <v>ดีเยี่ยม</v>
      </c>
    </row>
    <row r="11" customFormat="false" ht="61.5" hidden="false" customHeight="true" outlineLevel="0" collapsed="false">
      <c r="B11" s="45" t="s">
        <v>49</v>
      </c>
      <c r="C11" s="46" t="n">
        <v>126</v>
      </c>
      <c r="D11" s="46" t="n">
        <v>121</v>
      </c>
      <c r="E11" s="42" t="n">
        <f aca="false">IF(D11="","",D11*100/C11)</f>
        <v>96.031746031746</v>
      </c>
      <c r="F11" s="49" t="n">
        <v>1</v>
      </c>
      <c r="G11" s="42" t="n">
        <f aca="false">IF(E11="","",ROUNDUP(F11*E11/100,2))</f>
        <v>0.97</v>
      </c>
      <c r="H11" s="48" t="n">
        <f aca="false">IF(G11="","",IF(G11&gt;=0.9,5,IF(G11&gt;=0.75,4,IF(G11&gt;=0.6,3,IF(G11&gt;=0.5,2,1)))))</f>
        <v>5</v>
      </c>
      <c r="I11" s="48" t="str">
        <f aca="false">IF(H11="","",IF(H11=5,"ดีเยี่ยม",IF(H11=4,"ดีมาก",IF(H11=3,"ดี",IF(H11=2,"พอใช้","ปรับปรุง")))))</f>
        <v>ดีเยี่ยม</v>
      </c>
    </row>
    <row r="12" customFormat="false" ht="40.5" hidden="false" customHeight="false" outlineLevel="0" collapsed="false">
      <c r="B12" s="45" t="s">
        <v>50</v>
      </c>
      <c r="C12" s="46" t="n">
        <v>126</v>
      </c>
      <c r="D12" s="46" t="n">
        <v>120</v>
      </c>
      <c r="E12" s="42" t="n">
        <f aca="false">IF(D12="","",D12*100/C12)</f>
        <v>95.2380952380952</v>
      </c>
      <c r="F12" s="49" t="n">
        <v>1</v>
      </c>
      <c r="G12" s="42" t="n">
        <f aca="false">IF(E12="","",ROUNDUP(F12*E12/100,2))</f>
        <v>0.96</v>
      </c>
      <c r="H12" s="48" t="n">
        <f aca="false">IF(G12="","",IF(G12&gt;=0.9,5,IF(G12&gt;=0.75,4,IF(G12&gt;=0.6,3,IF(G12&gt;=0.5,2,1)))))</f>
        <v>5</v>
      </c>
      <c r="I12" s="48" t="str">
        <f aca="false">IF(H12="","",IF(H12=5,"ดีเยี่ยม",IF(H12=4,"ดีมาก",IF(H12=3,"ดี",IF(H12=2,"พอใช้","ปรับปรุง")))))</f>
        <v>ดีเยี่ยม</v>
      </c>
    </row>
    <row r="13" customFormat="false" ht="21" hidden="false" customHeight="false" outlineLevel="0" collapsed="false">
      <c r="B13" s="45" t="s">
        <v>51</v>
      </c>
      <c r="C13" s="46" t="n">
        <v>126</v>
      </c>
      <c r="D13" s="46" t="n">
        <v>122</v>
      </c>
      <c r="E13" s="42" t="n">
        <f aca="false">IF(D13="","",D13*100/C13)</f>
        <v>96.8253968253968</v>
      </c>
      <c r="F13" s="49" t="n">
        <v>1</v>
      </c>
      <c r="G13" s="42" t="n">
        <f aca="false">IF(E13="","",ROUNDUP(F13*E13/100,2))</f>
        <v>0.97</v>
      </c>
      <c r="H13" s="48" t="n">
        <f aca="false">IF(G13="","",IF(G13&gt;=0.9,5,IF(G13&gt;=0.75,4,IF(G13&gt;=0.6,3,IF(G13&gt;=0.5,2,1)))))</f>
        <v>5</v>
      </c>
      <c r="I13" s="48" t="str">
        <f aca="false">IF(H13="","",IF(H13=5,"ดีเยี่ยม",IF(H13=4,"ดีมาก",IF(H13=3,"ดี",IF(H13=2,"พอใช้","ปรับปรุง")))))</f>
        <v>ดีเยี่ยม</v>
      </c>
    </row>
    <row r="14" customFormat="false" ht="40.5" hidden="false" customHeight="true" outlineLevel="0" collapsed="false">
      <c r="B14" s="50" t="s">
        <v>52</v>
      </c>
      <c r="C14" s="51" t="n">
        <v>126</v>
      </c>
      <c r="D14" s="51" t="n">
        <v>122</v>
      </c>
      <c r="E14" s="42" t="n">
        <f aca="false">IF(D14="","",D14*100/C14)</f>
        <v>96.8253968253968</v>
      </c>
      <c r="F14" s="52" t="n">
        <v>1</v>
      </c>
      <c r="G14" s="42" t="n">
        <f aca="false">IF(E14="","",ROUNDUP(F14*E14/100,2))</f>
        <v>0.97</v>
      </c>
      <c r="H14" s="53" t="n">
        <f aca="false">IF(G14="","",IF(G14&gt;=0.9,5,IF(G14&gt;=0.75,4,IF(G14&gt;=0.6,3,IF(G14&gt;=0.5,2,1)))))</f>
        <v>5</v>
      </c>
      <c r="I14" s="54" t="str">
        <f aca="false">IF(H14="","",IF(H14=5,"ดีเยี่ยม",IF(H14=4,"ดีมาก",IF(H14=3,"ดี",IF(H14=2,"พอใช้","ปรับปรุง")))))</f>
        <v>ดีเยี่ยม</v>
      </c>
    </row>
    <row r="15" customFormat="false" ht="42" hidden="false" customHeight="true" outlineLevel="0" collapsed="false">
      <c r="B15" s="33" t="s">
        <v>53</v>
      </c>
      <c r="C15" s="34"/>
      <c r="D15" s="34"/>
      <c r="E15" s="35"/>
      <c r="F15" s="36" t="n">
        <f aca="false">SUM(F16:F19)</f>
        <v>5</v>
      </c>
      <c r="G15" s="37" t="n">
        <f aca="false">SUM(G16:G19)</f>
        <v>4.94</v>
      </c>
      <c r="H15" s="39" t="n">
        <f aca="false">IF(G15=0,"",IF(G15&gt;=4.5,5,IF(G15&gt;=3.75,4,IF(G15&gt;=3,3,IF(G15&gt;=2.5,2,1)))))</f>
        <v>5</v>
      </c>
      <c r="I15" s="39" t="str">
        <f aca="false">IF(H15="","",IF(H15=5,"ดีเยี่ยม",IF(H15=4,"ดีมาก",IF(H15=3,"ดี",IF(H15=2,"พอใช้","ปรับปรุง")))))</f>
        <v>ดีเยี่ยม</v>
      </c>
    </row>
    <row r="16" customFormat="false" ht="21" hidden="false" customHeight="false" outlineLevel="0" collapsed="false">
      <c r="B16" s="40" t="s">
        <v>54</v>
      </c>
      <c r="C16" s="41" t="n">
        <v>126</v>
      </c>
      <c r="D16" s="41" t="n">
        <v>122</v>
      </c>
      <c r="E16" s="42" t="n">
        <f aca="false">IF(D16="","",D16*100/C16)</f>
        <v>96.8253968253968</v>
      </c>
      <c r="F16" s="55" t="n">
        <v>2</v>
      </c>
      <c r="G16" s="42" t="n">
        <f aca="false">IF(E16="","",ROUNDUP(F16*E16/100,2))</f>
        <v>1.94</v>
      </c>
      <c r="H16" s="48" t="n">
        <f aca="false">IF(G16="","",IF(G16&gt;=1.8,5,IF(G16&gt;=1.5,4,IF(G16&gt;=1.2,3,IF(G16&gt;=1,2,1)))))</f>
        <v>5</v>
      </c>
      <c r="I16" s="44" t="str">
        <f aca="false">IF(H16="","",IF(H16=5,"ดีเยี่ยม",IF(H16=4,"ดีมาก",IF(H16=3,"ดี",IF(H16=2,"พอใช้","ปรับปรุง")))))</f>
        <v>ดีเยี่ยม</v>
      </c>
    </row>
    <row r="17" customFormat="false" ht="20.25" hidden="false" customHeight="true" outlineLevel="0" collapsed="false">
      <c r="B17" s="45" t="s">
        <v>55</v>
      </c>
      <c r="C17" s="41" t="n">
        <v>126</v>
      </c>
      <c r="D17" s="41" t="n">
        <v>126</v>
      </c>
      <c r="E17" s="42" t="n">
        <f aca="false">IF(D17="","",D17*100/C17)</f>
        <v>100</v>
      </c>
      <c r="F17" s="49" t="n">
        <v>1</v>
      </c>
      <c r="G17" s="42" t="n">
        <f aca="false">IF(E17="","",ROUNDUP(F17*E17/100,2))</f>
        <v>1</v>
      </c>
      <c r="H17" s="48" t="n">
        <f aca="false">IF(G17="","",IF(G17&gt;=0.9,5,IF(G17&gt;=0.75,4,IF(G17&gt;=0.6,3,IF(G17&gt;=0.5,2,1)))))</f>
        <v>5</v>
      </c>
      <c r="I17" s="48" t="str">
        <f aca="false">IF(H17="","",IF(H17=5,"ดีเยี่ยม",IF(H17=4,"ดีมาก",IF(H17=3,"ดี",IF(H17=2,"พอใช้","ปรับปรุง")))))</f>
        <v>ดีเยี่ยม</v>
      </c>
    </row>
    <row r="18" customFormat="false" ht="21" hidden="false" customHeight="true" outlineLevel="0" collapsed="false">
      <c r="B18" s="45" t="s">
        <v>56</v>
      </c>
      <c r="C18" s="41" t="n">
        <v>126</v>
      </c>
      <c r="D18" s="41" t="n">
        <v>126</v>
      </c>
      <c r="E18" s="42" t="n">
        <f aca="false">IF(D18="","",D18*100/C18)</f>
        <v>100</v>
      </c>
      <c r="F18" s="49" t="n">
        <v>1</v>
      </c>
      <c r="G18" s="42" t="n">
        <f aca="false">IF(E18="","",ROUNDUP(F18*E18/100,2))</f>
        <v>1</v>
      </c>
      <c r="H18" s="48" t="n">
        <f aca="false">IF(G18="","",IF(G18&gt;=0.9,5,IF(G18&gt;=0.75,4,IF(G18&gt;=0.6,3,IF(G18&gt;=0.5,2,1)))))</f>
        <v>5</v>
      </c>
      <c r="I18" s="48" t="str">
        <f aca="false">IF(H18="","",IF(H18=5,"ดีเยี่ยม",IF(H18=4,"ดีมาก",IF(H18=3,"ดี",IF(H18=2,"พอใช้","ปรับปรุง")))))</f>
        <v>ดีเยี่ยม</v>
      </c>
    </row>
    <row r="19" customFormat="false" ht="41.25" hidden="false" customHeight="false" outlineLevel="0" collapsed="false">
      <c r="B19" s="45" t="s">
        <v>57</v>
      </c>
      <c r="C19" s="41" t="n">
        <v>126</v>
      </c>
      <c r="D19" s="41" t="n">
        <v>126</v>
      </c>
      <c r="E19" s="42" t="n">
        <f aca="false">IF(D19="","",D19*100/C19)</f>
        <v>100</v>
      </c>
      <c r="F19" s="49" t="n">
        <v>1</v>
      </c>
      <c r="G19" s="42" t="n">
        <f aca="false">IF(E19="","",ROUNDUP(F19*E19/100,2))</f>
        <v>1</v>
      </c>
      <c r="H19" s="48" t="n">
        <f aca="false">IF(G19="","",IF(G19&gt;=0.9,5,IF(G19&gt;=0.75,4,IF(G19&gt;=0.6,3,IF(G19&gt;=0.5,2,1)))))</f>
        <v>5</v>
      </c>
      <c r="I19" s="48" t="str">
        <f aca="false">IF(H19="","",IF(H19=5,"ดีเยี่ยม",IF(H19=4,"ดีมาก",IF(H19=3,"ดี",IF(H19=2,"พอใช้","ปรับปรุง")))))</f>
        <v>ดีเยี่ยม</v>
      </c>
    </row>
    <row r="20" customFormat="false" ht="68.25" hidden="false" customHeight="true" outlineLevel="0" collapsed="false">
      <c r="B20" s="33" t="s">
        <v>58</v>
      </c>
      <c r="C20" s="34"/>
      <c r="D20" s="34"/>
      <c r="E20" s="35"/>
      <c r="F20" s="36" t="n">
        <f aca="false">SUM(F21:F24)</f>
        <v>5</v>
      </c>
      <c r="G20" s="37" t="n">
        <f aca="false">SUM(G21:G24)</f>
        <v>4.19</v>
      </c>
      <c r="H20" s="39" t="n">
        <f aca="false">IF(G20=0,"",IF(G20&gt;=4.5,5,IF(G20&gt;=3.75,4,IF(G20&gt;=3,3,IF(G20&gt;=2.5,2,1)))))</f>
        <v>4</v>
      </c>
      <c r="I20" s="39" t="str">
        <f aca="false">IF(H20="","",IF(H20=5,"ดีเยี่ยม",IF(H20=4,"ดีมาก",IF(H20=3,"ดี",IF(H20=2,"พอใช้","ปรับปรุง")))))</f>
        <v>ดีมาก</v>
      </c>
    </row>
    <row r="21" customFormat="false" ht="43.5" hidden="false" customHeight="true" outlineLevel="0" collapsed="false">
      <c r="B21" s="40" t="s">
        <v>59</v>
      </c>
      <c r="C21" s="41" t="n">
        <v>126</v>
      </c>
      <c r="D21" s="41" t="n">
        <v>93</v>
      </c>
      <c r="E21" s="42" t="n">
        <f aca="false">IF(D21="","",D21*100/C21)</f>
        <v>73.8095238095238</v>
      </c>
      <c r="F21" s="55" t="n">
        <v>2</v>
      </c>
      <c r="G21" s="42" t="n">
        <f aca="false">IF(E21="","",ROUNDUP(F21*E21/100,2))</f>
        <v>1.48</v>
      </c>
      <c r="H21" s="48" t="n">
        <f aca="false">IF(G21="","",IF(G21&gt;=1.8,5,IF(G21&gt;=1.5,4,IF(G21&gt;=1.2,3,IF(G21&gt;=1,2,1)))))</f>
        <v>3</v>
      </c>
      <c r="I21" s="44" t="str">
        <f aca="false">IF(H21="","",IF(H21=5,"ดีเยี่ยม",IF(H21=4,"ดีมาก",IF(H21=3,"ดี",IF(H21=2,"พอใช้","ปรับปรุง")))))</f>
        <v>ดี</v>
      </c>
    </row>
    <row r="22" customFormat="false" ht="41.25" hidden="false" customHeight="true" outlineLevel="0" collapsed="false">
      <c r="B22" s="45" t="s">
        <v>60</v>
      </c>
      <c r="C22" s="41" t="n">
        <v>126</v>
      </c>
      <c r="D22" s="41" t="n">
        <v>103</v>
      </c>
      <c r="E22" s="42" t="n">
        <f aca="false">IF(D22="","",D22*100/C22)</f>
        <v>81.7460317460318</v>
      </c>
      <c r="F22" s="49" t="n">
        <v>1</v>
      </c>
      <c r="G22" s="42" t="n">
        <f aca="false">IF(E22="","",ROUNDUP(F22*E22/100,2))</f>
        <v>0.82</v>
      </c>
      <c r="H22" s="48" t="n">
        <f aca="false">IF(G22="","",IF(G22&gt;=0.9,5,IF(G22&gt;=0.75,4,IF(G22&gt;=0.6,3,IF(G22&gt;=0.5,2,1)))))</f>
        <v>4</v>
      </c>
      <c r="I22" s="48" t="str">
        <f aca="false">IF(H22="","",IF(H22=5,"ดีเยี่ยม",IF(H22=4,"ดีมาก",IF(H22=3,"ดี",IF(H22=2,"พอใช้","ปรับปรุง")))))</f>
        <v>ดีมาก</v>
      </c>
    </row>
    <row r="23" customFormat="false" ht="43.5" hidden="false" customHeight="true" outlineLevel="0" collapsed="false">
      <c r="B23" s="45" t="s">
        <v>61</v>
      </c>
      <c r="C23" s="41" t="n">
        <v>126</v>
      </c>
      <c r="D23" s="41" t="n">
        <v>121</v>
      </c>
      <c r="E23" s="42" t="n">
        <f aca="false">IF(D23="","",D23*100/C23)</f>
        <v>96.031746031746</v>
      </c>
      <c r="F23" s="49" t="n">
        <v>1</v>
      </c>
      <c r="G23" s="42" t="n">
        <f aca="false">IF(E23="","",ROUNDUP(F23*E23/100,2))</f>
        <v>0.97</v>
      </c>
      <c r="H23" s="48" t="n">
        <f aca="false">IF(G23="","",IF(G23&gt;=0.9,5,IF(G23&gt;=0.75,4,IF(G23&gt;=0.6,3,IF(G23&gt;=0.5,2,1)))))</f>
        <v>5</v>
      </c>
      <c r="I23" s="48" t="str">
        <f aca="false">IF(H23="","",IF(H23=5,"ดีเยี่ยม",IF(H23=4,"ดีมาก",IF(H23=3,"ดี",IF(H23=2,"พอใช้","ปรับปรุง")))))</f>
        <v>ดีเยี่ยม</v>
      </c>
    </row>
    <row r="24" customFormat="false" ht="21.75" hidden="false" customHeight="true" outlineLevel="0" collapsed="false">
      <c r="B24" s="45" t="s">
        <v>62</v>
      </c>
      <c r="C24" s="41" t="n">
        <v>126</v>
      </c>
      <c r="D24" s="41" t="n">
        <v>115</v>
      </c>
      <c r="E24" s="42" t="n">
        <f aca="false">IF(D24="","",D24*100/C24)</f>
        <v>91.2698412698413</v>
      </c>
      <c r="F24" s="49" t="n">
        <v>1</v>
      </c>
      <c r="G24" s="42" t="n">
        <f aca="false">IF(E24="","",ROUNDUP(F24*E24/100,2))</f>
        <v>0.92</v>
      </c>
      <c r="H24" s="48" t="n">
        <f aca="false">IF(G24="","",IF(G24&gt;=0.9,5,IF(G24&gt;=0.75,4,IF(G24&gt;=0.6,3,IF(G24&gt;=0.5,2,1)))))</f>
        <v>5</v>
      </c>
      <c r="I24" s="54" t="str">
        <f aca="false">IF(H24="","",IF(H24=5,"ดีเยี่ยม",IF(H24=4,"ดีมาก",IF(H24=3,"ดี",IF(H24=2,"พอใช้","ปรับปรุง")))))</f>
        <v>ดีเยี่ยม</v>
      </c>
    </row>
    <row r="25" customFormat="false" ht="63" hidden="false" customHeight="true" outlineLevel="0" collapsed="false">
      <c r="B25" s="33" t="s">
        <v>63</v>
      </c>
      <c r="C25" s="34"/>
      <c r="D25" s="34"/>
      <c r="E25" s="35"/>
      <c r="F25" s="36" t="n">
        <f aca="false">SUM(F26:F29)</f>
        <v>5</v>
      </c>
      <c r="G25" s="37" t="n">
        <f aca="false">SUM(G26:G29)</f>
        <v>4.43</v>
      </c>
      <c r="H25" s="39" t="n">
        <f aca="false">IF(G25=0,"",IF(G25&gt;=4.5,5,IF(G25&gt;=3.75,4,IF(G25&gt;=3,3,IF(G25&gt;=2.5,2,1)))))</f>
        <v>4</v>
      </c>
      <c r="I25" s="39" t="str">
        <f aca="false">IF(H25="","",IF(H25=5,"ดีเยี่ยม",IF(H25=4,"ดีมาก",IF(H25=3,"ดี",IF(H25=2,"พอใช้","ปรับปรุง")))))</f>
        <v>ดีมาก</v>
      </c>
    </row>
    <row r="26" customFormat="false" ht="42" hidden="false" customHeight="true" outlineLevel="0" collapsed="false">
      <c r="B26" s="40" t="s">
        <v>64</v>
      </c>
      <c r="C26" s="41" t="n">
        <v>126</v>
      </c>
      <c r="D26" s="41" t="n">
        <v>110</v>
      </c>
      <c r="E26" s="42" t="n">
        <f aca="false">IF(D26="","",D26*100/C26)</f>
        <v>87.3015873015873</v>
      </c>
      <c r="F26" s="55" t="n">
        <v>2</v>
      </c>
      <c r="G26" s="42" t="n">
        <f aca="false">IF(E26="","",ROUNDUP(F26*E26/100,2))</f>
        <v>1.75</v>
      </c>
      <c r="H26" s="48" t="n">
        <f aca="false">IF(G26="","",IF(G26&gt;=1.8,5,IF(G26&gt;=1.5,4,IF(G26&gt;=1.2,3,IF(G26&gt;=1,2,1)))))</f>
        <v>4</v>
      </c>
      <c r="I26" s="44" t="str">
        <f aca="false">IF(H26="","",IF(H26=5,"ดีเยี่ยม",IF(H26=4,"ดีมาก",IF(H26=3,"ดี",IF(H26=2,"พอใช้","ปรับปรุง")))))</f>
        <v>ดีมาก</v>
      </c>
    </row>
    <row r="27" customFormat="false" ht="39" hidden="false" customHeight="true" outlineLevel="0" collapsed="false">
      <c r="B27" s="45" t="s">
        <v>65</v>
      </c>
      <c r="C27" s="41" t="n">
        <v>126</v>
      </c>
      <c r="D27" s="41" t="n">
        <v>110</v>
      </c>
      <c r="E27" s="42" t="n">
        <f aca="false">IF(D27="","",D27*100/C27)</f>
        <v>87.3015873015873</v>
      </c>
      <c r="F27" s="49" t="n">
        <v>1</v>
      </c>
      <c r="G27" s="42" t="n">
        <f aca="false">IF(E27="","",ROUNDUP(F27*E27/100,2))</f>
        <v>0.88</v>
      </c>
      <c r="H27" s="48" t="n">
        <f aca="false">IF(G27="","",IF(G27&gt;=0.9,5,IF(G27&gt;=0.75,4,IF(G27&gt;=0.6,3,IF(G27&gt;=0.5,2,1)))))</f>
        <v>4</v>
      </c>
      <c r="I27" s="48" t="str">
        <f aca="false">IF(H27="","",IF(H27=5,"ดีเยี่ยม",IF(H27=4,"ดีมาก",IF(H27=3,"ดี",IF(H27=2,"พอใช้","ปรับปรุง")))))</f>
        <v>ดีมาก</v>
      </c>
    </row>
    <row r="28" customFormat="false" ht="40.5" hidden="false" customHeight="true" outlineLevel="0" collapsed="false">
      <c r="B28" s="45" t="s">
        <v>66</v>
      </c>
      <c r="C28" s="41" t="n">
        <v>126</v>
      </c>
      <c r="D28" s="41" t="n">
        <v>112</v>
      </c>
      <c r="E28" s="42" t="n">
        <f aca="false">IF(D28="","",D28*100/C28)</f>
        <v>88.8888888888889</v>
      </c>
      <c r="F28" s="49" t="n">
        <v>1</v>
      </c>
      <c r="G28" s="42" t="n">
        <f aca="false">IF(E28="","",ROUNDUP(F28*E28/100,2))</f>
        <v>0.89</v>
      </c>
      <c r="H28" s="48" t="n">
        <f aca="false">IF(G28="","",IF(G28&gt;=0.9,5,IF(G28&gt;=0.75,4,IF(G28&gt;=0.6,3,IF(G28&gt;=0.5,2,1)))))</f>
        <v>4</v>
      </c>
      <c r="I28" s="48" t="str">
        <f aca="false">IF(H28="","",IF(H28=5,"ดีเยี่ยม",IF(H28=4,"ดีมาก",IF(H28=3,"ดี",IF(H28=2,"พอใช้","ปรับปรุง")))))</f>
        <v>ดีมาก</v>
      </c>
    </row>
    <row r="29" customFormat="false" ht="22.5" hidden="false" customHeight="true" outlineLevel="0" collapsed="false">
      <c r="B29" s="45" t="s">
        <v>67</v>
      </c>
      <c r="C29" s="41" t="n">
        <v>126</v>
      </c>
      <c r="D29" s="41" t="n">
        <v>114</v>
      </c>
      <c r="E29" s="42" t="n">
        <f aca="false">IF(D29="","",D29*100/C29)</f>
        <v>90.4761904761905</v>
      </c>
      <c r="F29" s="49" t="n">
        <v>1</v>
      </c>
      <c r="G29" s="42" t="n">
        <f aca="false">IF(E29="","",ROUNDUP(F29*E29/100,2))</f>
        <v>0.91</v>
      </c>
      <c r="H29" s="48" t="n">
        <f aca="false">IF(G29="","",IF(G29&gt;=0.9,5,IF(G29&gt;=0.75,4,IF(G29&gt;=0.6,3,IF(G29&gt;=0.5,2,1)))))</f>
        <v>5</v>
      </c>
      <c r="I29" s="54" t="str">
        <f aca="false">IF(H29="","",IF(H29=5,"ดีเยี่ยม",IF(H29=4,"ดีมาก",IF(H29=3,"ดี",IF(H29=2,"พอใช้","ปรับปรุง")))))</f>
        <v>ดีเยี่ยม</v>
      </c>
    </row>
    <row r="30" customFormat="false" ht="44.25" hidden="false" customHeight="true" outlineLevel="0" collapsed="false">
      <c r="B30" s="33" t="s">
        <v>68</v>
      </c>
      <c r="C30" s="34"/>
      <c r="D30" s="34"/>
      <c r="E30" s="35"/>
      <c r="F30" s="36" t="n">
        <f aca="false">SUM(F31:F34)</f>
        <v>5</v>
      </c>
      <c r="G30" s="37" t="n">
        <f aca="false">SUM(G31:G34)</f>
        <v>4</v>
      </c>
      <c r="H30" s="39" t="n">
        <f aca="false">IF(G30=0,"",IF(G30&gt;=4.5,5,IF(G30&gt;=3.75,4,IF(G30&gt;=3,3,IF(G30&gt;=2.5,2,1)))))</f>
        <v>4</v>
      </c>
      <c r="I30" s="39" t="str">
        <f aca="false">IF(H30="","",IF(H30=5,"ดีเยี่ยม",IF(H30=4,"ดีมาก",IF(H30=3,"ดี",IF(H30=2,"พอใช้","ปรับปรุง")))))</f>
        <v>ดีมาก</v>
      </c>
    </row>
    <row r="31" customFormat="false" ht="43.5" hidden="false" customHeight="true" outlineLevel="0" collapsed="false">
      <c r="B31" s="40" t="s">
        <v>69</v>
      </c>
      <c r="C31" s="56"/>
      <c r="D31" s="56"/>
      <c r="E31" s="57" t="n">
        <v>5</v>
      </c>
      <c r="F31" s="55" t="n">
        <v>1</v>
      </c>
      <c r="G31" s="42" t="n">
        <f aca="false">IF(E31="","",E31*F31/5)</f>
        <v>1</v>
      </c>
      <c r="H31" s="48" t="n">
        <f aca="false">IF(G31="","",IF(G31=1,5,IF(G31=0.8,4,IF(G31=0.6,3,IF(G31=0.4,2,IF(G31=0.2,1))))))</f>
        <v>5</v>
      </c>
      <c r="I31" s="48" t="str">
        <f aca="false">IF(H31="","",IF(H31=5,"ดีเยี่ยม",IF(H31=4,"ดีมาก",IF(H31=3,"ดี",IF(H31=2,"พอใช้","ปรับปรุง")))))</f>
        <v>ดีเยี่ยม</v>
      </c>
    </row>
    <row r="32" customFormat="false" ht="42" hidden="false" customHeight="true" outlineLevel="0" collapsed="false">
      <c r="B32" s="45" t="s">
        <v>70</v>
      </c>
      <c r="C32" s="58"/>
      <c r="D32" s="58"/>
      <c r="E32" s="59" t="n">
        <v>4</v>
      </c>
      <c r="F32" s="49" t="n">
        <v>1</v>
      </c>
      <c r="G32" s="42" t="n">
        <f aca="false">IF(E32="","",E32*F32/5)</f>
        <v>0.8</v>
      </c>
      <c r="H32" s="48" t="n">
        <f aca="false">IF(G32="","",IF(G32=1,5,IF(G32=0.8,4,IF(G32=0.6,3,IF(G32=0.4,2,IF(G32=0.2,1))))))</f>
        <v>4</v>
      </c>
      <c r="I32" s="48" t="str">
        <f aca="false">IF(H32="","",IF(H32=5,"ดีเยี่ยม",IF(H32=4,"ดีมาก",IF(H32=3,"ดี",IF(H32=2,"พอใช้","ปรับปรุง")))))</f>
        <v>ดีมาก</v>
      </c>
    </row>
    <row r="33" customFormat="false" ht="43.5" hidden="false" customHeight="true" outlineLevel="0" collapsed="false">
      <c r="B33" s="45" t="s">
        <v>71</v>
      </c>
      <c r="C33" s="58"/>
      <c r="D33" s="58"/>
      <c r="E33" s="59" t="n">
        <v>4</v>
      </c>
      <c r="F33" s="49" t="n">
        <v>2</v>
      </c>
      <c r="G33" s="42" t="n">
        <f aca="false">IF(E33="","",E33*F33/5)</f>
        <v>1.6</v>
      </c>
      <c r="H33" s="48" t="n">
        <f aca="false">IF(G33="","",IF(G33=2,5,IF(G33=1.6,4,IF(G33=1.2,3,IF(G33=0.8,2,IF(G33=0.4,1,0))))))</f>
        <v>4</v>
      </c>
      <c r="I33" s="48" t="str">
        <f aca="false">IF(H33="","",IF(H33=5,"ดีเยี่ยม",IF(H33=4,"ดีมาก",IF(H33=3,"ดี",IF(H33=2,"พอใช้","ปรับปรุง")))))</f>
        <v>ดีมาก</v>
      </c>
    </row>
    <row r="34" customFormat="false" ht="24" hidden="false" customHeight="true" outlineLevel="0" collapsed="false">
      <c r="B34" s="45" t="s">
        <v>72</v>
      </c>
      <c r="C34" s="58"/>
      <c r="D34" s="58"/>
      <c r="E34" s="59" t="n">
        <v>3</v>
      </c>
      <c r="F34" s="49" t="n">
        <v>1</v>
      </c>
      <c r="G34" s="42" t="n">
        <f aca="false">IF(E34="","",E34*F34/5)</f>
        <v>0.6</v>
      </c>
      <c r="H34" s="48" t="n">
        <f aca="false">IF(G34="","",IF(G34=1,5,IF(G34=0.8,4,IF(G34=0.6,3,IF(G34=0.4,2,IF(G34=0.2,1))))))</f>
        <v>3</v>
      </c>
      <c r="I34" s="48" t="str">
        <f aca="false">IF(H34="","",IF(H34=5,"ดีเยี่ยม",IF(H34=4,"ดีมาก",IF(H34=3,"ดี",IF(H34=2,"พอใช้","ปรับปรุง")))))</f>
        <v>ดี</v>
      </c>
    </row>
    <row r="35" customFormat="false" ht="66.75" hidden="false" customHeight="true" outlineLevel="0" collapsed="false">
      <c r="B35" s="33" t="s">
        <v>73</v>
      </c>
      <c r="C35" s="34"/>
      <c r="D35" s="34"/>
      <c r="E35" s="35"/>
      <c r="F35" s="36" t="n">
        <f aca="false">SUM(F36:F39)</f>
        <v>5</v>
      </c>
      <c r="G35" s="37" t="n">
        <f aca="false">SUM(G36:G39)</f>
        <v>4.78</v>
      </c>
      <c r="H35" s="39" t="n">
        <f aca="false">IF(G35=0,"",IF(G35&gt;=4.5,5,IF(G35&gt;=3.75,4,IF(G35&gt;=3,3,IF(G35&gt;=2.5,2,1)))))</f>
        <v>5</v>
      </c>
      <c r="I35" s="39" t="str">
        <f aca="false">IF(H35="","",IF(H35=5,"ดีเยี่ยม",IF(H35=4,"ดีมาก",IF(H35=3,"ดี",IF(H35=2,"พอใช้","ปรับปรุง")))))</f>
        <v>ดีเยี่ยม</v>
      </c>
    </row>
    <row r="36" customFormat="false" ht="21" hidden="false" customHeight="false" outlineLevel="0" collapsed="false">
      <c r="B36" s="40" t="s">
        <v>74</v>
      </c>
      <c r="C36" s="41" t="n">
        <v>126</v>
      </c>
      <c r="D36" s="41" t="n">
        <v>114</v>
      </c>
      <c r="E36" s="42" t="n">
        <f aca="false">IF(D36="","",D36*100/C36)</f>
        <v>90.4761904761905</v>
      </c>
      <c r="F36" s="55" t="n">
        <v>2</v>
      </c>
      <c r="G36" s="42" t="n">
        <f aca="false">IF(E36="","",ROUNDUP(F36*E36/100,2))</f>
        <v>1.81</v>
      </c>
      <c r="H36" s="48" t="n">
        <f aca="false">IF(G36="","",IF(G36&gt;=1.8,5,IF(G36&gt;=1.5,4,IF(G36&gt;=1.2,3,IF(G36&gt;=1,2,1)))))</f>
        <v>5</v>
      </c>
      <c r="I36" s="44" t="str">
        <f aca="false">IF(H36="","",IF(H36=5,"ดีเยี่ยม",IF(H36=4,"ดีมาก",IF(H36=3,"ดี",IF(H36=2,"พอใช้","ปรับปรุง")))))</f>
        <v>ดีเยี่ยม</v>
      </c>
    </row>
    <row r="37" customFormat="false" ht="42" hidden="false" customHeight="true" outlineLevel="0" collapsed="false">
      <c r="B37" s="45" t="s">
        <v>75</v>
      </c>
      <c r="C37" s="41" t="n">
        <v>126</v>
      </c>
      <c r="D37" s="41" t="n">
        <v>126</v>
      </c>
      <c r="E37" s="42" t="n">
        <f aca="false">IF(D37="","",D37*100/C37)</f>
        <v>100</v>
      </c>
      <c r="F37" s="49" t="n">
        <v>1</v>
      </c>
      <c r="G37" s="42" t="n">
        <f aca="false">IF(E37="","",ROUNDUP(F37*E37/100,2))</f>
        <v>1</v>
      </c>
      <c r="H37" s="48" t="n">
        <f aca="false">IF(G37="","",IF(G37&gt;=0.9,5,IF(G37&gt;=0.75,4,IF(G37&gt;=0.6,3,IF(G37&gt;=0.5,2,1)))))</f>
        <v>5</v>
      </c>
      <c r="I37" s="48" t="str">
        <f aca="false">IF(H37="","",IF(H37=5,"ดีเยี่ยม",IF(H37=4,"ดีมาก",IF(H37=3,"ดี",IF(H37=2,"พอใช้","ปรับปรุง")))))</f>
        <v>ดีเยี่ยม</v>
      </c>
    </row>
    <row r="38" customFormat="false" ht="22.5" hidden="false" customHeight="true" outlineLevel="0" collapsed="false">
      <c r="B38" s="45" t="s">
        <v>76</v>
      </c>
      <c r="C38" s="41" t="n">
        <v>126</v>
      </c>
      <c r="D38" s="41" t="n">
        <v>126</v>
      </c>
      <c r="E38" s="42" t="n">
        <f aca="false">IF(D38="","",D38*100/C38)</f>
        <v>100</v>
      </c>
      <c r="F38" s="49" t="n">
        <v>1</v>
      </c>
      <c r="G38" s="42" t="n">
        <f aca="false">IF(E38="","",ROUNDUP(F38*E38/100,2))</f>
        <v>1</v>
      </c>
      <c r="H38" s="48" t="n">
        <f aca="false">IF(G38="","",IF(G38&gt;=0.9,5,IF(G38&gt;=0.75,4,IF(G38&gt;=0.6,3,IF(G38&gt;=0.5,2,1)))))</f>
        <v>5</v>
      </c>
      <c r="I38" s="48" t="str">
        <f aca="false">IF(H38="","",IF(H38=5,"ดีเยี่ยม",IF(H38=4,"ดีมาก",IF(H38=3,"ดี",IF(H38=2,"พอใช้","ปรับปรุง")))))</f>
        <v>ดีเยี่ยม</v>
      </c>
    </row>
    <row r="39" customFormat="false" ht="41.25" hidden="false" customHeight="false" outlineLevel="0" collapsed="false">
      <c r="B39" s="50" t="s">
        <v>77</v>
      </c>
      <c r="C39" s="51" t="n">
        <v>126</v>
      </c>
      <c r="D39" s="51" t="n">
        <v>121</v>
      </c>
      <c r="E39" s="60" t="n">
        <f aca="false">IF(D39="","",D39*100/C39)</f>
        <v>96.031746031746</v>
      </c>
      <c r="F39" s="52" t="n">
        <v>1</v>
      </c>
      <c r="G39" s="42" t="n">
        <f aca="false">IF(E39="","",ROUNDUP(F39*E39/100,2))</f>
        <v>0.97</v>
      </c>
      <c r="H39" s="54" t="n">
        <f aca="false">IF(G39="","",IF(G39&gt;=0.9,5,IF(G39&gt;=0.75,4,IF(G39&gt;=0.6,3,IF(G39&gt;=0.5,2,1)))))</f>
        <v>5</v>
      </c>
      <c r="I39" s="54" t="str">
        <f aca="false">IF(H39="","",IF(H39=5,"ดีเยี่ยม",IF(H39=4,"ดีมาก",IF(H39=3,"ดี",IF(H39=2,"พอใช้","ปรับปรุง")))))</f>
        <v>ดีเยี่ยม</v>
      </c>
    </row>
    <row r="40" customFormat="false" ht="27" hidden="false" customHeight="true" outlineLevel="0" collapsed="false">
      <c r="B40" s="61" t="s">
        <v>78</v>
      </c>
      <c r="C40" s="62"/>
      <c r="D40" s="62"/>
      <c r="E40" s="63"/>
      <c r="F40" s="64" t="n">
        <v>50</v>
      </c>
      <c r="G40" s="65" t="n">
        <f aca="false">SUM(G41,G51,G58,G62,G69,G73)</f>
        <v>40.3</v>
      </c>
      <c r="H40" s="31" t="n">
        <f aca="false">IF(G40=0,"",IF(G40&gt;=45,5,IF(G40&gt;=37.5,4,IF(G40&gt;=30,3,IF(G40&gt;=25,2,1)))))</f>
        <v>4</v>
      </c>
      <c r="I40" s="32" t="str">
        <f aca="false">IF(H40="","",IF(H40=5,"ดีเยี่ยม",IF(H40=4,"ดีมาก",IF(H40=3,"ดี",IF(H40=2,"พอใช้","ปรับปรุง")))))</f>
        <v>ดีมาก</v>
      </c>
    </row>
    <row r="41" customFormat="false" ht="45" hidden="false" customHeight="true" outlineLevel="0" collapsed="false">
      <c r="B41" s="33" t="s">
        <v>79</v>
      </c>
      <c r="C41" s="34"/>
      <c r="D41" s="34"/>
      <c r="E41" s="35"/>
      <c r="F41" s="36" t="n">
        <f aca="false">SUM(F42:F50)</f>
        <v>10</v>
      </c>
      <c r="G41" s="37" t="n">
        <f aca="false">SUM(G42:G50)</f>
        <v>10</v>
      </c>
      <c r="H41" s="39" t="n">
        <f aca="false">IF(G41=0,"",IF(G41&gt;=9,5,IF(G41&gt;=7.5,4,IF(G41&gt;=6,3,IF(G41&gt;=5,2,1)))))</f>
        <v>5</v>
      </c>
      <c r="I41" s="39" t="str">
        <f aca="false">IF(H41="","",IF(H41=5,"ดีเยี่ยม",IF(H41=4,"ดีมาก",IF(H41=3,"ดี",IF(H41=2,"พอใช้","ปรับปรุง")))))</f>
        <v>ดีเยี่ยม</v>
      </c>
    </row>
    <row r="42" customFormat="false" ht="60.75" hidden="false" customHeight="false" outlineLevel="0" collapsed="false">
      <c r="B42" s="40" t="s">
        <v>80</v>
      </c>
      <c r="C42" s="41" t="n">
        <v>8</v>
      </c>
      <c r="D42" s="41" t="n">
        <v>8</v>
      </c>
      <c r="E42" s="42" t="n">
        <f aca="false">IF(D42="","",D42*100/C42)</f>
        <v>100</v>
      </c>
      <c r="F42" s="49" t="n">
        <v>1</v>
      </c>
      <c r="G42" s="42" t="n">
        <f aca="false">IF(E42="","",ROUNDUP(F42*E42/100,2))</f>
        <v>1</v>
      </c>
      <c r="H42" s="48" t="n">
        <f aca="false">IF(G42="","",IF(G42&gt;=0.9,5,IF(G42&gt;=0.75,4,IF(G42&gt;=0.6,3,IF(G42&gt;=0.5,2,1)))))</f>
        <v>5</v>
      </c>
      <c r="I42" s="48" t="str">
        <f aca="false">IF(H42="","",IF(H42=5,"ดีเยี่ยม",IF(H42=4,"ดีมาก",IF(H42=3,"ดี",IF(H42=2,"พอใช้","ปรับปรุง")))))</f>
        <v>ดีเยี่ยม</v>
      </c>
    </row>
    <row r="43" customFormat="false" ht="60.75" hidden="false" customHeight="false" outlineLevel="0" collapsed="false">
      <c r="B43" s="40" t="s">
        <v>81</v>
      </c>
      <c r="C43" s="41" t="n">
        <v>8</v>
      </c>
      <c r="D43" s="41" t="n">
        <v>8</v>
      </c>
      <c r="E43" s="42" t="n">
        <f aca="false">IF(D43="","",D43*100/C43)</f>
        <v>100</v>
      </c>
      <c r="F43" s="49" t="n">
        <v>1</v>
      </c>
      <c r="G43" s="42" t="n">
        <f aca="false">IF(E43="","",ROUNDUP(F43*E43/100,2))</f>
        <v>1</v>
      </c>
      <c r="H43" s="48" t="n">
        <f aca="false">IF(G43="","",IF(G43&gt;=0.9,5,IF(G43&gt;=0.75,4,IF(G43&gt;=0.6,3,IF(G43&gt;=0.5,2,1)))))</f>
        <v>5</v>
      </c>
      <c r="I43" s="48" t="str">
        <f aca="false">IF(H43="","",IF(H43=5,"ดีเยี่ยม",IF(H43=4,"ดีมาก",IF(H43=3,"ดี",IF(H43=2,"พอใช้","ปรับปรุง")))))</f>
        <v>ดีเยี่ยม</v>
      </c>
    </row>
    <row r="44" customFormat="false" ht="40.5" hidden="false" customHeight="false" outlineLevel="0" collapsed="false">
      <c r="B44" s="40" t="s">
        <v>82</v>
      </c>
      <c r="C44" s="41" t="n">
        <v>8</v>
      </c>
      <c r="D44" s="41" t="n">
        <v>8</v>
      </c>
      <c r="E44" s="42" t="n">
        <f aca="false">IF(D44="","",D44*100/C44)</f>
        <v>100</v>
      </c>
      <c r="F44" s="55" t="n">
        <v>2</v>
      </c>
      <c r="G44" s="42" t="n">
        <f aca="false">IF(E44="","",ROUNDUP(F44*E44/100,2))</f>
        <v>2</v>
      </c>
      <c r="H44" s="48" t="n">
        <f aca="false">IF(G44="","",IF(G44&gt;=1.8,5,IF(G44&gt;=1.5,4,IF(G44&gt;=1.2,3,IF(G44&gt;=1,2,1)))))</f>
        <v>5</v>
      </c>
      <c r="I44" s="48" t="str">
        <f aca="false">IF(H44="","",IF(H44=5,"ดีเยี่ยม",IF(H44=4,"ดีมาก",IF(H44=3,"ดี",IF(H44=2,"พอใช้","ปรับปรุง")))))</f>
        <v>ดีเยี่ยม</v>
      </c>
    </row>
    <row r="45" customFormat="false" ht="60.75" hidden="false" customHeight="false" outlineLevel="0" collapsed="false">
      <c r="B45" s="40" t="s">
        <v>83</v>
      </c>
      <c r="C45" s="41" t="n">
        <v>8</v>
      </c>
      <c r="D45" s="41" t="n">
        <v>8</v>
      </c>
      <c r="E45" s="42" t="n">
        <f aca="false">IF(D45="","",D45*100/C45)</f>
        <v>100</v>
      </c>
      <c r="F45" s="49" t="n">
        <v>1</v>
      </c>
      <c r="G45" s="42" t="n">
        <f aca="false">IF(E45="","",ROUNDUP(F45*E45/100,2))</f>
        <v>1</v>
      </c>
      <c r="H45" s="48" t="n">
        <f aca="false">IF(G45="","",IF(G45&gt;=0.9,5,IF(G45&gt;=0.75,4,IF(G45&gt;=0.6,3,IF(G45&gt;=0.5,2,1)))))</f>
        <v>5</v>
      </c>
      <c r="I45" s="48" t="str">
        <f aca="false">IF(H45="","",IF(H45=5,"ดีเยี่ยม",IF(H45=4,"ดีมาก",IF(H45=3,"ดี",IF(H45=2,"พอใช้","ปรับปรุง")))))</f>
        <v>ดีเยี่ยม</v>
      </c>
    </row>
    <row r="46" customFormat="false" ht="40.5" hidden="false" customHeight="false" outlineLevel="0" collapsed="false">
      <c r="B46" s="40" t="s">
        <v>84</v>
      </c>
      <c r="C46" s="41" t="n">
        <v>8</v>
      </c>
      <c r="D46" s="41" t="n">
        <v>8</v>
      </c>
      <c r="E46" s="42" t="n">
        <f aca="false">IF(D46="","",D46*100/C46)</f>
        <v>100</v>
      </c>
      <c r="F46" s="49" t="n">
        <v>1</v>
      </c>
      <c r="G46" s="42" t="n">
        <f aca="false">IF(E46="","",ROUNDUP(F46*E46/100,2))</f>
        <v>1</v>
      </c>
      <c r="H46" s="48" t="n">
        <f aca="false">IF(G46="","",IF(G46&gt;=0.9,5,IF(G46&gt;=0.75,4,IF(G46&gt;=0.6,3,IF(G46&gt;=0.5,2,1)))))</f>
        <v>5</v>
      </c>
      <c r="I46" s="48" t="str">
        <f aca="false">IF(H46="","",IF(H46=5,"ดีเยี่ยม",IF(H46=4,"ดีมาก",IF(H46=3,"ดี",IF(H46=2,"พอใช้","ปรับปรุง")))))</f>
        <v>ดีเยี่ยม</v>
      </c>
    </row>
    <row r="47" customFormat="false" ht="60.75" hidden="false" customHeight="false" outlineLevel="0" collapsed="false">
      <c r="B47" s="40" t="s">
        <v>85</v>
      </c>
      <c r="C47" s="41" t="n">
        <v>8</v>
      </c>
      <c r="D47" s="41" t="n">
        <v>8</v>
      </c>
      <c r="E47" s="42" t="n">
        <f aca="false">IF(D47="","",D47*100/C47)</f>
        <v>100</v>
      </c>
      <c r="F47" s="49" t="n">
        <v>1</v>
      </c>
      <c r="G47" s="42" t="n">
        <f aca="false">IF(E47="","",ROUNDUP(F47*E47/100,2))</f>
        <v>1</v>
      </c>
      <c r="H47" s="48" t="n">
        <f aca="false">IF(G47="","",IF(G47&gt;=0.9,5,IF(G47&gt;=0.75,4,IF(G47&gt;=0.6,3,IF(G47&gt;=0.5,2,1)))))</f>
        <v>5</v>
      </c>
      <c r="I47" s="48" t="str">
        <f aca="false">IF(H47="","",IF(H47=5,"ดีเยี่ยม",IF(H47=4,"ดีมาก",IF(H47=3,"ดี",IF(H47=2,"พอใช้","ปรับปรุง")))))</f>
        <v>ดีเยี่ยม</v>
      </c>
    </row>
    <row r="48" customFormat="false" ht="42" hidden="false" customHeight="true" outlineLevel="0" collapsed="false">
      <c r="B48" s="45" t="s">
        <v>86</v>
      </c>
      <c r="C48" s="41" t="n">
        <v>8</v>
      </c>
      <c r="D48" s="41" t="n">
        <v>8</v>
      </c>
      <c r="E48" s="42" t="n">
        <f aca="false">IF(D48="","",D48*100/C48)</f>
        <v>100</v>
      </c>
      <c r="F48" s="49" t="n">
        <v>1</v>
      </c>
      <c r="G48" s="42" t="n">
        <f aca="false">IF(E48="","",ROUNDUP(F48*E48/100,2))</f>
        <v>1</v>
      </c>
      <c r="H48" s="48" t="n">
        <f aca="false">IF(G48="","",IF(G48&gt;=0.9,5,IF(G48&gt;=0.75,4,IF(G48&gt;=0.6,3,IF(G48&gt;=0.5,2,1)))))</f>
        <v>5</v>
      </c>
      <c r="I48" s="48" t="str">
        <f aca="false">IF(H48="","",IF(H48=5,"ดีเยี่ยม",IF(H48=4,"ดีมาก",IF(H48=3,"ดี",IF(H48=2,"พอใช้","ปรับปรุง")))))</f>
        <v>ดีเยี่ยม</v>
      </c>
    </row>
    <row r="49" customFormat="false" ht="39" hidden="false" customHeight="true" outlineLevel="0" collapsed="false">
      <c r="B49" s="45" t="s">
        <v>87</v>
      </c>
      <c r="C49" s="41" t="n">
        <v>8</v>
      </c>
      <c r="D49" s="41" t="n">
        <v>8</v>
      </c>
      <c r="E49" s="42" t="n">
        <f aca="false">IF(D49="","",D49*100/C49)</f>
        <v>100</v>
      </c>
      <c r="F49" s="49" t="n">
        <v>1</v>
      </c>
      <c r="G49" s="42" t="n">
        <f aca="false">IF(E49="","",ROUNDUP(F49*E49/100,2))</f>
        <v>1</v>
      </c>
      <c r="H49" s="48" t="n">
        <f aca="false">IF(G49="","",IF(G49&gt;=0.9,5,IF(G49&gt;=0.75,4,IF(G49&gt;=0.6,3,IF(G49&gt;=0.5,2,1)))))</f>
        <v>5</v>
      </c>
      <c r="I49" s="48" t="str">
        <f aca="false">IF(H49="","",IF(H49=5,"ดีเยี่ยม",IF(H49=4,"ดีมาก",IF(H49=3,"ดี",IF(H49=2,"พอใช้","ปรับปรุง")))))</f>
        <v>ดีเยี่ยม</v>
      </c>
    </row>
    <row r="50" customFormat="false" ht="41.25" hidden="false" customHeight="false" outlineLevel="0" collapsed="false">
      <c r="B50" s="50" t="s">
        <v>88</v>
      </c>
      <c r="C50" s="51" t="n">
        <v>8</v>
      </c>
      <c r="D50" s="51" t="n">
        <v>8</v>
      </c>
      <c r="E50" s="60" t="n">
        <f aca="false">IF(D50="","",D50*100/C50)</f>
        <v>100</v>
      </c>
      <c r="F50" s="52" t="n">
        <v>1</v>
      </c>
      <c r="G50" s="42" t="n">
        <f aca="false">IF(E50="","",ROUNDUP(F50*E50/100,2))</f>
        <v>1</v>
      </c>
      <c r="H50" s="54" t="n">
        <f aca="false">IF(G50="","",IF(G50&gt;=0.9,5,IF(G50&gt;=0.75,4,IF(G50&gt;=0.6,3,IF(G50&gt;=0.5,2,1)))))</f>
        <v>5</v>
      </c>
      <c r="I50" s="54" t="str">
        <f aca="false">IF(H50="","",IF(H50=5,"ดีเยี่ยม",IF(H50=4,"ดีมาก",IF(H50=3,"ดี",IF(H50=2,"พอใช้","ปรับปรุง")))))</f>
        <v>ดีเยี่ยม</v>
      </c>
    </row>
    <row r="51" customFormat="false" ht="45" hidden="false" customHeight="true" outlineLevel="0" collapsed="false">
      <c r="B51" s="33" t="s">
        <v>89</v>
      </c>
      <c r="C51" s="34"/>
      <c r="D51" s="34"/>
      <c r="E51" s="35"/>
      <c r="F51" s="36" t="n">
        <f aca="false">SUM(F52:F57)</f>
        <v>10</v>
      </c>
      <c r="G51" s="37" t="n">
        <f aca="false">SUM(G52:G57)</f>
        <v>7.2</v>
      </c>
      <c r="H51" s="39" t="n">
        <f aca="false">IF(G51=0,"",IF(G51&gt;=9,5,IF(G51&gt;=7.5,4,IF(G51&gt;=6,3,IF(G51&gt;=5,2,1)))))</f>
        <v>3</v>
      </c>
      <c r="I51" s="39" t="str">
        <f aca="false">IF(H51="","",IF(H51=5,"ดีเยี่ยม",IF(H51=4,"ดีมาก",IF(H51=3,"ดี",IF(H51=2,"พอใช้","ปรับปรุง")))))</f>
        <v>ดี</v>
      </c>
    </row>
    <row r="52" customFormat="false" ht="40.5" hidden="false" customHeight="false" outlineLevel="0" collapsed="false">
      <c r="B52" s="40" t="s">
        <v>90</v>
      </c>
      <c r="C52" s="56"/>
      <c r="D52" s="56"/>
      <c r="E52" s="41" t="n">
        <v>3</v>
      </c>
      <c r="F52" s="49" t="n">
        <v>1</v>
      </c>
      <c r="G52" s="42" t="n">
        <f aca="false">IF(E52="","",F52*E52/5)</f>
        <v>0.6</v>
      </c>
      <c r="H52" s="48" t="n">
        <f aca="false">IF(G52="","",IF(G52&gt;=1,5,IF(G52&gt;=0.8,4,IF(G52&gt;=0.6,3,IF(G52&gt;=0.4,2,IF(G52&gt;=0.2,1))))))</f>
        <v>3</v>
      </c>
      <c r="I52" s="48" t="str">
        <f aca="false">IF(H52="","",IF(H52=5,"ดีเยี่ยม",IF(H52=4,"ดีมาก",IF(H52=3,"ดี",IF(H52=2,"พอใช้","ปรับปรุง")))))</f>
        <v>ดี</v>
      </c>
    </row>
    <row r="53" customFormat="false" ht="60.75" hidden="false" customHeight="false" outlineLevel="0" collapsed="false">
      <c r="B53" s="40" t="s">
        <v>91</v>
      </c>
      <c r="C53" s="56"/>
      <c r="D53" s="56"/>
      <c r="E53" s="41" t="n">
        <v>3</v>
      </c>
      <c r="F53" s="55" t="n">
        <v>2</v>
      </c>
      <c r="G53" s="42" t="n">
        <f aca="false">IF(E53="","",F53*E53/5)</f>
        <v>1.2</v>
      </c>
      <c r="H53" s="48" t="n">
        <f aca="false">IF(G53="","",IF(G53&gt;=1.8,5,IF(G53&gt;=1.5,4,IF(G53&gt;=1.2,3,IF(G53&gt;=1,2,1)))))</f>
        <v>3</v>
      </c>
      <c r="I53" s="48" t="str">
        <f aca="false">IF(H53="","",IF(H53=5,"ดีเยี่ยม",IF(H53=4,"ดีมาก",IF(H53=3,"ดี",IF(H53=2,"พอใช้","ปรับปรุง")))))</f>
        <v>ดี</v>
      </c>
    </row>
    <row r="54" customFormat="false" ht="40.5" hidden="false" customHeight="false" outlineLevel="0" collapsed="false">
      <c r="B54" s="40" t="s">
        <v>92</v>
      </c>
      <c r="C54" s="56"/>
      <c r="D54" s="56"/>
      <c r="E54" s="41" t="n">
        <v>4</v>
      </c>
      <c r="F54" s="55" t="n">
        <v>2</v>
      </c>
      <c r="G54" s="42" t="n">
        <f aca="false">IF(E54="","",F54*E54/5)</f>
        <v>1.6</v>
      </c>
      <c r="H54" s="48" t="n">
        <f aca="false">IF(G54="","",IF(G54&gt;=1.8,5,IF(G54&gt;=1.5,4,IF(G54&gt;=1.2,3,IF(G54&gt;=1,2,1)))))</f>
        <v>4</v>
      </c>
      <c r="I54" s="48" t="str">
        <f aca="false">IF(H54="","",IF(H54=5,"ดีเยี่ยม",IF(H54=4,"ดีมาก",IF(H54=3,"ดี",IF(H54=2,"พอใช้","ปรับปรุง")))))</f>
        <v>ดีมาก</v>
      </c>
    </row>
    <row r="55" customFormat="false" ht="40.5" hidden="false" customHeight="false" outlineLevel="0" collapsed="false">
      <c r="B55" s="40" t="s">
        <v>93</v>
      </c>
      <c r="C55" s="56"/>
      <c r="D55" s="56"/>
      <c r="E55" s="41" t="n">
        <v>4</v>
      </c>
      <c r="F55" s="55" t="n">
        <v>2</v>
      </c>
      <c r="G55" s="42" t="n">
        <f aca="false">IF(E55="","",F55*E55/5)</f>
        <v>1.6</v>
      </c>
      <c r="H55" s="48" t="n">
        <f aca="false">IF(G55="","",IF(G55&gt;=1.8,5,IF(G55&gt;=1.5,4,IF(G55&gt;=1.2,3,IF(G55&gt;=1,2,1)))))</f>
        <v>4</v>
      </c>
      <c r="I55" s="48" t="str">
        <f aca="false">IF(H55="","",IF(H55=5,"ดีเยี่ยม",IF(H55=4,"ดีมาก",IF(H55=3,"ดี",IF(H55=2,"พอใช้","ปรับปรุง")))))</f>
        <v>ดีมาก</v>
      </c>
    </row>
    <row r="56" customFormat="false" ht="40.5" hidden="false" customHeight="false" outlineLevel="0" collapsed="false">
      <c r="B56" s="40" t="s">
        <v>94</v>
      </c>
      <c r="C56" s="56"/>
      <c r="D56" s="56"/>
      <c r="E56" s="41" t="n">
        <v>3</v>
      </c>
      <c r="F56" s="49" t="n">
        <v>1</v>
      </c>
      <c r="G56" s="42" t="n">
        <f aca="false">IF(E56="","",F56*E56/5)</f>
        <v>0.6</v>
      </c>
      <c r="H56" s="48" t="n">
        <f aca="false">IF(G56="","",IF(G56&gt;=1,5,IF(G56&gt;=0.8,4,IF(G56&gt;=0.6,3,IF(G56&gt;=0.4,2,IF(G56&gt;=0.2,1))))))</f>
        <v>3</v>
      </c>
      <c r="I56" s="48" t="str">
        <f aca="false">IF(H56="","",IF(H56=5,"ดีเยี่ยม",IF(H56=4,"ดีมาก",IF(H56=3,"ดี",IF(H56=2,"พอใช้","ปรับปรุง")))))</f>
        <v>ดี</v>
      </c>
    </row>
    <row r="57" customFormat="false" ht="61.5" hidden="false" customHeight="false" outlineLevel="0" collapsed="false">
      <c r="B57" s="40" t="s">
        <v>95</v>
      </c>
      <c r="C57" s="56"/>
      <c r="D57" s="56"/>
      <c r="E57" s="41" t="n">
        <v>4</v>
      </c>
      <c r="F57" s="55" t="n">
        <v>2</v>
      </c>
      <c r="G57" s="42" t="n">
        <f aca="false">IF(E57="","",F57*E57/5)</f>
        <v>1.6</v>
      </c>
      <c r="H57" s="48" t="n">
        <f aca="false">IF(G57="","",IF(G57&gt;=1.8,5,IF(G57&gt;=1.5,4,IF(G57&gt;=1.2,3,IF(G57&gt;=1,2,1)))))</f>
        <v>4</v>
      </c>
      <c r="I57" s="48" t="str">
        <f aca="false">IF(H57="","",IF(H57=5,"ดีเยี่ยม",IF(H57=4,"ดีมาก",IF(H57=3,"ดี",IF(H57=2,"พอใช้","ปรับปรุง")))))</f>
        <v>ดีมาก</v>
      </c>
    </row>
    <row r="58" customFormat="false" ht="66" hidden="false" customHeight="true" outlineLevel="0" collapsed="false">
      <c r="B58" s="33" t="s">
        <v>96</v>
      </c>
      <c r="C58" s="34"/>
      <c r="D58" s="34"/>
      <c r="E58" s="35"/>
      <c r="F58" s="36" t="n">
        <f aca="false">SUM(F59:F61)</f>
        <v>5</v>
      </c>
      <c r="G58" s="37" t="n">
        <f aca="false">SUM(G59:G61)</f>
        <v>4</v>
      </c>
      <c r="H58" s="39" t="n">
        <f aca="false">IF(G58=0,"",IF(G58&gt;=4.5,5,IF(G58&gt;=3.75,4,IF(G58&gt;=3,3,IF(G58&gt;=2.5,2,1)))))</f>
        <v>4</v>
      </c>
      <c r="I58" s="39" t="str">
        <f aca="false">IF(H58="","",IF(H58=5,"ดีเยี่ยม",IF(H58=4,"ดีมาก",IF(H58=3,"ดี",IF(H58=2,"พอใช้","ปรับปรุง")))))</f>
        <v>ดีมาก</v>
      </c>
    </row>
    <row r="59" customFormat="false" ht="40.5" hidden="false" customHeight="false" outlineLevel="0" collapsed="false">
      <c r="B59" s="40" t="s">
        <v>97</v>
      </c>
      <c r="C59" s="56"/>
      <c r="D59" s="56"/>
      <c r="E59" s="41" t="n">
        <v>4</v>
      </c>
      <c r="F59" s="55" t="n">
        <v>2</v>
      </c>
      <c r="G59" s="42" t="n">
        <f aca="false">IF(E59="","",F59*E59/5)</f>
        <v>1.6</v>
      </c>
      <c r="H59" s="48" t="n">
        <f aca="false">IF(G59="","",IF(G59&gt;=1.8,5,IF(G59&gt;=1.5,4,IF(G59&gt;=1.2,3,IF(G59&gt;=1,2,1)))))</f>
        <v>4</v>
      </c>
      <c r="I59" s="48" t="str">
        <f aca="false">IF(H59="","",IF(H59=5,"ดีเยี่ยม",IF(H59=4,"ดีมาก",IF(H59=3,"ดี",IF(H59=2,"พอใช้","ปรับปรุง")))))</f>
        <v>ดีมาก</v>
      </c>
    </row>
    <row r="60" customFormat="false" ht="60.75" hidden="false" customHeight="false" outlineLevel="0" collapsed="false">
      <c r="B60" s="40" t="s">
        <v>98</v>
      </c>
      <c r="C60" s="56"/>
      <c r="D60" s="56"/>
      <c r="E60" s="41" t="n">
        <v>4</v>
      </c>
      <c r="F60" s="49" t="n">
        <v>1</v>
      </c>
      <c r="G60" s="42" t="n">
        <f aca="false">IF(E60="","",F60*E60/5)</f>
        <v>0.8</v>
      </c>
      <c r="H60" s="48" t="n">
        <f aca="false">IF(G60="","",IF(G60&gt;=1,5,IF(G60&gt;=0.8,4,IF(G60&gt;=0.6,3,IF(G60&gt;=0.4,2,IF(G60&gt;=0.2,1))))))</f>
        <v>4</v>
      </c>
      <c r="I60" s="48" t="str">
        <f aca="false">IF(H60="","",IF(H60=5,"ดีเยี่ยม",IF(H60=4,"ดีมาก",IF(H60=3,"ดี",IF(H60=2,"พอใช้","ปรับปรุง")))))</f>
        <v>ดีมาก</v>
      </c>
    </row>
    <row r="61" customFormat="false" ht="41.25" hidden="false" customHeight="false" outlineLevel="0" collapsed="false">
      <c r="B61" s="40" t="s">
        <v>99</v>
      </c>
      <c r="C61" s="56"/>
      <c r="D61" s="56"/>
      <c r="E61" s="41" t="n">
        <v>4</v>
      </c>
      <c r="F61" s="55" t="n">
        <v>2</v>
      </c>
      <c r="G61" s="42" t="n">
        <f aca="false">IF(E61="","",F61*E61/5)</f>
        <v>1.6</v>
      </c>
      <c r="H61" s="48" t="n">
        <f aca="false">IF(G61="","",IF(G61&gt;=1.8,5,IF(G61&gt;=1.5,4,IF(G61&gt;=1.2,3,IF(G61&gt;=1,2,1)))))</f>
        <v>4</v>
      </c>
      <c r="I61" s="48" t="str">
        <f aca="false">IF(H61="","",IF(H61=5,"ดีเยี่ยม",IF(H61=4,"ดีมาก",IF(H61=3,"ดี",IF(H61=2,"พอใช้","ปรับปรุง")))))</f>
        <v>ดีมาก</v>
      </c>
    </row>
    <row r="62" customFormat="false" ht="63" hidden="false" customHeight="true" outlineLevel="0" collapsed="false">
      <c r="B62" s="33" t="s">
        <v>100</v>
      </c>
      <c r="C62" s="34"/>
      <c r="D62" s="34"/>
      <c r="E62" s="35"/>
      <c r="F62" s="36" t="n">
        <f aca="false">SUM(F63:F68)</f>
        <v>10</v>
      </c>
      <c r="G62" s="37" t="n">
        <f aca="false">SUM(G63:G68)</f>
        <v>7.6</v>
      </c>
      <c r="H62" s="39" t="n">
        <f aca="false">IF(G62=0,"",IF(G62&gt;=9,5,IF(G62&gt;=7.5,4,IF(G62&gt;=6,3,IF(G62&gt;=5,2,1)))))</f>
        <v>4</v>
      </c>
      <c r="I62" s="39" t="str">
        <f aca="false">IF(H62="","",IF(H62=5,"ดีเยี่ยม",IF(H62=4,"ดีมาก",IF(H62=3,"ดี",IF(H62=2,"พอใช้","ปรับปรุง")))))</f>
        <v>ดีมาก</v>
      </c>
    </row>
    <row r="63" customFormat="false" ht="40.5" hidden="false" customHeight="false" outlineLevel="0" collapsed="false">
      <c r="B63" s="40" t="s">
        <v>101</v>
      </c>
      <c r="C63" s="56"/>
      <c r="D63" s="56"/>
      <c r="E63" s="41" t="n">
        <v>4</v>
      </c>
      <c r="F63" s="55" t="n">
        <v>2</v>
      </c>
      <c r="G63" s="42" t="n">
        <f aca="false">IF(E63="","",F63*E63/5)</f>
        <v>1.6</v>
      </c>
      <c r="H63" s="48" t="n">
        <f aca="false">IF(G63="","",IF(G63&gt;=1.8,5,IF(G63&gt;=1.5,4,IF(G63&gt;=1.2,3,IF(G63&gt;=1,2,1)))))</f>
        <v>4</v>
      </c>
      <c r="I63" s="48" t="str">
        <f aca="false">IF(H63="","",IF(H63=5,"ดีเยี่ยม",IF(H63=4,"ดีมาก",IF(H63=3,"ดี",IF(H63=2,"พอใช้","ปรับปรุง")))))</f>
        <v>ดีมาก</v>
      </c>
    </row>
    <row r="64" customFormat="false" ht="60.75" hidden="false" customHeight="false" outlineLevel="0" collapsed="false">
      <c r="B64" s="40" t="s">
        <v>102</v>
      </c>
      <c r="C64" s="56"/>
      <c r="D64" s="56"/>
      <c r="E64" s="41" t="n">
        <v>4</v>
      </c>
      <c r="F64" s="55" t="n">
        <v>2</v>
      </c>
      <c r="G64" s="42" t="n">
        <f aca="false">IF(E64="","",F64*E64/5)</f>
        <v>1.6</v>
      </c>
      <c r="H64" s="48" t="n">
        <f aca="false">IF(G64="","",IF(G64&gt;=1.8,5,IF(G64&gt;=1.5,4,IF(G64&gt;=1.2,3,IF(G64&gt;=1,2,1)))))</f>
        <v>4</v>
      </c>
      <c r="I64" s="48" t="str">
        <f aca="false">IF(H64="","",IF(H64=5,"ดีเยี่ยม",IF(H64=4,"ดีมาก",IF(H64=3,"ดี",IF(H64=2,"พอใช้","ปรับปรุง")))))</f>
        <v>ดีมาก</v>
      </c>
    </row>
    <row r="65" customFormat="false" ht="60.75" hidden="false" customHeight="false" outlineLevel="0" collapsed="false">
      <c r="B65" s="40" t="s">
        <v>103</v>
      </c>
      <c r="C65" s="56"/>
      <c r="D65" s="56"/>
      <c r="E65" s="41" t="n">
        <v>4</v>
      </c>
      <c r="F65" s="49" t="n">
        <v>1</v>
      </c>
      <c r="G65" s="42" t="n">
        <f aca="false">IF(E65="","",F65*E65/5)</f>
        <v>0.8</v>
      </c>
      <c r="H65" s="48" t="n">
        <f aca="false">IF(G65="","",IF(G65&gt;=1,5,IF(G65&gt;=0.8,4,IF(G65&gt;=0.6,3,IF(G65&gt;=0.4,2,IF(G65&gt;=0.2,1))))))</f>
        <v>4</v>
      </c>
      <c r="I65" s="48" t="str">
        <f aca="false">IF(H65="","",IF(H65=5,"ดีเยี่ยม",IF(H65=4,"ดีมาก",IF(H65=3,"ดี",IF(H65=2,"พอใช้","ปรับปรุง")))))</f>
        <v>ดีมาก</v>
      </c>
    </row>
    <row r="66" customFormat="false" ht="40.5" hidden="false" customHeight="false" outlineLevel="0" collapsed="false">
      <c r="B66" s="40" t="s">
        <v>104</v>
      </c>
      <c r="C66" s="56"/>
      <c r="D66" s="56"/>
      <c r="E66" s="41" t="n">
        <v>4</v>
      </c>
      <c r="F66" s="49" t="n">
        <v>1</v>
      </c>
      <c r="G66" s="42" t="n">
        <f aca="false">IF(E66="","",F66*E66/5)</f>
        <v>0.8</v>
      </c>
      <c r="H66" s="48" t="n">
        <f aca="false">IF(G66="","",IF(G66&gt;=1,5,IF(G66&gt;=0.8,4,IF(G66&gt;=0.6,3,IF(G66&gt;=0.4,2,IF(G66&gt;=0.2,1))))))</f>
        <v>4</v>
      </c>
      <c r="I66" s="48" t="str">
        <f aca="false">IF(H66="","",IF(H66=5,"ดีเยี่ยม",IF(H66=4,"ดีมาก",IF(H66=3,"ดี",IF(H66=2,"พอใช้","ปรับปรุง")))))</f>
        <v>ดีมาก</v>
      </c>
    </row>
    <row r="67" customFormat="false" ht="40.5" hidden="false" customHeight="false" outlineLevel="0" collapsed="false">
      <c r="B67" s="40" t="s">
        <v>105</v>
      </c>
      <c r="C67" s="56"/>
      <c r="D67" s="56"/>
      <c r="E67" s="41" t="n">
        <v>3</v>
      </c>
      <c r="F67" s="55" t="n">
        <v>2</v>
      </c>
      <c r="G67" s="42" t="n">
        <f aca="false">IF(E67="","",F67*E67/5)</f>
        <v>1.2</v>
      </c>
      <c r="H67" s="48" t="n">
        <f aca="false">IF(G67="","",IF(G67&gt;=1.8,5,IF(G67&gt;=1.5,4,IF(G67&gt;=1.2,3,IF(G67&gt;=1,2,1)))))</f>
        <v>3</v>
      </c>
      <c r="I67" s="48" t="str">
        <f aca="false">IF(H67="","",IF(H67=5,"ดีเยี่ยม",IF(H67=4,"ดีมาก",IF(H67=3,"ดี",IF(H67=2,"พอใช้","ปรับปรุง")))))</f>
        <v>ดี</v>
      </c>
    </row>
    <row r="68" customFormat="false" ht="41.25" hidden="false" customHeight="false" outlineLevel="0" collapsed="false">
      <c r="B68" s="40" t="s">
        <v>106</v>
      </c>
      <c r="C68" s="56"/>
      <c r="D68" s="56"/>
      <c r="E68" s="41" t="n">
        <v>4</v>
      </c>
      <c r="F68" s="55" t="n">
        <v>2</v>
      </c>
      <c r="G68" s="42" t="n">
        <f aca="false">IF(E68="","",F68*E68/5)</f>
        <v>1.6</v>
      </c>
      <c r="H68" s="48" t="n">
        <f aca="false">IF(G68="","",IF(G68&gt;=1.8,5,IF(G68&gt;=1.5,4,IF(G68&gt;=1.2,3,IF(G68&gt;=1,2,1)))))</f>
        <v>4</v>
      </c>
      <c r="I68" s="48" t="str">
        <f aca="false">IF(H68="","",IF(H68=5,"ดีเยี่ยม",IF(H68=4,"ดีมาก",IF(H68=3,"ดี",IF(H68=2,"พอใช้","ปรับปรุง")))))</f>
        <v>ดีมาก</v>
      </c>
    </row>
    <row r="69" customFormat="false" ht="63" hidden="false" customHeight="true" outlineLevel="0" collapsed="false">
      <c r="B69" s="33" t="s">
        <v>107</v>
      </c>
      <c r="C69" s="34"/>
      <c r="D69" s="34"/>
      <c r="E69" s="35"/>
      <c r="F69" s="36" t="n">
        <f aca="false">SUM(F70:F72)</f>
        <v>10</v>
      </c>
      <c r="G69" s="37" t="n">
        <f aca="false">SUM(G70:G72)</f>
        <v>8</v>
      </c>
      <c r="H69" s="39" t="n">
        <f aca="false">IF(G69=0,"",IF(G69&gt;=9,5,IF(G69&gt;=7.5,4,IF(G69&gt;=6,3,IF(G69&gt;=5,2,1)))))</f>
        <v>4</v>
      </c>
      <c r="I69" s="39" t="str">
        <f aca="false">IF(H69="","",IF(H69=5,"ดีเยี่ยม",IF(H69=4,"ดีมาก",IF(H69=3,"ดี",IF(H69=2,"พอใช้","ปรับปรุง")))))</f>
        <v>ดีมาก</v>
      </c>
    </row>
    <row r="70" customFormat="false" ht="81" hidden="false" customHeight="false" outlineLevel="0" collapsed="false">
      <c r="B70" s="40" t="s">
        <v>108</v>
      </c>
      <c r="C70" s="56"/>
      <c r="D70" s="56"/>
      <c r="E70" s="41" t="n">
        <v>4</v>
      </c>
      <c r="F70" s="55" t="n">
        <v>4</v>
      </c>
      <c r="G70" s="42" t="n">
        <f aca="false">IF(E70="","",F70*E70/5)</f>
        <v>3.2</v>
      </c>
      <c r="H70" s="48" t="n">
        <f aca="false">IF(G70="","",IF(G70&gt;=4,5,IF(G70&gt;=3.2,4,IF(G70&gt;=2.4,3,IF(G70&gt;=1.6,2,IF(G70&gt;=0.8,1))))))</f>
        <v>4</v>
      </c>
      <c r="I70" s="48" t="str">
        <f aca="false">IF(H70="","",IF(H70=5,"ดีเยี่ยม",IF(H70=4,"ดีมาก",IF(H70=3,"ดี",IF(H70=2,"พอใช้","ปรับปรุง")))))</f>
        <v>ดีมาก</v>
      </c>
    </row>
    <row r="71" customFormat="false" ht="40.5" hidden="false" customHeight="false" outlineLevel="0" collapsed="false">
      <c r="B71" s="40" t="s">
        <v>109</v>
      </c>
      <c r="C71" s="56"/>
      <c r="D71" s="56"/>
      <c r="E71" s="41" t="n">
        <v>4</v>
      </c>
      <c r="F71" s="55" t="n">
        <v>3</v>
      </c>
      <c r="G71" s="42" t="n">
        <f aca="false">IF(E71="","",F71*E71/5)</f>
        <v>2.4</v>
      </c>
      <c r="H71" s="48" t="n">
        <f aca="false">IF(G71="","",IF(G71&gt;=3,5,IF(G71&gt;=2.4,4,IF(G71&gt;=1.8,3,IF(G71&gt;=1.2,2,IF(G71&gt;=0.6,1))))))</f>
        <v>4</v>
      </c>
      <c r="I71" s="48" t="str">
        <f aca="false">IF(H71="","",IF(H71=5,"ดีเยี่ยม",IF(H71=4,"ดีมาก",IF(H71=3,"ดี",IF(H71=2,"พอใช้","ปรับปรุง")))))</f>
        <v>ดีมาก</v>
      </c>
    </row>
    <row r="72" customFormat="false" ht="61.5" hidden="false" customHeight="false" outlineLevel="0" collapsed="false">
      <c r="B72" s="40" t="s">
        <v>110</v>
      </c>
      <c r="C72" s="56"/>
      <c r="D72" s="56"/>
      <c r="E72" s="41" t="n">
        <v>4</v>
      </c>
      <c r="F72" s="49" t="n">
        <v>3</v>
      </c>
      <c r="G72" s="42" t="n">
        <f aca="false">IF(E72="","",F72*E72/5)</f>
        <v>2.4</v>
      </c>
      <c r="H72" s="48" t="n">
        <f aca="false">IF(G72="","",IF(G72&gt;=3,5,IF(G72&gt;=2.4,4,IF(G72&gt;=1.8,3,IF(G72&gt;=1.2,2,IF(G72&gt;=0.6,1))))))</f>
        <v>4</v>
      </c>
      <c r="I72" s="48" t="str">
        <f aca="false">IF(H72="","",IF(H72=5,"ดีเยี่ยม",IF(H72=4,"ดีมาก",IF(H72=3,"ดี",IF(H72=2,"พอใช้","ปรับปรุง")))))</f>
        <v>ดีมาก</v>
      </c>
    </row>
    <row r="73" customFormat="false" ht="63" hidden="false" customHeight="true" outlineLevel="0" collapsed="false">
      <c r="B73" s="33" t="s">
        <v>111</v>
      </c>
      <c r="C73" s="34"/>
      <c r="D73" s="34"/>
      <c r="E73" s="35"/>
      <c r="F73" s="36" t="n">
        <f aca="false">SUM(F74:F79)</f>
        <v>5</v>
      </c>
      <c r="G73" s="37" t="n">
        <f aca="false">SUM(G74:G79)</f>
        <v>3.5</v>
      </c>
      <c r="H73" s="39" t="n">
        <f aca="false">IF(G73=0,"",IF(G73&gt;=4.5,5,IF(G73&gt;=3.75,4,IF(G73&gt;=3,3,IF(G73&gt;=2.5,2,1)))))</f>
        <v>3</v>
      </c>
      <c r="I73" s="39" t="str">
        <f aca="false">IF(H73="","",IF(H73=5,"ดีเยี่ยม",IF(H73=4,"ดีมาก",IF(H73=3,"ดี",IF(H73=2,"พอใช้","ปรับปรุง")))))</f>
        <v>ดี</v>
      </c>
    </row>
    <row r="74" customFormat="false" ht="21" hidden="false" customHeight="false" outlineLevel="0" collapsed="false">
      <c r="B74" s="40" t="s">
        <v>112</v>
      </c>
      <c r="C74" s="56"/>
      <c r="D74" s="56"/>
      <c r="E74" s="41" t="n">
        <v>3</v>
      </c>
      <c r="F74" s="49" t="n">
        <v>1</v>
      </c>
      <c r="G74" s="42" t="n">
        <f aca="false">IF(E74="","",F74*E74/5)</f>
        <v>0.6</v>
      </c>
      <c r="H74" s="48" t="n">
        <f aca="false">IF(G74="","",IF(G74&gt;=1,5,IF(G74&gt;=0.8,4,IF(G74&gt;=0.6,3,IF(G74&gt;=0.4,2,IF(G74&gt;=0.2,1))))))</f>
        <v>3</v>
      </c>
      <c r="I74" s="48" t="str">
        <f aca="false">IF(H74="","",IF(H74=5,"ดีเยี่ยม",IF(H74=4,"ดีมาก",IF(H74=3,"ดี",IF(H74=2,"พอใช้","ปรับปรุง")))))</f>
        <v>ดี</v>
      </c>
    </row>
    <row r="75" customFormat="false" ht="60.75" hidden="false" customHeight="false" outlineLevel="0" collapsed="false">
      <c r="B75" s="40" t="s">
        <v>113</v>
      </c>
      <c r="C75" s="56"/>
      <c r="D75" s="56"/>
      <c r="E75" s="41" t="n">
        <v>3</v>
      </c>
      <c r="F75" s="49" t="n">
        <v>1</v>
      </c>
      <c r="G75" s="42" t="n">
        <f aca="false">IF(E75="","",F75*E75/5)</f>
        <v>0.6</v>
      </c>
      <c r="H75" s="48" t="n">
        <f aca="false">IF(G75="","",IF(G75&gt;=1,5,IF(G75&gt;=0.8,4,IF(G75&gt;=0.6,3,IF(G75&gt;=0.4,2,IF(G75&gt;=0.2,1))))))</f>
        <v>3</v>
      </c>
      <c r="I75" s="48" t="str">
        <f aca="false">IF(H75="","",IF(H75=5,"ดีเยี่ยม",IF(H75=4,"ดีมาก",IF(H75=3,"ดี",IF(H75=2,"พอใช้","ปรับปรุง")))))</f>
        <v>ดี</v>
      </c>
    </row>
    <row r="76" customFormat="false" ht="40.5" hidden="false" customHeight="false" outlineLevel="0" collapsed="false">
      <c r="B76" s="40" t="s">
        <v>114</v>
      </c>
      <c r="C76" s="56"/>
      <c r="D76" s="56"/>
      <c r="E76" s="41" t="n">
        <v>4</v>
      </c>
      <c r="F76" s="49" t="n">
        <v>1</v>
      </c>
      <c r="G76" s="42" t="n">
        <f aca="false">IF(E76="","",F76*E76/5)</f>
        <v>0.8</v>
      </c>
      <c r="H76" s="48" t="n">
        <f aca="false">IF(G76="","",IF(G76&gt;=1,5,IF(G76&gt;=0.8,4,IF(G76&gt;=0.6,3,IF(G76&gt;=0.4,2,IF(G76&gt;=0.2,1))))))</f>
        <v>4</v>
      </c>
      <c r="I76" s="48" t="str">
        <f aca="false">IF(H76="","",IF(H76=5,"ดีเยี่ยม",IF(H76=4,"ดีมาก",IF(H76=3,"ดี",IF(H76=2,"พอใช้","ปรับปรุง")))))</f>
        <v>ดีมาก</v>
      </c>
    </row>
    <row r="77" customFormat="false" ht="40.5" hidden="false" customHeight="false" outlineLevel="0" collapsed="false">
      <c r="B77" s="40" t="s">
        <v>115</v>
      </c>
      <c r="C77" s="56"/>
      <c r="D77" s="56"/>
      <c r="E77" s="41" t="n">
        <v>3</v>
      </c>
      <c r="F77" s="49" t="n">
        <v>0.5</v>
      </c>
      <c r="G77" s="42" t="n">
        <f aca="false">IF(E77="","",F77*E77/5)</f>
        <v>0.3</v>
      </c>
      <c r="H77" s="48" t="n">
        <f aca="false">IF(G77="","",IF(G77&gt;=0.5,5,IF(G77&gt;=0.4,4,IF(G77&gt;=0.3,3,IF(G77&gt;=0.2,2,IF(G77&gt;=0.1,1))))))</f>
        <v>3</v>
      </c>
      <c r="I77" s="48" t="str">
        <f aca="false">IF(H77="","",IF(H77=5,"ดีเยี่ยม",IF(H77=4,"ดีมาก",IF(H77=3,"ดี",IF(H77=2,"พอใช้","ปรับปรุง")))))</f>
        <v>ดี</v>
      </c>
    </row>
    <row r="78" customFormat="false" ht="60.75" hidden="false" customHeight="false" outlineLevel="0" collapsed="false">
      <c r="B78" s="40" t="s">
        <v>116</v>
      </c>
      <c r="C78" s="56"/>
      <c r="D78" s="56"/>
      <c r="E78" s="41" t="n">
        <v>4</v>
      </c>
      <c r="F78" s="49" t="n">
        <v>0.5</v>
      </c>
      <c r="G78" s="42" t="n">
        <f aca="false">IF(E78="","",F78*E78/5)</f>
        <v>0.4</v>
      </c>
      <c r="H78" s="48" t="n">
        <f aca="false">IF(G78="","",IF(G78&gt;=0.5,5,IF(G78&gt;=0.4,4,IF(G78&gt;=0.3,3,IF(G78&gt;=0.2,2,IF(G78&gt;=0.1,1))))))</f>
        <v>4</v>
      </c>
      <c r="I78" s="48" t="str">
        <f aca="false">IF(H78="","",IF(H78=5,"ดีเยี่ยม",IF(H78=4,"ดีมาก",IF(H78=3,"ดี",IF(H78=2,"พอใช้","ปรับปรุง")))))</f>
        <v>ดีมาก</v>
      </c>
    </row>
    <row r="79" customFormat="false" ht="41.25" hidden="false" customHeight="false" outlineLevel="0" collapsed="false">
      <c r="B79" s="66" t="s">
        <v>117</v>
      </c>
      <c r="C79" s="67"/>
      <c r="D79" s="67"/>
      <c r="E79" s="68" t="n">
        <v>4</v>
      </c>
      <c r="F79" s="69" t="n">
        <v>1</v>
      </c>
      <c r="G79" s="70" t="n">
        <f aca="false">IF(E79="","",F79*E79/5)</f>
        <v>0.8</v>
      </c>
      <c r="H79" s="53" t="n">
        <f aca="false">IF(G79="","",IF(G79&gt;=1,5,IF(G79&gt;=0.8,4,IF(G79&gt;=0.6,3,IF(G79&gt;=0.4,2,IF(G79&gt;=0.2,1))))))</f>
        <v>4</v>
      </c>
      <c r="I79" s="53" t="str">
        <f aca="false">IF(H79="","",IF(H79=5,"ดีเยี่ยม",IF(H79=4,"ดีมาก",IF(H79=3,"ดี",IF(H79=2,"พอใช้","ปรับปรุง")))))</f>
        <v>ดีมาก</v>
      </c>
    </row>
    <row r="80" customFormat="false" ht="29.25" hidden="false" customHeight="true" outlineLevel="0" collapsed="false">
      <c r="B80" s="71" t="s">
        <v>118</v>
      </c>
      <c r="C80" s="72"/>
      <c r="D80" s="72"/>
      <c r="E80" s="73"/>
      <c r="F80" s="74" t="n">
        <v>10</v>
      </c>
      <c r="G80" s="65" t="n">
        <f aca="false">SUM(G81)</f>
        <v>8</v>
      </c>
      <c r="H80" s="32" t="n">
        <f aca="false">IF(G80=0,"",IF(G80&gt;=9,5,IF(G80&gt;=7.5,4,IF(G80&gt;=6,3,IF(G80&gt;=5,2,1)))))</f>
        <v>4</v>
      </c>
      <c r="I80" s="32" t="str">
        <f aca="false">IF(H80="","",IF(H80=5,"ดีเยี่ยม",IF(H80=4,"ดีมาก",IF(H80=3,"ดี",IF(H80=2,"พอใช้","ปรับปรุง")))))</f>
        <v>ดีมาก</v>
      </c>
    </row>
    <row r="81" customFormat="false" ht="45.75" hidden="false" customHeight="true" outlineLevel="0" collapsed="false">
      <c r="B81" s="33" t="s">
        <v>119</v>
      </c>
      <c r="C81" s="34"/>
      <c r="D81" s="34"/>
      <c r="E81" s="35"/>
      <c r="F81" s="36" t="n">
        <f aca="false">SUM(F82:F83)</f>
        <v>10</v>
      </c>
      <c r="G81" s="37" t="n">
        <f aca="false">SUM(G82:G83)</f>
        <v>8</v>
      </c>
      <c r="H81" s="39" t="n">
        <f aca="false">IF(G81=0,"",IF(G81&gt;=9,5,IF(G81&gt;=7.5,4,IF(G81&gt;=6,3,IF(G81&gt;=5,2,1)))))</f>
        <v>4</v>
      </c>
      <c r="I81" s="39" t="str">
        <f aca="false">IF(H81="","",IF(H81=5,"ดีเยี่ยม",IF(H81=4,"ดีมาก",IF(H81=3,"ดี",IF(H81=2,"พอใช้","ปรับปรุง")))))</f>
        <v>ดีมาก</v>
      </c>
    </row>
    <row r="82" customFormat="false" ht="101.25" hidden="false" customHeight="false" outlineLevel="0" collapsed="false">
      <c r="B82" s="40" t="s">
        <v>120</v>
      </c>
      <c r="C82" s="56"/>
      <c r="D82" s="56"/>
      <c r="E82" s="41" t="n">
        <v>4</v>
      </c>
      <c r="F82" s="49" t="n">
        <v>5</v>
      </c>
      <c r="G82" s="42" t="n">
        <f aca="false">IF(E82="","",F82*E82/5)</f>
        <v>4</v>
      </c>
      <c r="H82" s="48" t="n">
        <f aca="false">IF(G82="","",IF(G82&gt;=5,5,IF(G82&gt;=4,4,IF(G82&gt;=3,3,IF(G82&gt;=2,2,IF(G82&gt;=1,1))))))</f>
        <v>4</v>
      </c>
      <c r="I82" s="48" t="str">
        <f aca="false">IF(H82="","",IF(H82=5,"ดีเยี่ยม",IF(H82=4,"ดีมาก",IF(H82=3,"ดี",IF(H82=2,"พอใช้","ปรับปรุง")))))</f>
        <v>ดีมาก</v>
      </c>
    </row>
    <row r="83" customFormat="false" ht="61.5" hidden="false" customHeight="false" outlineLevel="0" collapsed="false">
      <c r="B83" s="40" t="s">
        <v>121</v>
      </c>
      <c r="C83" s="56"/>
      <c r="D83" s="56"/>
      <c r="E83" s="41" t="n">
        <v>4</v>
      </c>
      <c r="F83" s="49" t="n">
        <v>5</v>
      </c>
      <c r="G83" s="42" t="n">
        <f aca="false">IF(E83="","",F83*E83/5)</f>
        <v>4</v>
      </c>
      <c r="H83" s="48" t="n">
        <f aca="false">IF(G83="","",IF(G83&gt;=5,5,IF(G83&gt;=4,4,IF(G83&gt;=3,3,IF(G83&gt;=2,2,IF(G83&gt;=1,1))))))</f>
        <v>4</v>
      </c>
      <c r="I83" s="48" t="str">
        <f aca="false">IF(H83="","",IF(H83=5,"ดีเยี่ยม",IF(H83=4,"ดีมาก",IF(H83=3,"ดี",IF(H83=2,"พอใช้","ปรับปรุง")))))</f>
        <v>ดีมาก</v>
      </c>
    </row>
    <row r="84" customFormat="false" ht="29.25" hidden="false" customHeight="true" outlineLevel="0" collapsed="false">
      <c r="B84" s="71" t="s">
        <v>122</v>
      </c>
      <c r="C84" s="72"/>
      <c r="D84" s="72"/>
      <c r="E84" s="73"/>
      <c r="F84" s="74" t="n">
        <v>5</v>
      </c>
      <c r="G84" s="65" t="n">
        <f aca="false">SUM(G85)</f>
        <v>4</v>
      </c>
      <c r="H84" s="75" t="n">
        <f aca="false">IF(G84=0,"",IF(G84&gt;=4.5,5,IF(G84&gt;=3.75,4,IF(G84&gt;=3,3,IF(G84&gt;=2.5,2,1)))))</f>
        <v>4</v>
      </c>
      <c r="I84" s="32" t="str">
        <f aca="false">IF(H84="","",IF(H84=5,"ดีเยี่ยม",IF(H84=4,"ดีมาก",IF(H84=3,"ดี",IF(H84=2,"พอใช้","ปรับปรุง")))))</f>
        <v>ดีมาก</v>
      </c>
    </row>
    <row r="85" customFormat="false" ht="64.5" hidden="false" customHeight="true" outlineLevel="0" collapsed="false">
      <c r="B85" s="33" t="s">
        <v>123</v>
      </c>
      <c r="C85" s="34"/>
      <c r="D85" s="34"/>
      <c r="E85" s="35"/>
      <c r="F85" s="36" t="n">
        <f aca="false">SUM(F86:F87)</f>
        <v>5</v>
      </c>
      <c r="G85" s="37" t="n">
        <f aca="false">SUM(G86:G87)</f>
        <v>4</v>
      </c>
      <c r="H85" s="39" t="n">
        <f aca="false">IF(G85=0,"",IF(G85&gt;=4.5,5,IF(G85&gt;=3.75,4,IF(G85&gt;=3,3,IF(G85&gt;=2.5,2,1)))))</f>
        <v>4</v>
      </c>
      <c r="I85" s="39" t="str">
        <f aca="false">IF(H85="","",IF(H85=5,"ดีเยี่ยม",IF(H85=4,"ดีมาก",IF(H85=3,"ดี",IF(H85=2,"พอใช้","ปรับปรุง")))))</f>
        <v>ดีมาก</v>
      </c>
    </row>
    <row r="86" customFormat="false" ht="60.75" hidden="false" customHeight="false" outlineLevel="0" collapsed="false">
      <c r="B86" s="40" t="s">
        <v>124</v>
      </c>
      <c r="C86" s="56"/>
      <c r="D86" s="56"/>
      <c r="E86" s="41" t="n">
        <v>4</v>
      </c>
      <c r="F86" s="49" t="n">
        <v>3</v>
      </c>
      <c r="G86" s="42" t="n">
        <f aca="false">IF(E86="","",F86*E86/5)</f>
        <v>2.4</v>
      </c>
      <c r="H86" s="48" t="n">
        <f aca="false">IF(G86="","",IF(G86&gt;=3,5,IF(G86&gt;=2.4,4,IF(G86&gt;=1.8,3,IF(G86&gt;=1.2,2,IF(G86&gt;=0.6,1))))))</f>
        <v>4</v>
      </c>
      <c r="I86" s="48" t="str">
        <f aca="false">IF(H86="","",IF(H86=5,"ดีเยี่ยม",IF(H86=4,"ดีมาก",IF(H86=3,"ดี",IF(H86=2,"พอใช้","ปรับปรุง")))))</f>
        <v>ดีมาก</v>
      </c>
    </row>
    <row r="87" customFormat="false" ht="61.5" hidden="false" customHeight="false" outlineLevel="0" collapsed="false">
      <c r="B87" s="40" t="s">
        <v>125</v>
      </c>
      <c r="C87" s="56"/>
      <c r="D87" s="56"/>
      <c r="E87" s="41" t="n">
        <v>4</v>
      </c>
      <c r="F87" s="49" t="n">
        <v>2</v>
      </c>
      <c r="G87" s="42" t="n">
        <f aca="false">IF(E87="","",F87*E87/5)</f>
        <v>1.6</v>
      </c>
      <c r="H87" s="48" t="n">
        <f aca="false">IF(G87="","",IF(G87&gt;=2,5,IF(G87&gt;=1.6,4,IF(G87&gt;=1.2,3,IF(G87&gt;=0.8,2,IF(G87&gt;=0.4,1))))))</f>
        <v>4</v>
      </c>
      <c r="I87" s="48" t="str">
        <f aca="false">IF(H87="","",IF(H87=5,"ดีเยี่ยม",IF(H87=4,"ดีมาก",IF(H87=3,"ดี",IF(H87=2,"พอใช้","ปรับปรุง")))))</f>
        <v>ดีมาก</v>
      </c>
    </row>
    <row r="88" customFormat="false" ht="29.25" hidden="false" customHeight="true" outlineLevel="0" collapsed="false">
      <c r="B88" s="71" t="s">
        <v>126</v>
      </c>
      <c r="C88" s="72"/>
      <c r="D88" s="72"/>
      <c r="E88" s="73"/>
      <c r="F88" s="74" t="n">
        <v>5</v>
      </c>
      <c r="G88" s="65" t="n">
        <f aca="false">SUM(G89)</f>
        <v>4</v>
      </c>
      <c r="H88" s="75" t="n">
        <f aca="false">IF(G88=0,"",IF(G88&gt;=4.5,5,IF(G88&gt;=3.75,4,IF(G88&gt;=3,3,IF(G88&gt;=2.5,2,1)))))</f>
        <v>4</v>
      </c>
      <c r="I88" s="32" t="str">
        <f aca="false">IF(H88="","",IF(H88=5,"ดีเยี่ยม",IF(H88=4,"ดีมาก",IF(H88=3,"ดี",IF(H88=2,"พอใช้","ปรับปรุง")))))</f>
        <v>ดีมาก</v>
      </c>
    </row>
    <row r="89" customFormat="false" ht="84" hidden="false" customHeight="true" outlineLevel="0" collapsed="false">
      <c r="B89" s="33" t="s">
        <v>127</v>
      </c>
      <c r="C89" s="34"/>
      <c r="D89" s="34"/>
      <c r="E89" s="35"/>
      <c r="F89" s="36" t="n">
        <f aca="false">SUM(F90:F91)</f>
        <v>5</v>
      </c>
      <c r="G89" s="37" t="n">
        <f aca="false">SUM(G90:G91)</f>
        <v>4</v>
      </c>
      <c r="H89" s="39" t="n">
        <f aca="false">IF(G89=0,"",IF(G89&gt;=4.5,5,IF(G89&gt;=3.75,4,IF(G89&gt;=3,3,IF(G89&gt;=2.5,2,1)))))</f>
        <v>4</v>
      </c>
      <c r="I89" s="39" t="str">
        <f aca="false">IF(H89="","",IF(H89=5,"ดีเยี่ยม",IF(H89=4,"ดีมาก",IF(H89=3,"ดี",IF(H89=2,"พอใช้","ปรับปรุง")))))</f>
        <v>ดีมาก</v>
      </c>
    </row>
    <row r="90" customFormat="false" ht="40.5" hidden="false" customHeight="false" outlineLevel="0" collapsed="false">
      <c r="B90" s="40" t="s">
        <v>128</v>
      </c>
      <c r="C90" s="56"/>
      <c r="D90" s="56"/>
      <c r="E90" s="41" t="n">
        <v>4</v>
      </c>
      <c r="F90" s="49" t="n">
        <v>3</v>
      </c>
      <c r="G90" s="42" t="n">
        <f aca="false">IF(E90="","",F90*E90/5)</f>
        <v>2.4</v>
      </c>
      <c r="H90" s="48" t="n">
        <f aca="false">IF(G90="","",IF(G90&gt;=3,5,IF(G90&gt;=2.4,4,IF(G90&gt;=1.8,3,IF(G90&gt;=1.2,2,IF(G90&gt;=0.6,1))))))</f>
        <v>4</v>
      </c>
      <c r="I90" s="48" t="str">
        <f aca="false">IF(H90="","",IF(H90=5,"ดีเยี่ยม",IF(H90=4,"ดีมาก",IF(H90=3,"ดี",IF(H90=2,"พอใช้","ปรับปรุง")))))</f>
        <v>ดีมาก</v>
      </c>
    </row>
    <row r="91" customFormat="false" ht="41.25" hidden="false" customHeight="false" outlineLevel="0" collapsed="false">
      <c r="B91" s="66" t="s">
        <v>129</v>
      </c>
      <c r="C91" s="67"/>
      <c r="D91" s="67"/>
      <c r="E91" s="68" t="n">
        <v>4</v>
      </c>
      <c r="F91" s="69" t="n">
        <v>2</v>
      </c>
      <c r="G91" s="70" t="n">
        <f aca="false">IF(E91="","",F91*E91/5)</f>
        <v>1.6</v>
      </c>
      <c r="H91" s="53" t="n">
        <f aca="false">IF(G91="","",IF(G91&gt;=2,5,IF(G91&gt;=1.6,4,IF(G91&gt;=1.2,3,IF(G91&gt;=0.8,2,IF(G91&gt;=0.4,1))))))</f>
        <v>4</v>
      </c>
      <c r="I91" s="53" t="str">
        <f aca="false">IF(H91="","",IF(H91=5,"ดีเยี่ยม",IF(H91=4,"ดีมาก",IF(H91=3,"ดี",IF(H91=2,"พอใช้","ปรับปรุง")))))</f>
        <v>ดีมาก</v>
      </c>
    </row>
    <row r="92" customFormat="false" ht="39" hidden="false" customHeight="true" outlineLevel="0" collapsed="false">
      <c r="B92" s="76" t="s">
        <v>130</v>
      </c>
      <c r="C92" s="77"/>
      <c r="D92" s="77"/>
      <c r="E92" s="78"/>
      <c r="F92" s="79" t="n">
        <f aca="false">SUM(F7,F40,F80,F84,F88)</f>
        <v>100</v>
      </c>
      <c r="G92" s="80" t="n">
        <f aca="false">SUM(G8,G15,G20,G25,G30,G35,G41,G51,G58,G62,G69,G73,G81,G85,G89)</f>
        <v>83.41</v>
      </c>
      <c r="H92" s="81" t="n">
        <f aca="false">IF(G92=0,"",IF(G92&gt;=90,5,IF(G92&gt;=75,4,IF(G92&gt;=60,3,IF(G92&gt;=50,2,1)))))</f>
        <v>4</v>
      </c>
      <c r="I92" s="81" t="str">
        <f aca="false">IF(H92="","",IF(H92=5,"ดีเยี่ยม",IF(H92=4,"ดีมาก",IF(H92=3,"ดี",IF(H92=2,"พอใช้","ปรับปรุง")))))</f>
        <v>ดีมาก</v>
      </c>
    </row>
    <row r="93" customFormat="false" ht="21" hidden="false" customHeight="false" outlineLevel="0" collapsed="false">
      <c r="B93" s="82"/>
      <c r="C93" s="83"/>
      <c r="D93" s="83"/>
      <c r="E93" s="84"/>
      <c r="F93" s="85"/>
      <c r="G93" s="84"/>
      <c r="H93" s="86"/>
      <c r="I93" s="86"/>
    </row>
    <row r="94" customFormat="false" ht="22.5" hidden="false" customHeight="false" outlineLevel="0" collapsed="false">
      <c r="B94" s="87" t="s">
        <v>131</v>
      </c>
      <c r="C94" s="88"/>
      <c r="D94" s="89" t="n">
        <f aca="false">G92</f>
        <v>83.41</v>
      </c>
      <c r="E94" s="90" t="s">
        <v>132</v>
      </c>
      <c r="F94" s="91"/>
      <c r="G94" s="90" t="str">
        <f aca="false">IF(H92="","",IF(H92=5,"ระดับ 5  (ดีเยี่ยม)",IF(H92=4,"ระดับ 4  (ดีมาก)",IF(H92=3,"ระดับ 3  (ดี)",IF(H92=2,"ระดับ 2  (พอใช้)",IF(H92=1,"ระดับ 1  (ปรับปรุง)"))))))</f>
        <v>ระดับ 4  (ดีมาก)</v>
      </c>
      <c r="H94" s="92"/>
      <c r="I94" s="92"/>
    </row>
    <row r="95" customFormat="false" ht="20.25" hidden="false" customHeight="false" outlineLevel="0" collapsed="false">
      <c r="B95" s="93"/>
      <c r="C95" s="93"/>
      <c r="D95" s="93"/>
      <c r="E95" s="93"/>
      <c r="F95" s="93"/>
      <c r="G95" s="93"/>
      <c r="H95" s="93"/>
      <c r="I95" s="93"/>
    </row>
    <row r="96" customFormat="false" ht="20.25" hidden="false" customHeight="false" outlineLevel="0" collapsed="false">
      <c r="B96" s="93" t="str">
        <f aca="false">"สรุปผลการประเมินเมื่อวันที่      "&amp;บันทึกข้อความ!F4</f>
        <v>สรุปผลการประเมินเมื่อวันที่      18 มีนาคม 2559</v>
      </c>
      <c r="C96" s="93"/>
      <c r="D96" s="93"/>
      <c r="E96" s="93"/>
      <c r="F96" s="93"/>
      <c r="G96" s="93"/>
      <c r="H96" s="93"/>
      <c r="I96" s="93"/>
    </row>
    <row r="97" customFormat="false" ht="22.5" hidden="false" customHeight="false" outlineLevel="0" collapsed="false">
      <c r="B97" s="93"/>
      <c r="C97" s="94"/>
      <c r="D97" s="94" t="str">
        <f aca="false">IF(บันทึกข้อความ!Q10="","","ลงชื่อ                                 ประธานกรรมการประเมิน")</f>
        <v>ลงชื่อ                                 ประธานกรรมการประเมิน</v>
      </c>
      <c r="E97" s="94"/>
      <c r="F97" s="94"/>
      <c r="G97" s="94"/>
      <c r="H97" s="94"/>
      <c r="I97" s="93"/>
    </row>
    <row r="98" customFormat="false" ht="22.5" hidden="false" customHeight="false" outlineLevel="0" collapsed="false">
      <c r="B98" s="93"/>
      <c r="C98" s="94"/>
      <c r="D98" s="95" t="str">
        <f aca="false">IF(บันทึกข้อความ!Q10="","","("&amp;บันทึกข้อความ!Q10&amp;")")</f>
        <v>(พระมหามนูญ  จิตฺตนายโก)</v>
      </c>
      <c r="E98" s="95"/>
      <c r="F98" s="95"/>
      <c r="G98" s="94"/>
      <c r="H98" s="94"/>
      <c r="I98" s="93"/>
    </row>
    <row r="99" customFormat="false" ht="22.5" hidden="false" customHeight="false" outlineLevel="0" collapsed="false">
      <c r="B99" s="93"/>
      <c r="C99" s="94"/>
      <c r="D99" s="94" t="str">
        <f aca="false">IF(บันทึกข้อความ!Q12="","","ลงชื่อ                                 กรรมการประเมิน")</f>
        <v>ลงชื่อ                                 กรรมการประเมิน</v>
      </c>
      <c r="E99" s="94"/>
      <c r="F99" s="94"/>
      <c r="G99" s="94"/>
      <c r="H99" s="94"/>
      <c r="I99" s="93"/>
    </row>
    <row r="100" customFormat="false" ht="22.5" hidden="false" customHeight="false" outlineLevel="0" collapsed="false">
      <c r="B100" s="93"/>
      <c r="C100" s="94"/>
      <c r="D100" s="95" t="str">
        <f aca="false">IF(บันทึกข้อความ!Q12="","","("&amp;บันทึกข้อความ!Q12&amp;")")</f>
        <v>(นายพัฒนพล  คำกมล)</v>
      </c>
      <c r="E100" s="95"/>
      <c r="F100" s="95"/>
      <c r="G100" s="94"/>
      <c r="H100" s="94"/>
      <c r="I100" s="93"/>
    </row>
    <row r="101" customFormat="false" ht="22.5" hidden="false" customHeight="false" outlineLevel="0" collapsed="false">
      <c r="B101" s="93"/>
      <c r="C101" s="94"/>
      <c r="D101" s="94" t="str">
        <f aca="false">IF(บันทึกข้อความ!Q13="","","ลงชื่อ                                 กรรมการประเมิน")</f>
        <v>ลงชื่อ                                 กรรมการประเมิน</v>
      </c>
      <c r="E101" s="94"/>
      <c r="F101" s="94"/>
      <c r="G101" s="94"/>
      <c r="H101" s="94"/>
      <c r="I101" s="93"/>
    </row>
    <row r="102" customFormat="false" ht="22.5" hidden="false" customHeight="false" outlineLevel="0" collapsed="false">
      <c r="B102" s="93"/>
      <c r="C102" s="94"/>
      <c r="D102" s="95" t="str">
        <f aca="false">IF(บันทึกข้อความ!Q13="","","("&amp;บันทึกข้อความ!Q13&amp;")")</f>
        <v>(นายชินภัทร์  พิมลา)</v>
      </c>
      <c r="E102" s="95"/>
      <c r="F102" s="95"/>
      <c r="G102" s="94"/>
      <c r="H102" s="94"/>
      <c r="I102" s="93"/>
    </row>
    <row r="103" customFormat="false" ht="22.5" hidden="false" customHeight="false" outlineLevel="0" collapsed="false">
      <c r="B103" s="93"/>
      <c r="C103" s="94"/>
      <c r="D103" s="94" t="str">
        <f aca="false">IF(บันทึกข้อความ!Q14="","","ลงชื่อ                                 กรรมการประเมิน")</f>
        <v>ลงชื่อ                                 กรรมการประเมิน</v>
      </c>
      <c r="E103" s="94"/>
      <c r="F103" s="94"/>
      <c r="G103" s="94"/>
      <c r="H103" s="94"/>
      <c r="I103" s="93"/>
    </row>
    <row r="104" customFormat="false" ht="22.5" hidden="false" customHeight="false" outlineLevel="0" collapsed="false">
      <c r="B104" s="93"/>
      <c r="C104" s="94"/>
      <c r="D104" s="95" t="str">
        <f aca="false">IF(บันทึกข้อความ!Q14="","","("&amp;บันทึกข้อความ!Q14&amp;")")</f>
        <v>(นายอัครวัฒน์  ขันยาย)</v>
      </c>
      <c r="E104" s="95"/>
      <c r="F104" s="95"/>
      <c r="G104" s="94"/>
      <c r="H104" s="94"/>
      <c r="I104" s="93"/>
    </row>
    <row r="105" customFormat="false" ht="22.5" hidden="false" customHeight="false" outlineLevel="0" collapsed="false">
      <c r="B105" s="93"/>
      <c r="C105" s="94"/>
      <c r="D105" s="94" t="str">
        <f aca="false">IF(บันทึกข้อความ!Q15="","","ลงชื่อ                                 กรรมการประเมิน")</f>
        <v>ลงชื่อ                                 กรรมการประเมิน</v>
      </c>
      <c r="E105" s="94"/>
      <c r="F105" s="94"/>
      <c r="G105" s="94"/>
      <c r="H105" s="94"/>
      <c r="I105" s="93"/>
    </row>
    <row r="106" customFormat="false" ht="22.5" hidden="false" customHeight="false" outlineLevel="0" collapsed="false">
      <c r="B106" s="93"/>
      <c r="C106" s="94"/>
      <c r="D106" s="95" t="str">
        <f aca="false">IF(บันทึกข้อความ!Q15="","","("&amp;บันทึกข้อความ!Q15&amp;")")</f>
        <v>(นายมงคล  นิยมเหมาะ)</v>
      </c>
      <c r="E106" s="95"/>
      <c r="F106" s="95"/>
      <c r="G106" s="94"/>
      <c r="H106" s="94"/>
      <c r="I106" s="93"/>
    </row>
    <row r="107" customFormat="false" ht="22.5" hidden="false" customHeight="false" outlineLevel="0" collapsed="false">
      <c r="B107" s="93"/>
      <c r="C107" s="94"/>
      <c r="D107" s="96"/>
      <c r="E107" s="96"/>
      <c r="F107" s="96"/>
      <c r="G107" s="94"/>
      <c r="H107" s="94"/>
      <c r="I107" s="93"/>
    </row>
    <row r="108" customFormat="false" ht="22.5" hidden="false" customHeight="false" outlineLevel="0" collapsed="false">
      <c r="B108" s="93"/>
      <c r="C108" s="94"/>
      <c r="D108" s="96"/>
      <c r="E108" s="96"/>
      <c r="F108" s="96"/>
      <c r="G108" s="94"/>
      <c r="H108" s="94"/>
      <c r="I108" s="93"/>
    </row>
    <row r="109" customFormat="false" ht="22.5" hidden="false" customHeight="false" outlineLevel="0" collapsed="false">
      <c r="B109" s="93"/>
      <c r="C109" s="94"/>
      <c r="D109" s="94"/>
      <c r="E109" s="94"/>
      <c r="F109" s="94"/>
      <c r="G109" s="94"/>
      <c r="H109" s="94"/>
      <c r="I109" s="93"/>
    </row>
  </sheetData>
  <sheetProtection sheet="true" password="cf17" objects="true" scenarios="true" selectLockedCells="true"/>
  <mergeCells count="9">
    <mergeCell ref="B2:I2"/>
    <mergeCell ref="B3:I3"/>
    <mergeCell ref="B4:I4"/>
    <mergeCell ref="B5:I5"/>
    <mergeCell ref="D98:F98"/>
    <mergeCell ref="D100:F100"/>
    <mergeCell ref="D102:F102"/>
    <mergeCell ref="D104:F104"/>
    <mergeCell ref="D106:F106"/>
  </mergeCells>
  <printOptions headings="false" gridLines="false" gridLinesSet="true" horizontalCentered="true" verticalCentered="false"/>
  <pageMargins left="0.511805555555556" right="0.118055555555556" top="0.747916666666667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39" man="true" max="16383" min="0"/>
    <brk id="68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2" activeCellId="0" sqref="Z12"/>
    </sheetView>
  </sheetViews>
  <sheetFormatPr defaultColWidth="23.25" defaultRowHeight="22.5" zeroHeight="false" outlineLevelRow="0" outlineLevelCol="0"/>
  <cols>
    <col collapsed="false" customWidth="true" hidden="false" outlineLevel="0" max="1" min="1" style="21" width="14.99"/>
    <col collapsed="false" customWidth="true" hidden="false" outlineLevel="0" max="2" min="2" style="118" width="4.12"/>
    <col collapsed="false" customWidth="true" hidden="false" outlineLevel="0" max="3" min="3" style="118" width="44.62"/>
    <col collapsed="false" customWidth="true" hidden="false" outlineLevel="0" max="28" min="4" style="118" width="2.62"/>
    <col collapsed="false" customWidth="true" hidden="false" outlineLevel="0" max="29" min="29" style="118" width="7.87"/>
    <col collapsed="false" customWidth="true" hidden="false" outlineLevel="0" max="30" min="30" style="118" width="8.25"/>
    <col collapsed="false" customWidth="true" hidden="false" outlineLevel="0" max="31" min="31" style="21" width="17.62"/>
    <col collapsed="false" customWidth="true" hidden="false" outlineLevel="0" max="32" min="32" style="138" width="12.12"/>
    <col collapsed="false" customWidth="true" hidden="false" outlineLevel="0" max="33" min="33" style="21" width="10.62"/>
    <col collapsed="false" customWidth="true" hidden="false" outlineLevel="0" max="34" min="34" style="21" width="12.12"/>
    <col collapsed="false" customWidth="true" hidden="false" outlineLevel="0" max="35" min="35" style="21" width="12.99"/>
    <col collapsed="false" customWidth="true" hidden="false" outlineLevel="0" max="36" min="36" style="21" width="8.99"/>
    <col collapsed="false" customWidth="false" hidden="false" outlineLevel="0" max="40" min="37" style="21" width="23.24"/>
    <col collapsed="false" customWidth="false" hidden="false" outlineLevel="0" max="257" min="41" style="118" width="23.24"/>
  </cols>
  <sheetData>
    <row r="1" customFormat="false" ht="22.5" hidden="false" customHeight="false" outlineLevel="0" collapsed="false"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F1" s="230" t="s">
        <v>237</v>
      </c>
    </row>
    <row r="2" customFormat="false" ht="22.5" hidden="false" customHeight="false" outlineLevel="0" collapsed="false"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G2" s="139" t="s">
        <v>157</v>
      </c>
      <c r="AH2" s="231" t="n">
        <v>1</v>
      </c>
      <c r="AI2" s="141" t="s">
        <v>158</v>
      </c>
    </row>
    <row r="3" s="121" customFormat="true" ht="19.5" hidden="false" customHeight="true" outlineLevel="0" collapsed="false">
      <c r="A3" s="20"/>
      <c r="B3" s="120" t="str">
        <f aca="false">"การประเมินคุณภาพตามมาตรฐานการศึกษาขั้นพื้นฐาน : มาตรฐานด้านการจัดการศึกษา  "&amp;" ปีการศึกษา "&amp;บันทึกข้อความ!Q9</f>
        <v>การประเมินคุณภาพตามมาตรฐานการศึกษาขั้นพื้นฐาน : มาตรฐานด้านการจัดการศึกษา   ปีการศึกษา 2558</v>
      </c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20"/>
      <c r="AF3" s="142"/>
      <c r="AG3" s="139" t="s">
        <v>238</v>
      </c>
      <c r="AH3" s="232" t="n">
        <f aca="false">SUM(AD22:AD24)</f>
        <v>0</v>
      </c>
      <c r="AI3" s="141" t="s">
        <v>239</v>
      </c>
      <c r="AJ3" s="20"/>
      <c r="AK3" s="20"/>
      <c r="AL3" s="20"/>
      <c r="AM3" s="20"/>
      <c r="AN3" s="20"/>
    </row>
    <row r="4" s="121" customFormat="true" ht="19.5" hidden="false" customHeight="true" outlineLevel="0" collapsed="false">
      <c r="A4" s="20"/>
      <c r="B4" s="144" t="s">
        <v>240</v>
      </c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20"/>
      <c r="AF4" s="145"/>
      <c r="AG4" s="139" t="s">
        <v>241</v>
      </c>
      <c r="AH4" s="233" t="str">
        <f aca="false">IF(AH3=0,"-",IF(AH3=4,5,IF(AH3=3,4,IF(AH3=2,3,IF(AH3=1,2,1)))))</f>
        <v>-</v>
      </c>
      <c r="AI4" s="141"/>
      <c r="AJ4" s="20"/>
      <c r="AK4" s="20"/>
      <c r="AL4" s="20"/>
      <c r="AM4" s="20"/>
      <c r="AN4" s="20"/>
    </row>
    <row r="5" s="122" customFormat="true" ht="42" hidden="false" customHeight="true" outlineLevel="0" collapsed="false">
      <c r="A5" s="20"/>
      <c r="C5" s="191" t="s">
        <v>279</v>
      </c>
      <c r="D5" s="191"/>
      <c r="E5" s="191"/>
      <c r="F5" s="191"/>
      <c r="G5" s="191"/>
      <c r="H5" s="191"/>
      <c r="I5" s="191"/>
      <c r="J5" s="191"/>
      <c r="K5" s="191"/>
      <c r="L5" s="191"/>
      <c r="M5" s="191"/>
      <c r="N5" s="191"/>
      <c r="O5" s="191"/>
      <c r="P5" s="191"/>
      <c r="Q5" s="191"/>
      <c r="R5" s="191"/>
      <c r="S5" s="191"/>
      <c r="T5" s="191"/>
      <c r="U5" s="191"/>
      <c r="V5" s="191"/>
      <c r="W5" s="191"/>
      <c r="X5" s="191"/>
      <c r="Y5" s="191"/>
      <c r="Z5" s="191"/>
      <c r="AA5" s="191"/>
      <c r="AB5" s="191"/>
      <c r="AC5" s="191"/>
      <c r="AD5" s="191"/>
      <c r="AE5" s="234"/>
      <c r="AF5" s="142"/>
      <c r="AG5" s="182" t="s">
        <v>243</v>
      </c>
      <c r="AH5" s="233" t="str">
        <f aca="false">IF(AH4="-","-",AH4*AH2/5)</f>
        <v>-</v>
      </c>
      <c r="AI5" s="184" t="s">
        <v>158</v>
      </c>
      <c r="AJ5" s="20"/>
      <c r="AK5" s="20"/>
      <c r="AL5" s="20"/>
      <c r="AM5" s="20"/>
      <c r="AN5" s="20"/>
    </row>
    <row r="6" s="121" customFormat="true" ht="33.75" hidden="false" customHeight="true" outlineLevel="0" collapsed="false">
      <c r="A6" s="20"/>
      <c r="B6" s="235" t="s">
        <v>244</v>
      </c>
      <c r="C6" s="126" t="s">
        <v>245</v>
      </c>
      <c r="D6" s="236" t="s">
        <v>246</v>
      </c>
      <c r="E6" s="236"/>
      <c r="F6" s="236"/>
      <c r="G6" s="236"/>
      <c r="H6" s="236"/>
      <c r="I6" s="236" t="s">
        <v>247</v>
      </c>
      <c r="J6" s="236"/>
      <c r="K6" s="236"/>
      <c r="L6" s="236"/>
      <c r="M6" s="236"/>
      <c r="N6" s="236" t="s">
        <v>248</v>
      </c>
      <c r="O6" s="236"/>
      <c r="P6" s="236"/>
      <c r="Q6" s="236"/>
      <c r="R6" s="236"/>
      <c r="S6" s="236" t="s">
        <v>249</v>
      </c>
      <c r="T6" s="236"/>
      <c r="U6" s="236"/>
      <c r="V6" s="236"/>
      <c r="W6" s="236"/>
      <c r="X6" s="236" t="s">
        <v>250</v>
      </c>
      <c r="Y6" s="236"/>
      <c r="Z6" s="236"/>
      <c r="AA6" s="236"/>
      <c r="AB6" s="236"/>
      <c r="AC6" s="151" t="s">
        <v>251</v>
      </c>
      <c r="AD6" s="151" t="s">
        <v>132</v>
      </c>
      <c r="AE6" s="20"/>
      <c r="AF6" s="152"/>
      <c r="AG6" s="182" t="s">
        <v>252</v>
      </c>
      <c r="AH6" s="237" t="n">
        <f aca="false">IF(AH5=0,"-",IF(AH5=3,5,IF(AH5=2.4,4,IF(AH5=1.8,3,IF(AH5=1.2,2,IF(AH5=0.6,1))))))</f>
        <v>0</v>
      </c>
      <c r="AI6" s="237" t="n">
        <f aca="false">IF(AH6="","",IF(AH6=5,"ดีเยี่ยม",IF(AH6=4,"ดีมาก",IF(AH6=3,"ดี",IF(AH6=2,"พอใช้",IF(AH6=1,"ปรับปรุง"))))))</f>
        <v>0</v>
      </c>
      <c r="AJ6" s="20"/>
      <c r="AK6" s="20"/>
      <c r="AL6" s="20"/>
      <c r="AM6" s="20"/>
      <c r="AN6" s="20"/>
    </row>
    <row r="7" s="121" customFormat="true" ht="21.75" hidden="false" customHeight="true" outlineLevel="0" collapsed="false">
      <c r="A7" s="20"/>
      <c r="B7" s="235"/>
      <c r="C7" s="126"/>
      <c r="D7" s="238" t="s">
        <v>253</v>
      </c>
      <c r="E7" s="238"/>
      <c r="F7" s="238"/>
      <c r="G7" s="238"/>
      <c r="H7" s="238"/>
      <c r="I7" s="238" t="s">
        <v>253</v>
      </c>
      <c r="J7" s="238"/>
      <c r="K7" s="238"/>
      <c r="L7" s="238"/>
      <c r="M7" s="238"/>
      <c r="N7" s="238" t="s">
        <v>253</v>
      </c>
      <c r="O7" s="238"/>
      <c r="P7" s="238"/>
      <c r="Q7" s="238"/>
      <c r="R7" s="238"/>
      <c r="S7" s="238" t="s">
        <v>253</v>
      </c>
      <c r="T7" s="238"/>
      <c r="U7" s="238"/>
      <c r="V7" s="238"/>
      <c r="W7" s="238"/>
      <c r="X7" s="238" t="s">
        <v>253</v>
      </c>
      <c r="Y7" s="238"/>
      <c r="Z7" s="238"/>
      <c r="AA7" s="238"/>
      <c r="AB7" s="238"/>
      <c r="AC7" s="151"/>
      <c r="AD7" s="151"/>
      <c r="AE7" s="20"/>
      <c r="AF7" s="152" t="s">
        <v>134</v>
      </c>
      <c r="AG7" s="153" t="s">
        <v>170</v>
      </c>
      <c r="AH7" s="20"/>
      <c r="AI7" s="20"/>
      <c r="AJ7" s="20"/>
      <c r="AK7" s="20"/>
      <c r="AL7" s="20"/>
      <c r="AM7" s="20"/>
      <c r="AN7" s="20"/>
    </row>
    <row r="8" customFormat="false" ht="24" hidden="false" customHeight="true" outlineLevel="0" collapsed="false">
      <c r="B8" s="235"/>
      <c r="C8" s="126"/>
      <c r="D8" s="154" t="n">
        <v>5</v>
      </c>
      <c r="E8" s="155" t="n">
        <v>4</v>
      </c>
      <c r="F8" s="155" t="n">
        <v>3</v>
      </c>
      <c r="G8" s="155" t="n">
        <v>2</v>
      </c>
      <c r="H8" s="156" t="n">
        <v>1</v>
      </c>
      <c r="I8" s="154" t="n">
        <v>5</v>
      </c>
      <c r="J8" s="155" t="n">
        <v>4</v>
      </c>
      <c r="K8" s="155" t="n">
        <v>3</v>
      </c>
      <c r="L8" s="155" t="n">
        <v>2</v>
      </c>
      <c r="M8" s="156" t="n">
        <v>1</v>
      </c>
      <c r="N8" s="154" t="n">
        <v>5</v>
      </c>
      <c r="O8" s="155" t="n">
        <v>4</v>
      </c>
      <c r="P8" s="155" t="n">
        <v>3</v>
      </c>
      <c r="Q8" s="155" t="n">
        <v>2</v>
      </c>
      <c r="R8" s="156" t="n">
        <v>1</v>
      </c>
      <c r="S8" s="154" t="n">
        <v>5</v>
      </c>
      <c r="T8" s="155" t="n">
        <v>4</v>
      </c>
      <c r="U8" s="155" t="n">
        <v>3</v>
      </c>
      <c r="V8" s="155" t="n">
        <v>2</v>
      </c>
      <c r="W8" s="156" t="n">
        <v>1</v>
      </c>
      <c r="X8" s="154" t="n">
        <v>5</v>
      </c>
      <c r="Y8" s="155" t="n">
        <v>4</v>
      </c>
      <c r="Z8" s="155" t="n">
        <v>3</v>
      </c>
      <c r="AA8" s="155" t="n">
        <v>2</v>
      </c>
      <c r="AB8" s="156" t="n">
        <v>1</v>
      </c>
      <c r="AC8" s="151"/>
      <c r="AD8" s="151"/>
      <c r="AE8" s="178" t="s">
        <v>251</v>
      </c>
      <c r="AF8" s="158" t="n">
        <f aca="false">COUNT(D9:AB9)*5</f>
        <v>25</v>
      </c>
      <c r="AG8" s="159" t="n">
        <v>100</v>
      </c>
      <c r="AH8" s="239" t="s">
        <v>254</v>
      </c>
    </row>
    <row r="9" s="134" customFormat="true" ht="44.25" hidden="false" customHeight="true" outlineLevel="0" collapsed="false">
      <c r="A9" s="160"/>
      <c r="B9" s="240" t="n">
        <v>1</v>
      </c>
      <c r="C9" s="241" t="s">
        <v>280</v>
      </c>
      <c r="D9" s="162"/>
      <c r="E9" s="163" t="n">
        <v>4</v>
      </c>
      <c r="F9" s="163"/>
      <c r="G9" s="163"/>
      <c r="H9" s="164"/>
      <c r="I9" s="162"/>
      <c r="J9" s="163" t="n">
        <v>4</v>
      </c>
      <c r="K9" s="163"/>
      <c r="L9" s="163"/>
      <c r="M9" s="164"/>
      <c r="N9" s="162"/>
      <c r="O9" s="163" t="n">
        <v>4</v>
      </c>
      <c r="P9" s="163"/>
      <c r="Q9" s="163"/>
      <c r="R9" s="164"/>
      <c r="S9" s="162"/>
      <c r="T9" s="163"/>
      <c r="U9" s="163" t="n">
        <v>3</v>
      </c>
      <c r="V9" s="163"/>
      <c r="W9" s="164"/>
      <c r="X9" s="162"/>
      <c r="Y9" s="163"/>
      <c r="Z9" s="163" t="n">
        <v>3</v>
      </c>
      <c r="AA9" s="163"/>
      <c r="AB9" s="164"/>
      <c r="AC9" s="242" t="n">
        <f aca="false">IF(AE9="","",AE9)</f>
        <v>3.6</v>
      </c>
      <c r="AD9" s="165" t="str">
        <f aca="false">IF(AC9="","",IF(AC9&gt;=4.5,"ดีเยี่ยม",IF(AC9&gt;=3.75,"ดีมาก",IF(AC9&gt;=3,"ดี",IF(AC9&gt;=2.5,"พอใช้","ปรับปรุง")))))</f>
        <v>ดี</v>
      </c>
      <c r="AE9" s="173" t="n">
        <f aca="false">IF(AH9=0,"",AF9/AH9)</f>
        <v>3.6</v>
      </c>
      <c r="AF9" s="166" t="n">
        <f aca="false">SUM(D9:AB9)</f>
        <v>18</v>
      </c>
      <c r="AG9" s="167" t="n">
        <f aca="false">AF9*100/$AF$8</f>
        <v>72</v>
      </c>
      <c r="AH9" s="166" t="n">
        <f aca="false">COUNT(D9:AB9)</f>
        <v>5</v>
      </c>
      <c r="AI9" s="160"/>
      <c r="AJ9" s="160"/>
      <c r="AK9" s="160"/>
      <c r="AL9" s="160"/>
      <c r="AM9" s="160"/>
      <c r="AN9" s="160"/>
    </row>
    <row r="10" s="134" customFormat="true" ht="60" hidden="false" customHeight="true" outlineLevel="0" collapsed="false">
      <c r="A10" s="160"/>
      <c r="B10" s="240"/>
      <c r="C10" s="241"/>
      <c r="D10" s="243"/>
      <c r="E10" s="244"/>
      <c r="F10" s="244"/>
      <c r="G10" s="244"/>
      <c r="H10" s="245"/>
      <c r="I10" s="243"/>
      <c r="J10" s="244"/>
      <c r="K10" s="244"/>
      <c r="L10" s="244"/>
      <c r="M10" s="245"/>
      <c r="N10" s="243"/>
      <c r="O10" s="244"/>
      <c r="P10" s="244"/>
      <c r="Q10" s="244"/>
      <c r="R10" s="245"/>
      <c r="S10" s="243"/>
      <c r="T10" s="244"/>
      <c r="U10" s="244"/>
      <c r="V10" s="244"/>
      <c r="W10" s="245"/>
      <c r="X10" s="243"/>
      <c r="Y10" s="244"/>
      <c r="Z10" s="244"/>
      <c r="AA10" s="244"/>
      <c r="AB10" s="245"/>
      <c r="AC10" s="242" t="str">
        <f aca="false">IF(AE10="","",AE10)</f>
        <v/>
      </c>
      <c r="AD10" s="165" t="str">
        <f aca="false">IF(AC10="","",IF(AC10&gt;=4.5,"ดีเยี่ยม",IF(AC10&gt;=3.75,"ดีมาก",IF(AC10&gt;=3,"ดี",IF(AC10&gt;=2.5,"พอใช้","ปรับปรุง")))))</f>
        <v/>
      </c>
      <c r="AE10" s="173" t="str">
        <f aca="false">IF(AH10=0,"",AF10/AH10)</f>
        <v/>
      </c>
      <c r="AF10" s="166" t="n">
        <f aca="false">SUM(D10:AB10)</f>
        <v>0</v>
      </c>
      <c r="AG10" s="167" t="n">
        <f aca="false">AF10*100/$AF$8</f>
        <v>0</v>
      </c>
      <c r="AH10" s="166" t="n">
        <f aca="false">COUNT(D10:AB10)</f>
        <v>0</v>
      </c>
      <c r="AI10" s="160"/>
      <c r="AJ10" s="160"/>
      <c r="AK10" s="160"/>
      <c r="AL10" s="160"/>
      <c r="AM10" s="160"/>
      <c r="AN10" s="160"/>
    </row>
    <row r="11" s="134" customFormat="true" ht="42" hidden="false" customHeight="true" outlineLevel="0" collapsed="false">
      <c r="A11" s="160"/>
      <c r="B11" s="240"/>
      <c r="C11" s="241"/>
      <c r="D11" s="243"/>
      <c r="E11" s="244"/>
      <c r="F11" s="244"/>
      <c r="G11" s="244"/>
      <c r="H11" s="245"/>
      <c r="I11" s="243"/>
      <c r="J11" s="244"/>
      <c r="K11" s="244"/>
      <c r="L11" s="244"/>
      <c r="M11" s="245"/>
      <c r="N11" s="243"/>
      <c r="O11" s="244"/>
      <c r="P11" s="244"/>
      <c r="Q11" s="244"/>
      <c r="R11" s="245"/>
      <c r="S11" s="243"/>
      <c r="T11" s="244"/>
      <c r="U11" s="244"/>
      <c r="V11" s="244"/>
      <c r="W11" s="245"/>
      <c r="X11" s="243"/>
      <c r="Y11" s="244"/>
      <c r="Z11" s="244"/>
      <c r="AA11" s="244"/>
      <c r="AB11" s="245"/>
      <c r="AC11" s="242" t="str">
        <f aca="false">IF(AE11="","",AE11)</f>
        <v/>
      </c>
      <c r="AD11" s="165" t="str">
        <f aca="false">IF(AC11="","",IF(AC11&gt;=4.5,"ดีเยี่ยม",IF(AC11&gt;=3.75,"ดีมาก",IF(AC11&gt;=3,"ดี",IF(AC11&gt;=2.5,"พอใช้","ปรับปรุง")))))</f>
        <v/>
      </c>
      <c r="AE11" s="173" t="str">
        <f aca="false">IF(AH11=0,"",AF11/AH11)</f>
        <v/>
      </c>
      <c r="AF11" s="166" t="n">
        <f aca="false">SUM(D11:AB11)</f>
        <v>0</v>
      </c>
      <c r="AG11" s="167" t="n">
        <f aca="false">AF11*100/$AF$8</f>
        <v>0</v>
      </c>
      <c r="AH11" s="166" t="n">
        <f aca="false">COUNT(D11:AB11)</f>
        <v>0</v>
      </c>
      <c r="AI11" s="160"/>
      <c r="AJ11" s="160"/>
      <c r="AK11" s="160"/>
      <c r="AL11" s="160"/>
      <c r="AM11" s="160"/>
      <c r="AN11" s="160"/>
    </row>
    <row r="12" s="134" customFormat="true" ht="43.5" hidden="false" customHeight="true" outlineLevel="0" collapsed="false">
      <c r="A12" s="160"/>
      <c r="B12" s="240"/>
      <c r="C12" s="241"/>
      <c r="D12" s="243"/>
      <c r="E12" s="244"/>
      <c r="F12" s="244"/>
      <c r="G12" s="244"/>
      <c r="H12" s="245"/>
      <c r="I12" s="243"/>
      <c r="J12" s="244"/>
      <c r="K12" s="244"/>
      <c r="L12" s="244"/>
      <c r="M12" s="245"/>
      <c r="N12" s="243"/>
      <c r="O12" s="244"/>
      <c r="P12" s="244"/>
      <c r="Q12" s="244"/>
      <c r="R12" s="245"/>
      <c r="S12" s="243"/>
      <c r="T12" s="244"/>
      <c r="U12" s="244"/>
      <c r="V12" s="244"/>
      <c r="W12" s="245"/>
      <c r="X12" s="243"/>
      <c r="Y12" s="244"/>
      <c r="Z12" s="244"/>
      <c r="AA12" s="244"/>
      <c r="AB12" s="245"/>
      <c r="AC12" s="242" t="str">
        <f aca="false">IF(AE12="","",AE12)</f>
        <v/>
      </c>
      <c r="AD12" s="165" t="str">
        <f aca="false">IF(AC12="","",IF(AC12&gt;=4.5,"ดีเยี่ยม",IF(AC12&gt;=3.75,"ดีมาก",IF(AC12&gt;=3,"ดี",IF(AC12&gt;=2.5,"พอใช้","ปรับปรุง")))))</f>
        <v/>
      </c>
      <c r="AE12" s="173" t="str">
        <f aca="false">IF(AH12=0,"",AF12/AH12)</f>
        <v/>
      </c>
      <c r="AF12" s="166" t="n">
        <f aca="false">SUM(D12:AB12)</f>
        <v>0</v>
      </c>
      <c r="AG12" s="167" t="n">
        <f aca="false">AF12*100/$AF$8</f>
        <v>0</v>
      </c>
      <c r="AH12" s="166" t="n">
        <f aca="false">COUNT(D12:AB12)</f>
        <v>0</v>
      </c>
      <c r="AI12" s="160"/>
      <c r="AJ12" s="160"/>
      <c r="AK12" s="160"/>
      <c r="AL12" s="160"/>
      <c r="AM12" s="160"/>
      <c r="AN12" s="160"/>
    </row>
    <row r="13" s="134" customFormat="true" ht="27" hidden="false" customHeight="true" outlineLevel="0" collapsed="false">
      <c r="A13" s="160"/>
      <c r="B13" s="240"/>
      <c r="C13" s="241"/>
      <c r="D13" s="243"/>
      <c r="E13" s="244"/>
      <c r="F13" s="244"/>
      <c r="G13" s="244"/>
      <c r="H13" s="245"/>
      <c r="I13" s="243"/>
      <c r="J13" s="244"/>
      <c r="K13" s="244"/>
      <c r="L13" s="244"/>
      <c r="M13" s="245"/>
      <c r="N13" s="243"/>
      <c r="O13" s="244"/>
      <c r="P13" s="244"/>
      <c r="Q13" s="244"/>
      <c r="R13" s="245"/>
      <c r="S13" s="243"/>
      <c r="T13" s="244"/>
      <c r="U13" s="244"/>
      <c r="V13" s="244"/>
      <c r="W13" s="245"/>
      <c r="X13" s="243"/>
      <c r="Y13" s="244"/>
      <c r="Z13" s="244"/>
      <c r="AA13" s="244"/>
      <c r="AB13" s="245"/>
      <c r="AC13" s="242" t="str">
        <f aca="false">IF(AE13="","",AE13)</f>
        <v/>
      </c>
      <c r="AD13" s="165" t="str">
        <f aca="false">IF(AC13="","",IF(AC13&gt;=4.5,"ดีเยี่ยม",IF(AC13&gt;=3.75,"ดีมาก",IF(AC13&gt;=3,"ดี",IF(AC13&gt;=2.5,"พอใช้","ปรับปรุง")))))</f>
        <v/>
      </c>
      <c r="AE13" s="173" t="str">
        <f aca="false">IF(AH13=0,"",AF13/AH13)</f>
        <v/>
      </c>
      <c r="AF13" s="166" t="n">
        <f aca="false">SUM(D13:AB13)</f>
        <v>0</v>
      </c>
      <c r="AG13" s="167" t="n">
        <f aca="false">AF13*100/$AF$8</f>
        <v>0</v>
      </c>
      <c r="AH13" s="166" t="n">
        <f aca="false">COUNT(D13:AB13)</f>
        <v>0</v>
      </c>
      <c r="AI13" s="160"/>
      <c r="AJ13" s="160"/>
      <c r="AK13" s="160"/>
      <c r="AL13" s="160"/>
      <c r="AM13" s="160"/>
      <c r="AN13" s="160"/>
    </row>
    <row r="14" s="134" customFormat="true" ht="27" hidden="false" customHeight="true" outlineLevel="0" collapsed="false">
      <c r="A14" s="160"/>
      <c r="B14" s="240"/>
      <c r="C14" s="241"/>
      <c r="D14" s="243"/>
      <c r="E14" s="244"/>
      <c r="F14" s="244"/>
      <c r="G14" s="244"/>
      <c r="H14" s="245"/>
      <c r="I14" s="243"/>
      <c r="J14" s="244"/>
      <c r="K14" s="244"/>
      <c r="L14" s="244"/>
      <c r="M14" s="245"/>
      <c r="N14" s="243"/>
      <c r="O14" s="244"/>
      <c r="P14" s="244"/>
      <c r="Q14" s="244"/>
      <c r="R14" s="245"/>
      <c r="S14" s="243"/>
      <c r="T14" s="244"/>
      <c r="U14" s="244"/>
      <c r="V14" s="244"/>
      <c r="W14" s="245"/>
      <c r="X14" s="243"/>
      <c r="Y14" s="244"/>
      <c r="Z14" s="244"/>
      <c r="AA14" s="244"/>
      <c r="AB14" s="245"/>
      <c r="AC14" s="242" t="str">
        <f aca="false">IF(AE14="","",AE14)</f>
        <v/>
      </c>
      <c r="AD14" s="165" t="str">
        <f aca="false">IF(AC14="","",IF(AC14&gt;=4.5,"ดีเยี่ยม",IF(AC14&gt;=3.75,"ดีมาก",IF(AC14&gt;=3,"ดี",IF(AC14&gt;=2.5,"พอใช้","ปรับปรุง")))))</f>
        <v/>
      </c>
      <c r="AE14" s="173" t="str">
        <f aca="false">IF(AH14=0,"",AF14/AH14)</f>
        <v/>
      </c>
      <c r="AF14" s="166" t="n">
        <f aca="false">SUM(D14:AB14)</f>
        <v>0</v>
      </c>
      <c r="AG14" s="167" t="n">
        <f aca="false">AF14*100/$AF$8</f>
        <v>0</v>
      </c>
      <c r="AH14" s="166" t="n">
        <f aca="false">COUNT(D14:AB14)</f>
        <v>0</v>
      </c>
      <c r="AI14" s="160"/>
      <c r="AJ14" s="160"/>
      <c r="AK14" s="160"/>
      <c r="AL14" s="160"/>
      <c r="AM14" s="160"/>
      <c r="AN14" s="160"/>
    </row>
    <row r="15" s="134" customFormat="true" ht="27" hidden="false" customHeight="true" outlineLevel="0" collapsed="false">
      <c r="A15" s="160"/>
      <c r="B15" s="240"/>
      <c r="C15" s="241"/>
      <c r="D15" s="243"/>
      <c r="E15" s="244"/>
      <c r="F15" s="244"/>
      <c r="G15" s="244"/>
      <c r="H15" s="245"/>
      <c r="I15" s="243"/>
      <c r="J15" s="244"/>
      <c r="K15" s="244"/>
      <c r="L15" s="244"/>
      <c r="M15" s="245"/>
      <c r="N15" s="243"/>
      <c r="O15" s="244"/>
      <c r="P15" s="244"/>
      <c r="Q15" s="244"/>
      <c r="R15" s="245"/>
      <c r="S15" s="243"/>
      <c r="T15" s="244"/>
      <c r="U15" s="244"/>
      <c r="V15" s="244"/>
      <c r="W15" s="245"/>
      <c r="X15" s="243"/>
      <c r="Y15" s="244"/>
      <c r="Z15" s="244"/>
      <c r="AA15" s="244"/>
      <c r="AB15" s="245"/>
      <c r="AC15" s="242" t="str">
        <f aca="false">IF(AE15="","",AE15)</f>
        <v/>
      </c>
      <c r="AD15" s="165" t="str">
        <f aca="false">IF(AC15="","",IF(AC15&gt;=4.5,"ดีเยี่ยม",IF(AC15&gt;=3.75,"ดีมาก",IF(AC15&gt;=3,"ดี",IF(AC15&gt;=2.5,"พอใช้","ปรับปรุง")))))</f>
        <v/>
      </c>
      <c r="AE15" s="173" t="str">
        <f aca="false">IF(AH15=0,"",AF15/AH15)</f>
        <v/>
      </c>
      <c r="AF15" s="166" t="n">
        <f aca="false">SUM(D15:AB15)</f>
        <v>0</v>
      </c>
      <c r="AG15" s="167" t="n">
        <f aca="false">AF15*100/$AF$8</f>
        <v>0</v>
      </c>
      <c r="AH15" s="166" t="n">
        <f aca="false">COUNT(D15:AB15)</f>
        <v>0</v>
      </c>
      <c r="AI15" s="160"/>
      <c r="AJ15" s="160"/>
      <c r="AK15" s="160"/>
      <c r="AL15" s="160"/>
      <c r="AM15" s="160"/>
      <c r="AN15" s="160"/>
    </row>
    <row r="16" s="134" customFormat="true" ht="27" hidden="false" customHeight="true" outlineLevel="0" collapsed="false">
      <c r="A16" s="160"/>
      <c r="B16" s="240"/>
      <c r="C16" s="241"/>
      <c r="D16" s="243"/>
      <c r="E16" s="244"/>
      <c r="F16" s="244"/>
      <c r="G16" s="244"/>
      <c r="H16" s="245"/>
      <c r="I16" s="243"/>
      <c r="J16" s="244"/>
      <c r="K16" s="244"/>
      <c r="L16" s="244"/>
      <c r="M16" s="245"/>
      <c r="N16" s="243"/>
      <c r="O16" s="244"/>
      <c r="P16" s="244"/>
      <c r="Q16" s="244"/>
      <c r="R16" s="245"/>
      <c r="S16" s="243"/>
      <c r="T16" s="244"/>
      <c r="U16" s="244"/>
      <c r="V16" s="244"/>
      <c r="W16" s="245"/>
      <c r="X16" s="243"/>
      <c r="Y16" s="244"/>
      <c r="Z16" s="244"/>
      <c r="AA16" s="244"/>
      <c r="AB16" s="245"/>
      <c r="AC16" s="242" t="str">
        <f aca="false">IF(AE16="","",AE16)</f>
        <v/>
      </c>
      <c r="AD16" s="165" t="str">
        <f aca="false">IF(AC16="","",IF(AC16&gt;=4.5,"ดีเยี่ยม",IF(AC16&gt;=3.75,"ดีมาก",IF(AC16&gt;=3,"ดี",IF(AC16&gt;=2.5,"พอใช้","ปรับปรุง")))))</f>
        <v/>
      </c>
      <c r="AE16" s="173" t="str">
        <f aca="false">IF(AH16=0,"",AF16/AH16)</f>
        <v/>
      </c>
      <c r="AF16" s="166" t="n">
        <f aca="false">SUM(D16:AB16)</f>
        <v>0</v>
      </c>
      <c r="AG16" s="167" t="n">
        <f aca="false">AF16*100/$AF$8</f>
        <v>0</v>
      </c>
      <c r="AH16" s="166" t="n">
        <f aca="false">COUNT(D16:AB16)</f>
        <v>0</v>
      </c>
      <c r="AI16" s="160"/>
      <c r="AJ16" s="160"/>
      <c r="AK16" s="160"/>
      <c r="AL16" s="160"/>
      <c r="AM16" s="160"/>
      <c r="AN16" s="160"/>
    </row>
    <row r="17" s="134" customFormat="true" ht="21.75" hidden="false" customHeight="true" outlineLevel="0" collapsed="false">
      <c r="A17" s="160"/>
      <c r="B17" s="246"/>
      <c r="C17" s="247"/>
      <c r="D17" s="248"/>
      <c r="E17" s="248"/>
      <c r="F17" s="248"/>
      <c r="G17" s="248"/>
      <c r="H17" s="248"/>
      <c r="I17" s="248"/>
      <c r="J17" s="248"/>
      <c r="K17" s="248"/>
      <c r="L17" s="248"/>
      <c r="M17" s="248"/>
      <c r="N17" s="248"/>
      <c r="O17" s="248"/>
      <c r="P17" s="248"/>
      <c r="Q17" s="248"/>
      <c r="R17" s="248"/>
      <c r="S17" s="249" t="s">
        <v>251</v>
      </c>
      <c r="T17" s="249"/>
      <c r="U17" s="249"/>
      <c r="V17" s="249"/>
      <c r="W17" s="249"/>
      <c r="X17" s="249"/>
      <c r="Y17" s="249"/>
      <c r="Z17" s="249"/>
      <c r="AA17" s="249"/>
      <c r="AB17" s="249"/>
      <c r="AC17" s="250" t="n">
        <f aca="false">IF(AC9="","",AVERAGE(AC9:AC16))</f>
        <v>3.6</v>
      </c>
      <c r="AD17" s="250"/>
      <c r="AE17" s="160"/>
      <c r="AF17" s="251" t="s">
        <v>259</v>
      </c>
      <c r="AG17" s="252" t="n">
        <f aca="false">AVERAGE(AC9:AC16)</f>
        <v>3.6</v>
      </c>
      <c r="AH17" s="160"/>
      <c r="AI17" s="160"/>
      <c r="AJ17" s="160"/>
      <c r="AK17" s="160"/>
      <c r="AL17" s="160"/>
      <c r="AM17" s="160"/>
      <c r="AN17" s="160"/>
    </row>
    <row r="18" s="135" customFormat="true" ht="21.75" hidden="false" customHeight="true" outlineLevel="0" collapsed="false">
      <c r="A18" s="168"/>
      <c r="B18" s="199"/>
      <c r="C18" s="200"/>
      <c r="D18" s="200"/>
      <c r="E18" s="200"/>
      <c r="F18" s="200"/>
      <c r="G18" s="200"/>
      <c r="H18" s="200"/>
      <c r="I18" s="200"/>
      <c r="J18" s="200"/>
      <c r="K18" s="200"/>
      <c r="L18" s="200"/>
      <c r="M18" s="200"/>
      <c r="N18" s="253" t="s">
        <v>241</v>
      </c>
      <c r="O18" s="253"/>
      <c r="P18" s="253"/>
      <c r="Q18" s="253"/>
      <c r="R18" s="253"/>
      <c r="S18" s="253"/>
      <c r="T18" s="253"/>
      <c r="U18" s="253"/>
      <c r="V18" s="253"/>
      <c r="W18" s="253"/>
      <c r="X18" s="253"/>
      <c r="Y18" s="253"/>
      <c r="Z18" s="253"/>
      <c r="AA18" s="253"/>
      <c r="AB18" s="253"/>
      <c r="AC18" s="254" t="n">
        <f aca="false">IF(AC17="","",IF(AC17&gt;=4.5,5,IF(AC17&gt;=3.75,4,IF(AC17&gt;=3,3,IF(AC17&gt;=2.5,2,1)))))</f>
        <v>3</v>
      </c>
      <c r="AD18" s="254"/>
      <c r="AE18" s="168"/>
      <c r="AF18" s="251" t="s">
        <v>241</v>
      </c>
      <c r="AG18" s="255" t="n">
        <f aca="false">IF(AG17="","",IF(AG17&gt;=4.5,5,IF(AG17&gt;=3.75,4,IF(AG17&gt;=3,3,IF(AG17&gt;=2.5,2,1)))))</f>
        <v>3</v>
      </c>
      <c r="AH18" s="256"/>
      <c r="AI18" s="168"/>
      <c r="AJ18" s="168"/>
      <c r="AK18" s="168"/>
      <c r="AL18" s="168"/>
      <c r="AM18" s="168"/>
      <c r="AN18" s="168"/>
    </row>
    <row r="19" s="135" customFormat="true" ht="21.75" hidden="false" customHeight="true" outlineLevel="0" collapsed="false">
      <c r="A19" s="168"/>
      <c r="B19" s="257"/>
      <c r="C19" s="258" t="s">
        <v>243</v>
      </c>
      <c r="D19" s="258"/>
      <c r="E19" s="258"/>
      <c r="F19" s="258"/>
      <c r="G19" s="258"/>
      <c r="H19" s="258"/>
      <c r="I19" s="175" t="n">
        <f aca="false">IF(AC18="","",AC18*AH2/5)</f>
        <v>0.6</v>
      </c>
      <c r="J19" s="175"/>
      <c r="K19" s="175"/>
      <c r="L19" s="175"/>
      <c r="M19" s="175"/>
      <c r="N19" s="174" t="s">
        <v>252</v>
      </c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06" t="n">
        <f aca="false">IF(I19="","",IF(I19&gt;=1,5,IF(I19&gt;=0.8,4,IF(I19&gt;=0.6,3,IF(I19&gt;=0.4,2,IF(I19&gt;=0.2,1))))))</f>
        <v>3</v>
      </c>
      <c r="AD19" s="106"/>
      <c r="AE19" s="168"/>
      <c r="AF19" s="251" t="s">
        <v>243</v>
      </c>
      <c r="AG19" s="252" t="n">
        <f aca="false">IF(AG18="-","-",AG18*AH2/5)</f>
        <v>0.6</v>
      </c>
      <c r="AH19" s="168"/>
      <c r="AI19" s="168"/>
      <c r="AJ19" s="168"/>
      <c r="AK19" s="168"/>
      <c r="AL19" s="168"/>
      <c r="AM19" s="168"/>
      <c r="AN19" s="168"/>
    </row>
    <row r="20" s="135" customFormat="true" ht="21.75" hidden="false" customHeight="true" outlineLevel="0" collapsed="false">
      <c r="A20" s="168"/>
      <c r="B20" s="199"/>
      <c r="C20" s="200"/>
      <c r="D20" s="200"/>
      <c r="E20" s="200"/>
      <c r="F20" s="200"/>
      <c r="G20" s="200"/>
      <c r="H20" s="200"/>
      <c r="I20" s="200"/>
      <c r="J20" s="200"/>
      <c r="K20" s="200"/>
      <c r="L20" s="200"/>
      <c r="M20" s="200"/>
      <c r="N20" s="253" t="s">
        <v>260</v>
      </c>
      <c r="O20" s="253"/>
      <c r="P20" s="253"/>
      <c r="Q20" s="253"/>
      <c r="R20" s="253"/>
      <c r="S20" s="253"/>
      <c r="T20" s="253"/>
      <c r="U20" s="253"/>
      <c r="V20" s="253"/>
      <c r="W20" s="253"/>
      <c r="X20" s="253"/>
      <c r="Y20" s="253"/>
      <c r="Z20" s="253"/>
      <c r="AA20" s="253"/>
      <c r="AB20" s="253"/>
      <c r="AC20" s="170" t="str">
        <f aca="false">IF(AC19="","",IF(AC19=5,"ดีเยี่ยม",IF(AC19=4,"ดีมาก",IF(AC19=3,"ดี",IF(AC19=2,"พอใช้","ปรับปรุง")))))</f>
        <v>ดี</v>
      </c>
      <c r="AD20" s="170"/>
      <c r="AE20" s="168"/>
      <c r="AF20" s="251" t="s">
        <v>252</v>
      </c>
      <c r="AG20" s="259" t="n">
        <f aca="false">IF(AG19=0,"-",IF(AG19=3,5,IF(AG19=2.4,4,IF(AG19=1.8,3,IF(AG19=1.2,2,IF(AG19=0.6,1))))))</f>
        <v>1</v>
      </c>
      <c r="AH20" s="168"/>
      <c r="AI20" s="168"/>
      <c r="AJ20" s="168"/>
      <c r="AK20" s="168"/>
      <c r="AL20" s="168"/>
      <c r="AM20" s="168"/>
      <c r="AN20" s="168"/>
    </row>
    <row r="21" s="135" customFormat="true" ht="15.75" hidden="false" customHeight="true" outlineLevel="0" collapsed="false">
      <c r="A21" s="168"/>
      <c r="B21" s="168"/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76"/>
      <c r="AG21" s="168"/>
      <c r="AH21" s="168"/>
      <c r="AI21" s="168"/>
      <c r="AJ21" s="168"/>
      <c r="AK21" s="168"/>
      <c r="AL21" s="168"/>
      <c r="AM21" s="168"/>
      <c r="AN21" s="168"/>
    </row>
    <row r="22" customFormat="false" ht="22.5" hidden="false" customHeight="false" outlineLevel="0" collapsed="false">
      <c r="B22" s="21"/>
      <c r="C22" s="26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178" t="s">
        <v>261</v>
      </c>
      <c r="AD22" s="179" t="n">
        <f aca="false">COUNTIF(AC9:AC16,5)</f>
        <v>0</v>
      </c>
      <c r="AE22" s="180" t="s">
        <v>239</v>
      </c>
    </row>
    <row r="23" customFormat="false" ht="22.5" hidden="false" customHeight="false" outlineLevel="0" collapsed="false">
      <c r="B23" s="261" t="s">
        <v>262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178" t="s">
        <v>263</v>
      </c>
      <c r="AD23" s="179" t="n">
        <f aca="false">COUNTIF(AC9:AC16,4)</f>
        <v>0</v>
      </c>
      <c r="AE23" s="180" t="s">
        <v>239</v>
      </c>
    </row>
    <row r="24" customFormat="false" ht="22.5" hidden="false" customHeight="false" outlineLevel="0" collapsed="false">
      <c r="B24" s="180" t="s">
        <v>264</v>
      </c>
      <c r="C24" s="26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178" t="s">
        <v>265</v>
      </c>
      <c r="AD24" s="179" t="n">
        <f aca="false">COUNTIF(AC9:AC16,3)</f>
        <v>0</v>
      </c>
      <c r="AE24" s="180" t="s">
        <v>239</v>
      </c>
    </row>
    <row r="25" s="138" customFormat="true" ht="22.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178" t="s">
        <v>266</v>
      </c>
      <c r="AD25" s="179" t="n">
        <f aca="false">COUNTIF(AC9:AC16,2)</f>
        <v>0</v>
      </c>
      <c r="AE25" s="180" t="s">
        <v>239</v>
      </c>
      <c r="AG25" s="21"/>
      <c r="AH25" s="21"/>
      <c r="AI25" s="21"/>
      <c r="AJ25" s="21"/>
      <c r="AK25" s="21"/>
      <c r="AL25" s="21"/>
      <c r="AM25" s="21"/>
      <c r="AN25" s="21"/>
    </row>
    <row r="26" s="138" customFormat="true" ht="22.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178" t="s">
        <v>267</v>
      </c>
      <c r="AD26" s="179" t="n">
        <f aca="false">COUNTIF(AC9:AC16,1)</f>
        <v>0</v>
      </c>
      <c r="AE26" s="180" t="s">
        <v>239</v>
      </c>
      <c r="AG26" s="21"/>
      <c r="AH26" s="21"/>
      <c r="AI26" s="21"/>
      <c r="AJ26" s="21"/>
      <c r="AK26" s="21"/>
      <c r="AL26" s="21"/>
      <c r="AM26" s="21"/>
      <c r="AN26" s="21"/>
    </row>
    <row r="27" s="138" customFormat="true" ht="22.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178" t="s">
        <v>268</v>
      </c>
      <c r="AD27" s="181" t="n">
        <f aca="false">SUM(AD22:AD26)</f>
        <v>0</v>
      </c>
      <c r="AE27" s="180" t="s">
        <v>239</v>
      </c>
      <c r="AG27" s="21"/>
      <c r="AH27" s="21"/>
      <c r="AI27" s="21"/>
      <c r="AJ27" s="21"/>
      <c r="AK27" s="21"/>
      <c r="AL27" s="21"/>
      <c r="AM27" s="21"/>
      <c r="AN27" s="21"/>
    </row>
    <row r="28" s="138" customFormat="true" ht="22.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G28" s="21"/>
      <c r="AH28" s="21"/>
      <c r="AI28" s="21"/>
      <c r="AJ28" s="21"/>
      <c r="AK28" s="21"/>
      <c r="AL28" s="21"/>
      <c r="AM28" s="21"/>
      <c r="AN28" s="21"/>
    </row>
    <row r="29" s="138" customFormat="true" ht="22.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G29" s="21"/>
      <c r="AH29" s="21"/>
      <c r="AI29" s="21"/>
      <c r="AJ29" s="21"/>
      <c r="AK29" s="21"/>
      <c r="AL29" s="21"/>
      <c r="AM29" s="21"/>
      <c r="AN29" s="21"/>
    </row>
    <row r="30" s="138" customFormat="true" ht="22.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G30" s="21"/>
      <c r="AH30" s="21"/>
      <c r="AI30" s="21"/>
      <c r="AJ30" s="21"/>
      <c r="AK30" s="21"/>
      <c r="AL30" s="21"/>
      <c r="AM30" s="21"/>
      <c r="AN30" s="21"/>
    </row>
    <row r="31" s="138" customFormat="true" ht="22.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G31" s="21"/>
      <c r="AH31" s="21"/>
      <c r="AI31" s="21"/>
      <c r="AJ31" s="21"/>
      <c r="AK31" s="21"/>
      <c r="AL31" s="21"/>
      <c r="AM31" s="21"/>
      <c r="AN31" s="21"/>
    </row>
    <row r="32" s="138" customFormat="true" ht="22.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G32" s="21"/>
      <c r="AH32" s="21"/>
      <c r="AI32" s="21"/>
      <c r="AJ32" s="21"/>
      <c r="AK32" s="21"/>
      <c r="AL32" s="21"/>
      <c r="AM32" s="21"/>
      <c r="AN32" s="21"/>
    </row>
    <row r="33" s="138" customFormat="true" ht="22.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G33" s="21"/>
      <c r="AH33" s="21"/>
      <c r="AI33" s="21"/>
      <c r="AJ33" s="21"/>
      <c r="AK33" s="21"/>
      <c r="AL33" s="21"/>
      <c r="AM33" s="21"/>
      <c r="AN33" s="21"/>
    </row>
    <row r="34" s="138" customFormat="true" ht="22.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G34" s="21"/>
      <c r="AH34" s="21"/>
      <c r="AI34" s="21"/>
      <c r="AJ34" s="21"/>
      <c r="AK34" s="21"/>
      <c r="AL34" s="21"/>
      <c r="AM34" s="21"/>
      <c r="AN34" s="21"/>
    </row>
    <row r="35" s="138" customFormat="true" ht="22.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G35" s="21"/>
      <c r="AH35" s="21"/>
      <c r="AI35" s="21"/>
      <c r="AJ35" s="21"/>
      <c r="AK35" s="21"/>
      <c r="AL35" s="21"/>
      <c r="AM35" s="21"/>
      <c r="AN35" s="21"/>
    </row>
    <row r="36" s="138" customFormat="true" ht="22.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G36" s="21"/>
      <c r="AH36" s="21"/>
      <c r="AI36" s="21"/>
      <c r="AJ36" s="21"/>
      <c r="AK36" s="21"/>
      <c r="AL36" s="21"/>
      <c r="AM36" s="21"/>
      <c r="AN36" s="21"/>
    </row>
    <row r="37" s="138" customFormat="true" ht="22.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G37" s="21"/>
      <c r="AH37" s="21"/>
      <c r="AI37" s="21"/>
      <c r="AJ37" s="21"/>
      <c r="AK37" s="21"/>
      <c r="AL37" s="21"/>
      <c r="AM37" s="21"/>
      <c r="AN37" s="21"/>
    </row>
    <row r="38" s="138" customFormat="true" ht="22.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G38" s="21"/>
      <c r="AH38" s="21"/>
      <c r="AI38" s="21"/>
      <c r="AJ38" s="21"/>
      <c r="AK38" s="21"/>
      <c r="AL38" s="21"/>
      <c r="AM38" s="21"/>
      <c r="AN38" s="21"/>
    </row>
    <row r="39" s="138" customFormat="true" ht="22.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G39" s="21"/>
      <c r="AH39" s="21"/>
      <c r="AI39" s="21"/>
      <c r="AJ39" s="21"/>
      <c r="AK39" s="21"/>
      <c r="AL39" s="21"/>
      <c r="AM39" s="21"/>
      <c r="AN39" s="21"/>
    </row>
    <row r="40" s="138" customFormat="true" ht="22.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G40" s="21"/>
      <c r="AH40" s="21"/>
      <c r="AI40" s="21"/>
      <c r="AJ40" s="21"/>
      <c r="AK40" s="21"/>
      <c r="AL40" s="21"/>
      <c r="AM40" s="21"/>
      <c r="AN40" s="21"/>
    </row>
    <row r="41" s="21" customFormat="true" ht="22.5" hidden="false" customHeight="false" outlineLevel="0" collapsed="false">
      <c r="AF41" s="138"/>
    </row>
    <row r="42" s="21" customFormat="true" ht="22.5" hidden="false" customHeight="false" outlineLevel="0" collapsed="false">
      <c r="AF42" s="138"/>
    </row>
    <row r="43" s="21" customFormat="true" ht="22.5" hidden="false" customHeight="false" outlineLevel="0" collapsed="false">
      <c r="AF43" s="138"/>
    </row>
    <row r="44" s="21" customFormat="true" ht="22.5" hidden="false" customHeight="false" outlineLevel="0" collapsed="false">
      <c r="AF44" s="138"/>
    </row>
    <row r="45" s="21" customFormat="true" ht="22.5" hidden="false" customHeight="false" outlineLevel="0" collapsed="false">
      <c r="AF45" s="138"/>
    </row>
    <row r="46" s="21" customFormat="true" ht="22.5" hidden="false" customHeight="false" outlineLevel="0" collapsed="false">
      <c r="AF46" s="138"/>
    </row>
    <row r="47" s="21" customFormat="true" ht="22.5" hidden="false" customHeight="false" outlineLevel="0" collapsed="false">
      <c r="AF47" s="138"/>
    </row>
    <row r="48" s="21" customFormat="true" ht="22.5" hidden="false" customHeight="false" outlineLevel="0" collapsed="false">
      <c r="AF48" s="138"/>
    </row>
    <row r="49" s="21" customFormat="true" ht="22.5" hidden="false" customHeight="false" outlineLevel="0" collapsed="false">
      <c r="AF49" s="138"/>
    </row>
    <row r="50" s="21" customFormat="true" ht="22.5" hidden="false" customHeight="false" outlineLevel="0" collapsed="false">
      <c r="AF50" s="138"/>
    </row>
    <row r="51" s="21" customFormat="true" ht="22.5" hidden="false" customHeight="false" outlineLevel="0" collapsed="false">
      <c r="AF51" s="138"/>
    </row>
  </sheetData>
  <sheetProtection sheet="true" password="cf17" objects="true" scenarios="true" selectLockedCells="true"/>
  <mergeCells count="26">
    <mergeCell ref="B3:AD3"/>
    <mergeCell ref="C5:AD5"/>
    <mergeCell ref="B6:B8"/>
    <mergeCell ref="C6:C8"/>
    <mergeCell ref="D6:H6"/>
    <mergeCell ref="I6:M6"/>
    <mergeCell ref="N6:R6"/>
    <mergeCell ref="S6:W6"/>
    <mergeCell ref="X6:AB6"/>
    <mergeCell ref="AC6:AC8"/>
    <mergeCell ref="AD6:AD8"/>
    <mergeCell ref="D7:H7"/>
    <mergeCell ref="I7:M7"/>
    <mergeCell ref="N7:R7"/>
    <mergeCell ref="S7:W7"/>
    <mergeCell ref="X7:AB7"/>
    <mergeCell ref="S17:AB17"/>
    <mergeCell ref="AC17:AD17"/>
    <mergeCell ref="N18:AB18"/>
    <mergeCell ref="AC18:AD18"/>
    <mergeCell ref="C19:H19"/>
    <mergeCell ref="I19:M19"/>
    <mergeCell ref="N19:AB19"/>
    <mergeCell ref="AC19:AD19"/>
    <mergeCell ref="N20:AB20"/>
    <mergeCell ref="AC20:AD20"/>
  </mergeCells>
  <dataValidations count="5">
    <dataValidation allowBlank="true" error="ในช่องนี้กรอกค่าระดับการประเมินเป็น 4 เท่านั้นครับ" errorStyle="stop" operator="between" prompt="ระดับคุณภาพ &quot;ดีมาก&quot;" showDropDown="false" showErrorMessage="true" showInputMessage="true" sqref="E9:E16 J9:J16 O9:O16 T9:T16 Y9:Y16" type="list">
      <formula1>scor4</formula1>
      <formula2>0</formula2>
    </dataValidation>
    <dataValidation allowBlank="true" error="ในช่องนี้กรอกค่าระดับการประเมินเป็น 5 เท่านั้นครับ" errorStyle="stop" operator="between" prompt="ระดับคุณภาพ &quot;ดีเยี่ยม&quot;" showDropDown="false" showErrorMessage="true" showInputMessage="true" sqref="D9:D16 I9:I16 N9:N16 S9:S16 X9:X16" type="list">
      <formula1>scor5</formula1>
      <formula2>0</formula2>
    </dataValidation>
    <dataValidation allowBlank="true" error="ในช่องนี้กรอกค่าระดับการประเมินเป็น 3 เท่านั้นครับ" errorStyle="stop" operator="between" prompt="ระดับคุณภาพ &quot;ดี&quot;" showDropDown="false" showErrorMessage="true" showInputMessage="true" sqref="F9:F16 K9:K16 P9:P16 U9:U16 Z9:Z16" type="list">
      <formula1>scor3</formula1>
      <formula2>0</formula2>
    </dataValidation>
    <dataValidation allowBlank="true" error="ในช่องนี้กรอกค่าระดับการประเมินเป็น 2 เท่านั้นครับ" errorStyle="stop" operator="between" prompt="ระดับคุณภาพ &quot;พอใช้&quot;" showDropDown="false" showErrorMessage="true" showInputMessage="true" sqref="G9:G16 L9:L16 Q9:Q16 V9:V16 AA9:AA16" type="list">
      <formula1>scor2</formula1>
      <formula2>0</formula2>
    </dataValidation>
    <dataValidation allowBlank="true" error="ในช่องนี้กรอกค่าระดับการประเมินเป็น 1 เท่านั้นครับ" errorStyle="stop" operator="between" prompt="ระดับคุณภาพ &quot;ปรับปรุง&quot;" showDropDown="false" showErrorMessage="true" showInputMessage="true" sqref="H9:H16 M9:M16 R9:R16 W9:W16 AB9:AB16" type="list">
      <formula1>scor1</formula1>
      <formula2>0</formula2>
    </dataValidation>
  </dataValidations>
  <printOptions headings="false" gridLines="false" gridLinesSet="true" horizontalCentered="false" verticalCentered="false"/>
  <pageMargins left="0.39375" right="0.118055555555556" top="0.551388888888889" bottom="0.1576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2" activeCellId="0" sqref="Z12"/>
    </sheetView>
  </sheetViews>
  <sheetFormatPr defaultColWidth="23.25" defaultRowHeight="22.5" zeroHeight="false" outlineLevelRow="0" outlineLevelCol="0"/>
  <cols>
    <col collapsed="false" customWidth="true" hidden="false" outlineLevel="0" max="1" min="1" style="21" width="14.99"/>
    <col collapsed="false" customWidth="true" hidden="false" outlineLevel="0" max="2" min="2" style="118" width="4.12"/>
    <col collapsed="false" customWidth="true" hidden="false" outlineLevel="0" max="3" min="3" style="118" width="44.62"/>
    <col collapsed="false" customWidth="true" hidden="false" outlineLevel="0" max="28" min="4" style="118" width="2.62"/>
    <col collapsed="false" customWidth="true" hidden="false" outlineLevel="0" max="29" min="29" style="118" width="7.87"/>
    <col collapsed="false" customWidth="true" hidden="false" outlineLevel="0" max="30" min="30" style="118" width="8.25"/>
    <col collapsed="false" customWidth="true" hidden="false" outlineLevel="0" max="31" min="31" style="21" width="17.62"/>
    <col collapsed="false" customWidth="true" hidden="false" outlineLevel="0" max="32" min="32" style="138" width="12.12"/>
    <col collapsed="false" customWidth="true" hidden="false" outlineLevel="0" max="33" min="33" style="21" width="10.62"/>
    <col collapsed="false" customWidth="true" hidden="false" outlineLevel="0" max="34" min="34" style="21" width="12.12"/>
    <col collapsed="false" customWidth="true" hidden="false" outlineLevel="0" max="35" min="35" style="21" width="12.99"/>
    <col collapsed="false" customWidth="true" hidden="false" outlineLevel="0" max="36" min="36" style="21" width="8.99"/>
    <col collapsed="false" customWidth="false" hidden="false" outlineLevel="0" max="40" min="37" style="21" width="23.24"/>
    <col collapsed="false" customWidth="false" hidden="false" outlineLevel="0" max="257" min="41" style="118" width="23.24"/>
  </cols>
  <sheetData>
    <row r="1" customFormat="false" ht="22.5" hidden="false" customHeight="false" outlineLevel="0" collapsed="false"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F1" s="230" t="s">
        <v>237</v>
      </c>
    </row>
    <row r="2" customFormat="false" ht="22.5" hidden="false" customHeight="false" outlineLevel="0" collapsed="false"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G2" s="139" t="s">
        <v>157</v>
      </c>
      <c r="AH2" s="231" t="n">
        <v>2</v>
      </c>
      <c r="AI2" s="141" t="s">
        <v>158</v>
      </c>
    </row>
    <row r="3" s="121" customFormat="true" ht="19.5" hidden="false" customHeight="true" outlineLevel="0" collapsed="false">
      <c r="A3" s="20"/>
      <c r="B3" s="120" t="str">
        <f aca="false">"การประเมินคุณภาพตามมาตรฐานการศึกษาขั้นพื้นฐาน : มาตรฐานด้านการจัดการศึกษา  "&amp;" ปีการศึกษา "&amp;บันทึกข้อความ!Q9</f>
        <v>การประเมินคุณภาพตามมาตรฐานการศึกษาขั้นพื้นฐาน : มาตรฐานด้านการจัดการศึกษา   ปีการศึกษา 2558</v>
      </c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20"/>
      <c r="AF3" s="142"/>
      <c r="AG3" s="139" t="s">
        <v>238</v>
      </c>
      <c r="AH3" s="232" t="n">
        <f aca="false">SUM(AD22:AD24)</f>
        <v>2</v>
      </c>
      <c r="AI3" s="141" t="s">
        <v>239</v>
      </c>
      <c r="AJ3" s="20"/>
      <c r="AK3" s="20"/>
      <c r="AL3" s="20"/>
      <c r="AM3" s="20"/>
      <c r="AN3" s="20"/>
    </row>
    <row r="4" s="121" customFormat="true" ht="19.5" hidden="false" customHeight="true" outlineLevel="0" collapsed="false">
      <c r="A4" s="20"/>
      <c r="B4" s="144" t="s">
        <v>240</v>
      </c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20"/>
      <c r="AF4" s="145"/>
      <c r="AG4" s="139" t="s">
        <v>241</v>
      </c>
      <c r="AH4" s="233" t="n">
        <f aca="false">IF(AH3=0,"-",IF(AH3=4,5,IF(AH3=3,4,IF(AH3=2,3,IF(AH3=1,2,1)))))</f>
        <v>3</v>
      </c>
      <c r="AI4" s="141"/>
      <c r="AJ4" s="20"/>
      <c r="AK4" s="20"/>
      <c r="AL4" s="20"/>
      <c r="AM4" s="20"/>
      <c r="AN4" s="20"/>
    </row>
    <row r="5" s="122" customFormat="true" ht="42" hidden="false" customHeight="true" outlineLevel="0" collapsed="false">
      <c r="A5" s="20"/>
      <c r="C5" s="191" t="s">
        <v>281</v>
      </c>
      <c r="D5" s="191"/>
      <c r="E5" s="191"/>
      <c r="F5" s="191"/>
      <c r="G5" s="191"/>
      <c r="H5" s="191"/>
      <c r="I5" s="191"/>
      <c r="J5" s="191"/>
      <c r="K5" s="191"/>
      <c r="L5" s="191"/>
      <c r="M5" s="191"/>
      <c r="N5" s="191"/>
      <c r="O5" s="191"/>
      <c r="P5" s="191"/>
      <c r="Q5" s="191"/>
      <c r="R5" s="191"/>
      <c r="S5" s="191"/>
      <c r="T5" s="191"/>
      <c r="U5" s="191"/>
      <c r="V5" s="191"/>
      <c r="W5" s="191"/>
      <c r="X5" s="191"/>
      <c r="Y5" s="191"/>
      <c r="Z5" s="191"/>
      <c r="AA5" s="191"/>
      <c r="AB5" s="191"/>
      <c r="AC5" s="191"/>
      <c r="AD5" s="191"/>
      <c r="AE5" s="234"/>
      <c r="AF5" s="142"/>
      <c r="AG5" s="182" t="s">
        <v>243</v>
      </c>
      <c r="AH5" s="233" t="n">
        <f aca="false">IF(AH4="-","-",AH4*AH2/5)</f>
        <v>1.2</v>
      </c>
      <c r="AI5" s="184" t="s">
        <v>158</v>
      </c>
      <c r="AJ5" s="20"/>
      <c r="AK5" s="20"/>
      <c r="AL5" s="20"/>
      <c r="AM5" s="20"/>
      <c r="AN5" s="20"/>
    </row>
    <row r="6" s="121" customFormat="true" ht="33.75" hidden="false" customHeight="true" outlineLevel="0" collapsed="false">
      <c r="A6" s="20"/>
      <c r="B6" s="235" t="s">
        <v>244</v>
      </c>
      <c r="C6" s="126" t="s">
        <v>245</v>
      </c>
      <c r="D6" s="236" t="s">
        <v>246</v>
      </c>
      <c r="E6" s="236"/>
      <c r="F6" s="236"/>
      <c r="G6" s="236"/>
      <c r="H6" s="236"/>
      <c r="I6" s="236" t="s">
        <v>247</v>
      </c>
      <c r="J6" s="236"/>
      <c r="K6" s="236"/>
      <c r="L6" s="236"/>
      <c r="M6" s="236"/>
      <c r="N6" s="236" t="s">
        <v>248</v>
      </c>
      <c r="O6" s="236"/>
      <c r="P6" s="236"/>
      <c r="Q6" s="236"/>
      <c r="R6" s="236"/>
      <c r="S6" s="236" t="s">
        <v>249</v>
      </c>
      <c r="T6" s="236"/>
      <c r="U6" s="236"/>
      <c r="V6" s="236"/>
      <c r="W6" s="236"/>
      <c r="X6" s="236" t="s">
        <v>250</v>
      </c>
      <c r="Y6" s="236"/>
      <c r="Z6" s="236"/>
      <c r="AA6" s="236"/>
      <c r="AB6" s="236"/>
      <c r="AC6" s="151" t="s">
        <v>251</v>
      </c>
      <c r="AD6" s="151" t="s">
        <v>132</v>
      </c>
      <c r="AE6" s="20"/>
      <c r="AF6" s="152"/>
      <c r="AG6" s="182" t="s">
        <v>252</v>
      </c>
      <c r="AH6" s="237" t="n">
        <f aca="false">IF(AH5=0,"-",IF(AH5=3,5,IF(AH5=2.4,4,IF(AH5=1.8,3,IF(AH5=1.2,2,IF(AH5=0.6,1))))))</f>
        <v>2</v>
      </c>
      <c r="AI6" s="237" t="str">
        <f aca="false">IF(AH6="","",IF(AH6=5,"ดีเยี่ยม",IF(AH6=4,"ดีมาก",IF(AH6=3,"ดี",IF(AH6=2,"พอใช้",IF(AH6=1,"ปรับปรุง"))))))</f>
        <v>พอใช้</v>
      </c>
      <c r="AJ6" s="20"/>
      <c r="AK6" s="20"/>
      <c r="AL6" s="20"/>
      <c r="AM6" s="20"/>
      <c r="AN6" s="20"/>
    </row>
    <row r="7" s="121" customFormat="true" ht="21.75" hidden="false" customHeight="true" outlineLevel="0" collapsed="false">
      <c r="A7" s="20"/>
      <c r="B7" s="235"/>
      <c r="C7" s="126"/>
      <c r="D7" s="238" t="s">
        <v>253</v>
      </c>
      <c r="E7" s="238"/>
      <c r="F7" s="238"/>
      <c r="G7" s="238"/>
      <c r="H7" s="238"/>
      <c r="I7" s="238" t="s">
        <v>253</v>
      </c>
      <c r="J7" s="238"/>
      <c r="K7" s="238"/>
      <c r="L7" s="238"/>
      <c r="M7" s="238"/>
      <c r="N7" s="238" t="s">
        <v>253</v>
      </c>
      <c r="O7" s="238"/>
      <c r="P7" s="238"/>
      <c r="Q7" s="238"/>
      <c r="R7" s="238"/>
      <c r="S7" s="238" t="s">
        <v>253</v>
      </c>
      <c r="T7" s="238"/>
      <c r="U7" s="238"/>
      <c r="V7" s="238"/>
      <c r="W7" s="238"/>
      <c r="X7" s="238" t="s">
        <v>253</v>
      </c>
      <c r="Y7" s="238"/>
      <c r="Z7" s="238"/>
      <c r="AA7" s="238"/>
      <c r="AB7" s="238"/>
      <c r="AC7" s="151"/>
      <c r="AD7" s="151"/>
      <c r="AE7" s="20"/>
      <c r="AF7" s="152" t="s">
        <v>134</v>
      </c>
      <c r="AG7" s="153" t="s">
        <v>170</v>
      </c>
      <c r="AH7" s="20"/>
      <c r="AI7" s="20"/>
      <c r="AJ7" s="20"/>
      <c r="AK7" s="20"/>
      <c r="AL7" s="20"/>
      <c r="AM7" s="20"/>
      <c r="AN7" s="20"/>
    </row>
    <row r="8" customFormat="false" ht="24" hidden="false" customHeight="true" outlineLevel="0" collapsed="false">
      <c r="B8" s="235"/>
      <c r="C8" s="126"/>
      <c r="D8" s="154" t="n">
        <v>5</v>
      </c>
      <c r="E8" s="155" t="n">
        <v>4</v>
      </c>
      <c r="F8" s="155" t="n">
        <v>3</v>
      </c>
      <c r="G8" s="155" t="n">
        <v>2</v>
      </c>
      <c r="H8" s="156" t="n">
        <v>1</v>
      </c>
      <c r="I8" s="154" t="n">
        <v>5</v>
      </c>
      <c r="J8" s="155" t="n">
        <v>4</v>
      </c>
      <c r="K8" s="155" t="n">
        <v>3</v>
      </c>
      <c r="L8" s="155" t="n">
        <v>2</v>
      </c>
      <c r="M8" s="156" t="n">
        <v>1</v>
      </c>
      <c r="N8" s="154" t="n">
        <v>5</v>
      </c>
      <c r="O8" s="155" t="n">
        <v>4</v>
      </c>
      <c r="P8" s="155" t="n">
        <v>3</v>
      </c>
      <c r="Q8" s="155" t="n">
        <v>2</v>
      </c>
      <c r="R8" s="156" t="n">
        <v>1</v>
      </c>
      <c r="S8" s="154" t="n">
        <v>5</v>
      </c>
      <c r="T8" s="155" t="n">
        <v>4</v>
      </c>
      <c r="U8" s="155" t="n">
        <v>3</v>
      </c>
      <c r="V8" s="155" t="n">
        <v>2</v>
      </c>
      <c r="W8" s="156" t="n">
        <v>1</v>
      </c>
      <c r="X8" s="154" t="n">
        <v>5</v>
      </c>
      <c r="Y8" s="155" t="n">
        <v>4</v>
      </c>
      <c r="Z8" s="155" t="n">
        <v>3</v>
      </c>
      <c r="AA8" s="155" t="n">
        <v>2</v>
      </c>
      <c r="AB8" s="156" t="n">
        <v>1</v>
      </c>
      <c r="AC8" s="151"/>
      <c r="AD8" s="151"/>
      <c r="AE8" s="178" t="s">
        <v>251</v>
      </c>
      <c r="AF8" s="158" t="n">
        <f aca="false">COUNT(D9:AB9)*5</f>
        <v>25</v>
      </c>
      <c r="AG8" s="159" t="n">
        <v>100</v>
      </c>
      <c r="AH8" s="239" t="s">
        <v>254</v>
      </c>
    </row>
    <row r="9" s="134" customFormat="true" ht="40.5" hidden="false" customHeight="true" outlineLevel="0" collapsed="false">
      <c r="A9" s="160"/>
      <c r="B9" s="240" t="n">
        <v>1</v>
      </c>
      <c r="C9" s="241" t="s">
        <v>282</v>
      </c>
      <c r="D9" s="162"/>
      <c r="E9" s="163" t="n">
        <v>4</v>
      </c>
      <c r="F9" s="163"/>
      <c r="G9" s="163"/>
      <c r="H9" s="164"/>
      <c r="I9" s="162" t="n">
        <v>5</v>
      </c>
      <c r="J9" s="163"/>
      <c r="K9" s="163"/>
      <c r="L9" s="163"/>
      <c r="M9" s="164"/>
      <c r="N9" s="162" t="n">
        <v>5</v>
      </c>
      <c r="O9" s="163"/>
      <c r="P9" s="163"/>
      <c r="Q9" s="163"/>
      <c r="R9" s="164"/>
      <c r="S9" s="162"/>
      <c r="T9" s="163"/>
      <c r="U9" s="163" t="n">
        <v>3</v>
      </c>
      <c r="V9" s="163"/>
      <c r="W9" s="164"/>
      <c r="X9" s="162"/>
      <c r="Y9" s="163"/>
      <c r="Z9" s="163" t="n">
        <v>3</v>
      </c>
      <c r="AA9" s="163"/>
      <c r="AB9" s="164"/>
      <c r="AC9" s="242" t="n">
        <f aca="false">IF(AE9="","",AE9)</f>
        <v>4</v>
      </c>
      <c r="AD9" s="165" t="str">
        <f aca="false">IF(AC9="","",IF(AC9&gt;=4.5,"ดีเยี่ยม",IF(AC9&gt;=3.75,"ดีมาก",IF(AC9&gt;=3,"ดี",IF(AC9&gt;=2.5,"พอใช้","ปรับปรุง")))))</f>
        <v>ดีมาก</v>
      </c>
      <c r="AE9" s="173" t="n">
        <f aca="false">IF(AH9=0,"",AF9/AH9)</f>
        <v>4</v>
      </c>
      <c r="AF9" s="166" t="n">
        <f aca="false">SUM(D9:AB9)</f>
        <v>20</v>
      </c>
      <c r="AG9" s="167" t="n">
        <f aca="false">AF9*100/$AF$8</f>
        <v>80</v>
      </c>
      <c r="AH9" s="166" t="n">
        <f aca="false">COUNT(D9:AB9)</f>
        <v>5</v>
      </c>
      <c r="AI9" s="160"/>
      <c r="AJ9" s="160"/>
      <c r="AK9" s="160"/>
      <c r="AL9" s="160"/>
      <c r="AM9" s="160"/>
      <c r="AN9" s="160"/>
    </row>
    <row r="10" s="134" customFormat="true" ht="25.5" hidden="false" customHeight="true" outlineLevel="0" collapsed="false">
      <c r="A10" s="160"/>
      <c r="B10" s="240" t="n">
        <v>2</v>
      </c>
      <c r="C10" s="241" t="s">
        <v>283</v>
      </c>
      <c r="D10" s="162"/>
      <c r="E10" s="163" t="n">
        <v>4</v>
      </c>
      <c r="F10" s="163"/>
      <c r="G10" s="163"/>
      <c r="H10" s="164"/>
      <c r="I10" s="162" t="n">
        <v>5</v>
      </c>
      <c r="J10" s="163"/>
      <c r="K10" s="163"/>
      <c r="L10" s="163"/>
      <c r="M10" s="164"/>
      <c r="N10" s="162" t="n">
        <v>5</v>
      </c>
      <c r="O10" s="163"/>
      <c r="P10" s="163"/>
      <c r="Q10" s="163"/>
      <c r="R10" s="164"/>
      <c r="S10" s="162"/>
      <c r="T10" s="163"/>
      <c r="U10" s="163" t="n">
        <v>3</v>
      </c>
      <c r="V10" s="163"/>
      <c r="W10" s="164"/>
      <c r="X10" s="162"/>
      <c r="Y10" s="163"/>
      <c r="Z10" s="163" t="n">
        <v>3</v>
      </c>
      <c r="AA10" s="163"/>
      <c r="AB10" s="164"/>
      <c r="AC10" s="242" t="n">
        <f aca="false">IF(AE10="","",AE10)</f>
        <v>4</v>
      </c>
      <c r="AD10" s="165" t="str">
        <f aca="false">IF(AC10="","",IF(AC10&gt;=4.5,"ดีเยี่ยม",IF(AC10&gt;=3.75,"ดีมาก",IF(AC10&gt;=3,"ดี",IF(AC10&gt;=2.5,"พอใช้","ปรับปรุง")))))</f>
        <v>ดีมาก</v>
      </c>
      <c r="AE10" s="173" t="n">
        <f aca="false">IF(AH10=0,"",AF10/AH10)</f>
        <v>4</v>
      </c>
      <c r="AF10" s="166" t="n">
        <f aca="false">SUM(D10:AB10)</f>
        <v>20</v>
      </c>
      <c r="AG10" s="167" t="n">
        <f aca="false">AF10*100/$AF$8</f>
        <v>80</v>
      </c>
      <c r="AH10" s="166" t="n">
        <f aca="false">COUNT(D10:AB10)</f>
        <v>5</v>
      </c>
      <c r="AI10" s="160"/>
      <c r="AJ10" s="160"/>
      <c r="AK10" s="160"/>
      <c r="AL10" s="160"/>
      <c r="AM10" s="160"/>
      <c r="AN10" s="160"/>
    </row>
    <row r="11" s="134" customFormat="true" ht="24" hidden="false" customHeight="true" outlineLevel="0" collapsed="false">
      <c r="A11" s="160"/>
      <c r="B11" s="240"/>
      <c r="C11" s="241"/>
      <c r="D11" s="243"/>
      <c r="E11" s="244"/>
      <c r="F11" s="244"/>
      <c r="G11" s="244"/>
      <c r="H11" s="245"/>
      <c r="I11" s="243"/>
      <c r="J11" s="244"/>
      <c r="K11" s="244"/>
      <c r="L11" s="244"/>
      <c r="M11" s="245"/>
      <c r="N11" s="243"/>
      <c r="O11" s="244"/>
      <c r="P11" s="244"/>
      <c r="Q11" s="244"/>
      <c r="R11" s="245"/>
      <c r="S11" s="243"/>
      <c r="T11" s="244"/>
      <c r="U11" s="244"/>
      <c r="V11" s="244"/>
      <c r="W11" s="245"/>
      <c r="X11" s="243"/>
      <c r="Y11" s="244"/>
      <c r="Z11" s="244"/>
      <c r="AA11" s="244"/>
      <c r="AB11" s="245"/>
      <c r="AC11" s="242" t="str">
        <f aca="false">IF(AE11="","",AE11)</f>
        <v/>
      </c>
      <c r="AD11" s="165" t="str">
        <f aca="false">IF(AC11="","",IF(AC11&gt;=4.5,"ดีเยี่ยม",IF(AC11&gt;=3.75,"ดีมาก",IF(AC11&gt;=3,"ดี",IF(AC11&gt;=2.5,"พอใช้","ปรับปรุง")))))</f>
        <v/>
      </c>
      <c r="AE11" s="173" t="str">
        <f aca="false">IF(AH11=0,"",AF11/AH11)</f>
        <v/>
      </c>
      <c r="AF11" s="166" t="n">
        <f aca="false">SUM(D11:AB11)</f>
        <v>0</v>
      </c>
      <c r="AG11" s="167" t="n">
        <f aca="false">AF11*100/$AF$8</f>
        <v>0</v>
      </c>
      <c r="AH11" s="166" t="n">
        <f aca="false">COUNT(D11:AB11)</f>
        <v>0</v>
      </c>
      <c r="AI11" s="160"/>
      <c r="AJ11" s="160"/>
      <c r="AK11" s="160"/>
      <c r="AL11" s="160"/>
      <c r="AM11" s="160"/>
      <c r="AN11" s="160"/>
    </row>
    <row r="12" s="134" customFormat="true" ht="23.25" hidden="false" customHeight="true" outlineLevel="0" collapsed="false">
      <c r="A12" s="160"/>
      <c r="B12" s="240"/>
      <c r="C12" s="241"/>
      <c r="D12" s="243"/>
      <c r="E12" s="244"/>
      <c r="F12" s="244"/>
      <c r="G12" s="244"/>
      <c r="H12" s="245"/>
      <c r="I12" s="243"/>
      <c r="J12" s="244"/>
      <c r="K12" s="244"/>
      <c r="L12" s="244"/>
      <c r="M12" s="245"/>
      <c r="N12" s="243"/>
      <c r="O12" s="244"/>
      <c r="P12" s="244"/>
      <c r="Q12" s="244"/>
      <c r="R12" s="245"/>
      <c r="S12" s="243"/>
      <c r="T12" s="244"/>
      <c r="U12" s="244"/>
      <c r="V12" s="244"/>
      <c r="W12" s="245"/>
      <c r="X12" s="243"/>
      <c r="Y12" s="244"/>
      <c r="Z12" s="244"/>
      <c r="AA12" s="244"/>
      <c r="AB12" s="245"/>
      <c r="AC12" s="242" t="str">
        <f aca="false">IF(AE12="","",AE12)</f>
        <v/>
      </c>
      <c r="AD12" s="165" t="str">
        <f aca="false">IF(AC12="","",IF(AC12&gt;=4.5,"ดีเยี่ยม",IF(AC12&gt;=3.75,"ดีมาก",IF(AC12&gt;=3,"ดี",IF(AC12&gt;=2.5,"พอใช้","ปรับปรุง")))))</f>
        <v/>
      </c>
      <c r="AE12" s="173" t="str">
        <f aca="false">IF(AH12=0,"",AF12/AH12)</f>
        <v/>
      </c>
      <c r="AF12" s="166" t="n">
        <f aca="false">SUM(D12:AB12)</f>
        <v>0</v>
      </c>
      <c r="AG12" s="167" t="n">
        <f aca="false">AF12*100/$AF$8</f>
        <v>0</v>
      </c>
      <c r="AH12" s="166" t="n">
        <f aca="false">COUNT(D12:AB12)</f>
        <v>0</v>
      </c>
      <c r="AI12" s="160"/>
      <c r="AJ12" s="160"/>
      <c r="AK12" s="160"/>
      <c r="AL12" s="160"/>
      <c r="AM12" s="160"/>
      <c r="AN12" s="160"/>
    </row>
    <row r="13" s="134" customFormat="true" ht="27" hidden="false" customHeight="true" outlineLevel="0" collapsed="false">
      <c r="A13" s="160"/>
      <c r="B13" s="240"/>
      <c r="C13" s="241"/>
      <c r="D13" s="243"/>
      <c r="E13" s="244"/>
      <c r="F13" s="244"/>
      <c r="G13" s="244"/>
      <c r="H13" s="245"/>
      <c r="I13" s="243"/>
      <c r="J13" s="244"/>
      <c r="K13" s="244"/>
      <c r="L13" s="244"/>
      <c r="M13" s="245"/>
      <c r="N13" s="243"/>
      <c r="O13" s="244"/>
      <c r="P13" s="244"/>
      <c r="Q13" s="244"/>
      <c r="R13" s="245"/>
      <c r="S13" s="243"/>
      <c r="T13" s="244"/>
      <c r="U13" s="244"/>
      <c r="V13" s="244"/>
      <c r="W13" s="245"/>
      <c r="X13" s="243"/>
      <c r="Y13" s="244"/>
      <c r="Z13" s="244"/>
      <c r="AA13" s="244"/>
      <c r="AB13" s="245"/>
      <c r="AC13" s="242" t="str">
        <f aca="false">IF(AE13="","",AE13)</f>
        <v/>
      </c>
      <c r="AD13" s="165" t="str">
        <f aca="false">IF(AC13="","",IF(AC13&gt;=4.5,"ดีเยี่ยม",IF(AC13&gt;=3.75,"ดีมาก",IF(AC13&gt;=3,"ดี",IF(AC13&gt;=2.5,"พอใช้","ปรับปรุง")))))</f>
        <v/>
      </c>
      <c r="AE13" s="173" t="str">
        <f aca="false">IF(AH13=0,"",AF13/AH13)</f>
        <v/>
      </c>
      <c r="AF13" s="166" t="n">
        <f aca="false">SUM(D13:AB13)</f>
        <v>0</v>
      </c>
      <c r="AG13" s="167" t="n">
        <f aca="false">AF13*100/$AF$8</f>
        <v>0</v>
      </c>
      <c r="AH13" s="166" t="n">
        <f aca="false">COUNT(D13:AB13)</f>
        <v>0</v>
      </c>
      <c r="AI13" s="160"/>
      <c r="AJ13" s="160"/>
      <c r="AK13" s="160"/>
      <c r="AL13" s="160"/>
      <c r="AM13" s="160"/>
      <c r="AN13" s="160"/>
    </row>
    <row r="14" s="134" customFormat="true" ht="27" hidden="false" customHeight="true" outlineLevel="0" collapsed="false">
      <c r="A14" s="160"/>
      <c r="B14" s="240"/>
      <c r="C14" s="241"/>
      <c r="D14" s="243"/>
      <c r="E14" s="244"/>
      <c r="F14" s="244"/>
      <c r="G14" s="244"/>
      <c r="H14" s="245"/>
      <c r="I14" s="243"/>
      <c r="J14" s="244"/>
      <c r="K14" s="244"/>
      <c r="L14" s="244"/>
      <c r="M14" s="245"/>
      <c r="N14" s="243"/>
      <c r="O14" s="244"/>
      <c r="P14" s="244"/>
      <c r="Q14" s="244"/>
      <c r="R14" s="245"/>
      <c r="S14" s="243"/>
      <c r="T14" s="244"/>
      <c r="U14" s="244"/>
      <c r="V14" s="244"/>
      <c r="W14" s="245"/>
      <c r="X14" s="243"/>
      <c r="Y14" s="244"/>
      <c r="Z14" s="244"/>
      <c r="AA14" s="244"/>
      <c r="AB14" s="245"/>
      <c r="AC14" s="242" t="str">
        <f aca="false">IF(AE14="","",AE14)</f>
        <v/>
      </c>
      <c r="AD14" s="165" t="str">
        <f aca="false">IF(AC14="","",IF(AC14&gt;=4.5,"ดีเยี่ยม",IF(AC14&gt;=3.75,"ดีมาก",IF(AC14&gt;=3,"ดี",IF(AC14&gt;=2.5,"พอใช้","ปรับปรุง")))))</f>
        <v/>
      </c>
      <c r="AE14" s="173" t="str">
        <f aca="false">IF(AH14=0,"",AF14/AH14)</f>
        <v/>
      </c>
      <c r="AF14" s="166" t="n">
        <f aca="false">SUM(D14:AB14)</f>
        <v>0</v>
      </c>
      <c r="AG14" s="167" t="n">
        <f aca="false">AF14*100/$AF$8</f>
        <v>0</v>
      </c>
      <c r="AH14" s="166" t="n">
        <f aca="false">COUNT(D14:AB14)</f>
        <v>0</v>
      </c>
      <c r="AI14" s="160"/>
      <c r="AJ14" s="160"/>
      <c r="AK14" s="160"/>
      <c r="AL14" s="160"/>
      <c r="AM14" s="160"/>
      <c r="AN14" s="160"/>
    </row>
    <row r="15" s="134" customFormat="true" ht="27" hidden="false" customHeight="true" outlineLevel="0" collapsed="false">
      <c r="A15" s="160"/>
      <c r="B15" s="240"/>
      <c r="C15" s="241"/>
      <c r="D15" s="243"/>
      <c r="E15" s="244"/>
      <c r="F15" s="244"/>
      <c r="G15" s="244"/>
      <c r="H15" s="245"/>
      <c r="I15" s="243"/>
      <c r="J15" s="244"/>
      <c r="K15" s="244"/>
      <c r="L15" s="244"/>
      <c r="M15" s="245"/>
      <c r="N15" s="243"/>
      <c r="O15" s="244"/>
      <c r="P15" s="244"/>
      <c r="Q15" s="244"/>
      <c r="R15" s="245"/>
      <c r="S15" s="243"/>
      <c r="T15" s="244"/>
      <c r="U15" s="244"/>
      <c r="V15" s="244"/>
      <c r="W15" s="245"/>
      <c r="X15" s="243"/>
      <c r="Y15" s="244"/>
      <c r="Z15" s="244"/>
      <c r="AA15" s="244"/>
      <c r="AB15" s="245"/>
      <c r="AC15" s="242" t="str">
        <f aca="false">IF(AE15="","",AE15)</f>
        <v/>
      </c>
      <c r="AD15" s="165" t="str">
        <f aca="false">IF(AC15="","",IF(AC15&gt;=4.5,"ดีเยี่ยม",IF(AC15&gt;=3.75,"ดีมาก",IF(AC15&gt;=3,"ดี",IF(AC15&gt;=2.5,"พอใช้","ปรับปรุง")))))</f>
        <v/>
      </c>
      <c r="AE15" s="173" t="str">
        <f aca="false">IF(AH15=0,"",AF15/AH15)</f>
        <v/>
      </c>
      <c r="AF15" s="166" t="n">
        <f aca="false">SUM(D15:AB15)</f>
        <v>0</v>
      </c>
      <c r="AG15" s="167" t="n">
        <f aca="false">AF15*100/$AF$8</f>
        <v>0</v>
      </c>
      <c r="AH15" s="166" t="n">
        <f aca="false">COUNT(D15:AB15)</f>
        <v>0</v>
      </c>
      <c r="AI15" s="160"/>
      <c r="AJ15" s="160"/>
      <c r="AK15" s="160"/>
      <c r="AL15" s="160"/>
      <c r="AM15" s="160"/>
      <c r="AN15" s="160"/>
    </row>
    <row r="16" s="134" customFormat="true" ht="27" hidden="false" customHeight="true" outlineLevel="0" collapsed="false">
      <c r="A16" s="160"/>
      <c r="B16" s="240"/>
      <c r="C16" s="241"/>
      <c r="D16" s="243"/>
      <c r="E16" s="244"/>
      <c r="F16" s="244"/>
      <c r="G16" s="244"/>
      <c r="H16" s="245"/>
      <c r="I16" s="243"/>
      <c r="J16" s="244"/>
      <c r="K16" s="244"/>
      <c r="L16" s="244"/>
      <c r="M16" s="245"/>
      <c r="N16" s="243"/>
      <c r="O16" s="244"/>
      <c r="P16" s="244"/>
      <c r="Q16" s="244"/>
      <c r="R16" s="245"/>
      <c r="S16" s="243"/>
      <c r="T16" s="244"/>
      <c r="U16" s="244"/>
      <c r="V16" s="244"/>
      <c r="W16" s="245"/>
      <c r="X16" s="243"/>
      <c r="Y16" s="244"/>
      <c r="Z16" s="244"/>
      <c r="AA16" s="244"/>
      <c r="AB16" s="245"/>
      <c r="AC16" s="242" t="str">
        <f aca="false">IF(AE16="","",AE16)</f>
        <v/>
      </c>
      <c r="AD16" s="165" t="str">
        <f aca="false">IF(AC16="","",IF(AC16&gt;=4.5,"ดีเยี่ยม",IF(AC16&gt;=3.75,"ดีมาก",IF(AC16&gt;=3,"ดี",IF(AC16&gt;=2.5,"พอใช้","ปรับปรุง")))))</f>
        <v/>
      </c>
      <c r="AE16" s="173" t="str">
        <f aca="false">IF(AH16=0,"",AF16/AH16)</f>
        <v/>
      </c>
      <c r="AF16" s="166" t="n">
        <f aca="false">SUM(D16:AB16)</f>
        <v>0</v>
      </c>
      <c r="AG16" s="167" t="n">
        <f aca="false">AF16*100/$AF$8</f>
        <v>0</v>
      </c>
      <c r="AH16" s="166" t="n">
        <f aca="false">COUNT(D16:AB16)</f>
        <v>0</v>
      </c>
      <c r="AI16" s="160"/>
      <c r="AJ16" s="160"/>
      <c r="AK16" s="160"/>
      <c r="AL16" s="160"/>
      <c r="AM16" s="160"/>
      <c r="AN16" s="160"/>
    </row>
    <row r="17" s="134" customFormat="true" ht="21.75" hidden="false" customHeight="true" outlineLevel="0" collapsed="false">
      <c r="A17" s="160"/>
      <c r="B17" s="246"/>
      <c r="C17" s="247"/>
      <c r="D17" s="248"/>
      <c r="E17" s="248"/>
      <c r="F17" s="248"/>
      <c r="G17" s="248"/>
      <c r="H17" s="248"/>
      <c r="I17" s="248"/>
      <c r="J17" s="248"/>
      <c r="K17" s="248"/>
      <c r="L17" s="248"/>
      <c r="M17" s="248"/>
      <c r="N17" s="248"/>
      <c r="O17" s="248"/>
      <c r="P17" s="248"/>
      <c r="Q17" s="248"/>
      <c r="R17" s="248"/>
      <c r="S17" s="249" t="s">
        <v>251</v>
      </c>
      <c r="T17" s="249"/>
      <c r="U17" s="249"/>
      <c r="V17" s="249"/>
      <c r="W17" s="249"/>
      <c r="X17" s="249"/>
      <c r="Y17" s="249"/>
      <c r="Z17" s="249"/>
      <c r="AA17" s="249"/>
      <c r="AB17" s="249"/>
      <c r="AC17" s="250" t="n">
        <f aca="false">IF(AC9="","",AVERAGE(AC9:AC16))</f>
        <v>4</v>
      </c>
      <c r="AD17" s="250"/>
      <c r="AE17" s="160"/>
      <c r="AF17" s="251" t="s">
        <v>259</v>
      </c>
      <c r="AG17" s="252" t="n">
        <f aca="false">AVERAGE(AC9:AC16)</f>
        <v>4</v>
      </c>
      <c r="AH17" s="160"/>
      <c r="AI17" s="160"/>
      <c r="AJ17" s="160"/>
      <c r="AK17" s="160"/>
      <c r="AL17" s="160"/>
      <c r="AM17" s="160"/>
      <c r="AN17" s="160"/>
    </row>
    <row r="18" s="135" customFormat="true" ht="21.75" hidden="false" customHeight="true" outlineLevel="0" collapsed="false">
      <c r="A18" s="168"/>
      <c r="B18" s="199"/>
      <c r="C18" s="200"/>
      <c r="D18" s="200"/>
      <c r="E18" s="200"/>
      <c r="F18" s="200"/>
      <c r="G18" s="200"/>
      <c r="H18" s="200"/>
      <c r="I18" s="200"/>
      <c r="J18" s="200"/>
      <c r="K18" s="200"/>
      <c r="L18" s="200"/>
      <c r="M18" s="200"/>
      <c r="N18" s="253" t="s">
        <v>241</v>
      </c>
      <c r="O18" s="253"/>
      <c r="P18" s="253"/>
      <c r="Q18" s="253"/>
      <c r="R18" s="253"/>
      <c r="S18" s="253"/>
      <c r="T18" s="253"/>
      <c r="U18" s="253"/>
      <c r="V18" s="253"/>
      <c r="W18" s="253"/>
      <c r="X18" s="253"/>
      <c r="Y18" s="253"/>
      <c r="Z18" s="253"/>
      <c r="AA18" s="253"/>
      <c r="AB18" s="253"/>
      <c r="AC18" s="254" t="n">
        <f aca="false">IF(AC17="","",IF(AC17&gt;=4.5,5,IF(AC17&gt;=3.75,4,IF(AC17&gt;=3,3,IF(AC17&gt;=2.5,2,1)))))</f>
        <v>4</v>
      </c>
      <c r="AD18" s="254"/>
      <c r="AE18" s="168"/>
      <c r="AF18" s="251" t="s">
        <v>241</v>
      </c>
      <c r="AG18" s="255" t="n">
        <f aca="false">IF(AG17="","",IF(AG17&gt;=4.5,5,IF(AG17&gt;=3.75,4,IF(AG17&gt;=3,3,IF(AG17&gt;=2.5,2,1)))))</f>
        <v>4</v>
      </c>
      <c r="AH18" s="256"/>
      <c r="AI18" s="168"/>
      <c r="AJ18" s="168"/>
      <c r="AK18" s="168"/>
      <c r="AL18" s="168"/>
      <c r="AM18" s="168"/>
      <c r="AN18" s="168"/>
    </row>
    <row r="19" s="135" customFormat="true" ht="21.75" hidden="false" customHeight="true" outlineLevel="0" collapsed="false">
      <c r="A19" s="168"/>
      <c r="B19" s="257"/>
      <c r="C19" s="258" t="s">
        <v>243</v>
      </c>
      <c r="D19" s="258"/>
      <c r="E19" s="258"/>
      <c r="F19" s="258"/>
      <c r="G19" s="258"/>
      <c r="H19" s="258"/>
      <c r="I19" s="175" t="n">
        <f aca="false">IF(AC18="","",AC18*AH2/5)</f>
        <v>1.6</v>
      </c>
      <c r="J19" s="175"/>
      <c r="K19" s="175"/>
      <c r="L19" s="175"/>
      <c r="M19" s="175"/>
      <c r="N19" s="174" t="s">
        <v>252</v>
      </c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06" t="n">
        <f aca="false">IF(I19="","",IF(I19&gt;=2,5,IF(I19&gt;=1.6,4,IF(I19&gt;=1.2,3,IF(I19&gt;=0.8,2,IF(I19&gt;=0.4,1))))))</f>
        <v>4</v>
      </c>
      <c r="AD19" s="106"/>
      <c r="AE19" s="168"/>
      <c r="AF19" s="251" t="s">
        <v>243</v>
      </c>
      <c r="AG19" s="252" t="n">
        <f aca="false">IF(AG18="-","-",AG18*AH2/5)</f>
        <v>1.6</v>
      </c>
      <c r="AH19" s="168"/>
      <c r="AI19" s="168"/>
      <c r="AJ19" s="168"/>
      <c r="AK19" s="168"/>
      <c r="AL19" s="168"/>
      <c r="AM19" s="168"/>
      <c r="AN19" s="168"/>
    </row>
    <row r="20" s="135" customFormat="true" ht="21.75" hidden="false" customHeight="true" outlineLevel="0" collapsed="false">
      <c r="A20" s="168"/>
      <c r="B20" s="199"/>
      <c r="C20" s="200"/>
      <c r="D20" s="200"/>
      <c r="E20" s="200"/>
      <c r="F20" s="200"/>
      <c r="G20" s="200"/>
      <c r="H20" s="200"/>
      <c r="I20" s="200"/>
      <c r="J20" s="200"/>
      <c r="K20" s="200"/>
      <c r="L20" s="200"/>
      <c r="M20" s="200"/>
      <c r="N20" s="253" t="s">
        <v>260</v>
      </c>
      <c r="O20" s="253"/>
      <c r="P20" s="253"/>
      <c r="Q20" s="253"/>
      <c r="R20" s="253"/>
      <c r="S20" s="253"/>
      <c r="T20" s="253"/>
      <c r="U20" s="253"/>
      <c r="V20" s="253"/>
      <c r="W20" s="253"/>
      <c r="X20" s="253"/>
      <c r="Y20" s="253"/>
      <c r="Z20" s="253"/>
      <c r="AA20" s="253"/>
      <c r="AB20" s="253"/>
      <c r="AC20" s="170" t="str">
        <f aca="false">IF(AC19="","",IF(AC19=5,"ดีเยี่ยม",IF(AC19=4,"ดีมาก",IF(AC19=3,"ดี",IF(AC19=2,"พอใช้","ปรับปรุง")))))</f>
        <v>ดีมาก</v>
      </c>
      <c r="AD20" s="170"/>
      <c r="AE20" s="168"/>
      <c r="AF20" s="251" t="s">
        <v>252</v>
      </c>
      <c r="AG20" s="259" t="n">
        <f aca="false">IF(AG19=0,"-",IF(AG19=3,5,IF(AG19=2.4,4,IF(AG19=1.8,3,IF(AG19=1.2,2,IF(AG19=0.6,1))))))</f>
        <v>0</v>
      </c>
      <c r="AH20" s="168"/>
      <c r="AI20" s="168"/>
      <c r="AJ20" s="168"/>
      <c r="AK20" s="168"/>
      <c r="AL20" s="168"/>
      <c r="AM20" s="168"/>
      <c r="AN20" s="168"/>
    </row>
    <row r="21" s="135" customFormat="true" ht="15.75" hidden="false" customHeight="true" outlineLevel="0" collapsed="false">
      <c r="A21" s="168"/>
      <c r="B21" s="168"/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76"/>
      <c r="AG21" s="168"/>
      <c r="AH21" s="168"/>
      <c r="AI21" s="168"/>
      <c r="AJ21" s="168"/>
      <c r="AK21" s="168"/>
      <c r="AL21" s="168"/>
      <c r="AM21" s="168"/>
      <c r="AN21" s="168"/>
    </row>
    <row r="22" customFormat="false" ht="22.5" hidden="false" customHeight="false" outlineLevel="0" collapsed="false">
      <c r="B22" s="21"/>
      <c r="C22" s="26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178" t="s">
        <v>261</v>
      </c>
      <c r="AD22" s="179" t="n">
        <f aca="false">COUNTIF(AC9:AC16,5)</f>
        <v>0</v>
      </c>
      <c r="AE22" s="180" t="s">
        <v>239</v>
      </c>
    </row>
    <row r="23" customFormat="false" ht="22.5" hidden="false" customHeight="false" outlineLevel="0" collapsed="false">
      <c r="B23" s="261" t="s">
        <v>262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178" t="s">
        <v>263</v>
      </c>
      <c r="AD23" s="179" t="n">
        <f aca="false">COUNTIF(AC9:AC16,4)</f>
        <v>2</v>
      </c>
      <c r="AE23" s="180" t="s">
        <v>239</v>
      </c>
    </row>
    <row r="24" customFormat="false" ht="22.5" hidden="false" customHeight="false" outlineLevel="0" collapsed="false">
      <c r="B24" s="180" t="s">
        <v>264</v>
      </c>
      <c r="C24" s="26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178" t="s">
        <v>265</v>
      </c>
      <c r="AD24" s="179" t="n">
        <f aca="false">COUNTIF(AC9:AC16,3)</f>
        <v>0</v>
      </c>
      <c r="AE24" s="180" t="s">
        <v>239</v>
      </c>
    </row>
    <row r="25" s="138" customFormat="true" ht="22.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178" t="s">
        <v>266</v>
      </c>
      <c r="AD25" s="179" t="n">
        <f aca="false">COUNTIF(AC9:AC16,2)</f>
        <v>0</v>
      </c>
      <c r="AE25" s="180" t="s">
        <v>239</v>
      </c>
      <c r="AG25" s="21"/>
      <c r="AH25" s="21"/>
      <c r="AI25" s="21"/>
      <c r="AJ25" s="21"/>
      <c r="AK25" s="21"/>
      <c r="AL25" s="21"/>
      <c r="AM25" s="21"/>
      <c r="AN25" s="21"/>
    </row>
    <row r="26" s="138" customFormat="true" ht="22.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178" t="s">
        <v>267</v>
      </c>
      <c r="AD26" s="179" t="n">
        <f aca="false">COUNTIF(AC9:AC16,1)</f>
        <v>0</v>
      </c>
      <c r="AE26" s="180" t="s">
        <v>239</v>
      </c>
      <c r="AG26" s="21"/>
      <c r="AH26" s="21"/>
      <c r="AI26" s="21"/>
      <c r="AJ26" s="21"/>
      <c r="AK26" s="21"/>
      <c r="AL26" s="21"/>
      <c r="AM26" s="21"/>
      <c r="AN26" s="21"/>
    </row>
    <row r="27" s="138" customFormat="true" ht="22.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178" t="s">
        <v>268</v>
      </c>
      <c r="AD27" s="181" t="n">
        <f aca="false">SUM(AD22:AD26)</f>
        <v>2</v>
      </c>
      <c r="AE27" s="180" t="s">
        <v>239</v>
      </c>
      <c r="AG27" s="21"/>
      <c r="AH27" s="21"/>
      <c r="AI27" s="21"/>
      <c r="AJ27" s="21"/>
      <c r="AK27" s="21"/>
      <c r="AL27" s="21"/>
      <c r="AM27" s="21"/>
      <c r="AN27" s="21"/>
    </row>
    <row r="28" s="138" customFormat="true" ht="22.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G28" s="21"/>
      <c r="AH28" s="21"/>
      <c r="AI28" s="21"/>
      <c r="AJ28" s="21"/>
      <c r="AK28" s="21"/>
      <c r="AL28" s="21"/>
      <c r="AM28" s="21"/>
      <c r="AN28" s="21"/>
    </row>
    <row r="29" s="138" customFormat="true" ht="22.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G29" s="21"/>
      <c r="AH29" s="21"/>
      <c r="AI29" s="21"/>
      <c r="AJ29" s="21"/>
      <c r="AK29" s="21"/>
      <c r="AL29" s="21"/>
      <c r="AM29" s="21"/>
      <c r="AN29" s="21"/>
    </row>
    <row r="30" s="138" customFormat="true" ht="22.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G30" s="21"/>
      <c r="AH30" s="21"/>
      <c r="AI30" s="21"/>
      <c r="AJ30" s="21"/>
      <c r="AK30" s="21"/>
      <c r="AL30" s="21"/>
      <c r="AM30" s="21"/>
      <c r="AN30" s="21"/>
    </row>
    <row r="31" s="138" customFormat="true" ht="22.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G31" s="21"/>
      <c r="AH31" s="21"/>
      <c r="AI31" s="21"/>
      <c r="AJ31" s="21"/>
      <c r="AK31" s="21"/>
      <c r="AL31" s="21"/>
      <c r="AM31" s="21"/>
      <c r="AN31" s="21"/>
    </row>
    <row r="32" s="138" customFormat="true" ht="22.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G32" s="21"/>
      <c r="AH32" s="21"/>
      <c r="AI32" s="21"/>
      <c r="AJ32" s="21"/>
      <c r="AK32" s="21"/>
      <c r="AL32" s="21"/>
      <c r="AM32" s="21"/>
      <c r="AN32" s="21"/>
    </row>
    <row r="33" s="138" customFormat="true" ht="22.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G33" s="21"/>
      <c r="AH33" s="21"/>
      <c r="AI33" s="21"/>
      <c r="AJ33" s="21"/>
      <c r="AK33" s="21"/>
      <c r="AL33" s="21"/>
      <c r="AM33" s="21"/>
      <c r="AN33" s="21"/>
    </row>
    <row r="34" s="138" customFormat="true" ht="22.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G34" s="21"/>
      <c r="AH34" s="21"/>
      <c r="AI34" s="21"/>
      <c r="AJ34" s="21"/>
      <c r="AK34" s="21"/>
      <c r="AL34" s="21"/>
      <c r="AM34" s="21"/>
      <c r="AN34" s="21"/>
    </row>
    <row r="35" s="138" customFormat="true" ht="22.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G35" s="21"/>
      <c r="AH35" s="21"/>
      <c r="AI35" s="21"/>
      <c r="AJ35" s="21"/>
      <c r="AK35" s="21"/>
      <c r="AL35" s="21"/>
      <c r="AM35" s="21"/>
      <c r="AN35" s="21"/>
    </row>
    <row r="36" s="138" customFormat="true" ht="22.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G36" s="21"/>
      <c r="AH36" s="21"/>
      <c r="AI36" s="21"/>
      <c r="AJ36" s="21"/>
      <c r="AK36" s="21"/>
      <c r="AL36" s="21"/>
      <c r="AM36" s="21"/>
      <c r="AN36" s="21"/>
    </row>
    <row r="37" s="138" customFormat="true" ht="22.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G37" s="21"/>
      <c r="AH37" s="21"/>
      <c r="AI37" s="21"/>
      <c r="AJ37" s="21"/>
      <c r="AK37" s="21"/>
      <c r="AL37" s="21"/>
      <c r="AM37" s="21"/>
      <c r="AN37" s="21"/>
    </row>
    <row r="38" s="138" customFormat="true" ht="22.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G38" s="21"/>
      <c r="AH38" s="21"/>
      <c r="AI38" s="21"/>
      <c r="AJ38" s="21"/>
      <c r="AK38" s="21"/>
      <c r="AL38" s="21"/>
      <c r="AM38" s="21"/>
      <c r="AN38" s="21"/>
    </row>
    <row r="39" s="138" customFormat="true" ht="22.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G39" s="21"/>
      <c r="AH39" s="21"/>
      <c r="AI39" s="21"/>
      <c r="AJ39" s="21"/>
      <c r="AK39" s="21"/>
      <c r="AL39" s="21"/>
      <c r="AM39" s="21"/>
      <c r="AN39" s="21"/>
    </row>
    <row r="40" s="138" customFormat="true" ht="22.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G40" s="21"/>
      <c r="AH40" s="21"/>
      <c r="AI40" s="21"/>
      <c r="AJ40" s="21"/>
      <c r="AK40" s="21"/>
      <c r="AL40" s="21"/>
      <c r="AM40" s="21"/>
      <c r="AN40" s="21"/>
    </row>
    <row r="41" s="21" customFormat="true" ht="22.5" hidden="false" customHeight="false" outlineLevel="0" collapsed="false">
      <c r="AF41" s="138"/>
    </row>
    <row r="42" s="21" customFormat="true" ht="22.5" hidden="false" customHeight="false" outlineLevel="0" collapsed="false">
      <c r="AF42" s="138"/>
    </row>
    <row r="43" s="21" customFormat="true" ht="22.5" hidden="false" customHeight="false" outlineLevel="0" collapsed="false">
      <c r="AF43" s="138"/>
    </row>
    <row r="44" s="21" customFormat="true" ht="22.5" hidden="false" customHeight="false" outlineLevel="0" collapsed="false">
      <c r="AF44" s="138"/>
    </row>
    <row r="45" s="21" customFormat="true" ht="22.5" hidden="false" customHeight="false" outlineLevel="0" collapsed="false">
      <c r="AF45" s="138"/>
    </row>
    <row r="46" s="21" customFormat="true" ht="22.5" hidden="false" customHeight="false" outlineLevel="0" collapsed="false">
      <c r="AF46" s="138"/>
    </row>
    <row r="47" s="21" customFormat="true" ht="22.5" hidden="false" customHeight="false" outlineLevel="0" collapsed="false">
      <c r="AF47" s="138"/>
    </row>
    <row r="48" s="21" customFormat="true" ht="22.5" hidden="false" customHeight="false" outlineLevel="0" collapsed="false">
      <c r="AF48" s="138"/>
    </row>
    <row r="49" s="21" customFormat="true" ht="22.5" hidden="false" customHeight="false" outlineLevel="0" collapsed="false">
      <c r="AF49" s="138"/>
    </row>
    <row r="50" s="21" customFormat="true" ht="22.5" hidden="false" customHeight="false" outlineLevel="0" collapsed="false">
      <c r="AF50" s="138"/>
    </row>
    <row r="51" s="21" customFormat="true" ht="22.5" hidden="false" customHeight="false" outlineLevel="0" collapsed="false">
      <c r="AF51" s="138"/>
    </row>
  </sheetData>
  <sheetProtection sheet="true" password="cf17" objects="true" scenarios="true" selectLockedCells="true"/>
  <mergeCells count="26">
    <mergeCell ref="B3:AD3"/>
    <mergeCell ref="C5:AD5"/>
    <mergeCell ref="B6:B8"/>
    <mergeCell ref="C6:C8"/>
    <mergeCell ref="D6:H6"/>
    <mergeCell ref="I6:M6"/>
    <mergeCell ref="N6:R6"/>
    <mergeCell ref="S6:W6"/>
    <mergeCell ref="X6:AB6"/>
    <mergeCell ref="AC6:AC8"/>
    <mergeCell ref="AD6:AD8"/>
    <mergeCell ref="D7:H7"/>
    <mergeCell ref="I7:M7"/>
    <mergeCell ref="N7:R7"/>
    <mergeCell ref="S7:W7"/>
    <mergeCell ref="X7:AB7"/>
    <mergeCell ref="S17:AB17"/>
    <mergeCell ref="AC17:AD17"/>
    <mergeCell ref="N18:AB18"/>
    <mergeCell ref="AC18:AD18"/>
    <mergeCell ref="C19:H19"/>
    <mergeCell ref="I19:M19"/>
    <mergeCell ref="N19:AB19"/>
    <mergeCell ref="AC19:AD19"/>
    <mergeCell ref="N20:AB20"/>
    <mergeCell ref="AC20:AD20"/>
  </mergeCells>
  <dataValidations count="5">
    <dataValidation allowBlank="true" error="ในช่องนี้กรอกค่าระดับการประเมินเป็น 1 เท่านั้นครับ" errorStyle="stop" operator="between" prompt="ระดับคุณภาพ &quot;ปรับปรุง&quot;" showDropDown="false" showErrorMessage="true" showInputMessage="true" sqref="H9:H16 M9:M16 R9:R16 W9:W16 AB9:AB16" type="list">
      <formula1>scor1</formula1>
      <formula2>0</formula2>
    </dataValidation>
    <dataValidation allowBlank="true" error="ในช่องนี้กรอกค่าระดับการประเมินเป็น 2 เท่านั้นครับ" errorStyle="stop" operator="between" prompt="ระดับคุณภาพ &quot;พอใช้&quot;" showDropDown="false" showErrorMessage="true" showInputMessage="true" sqref="G9:G16 L9:L16 Q9:Q16 V9:V16 AA9:AA16" type="list">
      <formula1>scor2</formula1>
      <formula2>0</formula2>
    </dataValidation>
    <dataValidation allowBlank="true" error="ในช่องนี้กรอกค่าระดับการประเมินเป็น 3 เท่านั้นครับ" errorStyle="stop" operator="between" prompt="ระดับคุณภาพ &quot;ดี&quot;" showDropDown="false" showErrorMessage="true" showInputMessage="true" sqref="F9:F16 K9:K16 P9:P16 U9:U16 Z9:Z16" type="list">
      <formula1>scor3</formula1>
      <formula2>0</formula2>
    </dataValidation>
    <dataValidation allowBlank="true" error="ในช่องนี้กรอกค่าระดับการประเมินเป็น 5 เท่านั้นครับ" errorStyle="stop" operator="between" prompt="ระดับคุณภาพ &quot;ดีเยี่ยม&quot;" showDropDown="false" showErrorMessage="true" showInputMessage="true" sqref="D9:D16 I9:I16 N9:N16 S9:S16 X9:X16" type="list">
      <formula1>scor5</formula1>
      <formula2>0</formula2>
    </dataValidation>
    <dataValidation allowBlank="true" error="ในช่องนี้กรอกค่าระดับการประเมินเป็น 4 เท่านั้นครับ" errorStyle="stop" operator="between" prompt="ระดับคุณภาพ &quot;ดีมาก&quot;" showDropDown="false" showErrorMessage="true" showInputMessage="true" sqref="E9:E16 J9:J16 O9:O16 T9:T16 Y9:Y16" type="list">
      <formula1>scor4</formula1>
      <formula2>0</formula2>
    </dataValidation>
  </dataValidations>
  <printOptions headings="false" gridLines="false" gridLinesSet="true" horizontalCentered="false" verticalCentered="false"/>
  <pageMargins left="0.39375" right="0.118055555555556" top="0.551388888888889" bottom="0.1576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6"/>
  <sheetViews>
    <sheetView showFormulas="false" showGridLines="true" showRowColHeaders="fals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Z12" activeCellId="0" sqref="Z12"/>
    </sheetView>
  </sheetViews>
  <sheetFormatPr defaultColWidth="23.25" defaultRowHeight="22.5" zeroHeight="false" outlineLevelRow="0" outlineLevelCol="0"/>
  <cols>
    <col collapsed="false" customWidth="true" hidden="false" outlineLevel="0" max="1" min="1" style="21" width="14.99"/>
    <col collapsed="false" customWidth="true" hidden="false" outlineLevel="0" max="2" min="2" style="118" width="4.12"/>
    <col collapsed="false" customWidth="true" hidden="false" outlineLevel="0" max="3" min="3" style="118" width="44.62"/>
    <col collapsed="false" customWidth="true" hidden="false" outlineLevel="0" max="28" min="4" style="118" width="2.62"/>
    <col collapsed="false" customWidth="true" hidden="false" outlineLevel="0" max="29" min="29" style="118" width="7.87"/>
    <col collapsed="false" customWidth="true" hidden="false" outlineLevel="0" max="30" min="30" style="118" width="8.25"/>
    <col collapsed="false" customWidth="true" hidden="false" outlineLevel="0" max="31" min="31" style="21" width="17.62"/>
    <col collapsed="false" customWidth="true" hidden="false" outlineLevel="0" max="32" min="32" style="138" width="12.12"/>
    <col collapsed="false" customWidth="true" hidden="false" outlineLevel="0" max="33" min="33" style="21" width="10.62"/>
    <col collapsed="false" customWidth="true" hidden="false" outlineLevel="0" max="34" min="34" style="21" width="12.12"/>
    <col collapsed="false" customWidth="true" hidden="false" outlineLevel="0" max="35" min="35" style="21" width="12.99"/>
    <col collapsed="false" customWidth="true" hidden="false" outlineLevel="0" max="36" min="36" style="21" width="8.99"/>
    <col collapsed="false" customWidth="false" hidden="false" outlineLevel="0" max="40" min="37" style="21" width="23.24"/>
    <col collapsed="false" customWidth="false" hidden="false" outlineLevel="0" max="257" min="41" style="118" width="23.24"/>
  </cols>
  <sheetData>
    <row r="1" customFormat="false" ht="22.5" hidden="false" customHeight="false" outlineLevel="0" collapsed="false"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F1" s="230" t="s">
        <v>237</v>
      </c>
    </row>
    <row r="2" customFormat="false" ht="22.5" hidden="false" customHeight="false" outlineLevel="0" collapsed="false"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G2" s="139" t="s">
        <v>157</v>
      </c>
      <c r="AH2" s="231" t="n">
        <v>2</v>
      </c>
      <c r="AI2" s="141" t="s">
        <v>158</v>
      </c>
    </row>
    <row r="3" s="121" customFormat="true" ht="19.5" hidden="false" customHeight="true" outlineLevel="0" collapsed="false">
      <c r="A3" s="20"/>
      <c r="B3" s="120" t="str">
        <f aca="false">"การประเมินคุณภาพตามมาตรฐานการศึกษาขั้นพื้นฐาน : มาตรฐานด้านการจัดการศึกษา  "&amp;" ปีการศึกษา "&amp;บันทึกข้อความ!Q9</f>
        <v>การประเมินคุณภาพตามมาตรฐานการศึกษาขั้นพื้นฐาน : มาตรฐานด้านการจัดการศึกษา   ปีการศึกษา 2558</v>
      </c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20"/>
      <c r="AF3" s="142"/>
      <c r="AG3" s="139" t="s">
        <v>238</v>
      </c>
      <c r="AH3" s="232" t="n">
        <f aca="false">SUM(AD27:AD29)</f>
        <v>13</v>
      </c>
      <c r="AI3" s="141" t="s">
        <v>239</v>
      </c>
      <c r="AJ3" s="20"/>
      <c r="AK3" s="20"/>
      <c r="AL3" s="20"/>
      <c r="AM3" s="20"/>
      <c r="AN3" s="20"/>
    </row>
    <row r="4" s="121" customFormat="true" ht="19.5" hidden="false" customHeight="true" outlineLevel="0" collapsed="false">
      <c r="A4" s="20"/>
      <c r="B4" s="144" t="s">
        <v>284</v>
      </c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20"/>
      <c r="AF4" s="145"/>
      <c r="AG4" s="139" t="s">
        <v>241</v>
      </c>
      <c r="AH4" s="233" t="n">
        <f aca="false">IF(AH3=0,"-",IF(AH3=4,5,IF(AH3=3,4,IF(AH3=2,3,IF(AH3=1,2,1)))))</f>
        <v>1</v>
      </c>
      <c r="AI4" s="141"/>
      <c r="AJ4" s="20"/>
      <c r="AK4" s="20"/>
      <c r="AL4" s="20"/>
      <c r="AM4" s="20"/>
      <c r="AN4" s="20"/>
    </row>
    <row r="5" s="122" customFormat="true" ht="42" hidden="false" customHeight="true" outlineLevel="0" collapsed="false">
      <c r="A5" s="20"/>
      <c r="C5" s="191" t="s">
        <v>285</v>
      </c>
      <c r="D5" s="191"/>
      <c r="E5" s="191"/>
      <c r="F5" s="191"/>
      <c r="G5" s="191"/>
      <c r="H5" s="191"/>
      <c r="I5" s="191"/>
      <c r="J5" s="191"/>
      <c r="K5" s="191"/>
      <c r="L5" s="191"/>
      <c r="M5" s="191"/>
      <c r="N5" s="191"/>
      <c r="O5" s="191"/>
      <c r="P5" s="191"/>
      <c r="Q5" s="191"/>
      <c r="R5" s="191"/>
      <c r="S5" s="191"/>
      <c r="T5" s="191"/>
      <c r="U5" s="191"/>
      <c r="V5" s="191"/>
      <c r="W5" s="191"/>
      <c r="X5" s="191"/>
      <c r="Y5" s="191"/>
      <c r="Z5" s="191"/>
      <c r="AA5" s="191"/>
      <c r="AB5" s="191"/>
      <c r="AC5" s="191"/>
      <c r="AD5" s="191"/>
      <c r="AE5" s="234"/>
      <c r="AF5" s="142"/>
      <c r="AG5" s="182" t="s">
        <v>243</v>
      </c>
      <c r="AH5" s="233" t="n">
        <f aca="false">IF(AH4="-","-",AH4*AH2/5)</f>
        <v>0.4</v>
      </c>
      <c r="AI5" s="184" t="s">
        <v>158</v>
      </c>
      <c r="AJ5" s="20"/>
      <c r="AK5" s="20"/>
      <c r="AL5" s="20"/>
      <c r="AM5" s="20"/>
      <c r="AN5" s="20"/>
    </row>
    <row r="6" s="121" customFormat="true" ht="33.75" hidden="false" customHeight="true" outlineLevel="0" collapsed="false">
      <c r="A6" s="20"/>
      <c r="B6" s="235" t="s">
        <v>244</v>
      </c>
      <c r="C6" s="126" t="s">
        <v>245</v>
      </c>
      <c r="D6" s="236" t="s">
        <v>246</v>
      </c>
      <c r="E6" s="236"/>
      <c r="F6" s="236"/>
      <c r="G6" s="236"/>
      <c r="H6" s="236"/>
      <c r="I6" s="236" t="s">
        <v>247</v>
      </c>
      <c r="J6" s="236"/>
      <c r="K6" s="236"/>
      <c r="L6" s="236"/>
      <c r="M6" s="236"/>
      <c r="N6" s="236" t="s">
        <v>248</v>
      </c>
      <c r="O6" s="236"/>
      <c r="P6" s="236"/>
      <c r="Q6" s="236"/>
      <c r="R6" s="236"/>
      <c r="S6" s="236" t="s">
        <v>249</v>
      </c>
      <c r="T6" s="236"/>
      <c r="U6" s="236"/>
      <c r="V6" s="236"/>
      <c r="W6" s="236"/>
      <c r="X6" s="236" t="s">
        <v>250</v>
      </c>
      <c r="Y6" s="236"/>
      <c r="Z6" s="236"/>
      <c r="AA6" s="236"/>
      <c r="AB6" s="236"/>
      <c r="AC6" s="151" t="s">
        <v>251</v>
      </c>
      <c r="AD6" s="151" t="s">
        <v>132</v>
      </c>
      <c r="AE6" s="20"/>
      <c r="AF6" s="152"/>
      <c r="AG6" s="182" t="s">
        <v>252</v>
      </c>
      <c r="AH6" s="237" t="n">
        <f aca="false">IF(AH5=0,"-",IF(AH5=3,5,IF(AH5=2.4,4,IF(AH5=1.8,3,IF(AH5=1.2,2,IF(AH5=0.6,1))))))</f>
        <v>0</v>
      </c>
      <c r="AI6" s="237" t="n">
        <f aca="false">IF(AH6="","",IF(AH6=5,"ดีเยี่ยม",IF(AH6=4,"ดีมาก",IF(AH6=3,"ดี",IF(AH6=2,"พอใช้",IF(AH6=1,"ปรับปรุง"))))))</f>
        <v>0</v>
      </c>
      <c r="AJ6" s="20"/>
      <c r="AK6" s="20"/>
      <c r="AL6" s="20"/>
      <c r="AM6" s="20"/>
      <c r="AN6" s="20"/>
    </row>
    <row r="7" s="121" customFormat="true" ht="21.75" hidden="false" customHeight="true" outlineLevel="0" collapsed="false">
      <c r="A7" s="20"/>
      <c r="B7" s="235"/>
      <c r="C7" s="126"/>
      <c r="D7" s="238" t="s">
        <v>253</v>
      </c>
      <c r="E7" s="238"/>
      <c r="F7" s="238"/>
      <c r="G7" s="238"/>
      <c r="H7" s="238"/>
      <c r="I7" s="238" t="s">
        <v>253</v>
      </c>
      <c r="J7" s="238"/>
      <c r="K7" s="238"/>
      <c r="L7" s="238"/>
      <c r="M7" s="238"/>
      <c r="N7" s="238" t="s">
        <v>253</v>
      </c>
      <c r="O7" s="238"/>
      <c r="P7" s="238"/>
      <c r="Q7" s="238"/>
      <c r="R7" s="238"/>
      <c r="S7" s="238" t="s">
        <v>253</v>
      </c>
      <c r="T7" s="238"/>
      <c r="U7" s="238"/>
      <c r="V7" s="238"/>
      <c r="W7" s="238"/>
      <c r="X7" s="238" t="s">
        <v>253</v>
      </c>
      <c r="Y7" s="238"/>
      <c r="Z7" s="238"/>
      <c r="AA7" s="238"/>
      <c r="AB7" s="238"/>
      <c r="AC7" s="151"/>
      <c r="AD7" s="151"/>
      <c r="AE7" s="20"/>
      <c r="AF7" s="152" t="s">
        <v>134</v>
      </c>
      <c r="AG7" s="153" t="s">
        <v>170</v>
      </c>
      <c r="AH7" s="20"/>
      <c r="AI7" s="20"/>
      <c r="AJ7" s="20"/>
      <c r="AK7" s="20"/>
      <c r="AL7" s="20"/>
      <c r="AM7" s="20"/>
      <c r="AN7" s="20"/>
    </row>
    <row r="8" customFormat="false" ht="24" hidden="false" customHeight="true" outlineLevel="0" collapsed="false">
      <c r="B8" s="235"/>
      <c r="C8" s="126"/>
      <c r="D8" s="154" t="n">
        <v>5</v>
      </c>
      <c r="E8" s="155" t="n">
        <v>4</v>
      </c>
      <c r="F8" s="155" t="n">
        <v>3</v>
      </c>
      <c r="G8" s="155" t="n">
        <v>2</v>
      </c>
      <c r="H8" s="156" t="n">
        <v>1</v>
      </c>
      <c r="I8" s="154" t="n">
        <v>5</v>
      </c>
      <c r="J8" s="155" t="n">
        <v>4</v>
      </c>
      <c r="K8" s="155" t="n">
        <v>3</v>
      </c>
      <c r="L8" s="155" t="n">
        <v>2</v>
      </c>
      <c r="M8" s="156" t="n">
        <v>1</v>
      </c>
      <c r="N8" s="154" t="n">
        <v>5</v>
      </c>
      <c r="O8" s="155" t="n">
        <v>4</v>
      </c>
      <c r="P8" s="155" t="n">
        <v>3</v>
      </c>
      <c r="Q8" s="155" t="n">
        <v>2</v>
      </c>
      <c r="R8" s="156" t="n">
        <v>1</v>
      </c>
      <c r="S8" s="154" t="n">
        <v>5</v>
      </c>
      <c r="T8" s="155" t="n">
        <v>4</v>
      </c>
      <c r="U8" s="155" t="n">
        <v>3</v>
      </c>
      <c r="V8" s="155" t="n">
        <v>2</v>
      </c>
      <c r="W8" s="156" t="n">
        <v>1</v>
      </c>
      <c r="X8" s="154" t="n">
        <v>5</v>
      </c>
      <c r="Y8" s="155" t="n">
        <v>4</v>
      </c>
      <c r="Z8" s="155" t="n">
        <v>3</v>
      </c>
      <c r="AA8" s="155" t="n">
        <v>2</v>
      </c>
      <c r="AB8" s="156" t="n">
        <v>1</v>
      </c>
      <c r="AC8" s="151"/>
      <c r="AD8" s="151"/>
      <c r="AE8" s="178" t="s">
        <v>251</v>
      </c>
      <c r="AF8" s="158" t="n">
        <f aca="false">COUNT(D9:AB9)*5</f>
        <v>25</v>
      </c>
      <c r="AG8" s="159" t="n">
        <v>100</v>
      </c>
      <c r="AH8" s="239" t="s">
        <v>254</v>
      </c>
    </row>
    <row r="9" s="134" customFormat="true" ht="40.5" hidden="false" customHeight="true" outlineLevel="0" collapsed="false">
      <c r="A9" s="160"/>
      <c r="B9" s="240" t="n">
        <v>1</v>
      </c>
      <c r="C9" s="241" t="s">
        <v>286</v>
      </c>
      <c r="D9" s="162" t="n">
        <v>5</v>
      </c>
      <c r="E9" s="163"/>
      <c r="F9" s="163"/>
      <c r="G9" s="163"/>
      <c r="H9" s="164"/>
      <c r="I9" s="162"/>
      <c r="J9" s="163" t="n">
        <v>4</v>
      </c>
      <c r="K9" s="163"/>
      <c r="L9" s="163"/>
      <c r="M9" s="164"/>
      <c r="N9" s="162" t="n">
        <v>5</v>
      </c>
      <c r="O9" s="163"/>
      <c r="P9" s="163"/>
      <c r="Q9" s="163"/>
      <c r="R9" s="164"/>
      <c r="S9" s="162"/>
      <c r="T9" s="163"/>
      <c r="U9" s="163" t="n">
        <v>3</v>
      </c>
      <c r="V9" s="163"/>
      <c r="W9" s="164"/>
      <c r="X9" s="162"/>
      <c r="Y9" s="163"/>
      <c r="Z9" s="163" t="n">
        <v>3</v>
      </c>
      <c r="AA9" s="163"/>
      <c r="AB9" s="164"/>
      <c r="AC9" s="242" t="n">
        <f aca="false">IF(AE9="","",AE9)</f>
        <v>4</v>
      </c>
      <c r="AD9" s="165" t="str">
        <f aca="false">IF(AC9="","",IF(AC9&gt;=4.5,"ดีเยี่ยม",IF(AC9&gt;=3.75,"ดีมาก",IF(AC9&gt;=3,"ดี",IF(AC9&gt;=2.5,"พอใช้","ปรับปรุง")))))</f>
        <v>ดีมาก</v>
      </c>
      <c r="AE9" s="173" t="n">
        <f aca="false">IF(AH9=0,"",AF9/AH9)</f>
        <v>4</v>
      </c>
      <c r="AF9" s="166" t="n">
        <f aca="false">SUM(D9:AB9)</f>
        <v>20</v>
      </c>
      <c r="AG9" s="167" t="n">
        <f aca="false">AF9*100/$AF$8</f>
        <v>80</v>
      </c>
      <c r="AH9" s="166" t="n">
        <f aca="false">COUNT(D9:AB9)</f>
        <v>5</v>
      </c>
      <c r="AI9" s="160"/>
      <c r="AJ9" s="160"/>
      <c r="AK9" s="160"/>
      <c r="AL9" s="160"/>
      <c r="AM9" s="160"/>
      <c r="AN9" s="160"/>
    </row>
    <row r="10" s="134" customFormat="true" ht="82.5" hidden="false" customHeight="true" outlineLevel="0" collapsed="false">
      <c r="A10" s="160"/>
      <c r="B10" s="240" t="n">
        <v>2</v>
      </c>
      <c r="C10" s="241" t="s">
        <v>287</v>
      </c>
      <c r="D10" s="162" t="n">
        <v>5</v>
      </c>
      <c r="E10" s="163"/>
      <c r="F10" s="163"/>
      <c r="G10" s="163"/>
      <c r="H10" s="164"/>
      <c r="I10" s="162"/>
      <c r="J10" s="163" t="n">
        <v>4</v>
      </c>
      <c r="K10" s="163"/>
      <c r="L10" s="163"/>
      <c r="M10" s="164"/>
      <c r="N10" s="162" t="n">
        <v>5</v>
      </c>
      <c r="O10" s="163"/>
      <c r="P10" s="163"/>
      <c r="Q10" s="163"/>
      <c r="R10" s="164"/>
      <c r="S10" s="162"/>
      <c r="T10" s="163"/>
      <c r="U10" s="163" t="n">
        <v>3</v>
      </c>
      <c r="V10" s="163"/>
      <c r="W10" s="164"/>
      <c r="X10" s="162"/>
      <c r="Y10" s="163"/>
      <c r="Z10" s="163" t="n">
        <v>3</v>
      </c>
      <c r="AA10" s="163"/>
      <c r="AB10" s="164"/>
      <c r="AC10" s="242" t="n">
        <f aca="false">IF(AE10="","",AE10)</f>
        <v>4</v>
      </c>
      <c r="AD10" s="165" t="str">
        <f aca="false">IF(AC10="","",IF(AC10&gt;=4.5,"ดีเยี่ยม",IF(AC10&gt;=3.75,"ดีมาก",IF(AC10&gt;=3,"ดี",IF(AC10&gt;=2.5,"พอใช้","ปรับปรุง")))))</f>
        <v>ดีมาก</v>
      </c>
      <c r="AE10" s="173" t="n">
        <f aca="false">IF(AH10=0,"",AF10/AH10)</f>
        <v>4</v>
      </c>
      <c r="AF10" s="166" t="n">
        <f aca="false">SUM(D10:AB10)</f>
        <v>20</v>
      </c>
      <c r="AG10" s="167" t="n">
        <f aca="false">AF10*100/$AF$8</f>
        <v>80</v>
      </c>
      <c r="AH10" s="166" t="n">
        <f aca="false">COUNT(D10:AB10)</f>
        <v>5</v>
      </c>
      <c r="AI10" s="160"/>
      <c r="AJ10" s="160"/>
      <c r="AK10" s="160"/>
      <c r="AL10" s="160"/>
      <c r="AM10" s="160"/>
      <c r="AN10" s="160"/>
    </row>
    <row r="11" s="134" customFormat="true" ht="43.5" hidden="false" customHeight="true" outlineLevel="0" collapsed="false">
      <c r="A11" s="160"/>
      <c r="B11" s="240"/>
      <c r="C11" s="262" t="s">
        <v>288</v>
      </c>
      <c r="D11" s="162" t="n">
        <v>5</v>
      </c>
      <c r="E11" s="163"/>
      <c r="F11" s="163"/>
      <c r="G11" s="163"/>
      <c r="H11" s="164"/>
      <c r="I11" s="162"/>
      <c r="J11" s="163" t="n">
        <v>4</v>
      </c>
      <c r="K11" s="163"/>
      <c r="L11" s="163"/>
      <c r="M11" s="164"/>
      <c r="N11" s="162" t="n">
        <v>5</v>
      </c>
      <c r="O11" s="163"/>
      <c r="P11" s="163"/>
      <c r="Q11" s="163"/>
      <c r="R11" s="164"/>
      <c r="S11" s="162"/>
      <c r="T11" s="163"/>
      <c r="U11" s="163" t="n">
        <v>3</v>
      </c>
      <c r="V11" s="163"/>
      <c r="W11" s="164"/>
      <c r="X11" s="162"/>
      <c r="Y11" s="163"/>
      <c r="Z11" s="163" t="n">
        <v>3</v>
      </c>
      <c r="AA11" s="163"/>
      <c r="AB11" s="164"/>
      <c r="AC11" s="242" t="n">
        <f aca="false">IF(AE11="","",AE11)</f>
        <v>4</v>
      </c>
      <c r="AD11" s="165" t="str">
        <f aca="false">IF(AC11="","",IF(AC11&gt;=4.5,"ดีเยี่ยม",IF(AC11&gt;=3.75,"ดีมาก",IF(AC11&gt;=3,"ดี",IF(AC11&gt;=2.5,"พอใช้","ปรับปรุง")))))</f>
        <v>ดีมาก</v>
      </c>
      <c r="AE11" s="173" t="n">
        <f aca="false">IF(AH11=0,"",AF11/AH11)</f>
        <v>4</v>
      </c>
      <c r="AF11" s="166" t="n">
        <f aca="false">SUM(D11:AB11)</f>
        <v>20</v>
      </c>
      <c r="AG11" s="167" t="n">
        <f aca="false">AF11*100/$AF$8</f>
        <v>80</v>
      </c>
      <c r="AH11" s="166" t="n">
        <f aca="false">COUNT(D11:AB11)</f>
        <v>5</v>
      </c>
      <c r="AI11" s="160"/>
      <c r="AJ11" s="160"/>
      <c r="AK11" s="160"/>
      <c r="AL11" s="160"/>
      <c r="AM11" s="160"/>
      <c r="AN11" s="160"/>
    </row>
    <row r="12" s="134" customFormat="true" ht="82.5" hidden="false" customHeight="true" outlineLevel="0" collapsed="false">
      <c r="A12" s="160"/>
      <c r="B12" s="240"/>
      <c r="C12" s="262" t="s">
        <v>289</v>
      </c>
      <c r="D12" s="162" t="n">
        <v>5</v>
      </c>
      <c r="E12" s="163"/>
      <c r="F12" s="163"/>
      <c r="G12" s="163"/>
      <c r="H12" s="164"/>
      <c r="I12" s="162"/>
      <c r="J12" s="163" t="n">
        <v>4</v>
      </c>
      <c r="K12" s="163"/>
      <c r="L12" s="163"/>
      <c r="M12" s="164"/>
      <c r="N12" s="162" t="n">
        <v>5</v>
      </c>
      <c r="O12" s="163"/>
      <c r="P12" s="163"/>
      <c r="Q12" s="163"/>
      <c r="R12" s="164"/>
      <c r="S12" s="162"/>
      <c r="T12" s="163"/>
      <c r="U12" s="163" t="n">
        <v>3</v>
      </c>
      <c r="V12" s="163"/>
      <c r="W12" s="164"/>
      <c r="X12" s="162"/>
      <c r="Y12" s="163"/>
      <c r="Z12" s="163" t="n">
        <v>3</v>
      </c>
      <c r="AA12" s="163"/>
      <c r="AB12" s="164"/>
      <c r="AC12" s="242" t="n">
        <f aca="false">IF(AE12="","",AE12)</f>
        <v>4</v>
      </c>
      <c r="AD12" s="165" t="str">
        <f aca="false">IF(AC12="","",IF(AC12&gt;=4.5,"ดีเยี่ยม",IF(AC12&gt;=3.75,"ดีมาก",IF(AC12&gt;=3,"ดี",IF(AC12&gt;=2.5,"พอใช้","ปรับปรุง")))))</f>
        <v>ดีมาก</v>
      </c>
      <c r="AE12" s="173" t="n">
        <f aca="false">IF(AH12=0,"",AF12/AH12)</f>
        <v>4</v>
      </c>
      <c r="AF12" s="166" t="n">
        <f aca="false">SUM(D12:AB12)</f>
        <v>20</v>
      </c>
      <c r="AG12" s="167" t="n">
        <f aca="false">AF12*100/$AF$8</f>
        <v>80</v>
      </c>
      <c r="AH12" s="166" t="n">
        <f aca="false">COUNT(D12:AB12)</f>
        <v>5</v>
      </c>
      <c r="AI12" s="160"/>
      <c r="AJ12" s="160"/>
      <c r="AK12" s="160"/>
      <c r="AL12" s="160"/>
      <c r="AM12" s="160"/>
      <c r="AN12" s="160"/>
    </row>
    <row r="13" s="134" customFormat="true" ht="42" hidden="false" customHeight="true" outlineLevel="0" collapsed="false">
      <c r="A13" s="160"/>
      <c r="B13" s="240"/>
      <c r="C13" s="262" t="s">
        <v>290</v>
      </c>
      <c r="D13" s="162" t="n">
        <v>5</v>
      </c>
      <c r="E13" s="163"/>
      <c r="F13" s="163"/>
      <c r="G13" s="163"/>
      <c r="H13" s="164"/>
      <c r="I13" s="162"/>
      <c r="J13" s="163" t="n">
        <v>4</v>
      </c>
      <c r="K13" s="163"/>
      <c r="L13" s="163"/>
      <c r="M13" s="164"/>
      <c r="N13" s="162" t="n">
        <v>5</v>
      </c>
      <c r="O13" s="163"/>
      <c r="P13" s="163"/>
      <c r="Q13" s="163"/>
      <c r="R13" s="164"/>
      <c r="S13" s="162"/>
      <c r="T13" s="163"/>
      <c r="U13" s="163" t="n">
        <v>3</v>
      </c>
      <c r="V13" s="163"/>
      <c r="W13" s="164"/>
      <c r="X13" s="162"/>
      <c r="Y13" s="163"/>
      <c r="Z13" s="163" t="n">
        <v>3</v>
      </c>
      <c r="AA13" s="163"/>
      <c r="AB13" s="164"/>
      <c r="AC13" s="242" t="n">
        <f aca="false">IF(AE13="","",AE13)</f>
        <v>4</v>
      </c>
      <c r="AD13" s="165" t="str">
        <f aca="false">IF(AC13="","",IF(AC13&gt;=4.5,"ดีเยี่ยม",IF(AC13&gt;=3.75,"ดีมาก",IF(AC13&gt;=3,"ดี",IF(AC13&gt;=2.5,"พอใช้","ปรับปรุง")))))</f>
        <v>ดีมาก</v>
      </c>
      <c r="AE13" s="173" t="n">
        <f aca="false">IF(AH13=0,"",AF13/AH13)</f>
        <v>4</v>
      </c>
      <c r="AF13" s="166" t="n">
        <f aca="false">SUM(D13:AB13)</f>
        <v>20</v>
      </c>
      <c r="AG13" s="167" t="n">
        <f aca="false">AF13*100/$AF$8</f>
        <v>80</v>
      </c>
      <c r="AH13" s="166" t="n">
        <f aca="false">COUNT(D13:AB13)</f>
        <v>5</v>
      </c>
      <c r="AI13" s="160"/>
      <c r="AJ13" s="160"/>
      <c r="AK13" s="160"/>
      <c r="AL13" s="160"/>
      <c r="AM13" s="160"/>
      <c r="AN13" s="160"/>
    </row>
    <row r="14" s="134" customFormat="true" ht="61.5" hidden="false" customHeight="true" outlineLevel="0" collapsed="false">
      <c r="A14" s="160"/>
      <c r="B14" s="240"/>
      <c r="C14" s="262" t="s">
        <v>291</v>
      </c>
      <c r="D14" s="162" t="n">
        <v>5</v>
      </c>
      <c r="E14" s="163"/>
      <c r="F14" s="163"/>
      <c r="G14" s="163"/>
      <c r="H14" s="164"/>
      <c r="I14" s="162"/>
      <c r="J14" s="163" t="n">
        <v>4</v>
      </c>
      <c r="K14" s="163"/>
      <c r="L14" s="163"/>
      <c r="M14" s="164"/>
      <c r="N14" s="162" t="n">
        <v>5</v>
      </c>
      <c r="O14" s="163"/>
      <c r="P14" s="163"/>
      <c r="Q14" s="163"/>
      <c r="R14" s="164"/>
      <c r="S14" s="162"/>
      <c r="T14" s="163"/>
      <c r="U14" s="163" t="n">
        <v>3</v>
      </c>
      <c r="V14" s="163"/>
      <c r="W14" s="164"/>
      <c r="X14" s="162"/>
      <c r="Y14" s="163"/>
      <c r="Z14" s="163" t="n">
        <v>3</v>
      </c>
      <c r="AA14" s="163"/>
      <c r="AB14" s="164"/>
      <c r="AC14" s="242" t="n">
        <f aca="false">IF(AE14="","",AE14)</f>
        <v>4</v>
      </c>
      <c r="AD14" s="165" t="str">
        <f aca="false">IF(AC14="","",IF(AC14&gt;=4.5,"ดีเยี่ยม",IF(AC14&gt;=3.75,"ดีมาก",IF(AC14&gt;=3,"ดี",IF(AC14&gt;=2.5,"พอใช้","ปรับปรุง")))))</f>
        <v>ดีมาก</v>
      </c>
      <c r="AE14" s="173" t="n">
        <f aca="false">IF(AH14=0,"",AF14/AH14)</f>
        <v>4</v>
      </c>
      <c r="AF14" s="166" t="n">
        <f aca="false">SUM(D14:AB14)</f>
        <v>20</v>
      </c>
      <c r="AG14" s="167" t="n">
        <f aca="false">AF14*100/$AF$8</f>
        <v>80</v>
      </c>
      <c r="AH14" s="166" t="n">
        <f aca="false">COUNT(D14:AB14)</f>
        <v>5</v>
      </c>
      <c r="AI14" s="160"/>
      <c r="AJ14" s="160"/>
      <c r="AK14" s="160"/>
      <c r="AL14" s="160"/>
      <c r="AM14" s="160"/>
      <c r="AN14" s="160"/>
    </row>
    <row r="15" s="134" customFormat="true" ht="81" hidden="false" customHeight="true" outlineLevel="0" collapsed="false">
      <c r="A15" s="160"/>
      <c r="B15" s="240"/>
      <c r="C15" s="262" t="s">
        <v>292</v>
      </c>
      <c r="D15" s="162" t="n">
        <v>5</v>
      </c>
      <c r="E15" s="163"/>
      <c r="F15" s="163"/>
      <c r="G15" s="163"/>
      <c r="H15" s="164"/>
      <c r="I15" s="162"/>
      <c r="J15" s="163" t="n">
        <v>4</v>
      </c>
      <c r="K15" s="163"/>
      <c r="L15" s="163"/>
      <c r="M15" s="164"/>
      <c r="N15" s="162" t="n">
        <v>5</v>
      </c>
      <c r="O15" s="163"/>
      <c r="P15" s="163"/>
      <c r="Q15" s="163"/>
      <c r="R15" s="164"/>
      <c r="S15" s="162"/>
      <c r="T15" s="163"/>
      <c r="U15" s="163" t="n">
        <v>3</v>
      </c>
      <c r="V15" s="163"/>
      <c r="W15" s="164"/>
      <c r="X15" s="162"/>
      <c r="Y15" s="163"/>
      <c r="Z15" s="163" t="n">
        <v>3</v>
      </c>
      <c r="AA15" s="163"/>
      <c r="AB15" s="164"/>
      <c r="AC15" s="242" t="n">
        <f aca="false">IF(AE15="","",AE15)</f>
        <v>4</v>
      </c>
      <c r="AD15" s="165" t="str">
        <f aca="false">IF(AC15="","",IF(AC15&gt;=4.5,"ดีเยี่ยม",IF(AC15&gt;=3.75,"ดีมาก",IF(AC15&gt;=3,"ดี",IF(AC15&gt;=2.5,"พอใช้","ปรับปรุง")))))</f>
        <v>ดีมาก</v>
      </c>
      <c r="AE15" s="173" t="n">
        <f aca="false">IF(AH15=0,"",AF15/AH15)</f>
        <v>4</v>
      </c>
      <c r="AF15" s="166" t="n">
        <f aca="false">SUM(D15:AB15)</f>
        <v>20</v>
      </c>
      <c r="AG15" s="167" t="n">
        <f aca="false">AF15*100/$AF$8</f>
        <v>80</v>
      </c>
      <c r="AH15" s="166" t="n">
        <f aca="false">COUNT(D15:AB15)</f>
        <v>5</v>
      </c>
      <c r="AI15" s="160"/>
      <c r="AJ15" s="160"/>
      <c r="AK15" s="160"/>
      <c r="AL15" s="160"/>
      <c r="AM15" s="160"/>
      <c r="AN15" s="160"/>
    </row>
    <row r="16" s="134" customFormat="true" ht="61.5" hidden="false" customHeight="true" outlineLevel="0" collapsed="false">
      <c r="A16" s="160"/>
      <c r="B16" s="240"/>
      <c r="C16" s="262" t="s">
        <v>293</v>
      </c>
      <c r="D16" s="162" t="n">
        <v>5</v>
      </c>
      <c r="E16" s="163"/>
      <c r="F16" s="163"/>
      <c r="G16" s="163"/>
      <c r="H16" s="164"/>
      <c r="I16" s="162"/>
      <c r="J16" s="163" t="n">
        <v>4</v>
      </c>
      <c r="K16" s="163"/>
      <c r="L16" s="163"/>
      <c r="M16" s="164"/>
      <c r="N16" s="162" t="n">
        <v>5</v>
      </c>
      <c r="O16" s="163"/>
      <c r="P16" s="163"/>
      <c r="Q16" s="163"/>
      <c r="R16" s="164"/>
      <c r="S16" s="162"/>
      <c r="T16" s="163"/>
      <c r="U16" s="163" t="n">
        <v>3</v>
      </c>
      <c r="V16" s="163"/>
      <c r="W16" s="164"/>
      <c r="X16" s="162"/>
      <c r="Y16" s="163"/>
      <c r="Z16" s="163" t="n">
        <v>3</v>
      </c>
      <c r="AA16" s="163"/>
      <c r="AB16" s="164"/>
      <c r="AC16" s="242" t="n">
        <f aca="false">IF(AE16="","",AE16)</f>
        <v>4</v>
      </c>
      <c r="AD16" s="165" t="str">
        <f aca="false">IF(AC16="","",IF(AC16&gt;=4.5,"ดีเยี่ยม",IF(AC16&gt;=3.75,"ดีมาก",IF(AC16&gt;=3,"ดี",IF(AC16&gt;=2.5,"พอใช้","ปรับปรุง")))))</f>
        <v>ดีมาก</v>
      </c>
      <c r="AE16" s="173" t="n">
        <f aca="false">IF(AH16=0,"",AF16/AH16)</f>
        <v>4</v>
      </c>
      <c r="AF16" s="166" t="n">
        <f aca="false">SUM(D16:AB16)</f>
        <v>20</v>
      </c>
      <c r="AG16" s="167" t="n">
        <f aca="false">AF16*100/$AF$8</f>
        <v>80</v>
      </c>
      <c r="AH16" s="166" t="n">
        <f aca="false">COUNT(D16:AB16)</f>
        <v>5</v>
      </c>
      <c r="AI16" s="160"/>
      <c r="AJ16" s="160"/>
      <c r="AK16" s="160"/>
      <c r="AL16" s="160"/>
      <c r="AM16" s="160"/>
      <c r="AN16" s="160"/>
    </row>
    <row r="17" s="134" customFormat="true" ht="61.5" hidden="false" customHeight="true" outlineLevel="0" collapsed="false">
      <c r="A17" s="160"/>
      <c r="B17" s="240"/>
      <c r="C17" s="262" t="s">
        <v>294</v>
      </c>
      <c r="D17" s="162" t="n">
        <v>5</v>
      </c>
      <c r="E17" s="163"/>
      <c r="F17" s="163"/>
      <c r="G17" s="163"/>
      <c r="H17" s="164"/>
      <c r="I17" s="162"/>
      <c r="J17" s="163" t="n">
        <v>4</v>
      </c>
      <c r="K17" s="163"/>
      <c r="L17" s="163"/>
      <c r="M17" s="164"/>
      <c r="N17" s="162" t="n">
        <v>5</v>
      </c>
      <c r="O17" s="163"/>
      <c r="P17" s="163"/>
      <c r="Q17" s="163"/>
      <c r="R17" s="164"/>
      <c r="S17" s="162"/>
      <c r="T17" s="163"/>
      <c r="U17" s="163" t="n">
        <v>3</v>
      </c>
      <c r="V17" s="163"/>
      <c r="W17" s="164"/>
      <c r="X17" s="162"/>
      <c r="Y17" s="163"/>
      <c r="Z17" s="163" t="n">
        <v>3</v>
      </c>
      <c r="AA17" s="163"/>
      <c r="AB17" s="164"/>
      <c r="AC17" s="242" t="n">
        <f aca="false">IF(AE17="","",AE17)</f>
        <v>4</v>
      </c>
      <c r="AD17" s="165" t="str">
        <f aca="false">IF(AC17="","",IF(AC17&gt;=4.5,"ดีเยี่ยม",IF(AC17&gt;=3.75,"ดีมาก",IF(AC17&gt;=3,"ดี",IF(AC17&gt;=2.5,"พอใช้","ปรับปรุง")))))</f>
        <v>ดีมาก</v>
      </c>
      <c r="AE17" s="173" t="n">
        <f aca="false">IF(AH17=0,"",AF17/AH17)</f>
        <v>4</v>
      </c>
      <c r="AF17" s="166" t="n">
        <f aca="false">SUM(D17:AB17)</f>
        <v>20</v>
      </c>
      <c r="AG17" s="167" t="n">
        <f aca="false">AF17*100/$AF$8</f>
        <v>80</v>
      </c>
      <c r="AH17" s="166" t="n">
        <f aca="false">COUNT(D17:AB17)</f>
        <v>5</v>
      </c>
      <c r="AI17" s="160"/>
      <c r="AJ17" s="160"/>
      <c r="AK17" s="160"/>
      <c r="AL17" s="160"/>
      <c r="AM17" s="160"/>
      <c r="AN17" s="160"/>
    </row>
    <row r="18" s="134" customFormat="true" ht="123.75" hidden="false" customHeight="true" outlineLevel="0" collapsed="false">
      <c r="A18" s="160"/>
      <c r="B18" s="240"/>
      <c r="C18" s="262" t="s">
        <v>295</v>
      </c>
      <c r="D18" s="162" t="n">
        <v>5</v>
      </c>
      <c r="E18" s="163"/>
      <c r="F18" s="163"/>
      <c r="G18" s="163"/>
      <c r="H18" s="164"/>
      <c r="I18" s="162"/>
      <c r="J18" s="163" t="n">
        <v>4</v>
      </c>
      <c r="K18" s="163"/>
      <c r="L18" s="163"/>
      <c r="M18" s="164"/>
      <c r="N18" s="162" t="n">
        <v>5</v>
      </c>
      <c r="O18" s="163"/>
      <c r="P18" s="163"/>
      <c r="Q18" s="163"/>
      <c r="R18" s="164"/>
      <c r="S18" s="162"/>
      <c r="T18" s="163"/>
      <c r="U18" s="163" t="n">
        <v>3</v>
      </c>
      <c r="V18" s="163"/>
      <c r="W18" s="164"/>
      <c r="X18" s="162"/>
      <c r="Y18" s="163"/>
      <c r="Z18" s="163" t="n">
        <v>3</v>
      </c>
      <c r="AA18" s="163"/>
      <c r="AB18" s="164"/>
      <c r="AC18" s="242" t="n">
        <f aca="false">IF(AE18="","",AE18)</f>
        <v>4</v>
      </c>
      <c r="AD18" s="165" t="str">
        <f aca="false">IF(AC18="","",IF(AC18&gt;=4.5,"ดีเยี่ยม",IF(AC18&gt;=3.75,"ดีมาก",IF(AC18&gt;=3,"ดี",IF(AC18&gt;=2.5,"พอใช้","ปรับปรุง")))))</f>
        <v>ดีมาก</v>
      </c>
      <c r="AE18" s="173" t="n">
        <f aca="false">IF(AH18=0,"",AF18/AH18)</f>
        <v>4</v>
      </c>
      <c r="AF18" s="166" t="n">
        <f aca="false">SUM(D18:AB18)</f>
        <v>20</v>
      </c>
      <c r="AG18" s="167" t="n">
        <f aca="false">AF18*100/$AF$8</f>
        <v>80</v>
      </c>
      <c r="AH18" s="166" t="n">
        <f aca="false">COUNT(D18:AB18)</f>
        <v>5</v>
      </c>
      <c r="AI18" s="160"/>
      <c r="AJ18" s="160"/>
      <c r="AK18" s="160"/>
      <c r="AL18" s="160"/>
      <c r="AM18" s="160"/>
      <c r="AN18" s="160"/>
    </row>
    <row r="19" s="134" customFormat="true" ht="81.75" hidden="false" customHeight="true" outlineLevel="0" collapsed="false">
      <c r="A19" s="160"/>
      <c r="B19" s="240"/>
      <c r="C19" s="262" t="s">
        <v>296</v>
      </c>
      <c r="D19" s="162" t="n">
        <v>5</v>
      </c>
      <c r="E19" s="163"/>
      <c r="F19" s="163"/>
      <c r="G19" s="163"/>
      <c r="H19" s="164"/>
      <c r="I19" s="162"/>
      <c r="J19" s="163" t="n">
        <v>4</v>
      </c>
      <c r="K19" s="163"/>
      <c r="L19" s="163"/>
      <c r="M19" s="164"/>
      <c r="N19" s="162" t="n">
        <v>5</v>
      </c>
      <c r="O19" s="163"/>
      <c r="P19" s="163"/>
      <c r="Q19" s="163"/>
      <c r="R19" s="164"/>
      <c r="S19" s="162"/>
      <c r="T19" s="163"/>
      <c r="U19" s="163" t="n">
        <v>3</v>
      </c>
      <c r="V19" s="163"/>
      <c r="W19" s="164"/>
      <c r="X19" s="162"/>
      <c r="Y19" s="163"/>
      <c r="Z19" s="163" t="n">
        <v>3</v>
      </c>
      <c r="AA19" s="163"/>
      <c r="AB19" s="164"/>
      <c r="AC19" s="242" t="n">
        <f aca="false">IF(AE19="","",AE19)</f>
        <v>4</v>
      </c>
      <c r="AD19" s="165" t="str">
        <f aca="false">IF(AC19="","",IF(AC19&gt;=4.5,"ดีเยี่ยม",IF(AC19&gt;=3.75,"ดีมาก",IF(AC19&gt;=3,"ดี",IF(AC19&gt;=2.5,"พอใช้","ปรับปรุง")))))</f>
        <v>ดีมาก</v>
      </c>
      <c r="AE19" s="173" t="n">
        <f aca="false">IF(AH19=0,"",AF19/AH19)</f>
        <v>4</v>
      </c>
      <c r="AF19" s="166" t="n">
        <f aca="false">SUM(D19:AB19)</f>
        <v>20</v>
      </c>
      <c r="AG19" s="167" t="n">
        <f aca="false">AF19*100/$AF$8</f>
        <v>80</v>
      </c>
      <c r="AH19" s="166" t="n">
        <f aca="false">COUNT(D19:AB19)</f>
        <v>5</v>
      </c>
      <c r="AI19" s="160"/>
      <c r="AJ19" s="160"/>
      <c r="AK19" s="160"/>
      <c r="AL19" s="160"/>
      <c r="AM19" s="160"/>
      <c r="AN19" s="160"/>
    </row>
    <row r="20" s="134" customFormat="true" ht="51" hidden="false" customHeight="true" outlineLevel="0" collapsed="false">
      <c r="A20" s="160"/>
      <c r="B20" s="240"/>
      <c r="C20" s="262" t="s">
        <v>297</v>
      </c>
      <c r="D20" s="162" t="n">
        <v>5</v>
      </c>
      <c r="E20" s="163"/>
      <c r="F20" s="163"/>
      <c r="G20" s="163"/>
      <c r="H20" s="164"/>
      <c r="I20" s="162"/>
      <c r="J20" s="163" t="n">
        <v>4</v>
      </c>
      <c r="K20" s="163"/>
      <c r="L20" s="163"/>
      <c r="M20" s="164"/>
      <c r="N20" s="162" t="n">
        <v>5</v>
      </c>
      <c r="O20" s="163"/>
      <c r="P20" s="163"/>
      <c r="Q20" s="163"/>
      <c r="R20" s="164"/>
      <c r="S20" s="162"/>
      <c r="T20" s="163"/>
      <c r="U20" s="163" t="n">
        <v>3</v>
      </c>
      <c r="V20" s="163"/>
      <c r="W20" s="164"/>
      <c r="X20" s="162"/>
      <c r="Y20" s="163"/>
      <c r="Z20" s="163" t="n">
        <v>3</v>
      </c>
      <c r="AA20" s="163"/>
      <c r="AB20" s="164"/>
      <c r="AC20" s="242" t="n">
        <f aca="false">IF(AE20="","",AE20)</f>
        <v>4</v>
      </c>
      <c r="AD20" s="165" t="str">
        <f aca="false">IF(AC20="","",IF(AC20&gt;=4.5,"ดีเยี่ยม",IF(AC20&gt;=3.75,"ดีมาก",IF(AC20&gt;=3,"ดี",IF(AC20&gt;=2.5,"พอใช้","ปรับปรุง")))))</f>
        <v>ดีมาก</v>
      </c>
      <c r="AE20" s="173" t="n">
        <f aca="false">IF(AH20=0,"",AF20/AH20)</f>
        <v>4</v>
      </c>
      <c r="AF20" s="166" t="n">
        <f aca="false">SUM(D20:AB20)</f>
        <v>20</v>
      </c>
      <c r="AG20" s="167" t="n">
        <f aca="false">AF20*100/$AF$8</f>
        <v>80</v>
      </c>
      <c r="AH20" s="166" t="n">
        <f aca="false">COUNT(D20:AB20)</f>
        <v>5</v>
      </c>
      <c r="AI20" s="160"/>
      <c r="AJ20" s="160"/>
      <c r="AK20" s="160"/>
      <c r="AL20" s="160"/>
      <c r="AM20" s="160"/>
      <c r="AN20" s="160"/>
    </row>
    <row r="21" s="134" customFormat="true" ht="61.5" hidden="false" customHeight="true" outlineLevel="0" collapsed="false">
      <c r="A21" s="160"/>
      <c r="B21" s="240"/>
      <c r="C21" s="262" t="s">
        <v>298</v>
      </c>
      <c r="D21" s="162" t="n">
        <v>5</v>
      </c>
      <c r="E21" s="163"/>
      <c r="F21" s="163"/>
      <c r="G21" s="163"/>
      <c r="H21" s="164"/>
      <c r="I21" s="162"/>
      <c r="J21" s="163" t="n">
        <v>4</v>
      </c>
      <c r="K21" s="163"/>
      <c r="L21" s="163"/>
      <c r="M21" s="164"/>
      <c r="N21" s="162" t="n">
        <v>5</v>
      </c>
      <c r="O21" s="163"/>
      <c r="P21" s="163"/>
      <c r="Q21" s="163"/>
      <c r="R21" s="164"/>
      <c r="S21" s="162"/>
      <c r="T21" s="163"/>
      <c r="U21" s="163" t="n">
        <v>3</v>
      </c>
      <c r="V21" s="163"/>
      <c r="W21" s="164"/>
      <c r="X21" s="162"/>
      <c r="Y21" s="163"/>
      <c r="Z21" s="163" t="n">
        <v>3</v>
      </c>
      <c r="AA21" s="163"/>
      <c r="AB21" s="164"/>
      <c r="AC21" s="242" t="n">
        <f aca="false">IF(AE21="","",AE21)</f>
        <v>4</v>
      </c>
      <c r="AD21" s="165" t="str">
        <f aca="false">IF(AC21="","",IF(AC21&gt;=4.5,"ดีเยี่ยม",IF(AC21&gt;=3.75,"ดีมาก",IF(AC21&gt;=3,"ดี",IF(AC21&gt;=2.5,"พอใช้","ปรับปรุง")))))</f>
        <v>ดีมาก</v>
      </c>
      <c r="AE21" s="173" t="n">
        <f aca="false">IF(AH21=0,"",AF21/AH21)</f>
        <v>4</v>
      </c>
      <c r="AF21" s="166" t="n">
        <f aca="false">SUM(D21:AB21)</f>
        <v>20</v>
      </c>
      <c r="AG21" s="167" t="n">
        <f aca="false">AF21*100/$AF$8</f>
        <v>80</v>
      </c>
      <c r="AH21" s="166" t="n">
        <f aca="false">COUNT(D21:AB21)</f>
        <v>5</v>
      </c>
      <c r="AI21" s="160"/>
      <c r="AJ21" s="160"/>
      <c r="AK21" s="160"/>
      <c r="AL21" s="160"/>
      <c r="AM21" s="160"/>
      <c r="AN21" s="160"/>
    </row>
    <row r="22" s="134" customFormat="true" ht="21.75" hidden="false" customHeight="true" outlineLevel="0" collapsed="false">
      <c r="A22" s="160"/>
      <c r="B22" s="246"/>
      <c r="C22" s="247"/>
      <c r="D22" s="248"/>
      <c r="E22" s="248"/>
      <c r="F22" s="248"/>
      <c r="G22" s="248"/>
      <c r="H22" s="248"/>
      <c r="I22" s="248"/>
      <c r="J22" s="248"/>
      <c r="K22" s="248"/>
      <c r="L22" s="248"/>
      <c r="M22" s="248"/>
      <c r="N22" s="248"/>
      <c r="O22" s="248"/>
      <c r="P22" s="248"/>
      <c r="Q22" s="248"/>
      <c r="R22" s="248"/>
      <c r="S22" s="249" t="s">
        <v>251</v>
      </c>
      <c r="T22" s="249"/>
      <c r="U22" s="249"/>
      <c r="V22" s="249"/>
      <c r="W22" s="249"/>
      <c r="X22" s="249"/>
      <c r="Y22" s="249"/>
      <c r="Z22" s="249"/>
      <c r="AA22" s="249"/>
      <c r="AB22" s="249"/>
      <c r="AC22" s="250" t="n">
        <f aca="false">IF(AC9="","",AVERAGE(AC9:AC21))</f>
        <v>4</v>
      </c>
      <c r="AD22" s="250"/>
      <c r="AE22" s="160"/>
      <c r="AF22" s="251" t="s">
        <v>259</v>
      </c>
      <c r="AG22" s="252" t="n">
        <f aca="false">AVERAGE(AC9:AC21)</f>
        <v>4</v>
      </c>
      <c r="AH22" s="160"/>
      <c r="AI22" s="160"/>
      <c r="AJ22" s="160"/>
      <c r="AK22" s="160"/>
      <c r="AL22" s="160"/>
      <c r="AM22" s="160"/>
      <c r="AN22" s="160"/>
    </row>
    <row r="23" s="135" customFormat="true" ht="21.75" hidden="false" customHeight="true" outlineLevel="0" collapsed="false">
      <c r="A23" s="168"/>
      <c r="B23" s="199"/>
      <c r="C23" s="200"/>
      <c r="D23" s="200"/>
      <c r="E23" s="200"/>
      <c r="F23" s="200"/>
      <c r="G23" s="200"/>
      <c r="H23" s="200"/>
      <c r="I23" s="200"/>
      <c r="J23" s="200"/>
      <c r="K23" s="200"/>
      <c r="L23" s="200"/>
      <c r="M23" s="200"/>
      <c r="N23" s="253" t="s">
        <v>241</v>
      </c>
      <c r="O23" s="253"/>
      <c r="P23" s="253"/>
      <c r="Q23" s="253"/>
      <c r="R23" s="253"/>
      <c r="S23" s="253"/>
      <c r="T23" s="253"/>
      <c r="U23" s="253"/>
      <c r="V23" s="253"/>
      <c r="W23" s="253"/>
      <c r="X23" s="253"/>
      <c r="Y23" s="253"/>
      <c r="Z23" s="253"/>
      <c r="AA23" s="253"/>
      <c r="AB23" s="253"/>
      <c r="AC23" s="254" t="n">
        <f aca="false">IF(AC22="","",IF(AC22&gt;=4.5,5,IF(AC22&gt;=3.75,4,IF(AC22&gt;=3,3,IF(AC22&gt;=2.5,2,1)))))</f>
        <v>4</v>
      </c>
      <c r="AD23" s="254"/>
      <c r="AE23" s="168"/>
      <c r="AF23" s="251" t="s">
        <v>241</v>
      </c>
      <c r="AG23" s="255" t="n">
        <f aca="false">IF(AG22="","",IF(AG22&gt;=4.5,5,IF(AG22&gt;=3.75,4,IF(AG22&gt;=3,3,IF(AG22&gt;=2.5,2,1)))))</f>
        <v>4</v>
      </c>
      <c r="AH23" s="256"/>
      <c r="AI23" s="168"/>
      <c r="AJ23" s="168"/>
      <c r="AK23" s="168"/>
      <c r="AL23" s="168"/>
      <c r="AM23" s="168"/>
      <c r="AN23" s="168"/>
    </row>
    <row r="24" s="135" customFormat="true" ht="21.75" hidden="false" customHeight="true" outlineLevel="0" collapsed="false">
      <c r="A24" s="168"/>
      <c r="B24" s="257"/>
      <c r="C24" s="258" t="s">
        <v>243</v>
      </c>
      <c r="D24" s="258"/>
      <c r="E24" s="258"/>
      <c r="F24" s="258"/>
      <c r="G24" s="258"/>
      <c r="H24" s="258"/>
      <c r="I24" s="175" t="n">
        <f aca="false">IF(AC23="","",AC23*AH2/5)</f>
        <v>1.6</v>
      </c>
      <c r="J24" s="175"/>
      <c r="K24" s="175"/>
      <c r="L24" s="175"/>
      <c r="M24" s="175"/>
      <c r="N24" s="174" t="s">
        <v>252</v>
      </c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06" t="n">
        <f aca="false">IF(I24="","",IF(I24&gt;=2,5,IF(I24&gt;=1.6,4,IF(I24&gt;=1.2,3,IF(I24&gt;=0.8,2,IF(I24&gt;=0.4,1))))))</f>
        <v>4</v>
      </c>
      <c r="AD24" s="106"/>
      <c r="AE24" s="168"/>
      <c r="AF24" s="251" t="s">
        <v>243</v>
      </c>
      <c r="AG24" s="252" t="n">
        <f aca="false">IF(AG23="-","-",AG23*AH2/5)</f>
        <v>1.6</v>
      </c>
      <c r="AH24" s="168"/>
      <c r="AI24" s="168"/>
      <c r="AJ24" s="168"/>
      <c r="AK24" s="168"/>
      <c r="AL24" s="168"/>
      <c r="AM24" s="168"/>
      <c r="AN24" s="168"/>
    </row>
    <row r="25" s="135" customFormat="true" ht="21.75" hidden="false" customHeight="true" outlineLevel="0" collapsed="false">
      <c r="A25" s="168"/>
      <c r="B25" s="199"/>
      <c r="C25" s="200"/>
      <c r="D25" s="200"/>
      <c r="E25" s="200"/>
      <c r="F25" s="200"/>
      <c r="G25" s="200"/>
      <c r="H25" s="200"/>
      <c r="I25" s="200"/>
      <c r="J25" s="200"/>
      <c r="K25" s="200"/>
      <c r="L25" s="200"/>
      <c r="M25" s="200"/>
      <c r="N25" s="253" t="s">
        <v>260</v>
      </c>
      <c r="O25" s="253"/>
      <c r="P25" s="253"/>
      <c r="Q25" s="253"/>
      <c r="R25" s="253"/>
      <c r="S25" s="253"/>
      <c r="T25" s="253"/>
      <c r="U25" s="253"/>
      <c r="V25" s="253"/>
      <c r="W25" s="253"/>
      <c r="X25" s="253"/>
      <c r="Y25" s="253"/>
      <c r="Z25" s="253"/>
      <c r="AA25" s="253"/>
      <c r="AB25" s="253"/>
      <c r="AC25" s="170" t="str">
        <f aca="false">IF(AC24="","",IF(AC24=5,"ดีเยี่ยม",IF(AC24=4,"ดีมาก",IF(AC24=3,"ดี",IF(AC24=2,"พอใช้","ปรับปรุง")))))</f>
        <v>ดีมาก</v>
      </c>
      <c r="AD25" s="170"/>
      <c r="AE25" s="168"/>
      <c r="AF25" s="251" t="s">
        <v>252</v>
      </c>
      <c r="AG25" s="259" t="n">
        <f aca="false">IF(AG24=0,"-",IF(AG24=3,5,IF(AG24=2.4,4,IF(AG24=1.8,3,IF(AG24=1.2,2,IF(AG24=0.6,1))))))</f>
        <v>0</v>
      </c>
      <c r="AH25" s="168"/>
      <c r="AI25" s="168"/>
      <c r="AJ25" s="168"/>
      <c r="AK25" s="168"/>
      <c r="AL25" s="168"/>
      <c r="AM25" s="168"/>
      <c r="AN25" s="168"/>
    </row>
    <row r="26" s="135" customFormat="true" ht="15.75" hidden="false" customHeight="true" outlineLevel="0" collapsed="false">
      <c r="A26" s="168"/>
      <c r="B26" s="168"/>
      <c r="C26" s="168"/>
      <c r="D26" s="168"/>
      <c r="E26" s="168"/>
      <c r="F26" s="168"/>
      <c r="G26" s="168"/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76"/>
      <c r="AG26" s="168"/>
      <c r="AH26" s="168"/>
      <c r="AI26" s="168"/>
      <c r="AJ26" s="168"/>
      <c r="AK26" s="168"/>
      <c r="AL26" s="168"/>
      <c r="AM26" s="168"/>
      <c r="AN26" s="168"/>
    </row>
    <row r="27" customFormat="false" ht="22.5" hidden="false" customHeight="false" outlineLevel="0" collapsed="false">
      <c r="B27" s="21"/>
      <c r="C27" s="26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178" t="s">
        <v>261</v>
      </c>
      <c r="AD27" s="179" t="n">
        <f aca="false">COUNTIF(AC9:AC21,5)</f>
        <v>0</v>
      </c>
      <c r="AE27" s="180" t="s">
        <v>239</v>
      </c>
    </row>
    <row r="28" customFormat="false" ht="22.5" hidden="false" customHeight="false" outlineLevel="0" collapsed="false">
      <c r="B28" s="261" t="s">
        <v>262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178" t="s">
        <v>263</v>
      </c>
      <c r="AD28" s="179" t="n">
        <f aca="false">COUNTIF(AC9:AC21,4)</f>
        <v>13</v>
      </c>
      <c r="AE28" s="180" t="s">
        <v>239</v>
      </c>
    </row>
    <row r="29" customFormat="false" ht="22.5" hidden="false" customHeight="false" outlineLevel="0" collapsed="false">
      <c r="B29" s="180" t="s">
        <v>264</v>
      </c>
      <c r="C29" s="26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178" t="s">
        <v>265</v>
      </c>
      <c r="AD29" s="179" t="n">
        <f aca="false">COUNTIF(AC9:AC21,3)</f>
        <v>0</v>
      </c>
      <c r="AE29" s="180" t="s">
        <v>239</v>
      </c>
    </row>
    <row r="30" s="138" customFormat="true" ht="22.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178" t="s">
        <v>266</v>
      </c>
      <c r="AD30" s="179" t="n">
        <f aca="false">COUNTIF(AC9:AC21,2)</f>
        <v>0</v>
      </c>
      <c r="AE30" s="180" t="s">
        <v>239</v>
      </c>
      <c r="AG30" s="21"/>
      <c r="AH30" s="21"/>
      <c r="AI30" s="21"/>
      <c r="AJ30" s="21"/>
      <c r="AK30" s="21"/>
      <c r="AL30" s="21"/>
      <c r="AM30" s="21"/>
      <c r="AN30" s="21"/>
    </row>
    <row r="31" s="138" customFormat="true" ht="22.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178" t="s">
        <v>267</v>
      </c>
      <c r="AD31" s="179" t="n">
        <f aca="false">COUNTIF(AC9:AC21,1)</f>
        <v>0</v>
      </c>
      <c r="AE31" s="180" t="s">
        <v>239</v>
      </c>
      <c r="AG31" s="21"/>
      <c r="AH31" s="21"/>
      <c r="AI31" s="21"/>
      <c r="AJ31" s="21"/>
      <c r="AK31" s="21"/>
      <c r="AL31" s="21"/>
      <c r="AM31" s="21"/>
      <c r="AN31" s="21"/>
    </row>
    <row r="32" s="138" customFormat="true" ht="22.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178" t="s">
        <v>268</v>
      </c>
      <c r="AD32" s="181" t="n">
        <f aca="false">SUM(AD27:AD31)</f>
        <v>13</v>
      </c>
      <c r="AE32" s="180" t="s">
        <v>239</v>
      </c>
      <c r="AG32" s="21"/>
      <c r="AH32" s="21"/>
      <c r="AI32" s="21"/>
      <c r="AJ32" s="21"/>
      <c r="AK32" s="21"/>
      <c r="AL32" s="21"/>
      <c r="AM32" s="21"/>
      <c r="AN32" s="21"/>
    </row>
    <row r="33" s="138" customFormat="true" ht="22.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G33" s="21"/>
      <c r="AH33" s="21"/>
      <c r="AI33" s="21"/>
      <c r="AJ33" s="21"/>
      <c r="AK33" s="21"/>
      <c r="AL33" s="21"/>
      <c r="AM33" s="21"/>
      <c r="AN33" s="21"/>
    </row>
    <row r="34" s="138" customFormat="true" ht="22.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G34" s="21"/>
      <c r="AH34" s="21"/>
      <c r="AI34" s="21"/>
      <c r="AJ34" s="21"/>
      <c r="AK34" s="21"/>
      <c r="AL34" s="21"/>
      <c r="AM34" s="21"/>
      <c r="AN34" s="21"/>
    </row>
    <row r="35" s="138" customFormat="true" ht="22.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G35" s="21"/>
      <c r="AH35" s="21"/>
      <c r="AI35" s="21"/>
      <c r="AJ35" s="21"/>
      <c r="AK35" s="21"/>
      <c r="AL35" s="21"/>
      <c r="AM35" s="21"/>
      <c r="AN35" s="21"/>
    </row>
    <row r="36" s="138" customFormat="true" ht="22.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G36" s="21"/>
      <c r="AH36" s="21"/>
      <c r="AI36" s="21"/>
      <c r="AJ36" s="21"/>
      <c r="AK36" s="21"/>
      <c r="AL36" s="21"/>
      <c r="AM36" s="21"/>
      <c r="AN36" s="21"/>
    </row>
    <row r="37" s="138" customFormat="true" ht="22.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G37" s="21"/>
      <c r="AH37" s="21"/>
      <c r="AI37" s="21"/>
      <c r="AJ37" s="21"/>
      <c r="AK37" s="21"/>
      <c r="AL37" s="21"/>
      <c r="AM37" s="21"/>
      <c r="AN37" s="21"/>
    </row>
    <row r="38" s="138" customFormat="true" ht="22.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G38" s="21"/>
      <c r="AH38" s="21"/>
      <c r="AI38" s="21"/>
      <c r="AJ38" s="21"/>
      <c r="AK38" s="21"/>
      <c r="AL38" s="21"/>
      <c r="AM38" s="21"/>
      <c r="AN38" s="21"/>
    </row>
    <row r="39" s="138" customFormat="true" ht="22.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G39" s="21"/>
      <c r="AH39" s="21"/>
      <c r="AI39" s="21"/>
      <c r="AJ39" s="21"/>
      <c r="AK39" s="21"/>
      <c r="AL39" s="21"/>
      <c r="AM39" s="21"/>
      <c r="AN39" s="21"/>
    </row>
    <row r="40" s="138" customFormat="true" ht="22.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G40" s="21"/>
      <c r="AH40" s="21"/>
      <c r="AI40" s="21"/>
      <c r="AJ40" s="21"/>
      <c r="AK40" s="21"/>
      <c r="AL40" s="21"/>
      <c r="AM40" s="21"/>
      <c r="AN40" s="21"/>
    </row>
    <row r="41" s="138" customFormat="true" ht="22.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G41" s="21"/>
      <c r="AH41" s="21"/>
      <c r="AI41" s="21"/>
      <c r="AJ41" s="21"/>
      <c r="AK41" s="21"/>
      <c r="AL41" s="21"/>
      <c r="AM41" s="21"/>
      <c r="AN41" s="21"/>
    </row>
    <row r="42" s="138" customFormat="true" ht="22.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G42" s="21"/>
      <c r="AH42" s="21"/>
      <c r="AI42" s="21"/>
      <c r="AJ42" s="21"/>
      <c r="AK42" s="21"/>
      <c r="AL42" s="21"/>
      <c r="AM42" s="21"/>
      <c r="AN42" s="21"/>
    </row>
    <row r="43" s="138" customFormat="true" ht="22.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G43" s="21"/>
      <c r="AH43" s="21"/>
      <c r="AI43" s="21"/>
      <c r="AJ43" s="21"/>
      <c r="AK43" s="21"/>
      <c r="AL43" s="21"/>
      <c r="AM43" s="21"/>
      <c r="AN43" s="21"/>
    </row>
    <row r="44" s="138" customFormat="true" ht="22.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G44" s="21"/>
      <c r="AH44" s="21"/>
      <c r="AI44" s="21"/>
      <c r="AJ44" s="21"/>
      <c r="AK44" s="21"/>
      <c r="AL44" s="21"/>
      <c r="AM44" s="21"/>
      <c r="AN44" s="21"/>
    </row>
    <row r="45" s="138" customFormat="true" ht="22.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G45" s="21"/>
      <c r="AH45" s="21"/>
      <c r="AI45" s="21"/>
      <c r="AJ45" s="21"/>
      <c r="AK45" s="21"/>
      <c r="AL45" s="21"/>
      <c r="AM45" s="21"/>
      <c r="AN45" s="21"/>
    </row>
    <row r="46" s="21" customFormat="true" ht="22.5" hidden="false" customHeight="false" outlineLevel="0" collapsed="false">
      <c r="AF46" s="138"/>
    </row>
    <row r="47" s="21" customFormat="true" ht="22.5" hidden="false" customHeight="false" outlineLevel="0" collapsed="false">
      <c r="AF47" s="138"/>
    </row>
    <row r="48" s="21" customFormat="true" ht="22.5" hidden="false" customHeight="false" outlineLevel="0" collapsed="false">
      <c r="AF48" s="138"/>
    </row>
    <row r="49" s="21" customFormat="true" ht="22.5" hidden="false" customHeight="false" outlineLevel="0" collapsed="false">
      <c r="AF49" s="138"/>
    </row>
    <row r="50" s="21" customFormat="true" ht="22.5" hidden="false" customHeight="false" outlineLevel="0" collapsed="false">
      <c r="AF50" s="138"/>
    </row>
    <row r="51" s="21" customFormat="true" ht="22.5" hidden="false" customHeight="false" outlineLevel="0" collapsed="false">
      <c r="AF51" s="138"/>
    </row>
    <row r="52" s="21" customFormat="true" ht="22.5" hidden="false" customHeight="false" outlineLevel="0" collapsed="false">
      <c r="AF52" s="138"/>
    </row>
    <row r="53" s="21" customFormat="true" ht="22.5" hidden="false" customHeight="false" outlineLevel="0" collapsed="false">
      <c r="AF53" s="138"/>
    </row>
    <row r="54" s="21" customFormat="true" ht="22.5" hidden="false" customHeight="false" outlineLevel="0" collapsed="false">
      <c r="AF54" s="138"/>
    </row>
    <row r="55" s="21" customFormat="true" ht="22.5" hidden="false" customHeight="false" outlineLevel="0" collapsed="false">
      <c r="AF55" s="138"/>
    </row>
    <row r="56" s="21" customFormat="true" ht="22.5" hidden="false" customHeight="false" outlineLevel="0" collapsed="false">
      <c r="AF56" s="138"/>
    </row>
  </sheetData>
  <sheetProtection sheet="true" password="cf17" objects="true" scenarios="true" selectLockedCells="true"/>
  <mergeCells count="26">
    <mergeCell ref="B3:AD3"/>
    <mergeCell ref="C5:AD5"/>
    <mergeCell ref="B6:B8"/>
    <mergeCell ref="C6:C8"/>
    <mergeCell ref="D6:H6"/>
    <mergeCell ref="I6:M6"/>
    <mergeCell ref="N6:R6"/>
    <mergeCell ref="S6:W6"/>
    <mergeCell ref="X6:AB6"/>
    <mergeCell ref="AC6:AC8"/>
    <mergeCell ref="AD6:AD8"/>
    <mergeCell ref="D7:H7"/>
    <mergeCell ref="I7:M7"/>
    <mergeCell ref="N7:R7"/>
    <mergeCell ref="S7:W7"/>
    <mergeCell ref="X7:AB7"/>
    <mergeCell ref="S22:AB22"/>
    <mergeCell ref="AC22:AD22"/>
    <mergeCell ref="N23:AB23"/>
    <mergeCell ref="AC23:AD23"/>
    <mergeCell ref="C24:H24"/>
    <mergeCell ref="I24:M24"/>
    <mergeCell ref="N24:AB24"/>
    <mergeCell ref="AC24:AD24"/>
    <mergeCell ref="N25:AB25"/>
    <mergeCell ref="AC25:AD25"/>
  </mergeCells>
  <dataValidations count="5">
    <dataValidation allowBlank="true" error="ในช่องนี้กรอกค่าระดับการประเมินเป็น 4 เท่านั้นครับ" errorStyle="stop" operator="between" prompt="ระดับคุณภาพ &quot;ดีมาก&quot;" showDropDown="false" showErrorMessage="true" showInputMessage="true" sqref="E9:E21 J9:J21 O9:O21 T9:T21 Y9:Y21" type="list">
      <formula1>scor4</formula1>
      <formula2>0</formula2>
    </dataValidation>
    <dataValidation allowBlank="true" error="ในช่องนี้กรอกค่าระดับการประเมินเป็น 5 เท่านั้นครับ" errorStyle="stop" operator="between" prompt="ระดับคุณภาพ &quot;ดีเยี่ยม&quot;" showDropDown="false" showErrorMessage="true" showInputMessage="true" sqref="D9:D21 I9:I21 N9:N21 S9:S21 X9:X21" type="list">
      <formula1>scor5</formula1>
      <formula2>0</formula2>
    </dataValidation>
    <dataValidation allowBlank="true" error="ในช่องนี้กรอกค่าระดับการประเมินเป็น 3 เท่านั้นครับ" errorStyle="stop" operator="between" prompt="ระดับคุณภาพ &quot;ดี&quot;" showDropDown="false" showErrorMessage="true" showInputMessage="true" sqref="F9:F21 K9:K21 P9:P21 U9:U21 Z9:Z21" type="list">
      <formula1>scor3</formula1>
      <formula2>0</formula2>
    </dataValidation>
    <dataValidation allowBlank="true" error="ในช่องนี้กรอกค่าระดับการประเมินเป็น 2 เท่านั้นครับ" errorStyle="stop" operator="between" prompt="ระดับคุณภาพ &quot;พอใช้&quot;" showDropDown="false" showErrorMessage="true" showInputMessage="true" sqref="G9:G21 L9:L21 Q9:Q21 V9:V21 AA9:AA21" type="list">
      <formula1>scor2</formula1>
      <formula2>0</formula2>
    </dataValidation>
    <dataValidation allowBlank="true" error="ในช่องนี้กรอกค่าระดับการประเมินเป็น 1 เท่านั้นครับ" errorStyle="stop" operator="between" prompt="ระดับคุณภาพ &quot;ปรับปรุง&quot;" showDropDown="false" showErrorMessage="true" showInputMessage="true" sqref="H9:H21 M9:M21 R9:R21 W9:W21 AB9:AB21" type="list">
      <formula1>scor1</formula1>
      <formula2>0</formula2>
    </dataValidation>
  </dataValidations>
  <printOptions headings="false" gridLines="false" gridLinesSet="true" horizontalCentered="false" verticalCentered="false"/>
  <pageMargins left="0.39375" right="0.118055555555556" top="0.551388888888889" bottom="0.1576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2"/>
  <sheetViews>
    <sheetView showFormulas="false" showGridLines="tru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Z12" activeCellId="0" sqref="Z12"/>
    </sheetView>
  </sheetViews>
  <sheetFormatPr defaultColWidth="23.25" defaultRowHeight="22.5" zeroHeight="false" outlineLevelRow="0" outlineLevelCol="0"/>
  <cols>
    <col collapsed="false" customWidth="true" hidden="false" outlineLevel="0" max="1" min="1" style="21" width="14.99"/>
    <col collapsed="false" customWidth="true" hidden="false" outlineLevel="0" max="2" min="2" style="118" width="4.12"/>
    <col collapsed="false" customWidth="true" hidden="false" outlineLevel="0" max="3" min="3" style="118" width="44.62"/>
    <col collapsed="false" customWidth="true" hidden="false" outlineLevel="0" max="28" min="4" style="118" width="2.62"/>
    <col collapsed="false" customWidth="true" hidden="false" outlineLevel="0" max="29" min="29" style="118" width="7.87"/>
    <col collapsed="false" customWidth="true" hidden="false" outlineLevel="0" max="30" min="30" style="118" width="8.25"/>
    <col collapsed="false" customWidth="true" hidden="false" outlineLevel="0" max="31" min="31" style="21" width="17.62"/>
    <col collapsed="false" customWidth="true" hidden="false" outlineLevel="0" max="32" min="32" style="138" width="12.12"/>
    <col collapsed="false" customWidth="true" hidden="false" outlineLevel="0" max="33" min="33" style="21" width="10.62"/>
    <col collapsed="false" customWidth="true" hidden="false" outlineLevel="0" max="34" min="34" style="21" width="12.12"/>
    <col collapsed="false" customWidth="true" hidden="false" outlineLevel="0" max="35" min="35" style="21" width="12.99"/>
    <col collapsed="false" customWidth="true" hidden="false" outlineLevel="0" max="36" min="36" style="21" width="8.99"/>
    <col collapsed="false" customWidth="false" hidden="false" outlineLevel="0" max="40" min="37" style="21" width="23.24"/>
    <col collapsed="false" customWidth="false" hidden="false" outlineLevel="0" max="257" min="41" style="118" width="23.24"/>
  </cols>
  <sheetData>
    <row r="1" customFormat="false" ht="22.5" hidden="false" customHeight="false" outlineLevel="0" collapsed="false"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F1" s="230" t="s">
        <v>237</v>
      </c>
    </row>
    <row r="2" customFormat="false" ht="22.5" hidden="false" customHeight="false" outlineLevel="0" collapsed="false"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G2" s="139" t="s">
        <v>157</v>
      </c>
      <c r="AH2" s="231" t="n">
        <v>1</v>
      </c>
      <c r="AI2" s="141" t="s">
        <v>158</v>
      </c>
    </row>
    <row r="3" s="121" customFormat="true" ht="19.5" hidden="false" customHeight="true" outlineLevel="0" collapsed="false">
      <c r="A3" s="20"/>
      <c r="B3" s="120" t="str">
        <f aca="false">"การประเมินคุณภาพตามมาตรฐานการศึกษาขั้นพื้นฐาน : มาตรฐานด้านการจัดการศึกษา  "&amp;" ปีการศึกษา "&amp;บันทึกข้อความ!Q9</f>
        <v>การประเมินคุณภาพตามมาตรฐานการศึกษาขั้นพื้นฐาน : มาตรฐานด้านการจัดการศึกษา   ปีการศึกษา 2558</v>
      </c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20"/>
      <c r="AF3" s="142"/>
      <c r="AG3" s="139" t="s">
        <v>238</v>
      </c>
      <c r="AH3" s="232" t="n">
        <f aca="false">SUM(AD23:AD25)</f>
        <v>0</v>
      </c>
      <c r="AI3" s="141" t="s">
        <v>239</v>
      </c>
      <c r="AJ3" s="20"/>
      <c r="AK3" s="20"/>
      <c r="AL3" s="20"/>
      <c r="AM3" s="20"/>
      <c r="AN3" s="20"/>
    </row>
    <row r="4" s="121" customFormat="true" ht="19.5" hidden="false" customHeight="true" outlineLevel="0" collapsed="false">
      <c r="A4" s="20"/>
      <c r="B4" s="144" t="s">
        <v>284</v>
      </c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20"/>
      <c r="AF4" s="145"/>
      <c r="AG4" s="139" t="s">
        <v>241</v>
      </c>
      <c r="AH4" s="233" t="str">
        <f aca="false">IF(AH3=0,"-",IF(AH3=4,5,IF(AH3=3,4,IF(AH3=2,3,IF(AH3=1,2,1)))))</f>
        <v>-</v>
      </c>
      <c r="AI4" s="141"/>
      <c r="AJ4" s="20"/>
      <c r="AK4" s="20"/>
      <c r="AL4" s="20"/>
      <c r="AM4" s="20"/>
      <c r="AN4" s="20"/>
    </row>
    <row r="5" s="122" customFormat="true" ht="42" hidden="false" customHeight="true" outlineLevel="0" collapsed="false">
      <c r="A5" s="20"/>
      <c r="C5" s="191" t="s">
        <v>299</v>
      </c>
      <c r="D5" s="191"/>
      <c r="E5" s="191"/>
      <c r="F5" s="191"/>
      <c r="G5" s="191"/>
      <c r="H5" s="191"/>
      <c r="I5" s="191"/>
      <c r="J5" s="191"/>
      <c r="K5" s="191"/>
      <c r="L5" s="191"/>
      <c r="M5" s="191"/>
      <c r="N5" s="191"/>
      <c r="O5" s="191"/>
      <c r="P5" s="191"/>
      <c r="Q5" s="191"/>
      <c r="R5" s="191"/>
      <c r="S5" s="191"/>
      <c r="T5" s="191"/>
      <c r="U5" s="191"/>
      <c r="V5" s="191"/>
      <c r="W5" s="191"/>
      <c r="X5" s="191"/>
      <c r="Y5" s="191"/>
      <c r="Z5" s="191"/>
      <c r="AA5" s="191"/>
      <c r="AB5" s="191"/>
      <c r="AC5" s="191"/>
      <c r="AD5" s="191"/>
      <c r="AE5" s="234"/>
      <c r="AF5" s="142"/>
      <c r="AG5" s="182" t="s">
        <v>243</v>
      </c>
      <c r="AH5" s="233" t="str">
        <f aca="false">IF(AH4="-","-",AH4*AH2/5)</f>
        <v>-</v>
      </c>
      <c r="AI5" s="184" t="s">
        <v>158</v>
      </c>
      <c r="AJ5" s="20"/>
      <c r="AK5" s="20"/>
      <c r="AL5" s="20"/>
      <c r="AM5" s="20"/>
      <c r="AN5" s="20"/>
    </row>
    <row r="6" s="121" customFormat="true" ht="33.75" hidden="false" customHeight="true" outlineLevel="0" collapsed="false">
      <c r="A6" s="20"/>
      <c r="B6" s="235" t="s">
        <v>244</v>
      </c>
      <c r="C6" s="126" t="s">
        <v>245</v>
      </c>
      <c r="D6" s="236" t="s">
        <v>246</v>
      </c>
      <c r="E6" s="236"/>
      <c r="F6" s="236"/>
      <c r="G6" s="236"/>
      <c r="H6" s="236"/>
      <c r="I6" s="236" t="s">
        <v>247</v>
      </c>
      <c r="J6" s="236"/>
      <c r="K6" s="236"/>
      <c r="L6" s="236"/>
      <c r="M6" s="236"/>
      <c r="N6" s="236" t="s">
        <v>248</v>
      </c>
      <c r="O6" s="236"/>
      <c r="P6" s="236"/>
      <c r="Q6" s="236"/>
      <c r="R6" s="236"/>
      <c r="S6" s="236" t="s">
        <v>249</v>
      </c>
      <c r="T6" s="236"/>
      <c r="U6" s="236"/>
      <c r="V6" s="236"/>
      <c r="W6" s="236"/>
      <c r="X6" s="236" t="s">
        <v>250</v>
      </c>
      <c r="Y6" s="236"/>
      <c r="Z6" s="236"/>
      <c r="AA6" s="236"/>
      <c r="AB6" s="236"/>
      <c r="AC6" s="151" t="s">
        <v>251</v>
      </c>
      <c r="AD6" s="151" t="s">
        <v>132</v>
      </c>
      <c r="AE6" s="20"/>
      <c r="AF6" s="152"/>
      <c r="AG6" s="182" t="s">
        <v>252</v>
      </c>
      <c r="AH6" s="237" t="n">
        <f aca="false">IF(AH5=0,"-",IF(AH5=3,5,IF(AH5=2.4,4,IF(AH5=1.8,3,IF(AH5=1.2,2,IF(AH5=0.6,1))))))</f>
        <v>0</v>
      </c>
      <c r="AI6" s="237" t="n">
        <f aca="false">IF(AH6="","",IF(AH6=5,"ดีเยี่ยม",IF(AH6=4,"ดีมาก",IF(AH6=3,"ดี",IF(AH6=2,"พอใช้",IF(AH6=1,"ปรับปรุง"))))))</f>
        <v>0</v>
      </c>
      <c r="AJ6" s="20"/>
      <c r="AK6" s="20"/>
      <c r="AL6" s="20"/>
      <c r="AM6" s="20"/>
      <c r="AN6" s="20"/>
    </row>
    <row r="7" s="121" customFormat="true" ht="21.75" hidden="false" customHeight="true" outlineLevel="0" collapsed="false">
      <c r="A7" s="20"/>
      <c r="B7" s="235"/>
      <c r="C7" s="126"/>
      <c r="D7" s="238" t="s">
        <v>253</v>
      </c>
      <c r="E7" s="238"/>
      <c r="F7" s="238"/>
      <c r="G7" s="238"/>
      <c r="H7" s="238"/>
      <c r="I7" s="238" t="s">
        <v>253</v>
      </c>
      <c r="J7" s="238"/>
      <c r="K7" s="238"/>
      <c r="L7" s="238"/>
      <c r="M7" s="238"/>
      <c r="N7" s="238" t="s">
        <v>253</v>
      </c>
      <c r="O7" s="238"/>
      <c r="P7" s="238"/>
      <c r="Q7" s="238"/>
      <c r="R7" s="238"/>
      <c r="S7" s="238" t="s">
        <v>253</v>
      </c>
      <c r="T7" s="238"/>
      <c r="U7" s="238"/>
      <c r="V7" s="238"/>
      <c r="W7" s="238"/>
      <c r="X7" s="238" t="s">
        <v>253</v>
      </c>
      <c r="Y7" s="238"/>
      <c r="Z7" s="238"/>
      <c r="AA7" s="238"/>
      <c r="AB7" s="238"/>
      <c r="AC7" s="151"/>
      <c r="AD7" s="151"/>
      <c r="AE7" s="20"/>
      <c r="AF7" s="152" t="s">
        <v>134</v>
      </c>
      <c r="AG7" s="153" t="s">
        <v>170</v>
      </c>
      <c r="AH7" s="20"/>
      <c r="AI7" s="20"/>
      <c r="AJ7" s="20"/>
      <c r="AK7" s="20"/>
      <c r="AL7" s="20"/>
      <c r="AM7" s="20"/>
      <c r="AN7" s="20"/>
    </row>
    <row r="8" customFormat="false" ht="24" hidden="false" customHeight="true" outlineLevel="0" collapsed="false">
      <c r="B8" s="235"/>
      <c r="C8" s="126"/>
      <c r="D8" s="154" t="n">
        <v>5</v>
      </c>
      <c r="E8" s="155" t="n">
        <v>4</v>
      </c>
      <c r="F8" s="155" t="n">
        <v>3</v>
      </c>
      <c r="G8" s="155" t="n">
        <v>2</v>
      </c>
      <c r="H8" s="156" t="n">
        <v>1</v>
      </c>
      <c r="I8" s="154" t="n">
        <v>5</v>
      </c>
      <c r="J8" s="155" t="n">
        <v>4</v>
      </c>
      <c r="K8" s="155" t="n">
        <v>3</v>
      </c>
      <c r="L8" s="155" t="n">
        <v>2</v>
      </c>
      <c r="M8" s="156" t="n">
        <v>1</v>
      </c>
      <c r="N8" s="154" t="n">
        <v>5</v>
      </c>
      <c r="O8" s="155" t="n">
        <v>4</v>
      </c>
      <c r="P8" s="155" t="n">
        <v>3</v>
      </c>
      <c r="Q8" s="155" t="n">
        <v>2</v>
      </c>
      <c r="R8" s="156" t="n">
        <v>1</v>
      </c>
      <c r="S8" s="154" t="n">
        <v>5</v>
      </c>
      <c r="T8" s="155" t="n">
        <v>4</v>
      </c>
      <c r="U8" s="155" t="n">
        <v>3</v>
      </c>
      <c r="V8" s="155" t="n">
        <v>2</v>
      </c>
      <c r="W8" s="156" t="n">
        <v>1</v>
      </c>
      <c r="X8" s="154" t="n">
        <v>5</v>
      </c>
      <c r="Y8" s="155" t="n">
        <v>4</v>
      </c>
      <c r="Z8" s="155" t="n">
        <v>3</v>
      </c>
      <c r="AA8" s="155" t="n">
        <v>2</v>
      </c>
      <c r="AB8" s="156" t="n">
        <v>1</v>
      </c>
      <c r="AC8" s="151"/>
      <c r="AD8" s="151"/>
      <c r="AE8" s="178" t="s">
        <v>251</v>
      </c>
      <c r="AF8" s="158" t="n">
        <f aca="false">COUNT(D9:AB9)*5</f>
        <v>25</v>
      </c>
      <c r="AG8" s="159" t="n">
        <v>100</v>
      </c>
      <c r="AH8" s="239" t="s">
        <v>254</v>
      </c>
    </row>
    <row r="9" s="134" customFormat="true" ht="40.5" hidden="false" customHeight="true" outlineLevel="0" collapsed="false">
      <c r="A9" s="160"/>
      <c r="B9" s="240" t="n">
        <v>1</v>
      </c>
      <c r="C9" s="241" t="s">
        <v>300</v>
      </c>
      <c r="D9" s="162"/>
      <c r="E9" s="163" t="n">
        <v>4</v>
      </c>
      <c r="F9" s="163"/>
      <c r="G9" s="163"/>
      <c r="H9" s="164"/>
      <c r="I9" s="162"/>
      <c r="J9" s="163" t="n">
        <v>4</v>
      </c>
      <c r="K9" s="163"/>
      <c r="L9" s="163"/>
      <c r="M9" s="164"/>
      <c r="N9" s="162" t="n">
        <v>5</v>
      </c>
      <c r="O9" s="163"/>
      <c r="P9" s="163"/>
      <c r="Q9" s="163"/>
      <c r="R9" s="164"/>
      <c r="S9" s="162"/>
      <c r="T9" s="163"/>
      <c r="U9" s="163" t="n">
        <v>3</v>
      </c>
      <c r="V9" s="163"/>
      <c r="W9" s="164"/>
      <c r="X9" s="162"/>
      <c r="Y9" s="163"/>
      <c r="Z9" s="163" t="n">
        <v>3</v>
      </c>
      <c r="AA9" s="163"/>
      <c r="AB9" s="164"/>
      <c r="AC9" s="242" t="n">
        <f aca="false">IF(AE9="","",AE9)</f>
        <v>3.8</v>
      </c>
      <c r="AD9" s="165" t="str">
        <f aca="false">IF(AC9="","",IF(AC9&gt;=4.5,"ดีเยี่ยม",IF(AC9&gt;=3.75,"ดีมาก",IF(AC9&gt;=3,"ดี",IF(AC9&gt;=2.5,"พอใช้","ปรับปรุง")))))</f>
        <v>ดีมาก</v>
      </c>
      <c r="AE9" s="173" t="n">
        <f aca="false">IF(AH9=0,"",AF9/AH9)</f>
        <v>3.8</v>
      </c>
      <c r="AF9" s="166" t="n">
        <f aca="false">SUM(D9:AB9)</f>
        <v>19</v>
      </c>
      <c r="AG9" s="167" t="n">
        <f aca="false">AF9*100/$AF$8</f>
        <v>76</v>
      </c>
      <c r="AH9" s="166" t="n">
        <f aca="false">COUNT(D9:AB9)</f>
        <v>5</v>
      </c>
      <c r="AI9" s="160"/>
      <c r="AJ9" s="160"/>
      <c r="AK9" s="160"/>
      <c r="AL9" s="160"/>
      <c r="AM9" s="160"/>
      <c r="AN9" s="160"/>
    </row>
    <row r="10" s="134" customFormat="true" ht="42" hidden="false" customHeight="true" outlineLevel="0" collapsed="false">
      <c r="A10" s="160"/>
      <c r="B10" s="240" t="n">
        <v>2</v>
      </c>
      <c r="C10" s="241" t="s">
        <v>301</v>
      </c>
      <c r="D10" s="162"/>
      <c r="E10" s="163" t="n">
        <v>4</v>
      </c>
      <c r="F10" s="163"/>
      <c r="G10" s="163"/>
      <c r="H10" s="164"/>
      <c r="I10" s="162"/>
      <c r="J10" s="163" t="n">
        <v>4</v>
      </c>
      <c r="K10" s="163"/>
      <c r="L10" s="163"/>
      <c r="M10" s="164"/>
      <c r="N10" s="162" t="n">
        <v>5</v>
      </c>
      <c r="O10" s="163"/>
      <c r="P10" s="163"/>
      <c r="Q10" s="163"/>
      <c r="R10" s="164"/>
      <c r="S10" s="162"/>
      <c r="T10" s="163"/>
      <c r="U10" s="163" t="n">
        <v>3</v>
      </c>
      <c r="V10" s="163"/>
      <c r="W10" s="164"/>
      <c r="X10" s="162"/>
      <c r="Y10" s="163"/>
      <c r="Z10" s="163" t="n">
        <v>3</v>
      </c>
      <c r="AA10" s="163"/>
      <c r="AB10" s="164"/>
      <c r="AC10" s="242" t="n">
        <f aca="false">IF(AE10="","",AE10)</f>
        <v>3.8</v>
      </c>
      <c r="AD10" s="165" t="str">
        <f aca="false">IF(AC10="","",IF(AC10&gt;=4.5,"ดีเยี่ยม",IF(AC10&gt;=3.75,"ดีมาก",IF(AC10&gt;=3,"ดี",IF(AC10&gt;=2.5,"พอใช้","ปรับปรุง")))))</f>
        <v>ดีมาก</v>
      </c>
      <c r="AE10" s="173" t="n">
        <f aca="false">IF(AH10=0,"",AF10/AH10)</f>
        <v>3.8</v>
      </c>
      <c r="AF10" s="166" t="n">
        <f aca="false">SUM(D10:AB10)</f>
        <v>19</v>
      </c>
      <c r="AG10" s="167" t="n">
        <f aca="false">AF10*100/$AF$8</f>
        <v>76</v>
      </c>
      <c r="AH10" s="166" t="n">
        <f aca="false">COUNT(D10:AB10)</f>
        <v>5</v>
      </c>
      <c r="AI10" s="160"/>
      <c r="AJ10" s="160"/>
      <c r="AK10" s="160"/>
      <c r="AL10" s="160"/>
      <c r="AM10" s="160"/>
      <c r="AN10" s="160"/>
    </row>
    <row r="11" s="134" customFormat="true" ht="62.25" hidden="false" customHeight="true" outlineLevel="0" collapsed="false">
      <c r="A11" s="160"/>
      <c r="B11" s="240" t="n">
        <v>3</v>
      </c>
      <c r="C11" s="241" t="s">
        <v>302</v>
      </c>
      <c r="D11" s="162"/>
      <c r="E11" s="163" t="n">
        <v>4</v>
      </c>
      <c r="F11" s="163"/>
      <c r="G11" s="163"/>
      <c r="H11" s="164"/>
      <c r="I11" s="162"/>
      <c r="J11" s="163" t="n">
        <v>4</v>
      </c>
      <c r="K11" s="163"/>
      <c r="L11" s="163"/>
      <c r="M11" s="164"/>
      <c r="N11" s="162" t="n">
        <v>5</v>
      </c>
      <c r="O11" s="163"/>
      <c r="P11" s="163"/>
      <c r="Q11" s="163"/>
      <c r="R11" s="164"/>
      <c r="S11" s="162"/>
      <c r="T11" s="163"/>
      <c r="U11" s="163" t="n">
        <v>3</v>
      </c>
      <c r="V11" s="163"/>
      <c r="W11" s="164"/>
      <c r="X11" s="162"/>
      <c r="Y11" s="163"/>
      <c r="Z11" s="163" t="n">
        <v>3</v>
      </c>
      <c r="AA11" s="163"/>
      <c r="AB11" s="164"/>
      <c r="AC11" s="242" t="n">
        <f aca="false">IF(AE11="","",AE11)</f>
        <v>3.8</v>
      </c>
      <c r="AD11" s="165" t="str">
        <f aca="false">IF(AC11="","",IF(AC11&gt;=4.5,"ดีเยี่ยม",IF(AC11&gt;=3.75,"ดีมาก",IF(AC11&gt;=3,"ดี",IF(AC11&gt;=2.5,"พอใช้","ปรับปรุง")))))</f>
        <v>ดีมาก</v>
      </c>
      <c r="AE11" s="173" t="n">
        <f aca="false">IF(AH11=0,"",AF11/AH11)</f>
        <v>3.8</v>
      </c>
      <c r="AF11" s="166" t="n">
        <f aca="false">SUM(D11:AB11)</f>
        <v>19</v>
      </c>
      <c r="AG11" s="167" t="n">
        <f aca="false">AF11*100/$AF$8</f>
        <v>76</v>
      </c>
      <c r="AH11" s="166" t="n">
        <f aca="false">COUNT(D11:AB11)</f>
        <v>5</v>
      </c>
      <c r="AI11" s="160"/>
      <c r="AJ11" s="160"/>
      <c r="AK11" s="160"/>
      <c r="AL11" s="160"/>
      <c r="AM11" s="160"/>
      <c r="AN11" s="160"/>
    </row>
    <row r="12" s="134" customFormat="true" ht="82.5" hidden="false" customHeight="true" outlineLevel="0" collapsed="false">
      <c r="A12" s="160"/>
      <c r="B12" s="240" t="n">
        <v>4</v>
      </c>
      <c r="C12" s="241" t="s">
        <v>303</v>
      </c>
      <c r="D12" s="162"/>
      <c r="E12" s="163" t="n">
        <v>4</v>
      </c>
      <c r="F12" s="163"/>
      <c r="G12" s="163"/>
      <c r="H12" s="164"/>
      <c r="I12" s="162"/>
      <c r="J12" s="163" t="n">
        <v>4</v>
      </c>
      <c r="K12" s="163"/>
      <c r="L12" s="163"/>
      <c r="M12" s="164"/>
      <c r="N12" s="162" t="n">
        <v>5</v>
      </c>
      <c r="O12" s="163"/>
      <c r="P12" s="163"/>
      <c r="Q12" s="163"/>
      <c r="R12" s="164"/>
      <c r="S12" s="162"/>
      <c r="T12" s="163"/>
      <c r="U12" s="163" t="n">
        <v>3</v>
      </c>
      <c r="V12" s="163"/>
      <c r="W12" s="164"/>
      <c r="X12" s="162"/>
      <c r="Y12" s="163"/>
      <c r="Z12" s="163" t="n">
        <v>3</v>
      </c>
      <c r="AA12" s="163"/>
      <c r="AB12" s="164"/>
      <c r="AC12" s="242" t="n">
        <f aca="false">IF(AE12="","",AE12)</f>
        <v>3.8</v>
      </c>
      <c r="AD12" s="165" t="str">
        <f aca="false">IF(AC12="","",IF(AC12&gt;=4.5,"ดีเยี่ยม",IF(AC12&gt;=3.75,"ดีมาก",IF(AC12&gt;=3,"ดี",IF(AC12&gt;=2.5,"พอใช้","ปรับปรุง")))))</f>
        <v>ดีมาก</v>
      </c>
      <c r="AE12" s="173" t="n">
        <f aca="false">IF(AH12=0,"",AF12/AH12)</f>
        <v>3.8</v>
      </c>
      <c r="AF12" s="166" t="n">
        <f aca="false">SUM(D12:AB12)</f>
        <v>19</v>
      </c>
      <c r="AG12" s="167" t="n">
        <f aca="false">AF12*100/$AF$8</f>
        <v>76</v>
      </c>
      <c r="AH12" s="166" t="n">
        <f aca="false">COUNT(D12:AB12)</f>
        <v>5</v>
      </c>
      <c r="AI12" s="160"/>
      <c r="AJ12" s="160"/>
      <c r="AK12" s="160"/>
      <c r="AL12" s="160"/>
      <c r="AM12" s="160"/>
      <c r="AN12" s="160"/>
    </row>
    <row r="13" s="134" customFormat="true" ht="60.75" hidden="false" customHeight="true" outlineLevel="0" collapsed="false">
      <c r="A13" s="160"/>
      <c r="B13" s="240" t="n">
        <v>5</v>
      </c>
      <c r="C13" s="241" t="s">
        <v>304</v>
      </c>
      <c r="D13" s="162"/>
      <c r="E13" s="163" t="n">
        <v>4</v>
      </c>
      <c r="F13" s="163"/>
      <c r="G13" s="163"/>
      <c r="H13" s="164"/>
      <c r="I13" s="162"/>
      <c r="J13" s="163" t="n">
        <v>4</v>
      </c>
      <c r="K13" s="163"/>
      <c r="L13" s="163"/>
      <c r="M13" s="164"/>
      <c r="N13" s="162" t="n">
        <v>5</v>
      </c>
      <c r="O13" s="163"/>
      <c r="P13" s="163"/>
      <c r="Q13" s="163"/>
      <c r="R13" s="164"/>
      <c r="S13" s="162"/>
      <c r="T13" s="163"/>
      <c r="U13" s="163" t="n">
        <v>3</v>
      </c>
      <c r="V13" s="163"/>
      <c r="W13" s="164"/>
      <c r="X13" s="162"/>
      <c r="Y13" s="163"/>
      <c r="Z13" s="163" t="n">
        <v>3</v>
      </c>
      <c r="AA13" s="163"/>
      <c r="AB13" s="164"/>
      <c r="AC13" s="242" t="n">
        <f aca="false">IF(AE13="","",AE13)</f>
        <v>3.8</v>
      </c>
      <c r="AD13" s="165" t="str">
        <f aca="false">IF(AC13="","",IF(AC13&gt;=4.5,"ดีเยี่ยม",IF(AC13&gt;=3.75,"ดีมาก",IF(AC13&gt;=3,"ดี",IF(AC13&gt;=2.5,"พอใช้","ปรับปรุง")))))</f>
        <v>ดีมาก</v>
      </c>
      <c r="AE13" s="173" t="n">
        <f aca="false">IF(AH13=0,"",AF13/AH13)</f>
        <v>3.8</v>
      </c>
      <c r="AF13" s="166" t="n">
        <f aca="false">SUM(D13:AB13)</f>
        <v>19</v>
      </c>
      <c r="AG13" s="167" t="n">
        <f aca="false">AF13*100/$AF$8</f>
        <v>76</v>
      </c>
      <c r="AH13" s="166" t="n">
        <f aca="false">COUNT(D13:AB13)</f>
        <v>5</v>
      </c>
      <c r="AI13" s="160"/>
      <c r="AJ13" s="160"/>
      <c r="AK13" s="160"/>
      <c r="AL13" s="160"/>
      <c r="AM13" s="160"/>
      <c r="AN13" s="160"/>
    </row>
    <row r="14" s="134" customFormat="true" ht="61.5" hidden="false" customHeight="true" outlineLevel="0" collapsed="false">
      <c r="A14" s="160"/>
      <c r="B14" s="240" t="n">
        <v>6</v>
      </c>
      <c r="C14" s="241" t="s">
        <v>305</v>
      </c>
      <c r="D14" s="162"/>
      <c r="E14" s="163" t="n">
        <v>4</v>
      </c>
      <c r="F14" s="163"/>
      <c r="G14" s="163"/>
      <c r="H14" s="164"/>
      <c r="I14" s="162"/>
      <c r="J14" s="163" t="n">
        <v>4</v>
      </c>
      <c r="K14" s="163"/>
      <c r="L14" s="163"/>
      <c r="M14" s="164"/>
      <c r="N14" s="162" t="n">
        <v>5</v>
      </c>
      <c r="O14" s="163"/>
      <c r="P14" s="163"/>
      <c r="Q14" s="163"/>
      <c r="R14" s="164"/>
      <c r="S14" s="162"/>
      <c r="T14" s="163"/>
      <c r="U14" s="163" t="n">
        <v>3</v>
      </c>
      <c r="V14" s="163"/>
      <c r="W14" s="164"/>
      <c r="X14" s="162"/>
      <c r="Y14" s="163"/>
      <c r="Z14" s="163" t="n">
        <v>3</v>
      </c>
      <c r="AA14" s="163"/>
      <c r="AB14" s="164"/>
      <c r="AC14" s="242" t="n">
        <f aca="false">IF(AE14="","",AE14)</f>
        <v>3.8</v>
      </c>
      <c r="AD14" s="165" t="str">
        <f aca="false">IF(AC14="","",IF(AC14&gt;=4.5,"ดีเยี่ยม",IF(AC14&gt;=3.75,"ดีมาก",IF(AC14&gt;=3,"ดี",IF(AC14&gt;=2.5,"พอใช้","ปรับปรุง")))))</f>
        <v>ดีมาก</v>
      </c>
      <c r="AE14" s="173" t="n">
        <f aca="false">IF(AH14=0,"",AF14/AH14)</f>
        <v>3.8</v>
      </c>
      <c r="AF14" s="166" t="n">
        <f aca="false">SUM(D14:AB14)</f>
        <v>19</v>
      </c>
      <c r="AG14" s="167" t="n">
        <f aca="false">AF14*100/$AF$8</f>
        <v>76</v>
      </c>
      <c r="AH14" s="166" t="n">
        <f aca="false">COUNT(D14:AB14)</f>
        <v>5</v>
      </c>
      <c r="AI14" s="160"/>
      <c r="AJ14" s="160"/>
      <c r="AK14" s="160"/>
      <c r="AL14" s="160"/>
      <c r="AM14" s="160"/>
      <c r="AN14" s="160"/>
    </row>
    <row r="15" s="134" customFormat="true" ht="69" hidden="false" customHeight="true" outlineLevel="0" collapsed="false">
      <c r="A15" s="160"/>
      <c r="B15" s="240" t="n">
        <v>7</v>
      </c>
      <c r="C15" s="241" t="s">
        <v>306</v>
      </c>
      <c r="D15" s="162"/>
      <c r="E15" s="163" t="n">
        <v>4</v>
      </c>
      <c r="F15" s="163"/>
      <c r="G15" s="163"/>
      <c r="H15" s="164"/>
      <c r="I15" s="162"/>
      <c r="J15" s="163" t="n">
        <v>4</v>
      </c>
      <c r="K15" s="163"/>
      <c r="L15" s="163"/>
      <c r="M15" s="164"/>
      <c r="N15" s="162" t="n">
        <v>5</v>
      </c>
      <c r="O15" s="163"/>
      <c r="P15" s="163"/>
      <c r="Q15" s="163"/>
      <c r="R15" s="164"/>
      <c r="S15" s="162"/>
      <c r="T15" s="163"/>
      <c r="U15" s="163" t="n">
        <v>3</v>
      </c>
      <c r="V15" s="163"/>
      <c r="W15" s="164"/>
      <c r="X15" s="162"/>
      <c r="Y15" s="163"/>
      <c r="Z15" s="163" t="n">
        <v>3</v>
      </c>
      <c r="AA15" s="163"/>
      <c r="AB15" s="164"/>
      <c r="AC15" s="242" t="n">
        <f aca="false">IF(AE15="","",AE15)</f>
        <v>3.8</v>
      </c>
      <c r="AD15" s="165" t="str">
        <f aca="false">IF(AC15="","",IF(AC15&gt;=4.5,"ดีเยี่ยม",IF(AC15&gt;=3.75,"ดีมาก",IF(AC15&gt;=3,"ดี",IF(AC15&gt;=2.5,"พอใช้","ปรับปรุง")))))</f>
        <v>ดีมาก</v>
      </c>
      <c r="AE15" s="173" t="n">
        <f aca="false">IF(AH15=0,"",AF15/AH15)</f>
        <v>3.8</v>
      </c>
      <c r="AF15" s="166" t="n">
        <f aca="false">SUM(D15:AB15)</f>
        <v>19</v>
      </c>
      <c r="AG15" s="167" t="n">
        <f aca="false">AF15*100/$AF$8</f>
        <v>76</v>
      </c>
      <c r="AH15" s="166" t="n">
        <f aca="false">COUNT(D15:AB15)</f>
        <v>5</v>
      </c>
      <c r="AI15" s="160"/>
      <c r="AJ15" s="160"/>
      <c r="AK15" s="160"/>
      <c r="AL15" s="160"/>
      <c r="AM15" s="160"/>
      <c r="AN15" s="160"/>
    </row>
    <row r="16" s="134" customFormat="true" ht="81" hidden="false" customHeight="true" outlineLevel="0" collapsed="false">
      <c r="A16" s="160"/>
      <c r="B16" s="240" t="n">
        <v>8</v>
      </c>
      <c r="C16" s="241" t="s">
        <v>307</v>
      </c>
      <c r="D16" s="162"/>
      <c r="E16" s="163" t="n">
        <v>4</v>
      </c>
      <c r="F16" s="163"/>
      <c r="G16" s="163"/>
      <c r="H16" s="164"/>
      <c r="I16" s="162"/>
      <c r="J16" s="163" t="n">
        <v>4</v>
      </c>
      <c r="K16" s="163"/>
      <c r="L16" s="163"/>
      <c r="M16" s="164"/>
      <c r="N16" s="162" t="n">
        <v>5</v>
      </c>
      <c r="O16" s="163"/>
      <c r="P16" s="163"/>
      <c r="Q16" s="163"/>
      <c r="R16" s="164"/>
      <c r="S16" s="162"/>
      <c r="T16" s="163"/>
      <c r="U16" s="163" t="n">
        <v>3</v>
      </c>
      <c r="V16" s="163"/>
      <c r="W16" s="164"/>
      <c r="X16" s="162"/>
      <c r="Y16" s="163"/>
      <c r="Z16" s="163" t="n">
        <v>3</v>
      </c>
      <c r="AA16" s="163"/>
      <c r="AB16" s="164"/>
      <c r="AC16" s="242" t="n">
        <f aca="false">IF(AE16="","",AE16)</f>
        <v>3.8</v>
      </c>
      <c r="AD16" s="165" t="str">
        <f aca="false">IF(AC16="","",IF(AC16&gt;=4.5,"ดีเยี่ยม",IF(AC16&gt;=3.75,"ดีมาก",IF(AC16&gt;=3,"ดี",IF(AC16&gt;=2.5,"พอใช้","ปรับปรุง")))))</f>
        <v>ดีมาก</v>
      </c>
      <c r="AE16" s="173" t="n">
        <f aca="false">IF(AH16=0,"",AF16/AH16)</f>
        <v>3.8</v>
      </c>
      <c r="AF16" s="166" t="n">
        <f aca="false">SUM(D16:AB16)</f>
        <v>19</v>
      </c>
      <c r="AG16" s="167" t="n">
        <f aca="false">AF16*100/$AF$8</f>
        <v>76</v>
      </c>
      <c r="AH16" s="166" t="n">
        <f aca="false">COUNT(D16:AB16)</f>
        <v>5</v>
      </c>
      <c r="AI16" s="160"/>
      <c r="AJ16" s="160"/>
      <c r="AK16" s="160"/>
      <c r="AL16" s="160"/>
      <c r="AM16" s="160"/>
      <c r="AN16" s="160"/>
    </row>
    <row r="17" s="134" customFormat="true" ht="97.5" hidden="false" customHeight="true" outlineLevel="0" collapsed="false">
      <c r="A17" s="160"/>
      <c r="B17" s="240" t="n">
        <v>9</v>
      </c>
      <c r="C17" s="241" t="s">
        <v>308</v>
      </c>
      <c r="D17" s="162"/>
      <c r="E17" s="163" t="n">
        <v>4</v>
      </c>
      <c r="F17" s="163"/>
      <c r="G17" s="163"/>
      <c r="H17" s="164"/>
      <c r="I17" s="162"/>
      <c r="J17" s="163" t="n">
        <v>4</v>
      </c>
      <c r="K17" s="163"/>
      <c r="L17" s="163"/>
      <c r="M17" s="164"/>
      <c r="N17" s="162" t="n">
        <v>5</v>
      </c>
      <c r="O17" s="163"/>
      <c r="P17" s="163"/>
      <c r="Q17" s="163"/>
      <c r="R17" s="164"/>
      <c r="S17" s="162"/>
      <c r="T17" s="163"/>
      <c r="U17" s="163" t="n">
        <v>3</v>
      </c>
      <c r="V17" s="163"/>
      <c r="W17" s="164"/>
      <c r="X17" s="162"/>
      <c r="Y17" s="163"/>
      <c r="Z17" s="163" t="n">
        <v>3</v>
      </c>
      <c r="AA17" s="163"/>
      <c r="AB17" s="164"/>
      <c r="AC17" s="242" t="n">
        <f aca="false">IF(AE17="","",AE17)</f>
        <v>3.8</v>
      </c>
      <c r="AD17" s="165" t="str">
        <f aca="false">IF(AC17="","",IF(AC17&gt;=4.5,"ดีเยี่ยม",IF(AC17&gt;=3.75,"ดีมาก",IF(AC17&gt;=3,"ดี",IF(AC17&gt;=2.5,"พอใช้","ปรับปรุง")))))</f>
        <v>ดีมาก</v>
      </c>
      <c r="AE17" s="173" t="n">
        <f aca="false">IF(AH17=0,"",AF17/AH17)</f>
        <v>3.8</v>
      </c>
      <c r="AF17" s="166" t="n">
        <f aca="false">SUM(D17:AB17)</f>
        <v>19</v>
      </c>
      <c r="AG17" s="167" t="n">
        <f aca="false">AF17*100/$AF$8</f>
        <v>76</v>
      </c>
      <c r="AH17" s="166" t="n">
        <f aca="false">COUNT(D17:AB17)</f>
        <v>5</v>
      </c>
      <c r="AI17" s="160"/>
      <c r="AJ17" s="160"/>
      <c r="AK17" s="160"/>
      <c r="AL17" s="160"/>
      <c r="AM17" s="160"/>
      <c r="AN17" s="160"/>
    </row>
    <row r="18" s="134" customFormat="true" ht="21.75" hidden="false" customHeight="true" outlineLevel="0" collapsed="false">
      <c r="A18" s="160"/>
      <c r="B18" s="246"/>
      <c r="C18" s="247"/>
      <c r="D18" s="248"/>
      <c r="E18" s="248"/>
      <c r="F18" s="248"/>
      <c r="G18" s="248"/>
      <c r="H18" s="248"/>
      <c r="I18" s="248"/>
      <c r="J18" s="248"/>
      <c r="K18" s="248"/>
      <c r="L18" s="248"/>
      <c r="M18" s="248"/>
      <c r="N18" s="248"/>
      <c r="O18" s="248"/>
      <c r="P18" s="248"/>
      <c r="Q18" s="248"/>
      <c r="R18" s="248"/>
      <c r="S18" s="249" t="s">
        <v>251</v>
      </c>
      <c r="T18" s="249"/>
      <c r="U18" s="249"/>
      <c r="V18" s="249"/>
      <c r="W18" s="249"/>
      <c r="X18" s="249"/>
      <c r="Y18" s="249"/>
      <c r="Z18" s="249"/>
      <c r="AA18" s="249"/>
      <c r="AB18" s="249"/>
      <c r="AC18" s="250" t="n">
        <f aca="false">IF(AC9="","",AVERAGE(AC9:AC17))</f>
        <v>3.8</v>
      </c>
      <c r="AD18" s="250"/>
      <c r="AE18" s="160"/>
      <c r="AF18" s="251" t="s">
        <v>259</v>
      </c>
      <c r="AG18" s="252" t="n">
        <f aca="false">AVERAGE(AC9:AC17)</f>
        <v>3.8</v>
      </c>
      <c r="AH18" s="160"/>
      <c r="AI18" s="160"/>
      <c r="AJ18" s="160"/>
      <c r="AK18" s="160"/>
      <c r="AL18" s="160"/>
      <c r="AM18" s="160"/>
      <c r="AN18" s="160"/>
    </row>
    <row r="19" s="135" customFormat="true" ht="21.75" hidden="false" customHeight="true" outlineLevel="0" collapsed="false">
      <c r="A19" s="168"/>
      <c r="B19" s="199"/>
      <c r="C19" s="200"/>
      <c r="D19" s="200"/>
      <c r="E19" s="200"/>
      <c r="F19" s="200"/>
      <c r="G19" s="200"/>
      <c r="H19" s="200"/>
      <c r="I19" s="200"/>
      <c r="J19" s="200"/>
      <c r="K19" s="200"/>
      <c r="L19" s="200"/>
      <c r="M19" s="200"/>
      <c r="N19" s="253" t="s">
        <v>241</v>
      </c>
      <c r="O19" s="253"/>
      <c r="P19" s="253"/>
      <c r="Q19" s="253"/>
      <c r="R19" s="253"/>
      <c r="S19" s="253"/>
      <c r="T19" s="253"/>
      <c r="U19" s="253"/>
      <c r="V19" s="253"/>
      <c r="W19" s="253"/>
      <c r="X19" s="253"/>
      <c r="Y19" s="253"/>
      <c r="Z19" s="253"/>
      <c r="AA19" s="253"/>
      <c r="AB19" s="253"/>
      <c r="AC19" s="254" t="n">
        <f aca="false">IF(AC18="","",IF(AC18&gt;=4.5,5,IF(AC18&gt;=3.75,4,IF(AC18&gt;=3,3,IF(AC18&gt;=2.5,2,1)))))</f>
        <v>4</v>
      </c>
      <c r="AD19" s="254"/>
      <c r="AE19" s="168"/>
      <c r="AF19" s="251" t="s">
        <v>241</v>
      </c>
      <c r="AG19" s="255" t="n">
        <f aca="false">IF(AG18="","",IF(AG18&gt;=4.5,5,IF(AG18&gt;=3.75,4,IF(AG18&gt;=3,3,IF(AG18&gt;=2.5,2,1)))))</f>
        <v>4</v>
      </c>
      <c r="AH19" s="256"/>
      <c r="AI19" s="168"/>
      <c r="AJ19" s="168"/>
      <c r="AK19" s="168"/>
      <c r="AL19" s="168"/>
      <c r="AM19" s="168"/>
      <c r="AN19" s="168"/>
    </row>
    <row r="20" s="135" customFormat="true" ht="21.75" hidden="false" customHeight="true" outlineLevel="0" collapsed="false">
      <c r="A20" s="168"/>
      <c r="B20" s="257"/>
      <c r="C20" s="258" t="s">
        <v>243</v>
      </c>
      <c r="D20" s="258"/>
      <c r="E20" s="258"/>
      <c r="F20" s="258"/>
      <c r="G20" s="258"/>
      <c r="H20" s="258"/>
      <c r="I20" s="175" t="n">
        <f aca="false">IF(AC19="","",AC19*AH2/5)</f>
        <v>0.8</v>
      </c>
      <c r="J20" s="175"/>
      <c r="K20" s="175"/>
      <c r="L20" s="175"/>
      <c r="M20" s="175"/>
      <c r="N20" s="174" t="s">
        <v>252</v>
      </c>
      <c r="O20" s="174"/>
      <c r="P20" s="174"/>
      <c r="Q20" s="174"/>
      <c r="R20" s="174"/>
      <c r="S20" s="174"/>
      <c r="T20" s="174"/>
      <c r="U20" s="174"/>
      <c r="V20" s="174"/>
      <c r="W20" s="174"/>
      <c r="X20" s="174"/>
      <c r="Y20" s="174"/>
      <c r="Z20" s="174"/>
      <c r="AA20" s="174"/>
      <c r="AB20" s="174"/>
      <c r="AC20" s="106" t="n">
        <f aca="false">IF(I20="","",IF(I20&gt;=1,5,IF(I20&gt;=0.8,4,IF(I20&gt;=0.6,3,IF(I20&gt;=0.4,2,IF(I20&gt;=0.2,1))))))</f>
        <v>4</v>
      </c>
      <c r="AD20" s="106"/>
      <c r="AE20" s="168"/>
      <c r="AF20" s="251" t="s">
        <v>243</v>
      </c>
      <c r="AG20" s="252" t="n">
        <f aca="false">IF(AG19="-","-",AG19*AH2/5)</f>
        <v>0.8</v>
      </c>
      <c r="AH20" s="168"/>
      <c r="AI20" s="168"/>
      <c r="AJ20" s="168"/>
      <c r="AK20" s="168"/>
      <c r="AL20" s="168"/>
      <c r="AM20" s="168"/>
      <c r="AN20" s="168"/>
    </row>
    <row r="21" s="135" customFormat="true" ht="21.75" hidden="false" customHeight="true" outlineLevel="0" collapsed="false">
      <c r="A21" s="168"/>
      <c r="B21" s="199"/>
      <c r="C21" s="200"/>
      <c r="D21" s="200"/>
      <c r="E21" s="200"/>
      <c r="F21" s="200"/>
      <c r="G21" s="200"/>
      <c r="H21" s="200"/>
      <c r="I21" s="200"/>
      <c r="J21" s="200"/>
      <c r="K21" s="200"/>
      <c r="L21" s="200"/>
      <c r="M21" s="200"/>
      <c r="N21" s="253" t="s">
        <v>260</v>
      </c>
      <c r="O21" s="253"/>
      <c r="P21" s="253"/>
      <c r="Q21" s="253"/>
      <c r="R21" s="253"/>
      <c r="S21" s="253"/>
      <c r="T21" s="253"/>
      <c r="U21" s="253"/>
      <c r="V21" s="253"/>
      <c r="W21" s="253"/>
      <c r="X21" s="253"/>
      <c r="Y21" s="253"/>
      <c r="Z21" s="253"/>
      <c r="AA21" s="253"/>
      <c r="AB21" s="253"/>
      <c r="AC21" s="170" t="str">
        <f aca="false">IF(AC20="","",IF(AC20=5,"ดีเยี่ยม",IF(AC20=4,"ดีมาก",IF(AC20=3,"ดี",IF(AC20=2,"พอใช้","ปรับปรุง")))))</f>
        <v>ดีมาก</v>
      </c>
      <c r="AD21" s="170"/>
      <c r="AE21" s="168"/>
      <c r="AF21" s="251" t="s">
        <v>252</v>
      </c>
      <c r="AG21" s="259" t="n">
        <f aca="false">IF(AG20=0,"-",IF(AG20=3,5,IF(AG20=2.4,4,IF(AG20=1.8,3,IF(AG20=1.2,2,IF(AG20=0.6,1))))))</f>
        <v>0</v>
      </c>
      <c r="AH21" s="168"/>
      <c r="AI21" s="168"/>
      <c r="AJ21" s="168"/>
      <c r="AK21" s="168"/>
      <c r="AL21" s="168"/>
      <c r="AM21" s="168"/>
      <c r="AN21" s="168"/>
    </row>
    <row r="22" s="135" customFormat="true" ht="15.75" hidden="false" customHeight="true" outlineLevel="0" collapsed="false">
      <c r="A22" s="168"/>
      <c r="B22" s="168"/>
      <c r="C22" s="168"/>
      <c r="D22" s="168"/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68"/>
      <c r="AD22" s="168"/>
      <c r="AE22" s="168"/>
      <c r="AF22" s="176"/>
      <c r="AG22" s="168"/>
      <c r="AH22" s="168"/>
      <c r="AI22" s="168"/>
      <c r="AJ22" s="168"/>
      <c r="AK22" s="168"/>
      <c r="AL22" s="168"/>
      <c r="AM22" s="168"/>
      <c r="AN22" s="168"/>
    </row>
    <row r="23" customFormat="false" ht="22.5" hidden="false" customHeight="false" outlineLevel="0" collapsed="false">
      <c r="B23" s="21"/>
      <c r="C23" s="26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178" t="s">
        <v>261</v>
      </c>
      <c r="AD23" s="179" t="n">
        <f aca="false">COUNTIF(AC9:AC17,5)</f>
        <v>0</v>
      </c>
      <c r="AE23" s="180" t="s">
        <v>239</v>
      </c>
    </row>
    <row r="24" customFormat="false" ht="22.5" hidden="false" customHeight="false" outlineLevel="0" collapsed="false">
      <c r="B24" s="261" t="s">
        <v>262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178" t="s">
        <v>263</v>
      </c>
      <c r="AD24" s="179" t="n">
        <f aca="false">COUNTIF(AC9:AC17,4)</f>
        <v>0</v>
      </c>
      <c r="AE24" s="180" t="s">
        <v>239</v>
      </c>
    </row>
    <row r="25" customFormat="false" ht="22.5" hidden="false" customHeight="false" outlineLevel="0" collapsed="false">
      <c r="B25" s="180" t="s">
        <v>264</v>
      </c>
      <c r="C25" s="26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178" t="s">
        <v>265</v>
      </c>
      <c r="AD25" s="179" t="n">
        <f aca="false">COUNTIF(AC9:AC17,3)</f>
        <v>0</v>
      </c>
      <c r="AE25" s="180" t="s">
        <v>239</v>
      </c>
    </row>
    <row r="26" s="138" customFormat="true" ht="22.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178" t="s">
        <v>266</v>
      </c>
      <c r="AD26" s="179" t="n">
        <f aca="false">COUNTIF(AC9:AC17,2)</f>
        <v>0</v>
      </c>
      <c r="AE26" s="180" t="s">
        <v>239</v>
      </c>
      <c r="AG26" s="21"/>
      <c r="AH26" s="21"/>
      <c r="AI26" s="21"/>
      <c r="AJ26" s="21"/>
      <c r="AK26" s="21"/>
      <c r="AL26" s="21"/>
      <c r="AM26" s="21"/>
      <c r="AN26" s="21"/>
    </row>
    <row r="27" s="138" customFormat="true" ht="22.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178" t="s">
        <v>267</v>
      </c>
      <c r="AD27" s="179" t="n">
        <f aca="false">COUNTIF(AC9:AC17,1)</f>
        <v>0</v>
      </c>
      <c r="AE27" s="180" t="s">
        <v>239</v>
      </c>
      <c r="AG27" s="21"/>
      <c r="AH27" s="21"/>
      <c r="AI27" s="21"/>
      <c r="AJ27" s="21"/>
      <c r="AK27" s="21"/>
      <c r="AL27" s="21"/>
      <c r="AM27" s="21"/>
      <c r="AN27" s="21"/>
    </row>
    <row r="28" s="138" customFormat="true" ht="22.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178" t="s">
        <v>268</v>
      </c>
      <c r="AD28" s="181" t="n">
        <f aca="false">SUM(AD23:AD27)</f>
        <v>0</v>
      </c>
      <c r="AE28" s="180" t="s">
        <v>239</v>
      </c>
      <c r="AG28" s="21"/>
      <c r="AH28" s="21"/>
      <c r="AI28" s="21"/>
      <c r="AJ28" s="21"/>
      <c r="AK28" s="21"/>
      <c r="AL28" s="21"/>
      <c r="AM28" s="21"/>
      <c r="AN28" s="21"/>
    </row>
    <row r="29" s="138" customFormat="true" ht="22.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G29" s="21"/>
      <c r="AH29" s="21"/>
      <c r="AI29" s="21"/>
      <c r="AJ29" s="21"/>
      <c r="AK29" s="21"/>
      <c r="AL29" s="21"/>
      <c r="AM29" s="21"/>
      <c r="AN29" s="21"/>
    </row>
    <row r="30" s="138" customFormat="true" ht="22.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G30" s="21"/>
      <c r="AH30" s="21"/>
      <c r="AI30" s="21"/>
      <c r="AJ30" s="21"/>
      <c r="AK30" s="21"/>
      <c r="AL30" s="21"/>
      <c r="AM30" s="21"/>
      <c r="AN30" s="21"/>
    </row>
    <row r="31" s="138" customFormat="true" ht="22.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G31" s="21"/>
      <c r="AH31" s="21"/>
      <c r="AI31" s="21"/>
      <c r="AJ31" s="21"/>
      <c r="AK31" s="21"/>
      <c r="AL31" s="21"/>
      <c r="AM31" s="21"/>
      <c r="AN31" s="21"/>
    </row>
    <row r="32" s="138" customFormat="true" ht="22.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G32" s="21"/>
      <c r="AH32" s="21"/>
      <c r="AI32" s="21"/>
      <c r="AJ32" s="21"/>
      <c r="AK32" s="21"/>
      <c r="AL32" s="21"/>
      <c r="AM32" s="21"/>
      <c r="AN32" s="21"/>
    </row>
    <row r="33" s="138" customFormat="true" ht="22.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G33" s="21"/>
      <c r="AH33" s="21"/>
      <c r="AI33" s="21"/>
      <c r="AJ33" s="21"/>
      <c r="AK33" s="21"/>
      <c r="AL33" s="21"/>
      <c r="AM33" s="21"/>
      <c r="AN33" s="21"/>
    </row>
    <row r="34" s="138" customFormat="true" ht="22.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G34" s="21"/>
      <c r="AH34" s="21"/>
      <c r="AI34" s="21"/>
      <c r="AJ34" s="21"/>
      <c r="AK34" s="21"/>
      <c r="AL34" s="21"/>
      <c r="AM34" s="21"/>
      <c r="AN34" s="21"/>
    </row>
    <row r="35" s="138" customFormat="true" ht="22.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G35" s="21"/>
      <c r="AH35" s="21"/>
      <c r="AI35" s="21"/>
      <c r="AJ35" s="21"/>
      <c r="AK35" s="21"/>
      <c r="AL35" s="21"/>
      <c r="AM35" s="21"/>
      <c r="AN35" s="21"/>
    </row>
    <row r="36" s="138" customFormat="true" ht="22.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G36" s="21"/>
      <c r="AH36" s="21"/>
      <c r="AI36" s="21"/>
      <c r="AJ36" s="21"/>
      <c r="AK36" s="21"/>
      <c r="AL36" s="21"/>
      <c r="AM36" s="21"/>
      <c r="AN36" s="21"/>
    </row>
    <row r="37" s="138" customFormat="true" ht="22.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G37" s="21"/>
      <c r="AH37" s="21"/>
      <c r="AI37" s="21"/>
      <c r="AJ37" s="21"/>
      <c r="AK37" s="21"/>
      <c r="AL37" s="21"/>
      <c r="AM37" s="21"/>
      <c r="AN37" s="21"/>
    </row>
    <row r="38" s="138" customFormat="true" ht="22.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G38" s="21"/>
      <c r="AH38" s="21"/>
      <c r="AI38" s="21"/>
      <c r="AJ38" s="21"/>
      <c r="AK38" s="21"/>
      <c r="AL38" s="21"/>
      <c r="AM38" s="21"/>
      <c r="AN38" s="21"/>
    </row>
    <row r="39" s="138" customFormat="true" ht="22.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G39" s="21"/>
      <c r="AH39" s="21"/>
      <c r="AI39" s="21"/>
      <c r="AJ39" s="21"/>
      <c r="AK39" s="21"/>
      <c r="AL39" s="21"/>
      <c r="AM39" s="21"/>
      <c r="AN39" s="21"/>
    </row>
    <row r="40" s="138" customFormat="true" ht="22.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G40" s="21"/>
      <c r="AH40" s="21"/>
      <c r="AI40" s="21"/>
      <c r="AJ40" s="21"/>
      <c r="AK40" s="21"/>
      <c r="AL40" s="21"/>
      <c r="AM40" s="21"/>
      <c r="AN40" s="21"/>
    </row>
    <row r="41" s="138" customFormat="true" ht="22.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G41" s="21"/>
      <c r="AH41" s="21"/>
      <c r="AI41" s="21"/>
      <c r="AJ41" s="21"/>
      <c r="AK41" s="21"/>
      <c r="AL41" s="21"/>
      <c r="AM41" s="21"/>
      <c r="AN41" s="21"/>
    </row>
    <row r="42" s="21" customFormat="true" ht="22.5" hidden="false" customHeight="false" outlineLevel="0" collapsed="false">
      <c r="AF42" s="138"/>
    </row>
    <row r="43" s="21" customFormat="true" ht="22.5" hidden="false" customHeight="false" outlineLevel="0" collapsed="false">
      <c r="AF43" s="138"/>
    </row>
    <row r="44" s="21" customFormat="true" ht="22.5" hidden="false" customHeight="false" outlineLevel="0" collapsed="false">
      <c r="AF44" s="138"/>
    </row>
    <row r="45" s="21" customFormat="true" ht="22.5" hidden="false" customHeight="false" outlineLevel="0" collapsed="false">
      <c r="AF45" s="138"/>
    </row>
    <row r="46" s="21" customFormat="true" ht="22.5" hidden="false" customHeight="false" outlineLevel="0" collapsed="false">
      <c r="AF46" s="138"/>
    </row>
    <row r="47" s="21" customFormat="true" ht="22.5" hidden="false" customHeight="false" outlineLevel="0" collapsed="false">
      <c r="AF47" s="138"/>
    </row>
    <row r="48" s="21" customFormat="true" ht="22.5" hidden="false" customHeight="false" outlineLevel="0" collapsed="false">
      <c r="AF48" s="138"/>
    </row>
    <row r="49" s="21" customFormat="true" ht="22.5" hidden="false" customHeight="false" outlineLevel="0" collapsed="false">
      <c r="AF49" s="138"/>
    </row>
    <row r="50" s="21" customFormat="true" ht="22.5" hidden="false" customHeight="false" outlineLevel="0" collapsed="false">
      <c r="AF50" s="138"/>
    </row>
    <row r="51" s="21" customFormat="true" ht="22.5" hidden="false" customHeight="false" outlineLevel="0" collapsed="false">
      <c r="AF51" s="138"/>
    </row>
    <row r="52" s="21" customFormat="true" ht="22.5" hidden="false" customHeight="false" outlineLevel="0" collapsed="false">
      <c r="AF52" s="138"/>
    </row>
  </sheetData>
  <sheetProtection sheet="true" password="cf17" objects="true" scenarios="true" selectLockedCells="true"/>
  <mergeCells count="26">
    <mergeCell ref="B3:AD3"/>
    <mergeCell ref="C5:AD5"/>
    <mergeCell ref="B6:B8"/>
    <mergeCell ref="C6:C8"/>
    <mergeCell ref="D6:H6"/>
    <mergeCell ref="I6:M6"/>
    <mergeCell ref="N6:R6"/>
    <mergeCell ref="S6:W6"/>
    <mergeCell ref="X6:AB6"/>
    <mergeCell ref="AC6:AC8"/>
    <mergeCell ref="AD6:AD8"/>
    <mergeCell ref="D7:H7"/>
    <mergeCell ref="I7:M7"/>
    <mergeCell ref="N7:R7"/>
    <mergeCell ref="S7:W7"/>
    <mergeCell ref="X7:AB7"/>
    <mergeCell ref="S18:AB18"/>
    <mergeCell ref="AC18:AD18"/>
    <mergeCell ref="N19:AB19"/>
    <mergeCell ref="AC19:AD19"/>
    <mergeCell ref="C20:H20"/>
    <mergeCell ref="I20:M20"/>
    <mergeCell ref="N20:AB20"/>
    <mergeCell ref="AC20:AD20"/>
    <mergeCell ref="N21:AB21"/>
    <mergeCell ref="AC21:AD21"/>
  </mergeCells>
  <dataValidations count="5">
    <dataValidation allowBlank="true" error="ในช่องนี้กรอกค่าระดับการประเมินเป็น 1 เท่านั้นครับ" errorStyle="stop" operator="between" prompt="ระดับคุณภาพ &quot;ปรับปรุง&quot;" showDropDown="false" showErrorMessage="true" showInputMessage="true" sqref="H9:H17 M9:M17 R9:R17 W9:W17 AB9:AB17" type="list">
      <formula1>scor1</formula1>
      <formula2>0</formula2>
    </dataValidation>
    <dataValidation allowBlank="true" error="ในช่องนี้กรอกค่าระดับการประเมินเป็น 2 เท่านั้นครับ" errorStyle="stop" operator="between" prompt="ระดับคุณภาพ &quot;พอใช้&quot;" showDropDown="false" showErrorMessage="true" showInputMessage="true" sqref="G9:G17 L9:L17 Q9:Q17 V9:V17 AA9:AA17" type="list">
      <formula1>scor2</formula1>
      <formula2>0</formula2>
    </dataValidation>
    <dataValidation allowBlank="true" error="ในช่องนี้กรอกค่าระดับการประเมินเป็น 3 เท่านั้นครับ" errorStyle="stop" operator="between" prompt="ระดับคุณภาพ &quot;ดี&quot;" showDropDown="false" showErrorMessage="true" showInputMessage="true" sqref="F9:F17 K9:K17 P9:P17 U9:U17 Z9:Z17" type="list">
      <formula1>scor3</formula1>
      <formula2>0</formula2>
    </dataValidation>
    <dataValidation allowBlank="true" error="ในช่องนี้กรอกค่าระดับการประเมินเป็น 5 เท่านั้นครับ" errorStyle="stop" operator="between" prompt="ระดับคุณภาพ &quot;ดีเยี่ยม&quot;" showDropDown="false" showErrorMessage="true" showInputMessage="true" sqref="D9:D17 I9:I17 N9:N17 S9:S17 X9:X17" type="list">
      <formula1>scor5</formula1>
      <formula2>0</formula2>
    </dataValidation>
    <dataValidation allowBlank="true" error="ในช่องนี้กรอกค่าระดับการประเมินเป็น 4 เท่านั้นครับ" errorStyle="stop" operator="between" prompt="ระดับคุณภาพ &quot;ดีมาก&quot;" showDropDown="false" showErrorMessage="true" showInputMessage="true" sqref="E9:E17 J9:J17 O9:O17 T9:T17 Y9:Y17" type="list">
      <formula1>scor4</formula1>
      <formula2>0</formula2>
    </dataValidation>
  </dataValidations>
  <printOptions headings="false" gridLines="false" gridLinesSet="true" horizontalCentered="false" verticalCentered="false"/>
  <pageMargins left="0.39375" right="0.118055555555556" top="0.551388888888889" bottom="0.1576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2"/>
  <sheetViews>
    <sheetView showFormulas="false" showGridLines="tru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Z12" activeCellId="0" sqref="Z12"/>
    </sheetView>
  </sheetViews>
  <sheetFormatPr defaultColWidth="23.25" defaultRowHeight="22.5" zeroHeight="false" outlineLevelRow="0" outlineLevelCol="0"/>
  <cols>
    <col collapsed="false" customWidth="true" hidden="false" outlineLevel="0" max="1" min="1" style="21" width="14.99"/>
    <col collapsed="false" customWidth="true" hidden="false" outlineLevel="0" max="2" min="2" style="118" width="4.12"/>
    <col collapsed="false" customWidth="true" hidden="false" outlineLevel="0" max="3" min="3" style="118" width="44.62"/>
    <col collapsed="false" customWidth="true" hidden="false" outlineLevel="0" max="28" min="4" style="118" width="2.62"/>
    <col collapsed="false" customWidth="true" hidden="false" outlineLevel="0" max="29" min="29" style="118" width="7.87"/>
    <col collapsed="false" customWidth="true" hidden="false" outlineLevel="0" max="30" min="30" style="118" width="8.25"/>
    <col collapsed="false" customWidth="true" hidden="false" outlineLevel="0" max="31" min="31" style="21" width="17.62"/>
    <col collapsed="false" customWidth="true" hidden="false" outlineLevel="0" max="32" min="32" style="138" width="12.12"/>
    <col collapsed="false" customWidth="true" hidden="false" outlineLevel="0" max="33" min="33" style="21" width="10.62"/>
    <col collapsed="false" customWidth="true" hidden="false" outlineLevel="0" max="34" min="34" style="21" width="12.12"/>
    <col collapsed="false" customWidth="true" hidden="false" outlineLevel="0" max="35" min="35" style="21" width="12.99"/>
    <col collapsed="false" customWidth="true" hidden="false" outlineLevel="0" max="36" min="36" style="21" width="8.99"/>
    <col collapsed="false" customWidth="false" hidden="false" outlineLevel="0" max="40" min="37" style="21" width="23.24"/>
    <col collapsed="false" customWidth="false" hidden="false" outlineLevel="0" max="257" min="41" style="118" width="23.24"/>
  </cols>
  <sheetData>
    <row r="1" customFormat="false" ht="22.5" hidden="false" customHeight="false" outlineLevel="0" collapsed="false"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F1" s="230" t="s">
        <v>237</v>
      </c>
    </row>
    <row r="2" customFormat="false" ht="22.5" hidden="false" customHeight="false" outlineLevel="0" collapsed="false"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G2" s="139" t="s">
        <v>157</v>
      </c>
      <c r="AH2" s="231" t="n">
        <v>2</v>
      </c>
      <c r="AI2" s="141" t="s">
        <v>158</v>
      </c>
    </row>
    <row r="3" s="121" customFormat="true" ht="19.5" hidden="false" customHeight="true" outlineLevel="0" collapsed="false">
      <c r="A3" s="20"/>
      <c r="B3" s="120" t="str">
        <f aca="false">"การประเมินคุณภาพตามมาตรฐานการศึกษาขั้นพื้นฐาน : มาตรฐานด้านการจัดการศึกษา  "&amp;" ปีการศึกษา "&amp;บันทึกข้อความ!Q9</f>
        <v>การประเมินคุณภาพตามมาตรฐานการศึกษาขั้นพื้นฐาน : มาตรฐานด้านการจัดการศึกษา   ปีการศึกษา 2558</v>
      </c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20"/>
      <c r="AF3" s="142"/>
      <c r="AG3" s="139" t="s">
        <v>238</v>
      </c>
      <c r="AH3" s="232" t="n">
        <f aca="false">SUM(AD23:AD25)</f>
        <v>0</v>
      </c>
      <c r="AI3" s="141" t="s">
        <v>239</v>
      </c>
      <c r="AJ3" s="20"/>
      <c r="AK3" s="20"/>
      <c r="AL3" s="20"/>
      <c r="AM3" s="20"/>
      <c r="AN3" s="20"/>
    </row>
    <row r="4" s="121" customFormat="true" ht="19.5" hidden="false" customHeight="true" outlineLevel="0" collapsed="false">
      <c r="A4" s="20"/>
      <c r="B4" s="144" t="s">
        <v>284</v>
      </c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20"/>
      <c r="AF4" s="145"/>
      <c r="AG4" s="139" t="s">
        <v>241</v>
      </c>
      <c r="AH4" s="233" t="str">
        <f aca="false">IF(AH3=0,"-",IF(AH3=4,5,IF(AH3=3,4,IF(AH3=2,3,IF(AH3=1,2,1)))))</f>
        <v>-</v>
      </c>
      <c r="AI4" s="141"/>
      <c r="AJ4" s="20"/>
      <c r="AK4" s="20"/>
      <c r="AL4" s="20"/>
      <c r="AM4" s="20"/>
      <c r="AN4" s="20"/>
    </row>
    <row r="5" s="122" customFormat="true" ht="24" hidden="false" customHeight="true" outlineLevel="0" collapsed="false">
      <c r="A5" s="20"/>
      <c r="C5" s="191" t="s">
        <v>309</v>
      </c>
      <c r="D5" s="191"/>
      <c r="E5" s="191"/>
      <c r="F5" s="191"/>
      <c r="G5" s="191"/>
      <c r="H5" s="191"/>
      <c r="I5" s="191"/>
      <c r="J5" s="191"/>
      <c r="K5" s="191"/>
      <c r="L5" s="191"/>
      <c r="M5" s="191"/>
      <c r="N5" s="191"/>
      <c r="O5" s="191"/>
      <c r="P5" s="191"/>
      <c r="Q5" s="191"/>
      <c r="R5" s="191"/>
      <c r="S5" s="191"/>
      <c r="T5" s="191"/>
      <c r="U5" s="191"/>
      <c r="V5" s="191"/>
      <c r="W5" s="191"/>
      <c r="X5" s="191"/>
      <c r="Y5" s="191"/>
      <c r="Z5" s="191"/>
      <c r="AA5" s="191"/>
      <c r="AB5" s="191"/>
      <c r="AC5" s="191"/>
      <c r="AD5" s="191"/>
      <c r="AE5" s="234"/>
      <c r="AF5" s="142"/>
      <c r="AG5" s="182" t="s">
        <v>243</v>
      </c>
      <c r="AH5" s="233" t="str">
        <f aca="false">IF(AH4="-","-",AH4*AH2/5)</f>
        <v>-</v>
      </c>
      <c r="AI5" s="184" t="s">
        <v>158</v>
      </c>
      <c r="AJ5" s="20"/>
      <c r="AK5" s="20"/>
      <c r="AL5" s="20"/>
      <c r="AM5" s="20"/>
      <c r="AN5" s="20"/>
    </row>
    <row r="6" s="121" customFormat="true" ht="33.75" hidden="false" customHeight="true" outlineLevel="0" collapsed="false">
      <c r="A6" s="20"/>
      <c r="B6" s="235" t="s">
        <v>244</v>
      </c>
      <c r="C6" s="126" t="s">
        <v>245</v>
      </c>
      <c r="D6" s="236" t="s">
        <v>246</v>
      </c>
      <c r="E6" s="236"/>
      <c r="F6" s="236"/>
      <c r="G6" s="236"/>
      <c r="H6" s="236"/>
      <c r="I6" s="236" t="s">
        <v>247</v>
      </c>
      <c r="J6" s="236"/>
      <c r="K6" s="236"/>
      <c r="L6" s="236"/>
      <c r="M6" s="236"/>
      <c r="N6" s="236" t="s">
        <v>248</v>
      </c>
      <c r="O6" s="236"/>
      <c r="P6" s="236"/>
      <c r="Q6" s="236"/>
      <c r="R6" s="236"/>
      <c r="S6" s="236" t="s">
        <v>249</v>
      </c>
      <c r="T6" s="236"/>
      <c r="U6" s="236"/>
      <c r="V6" s="236"/>
      <c r="W6" s="236"/>
      <c r="X6" s="236" t="s">
        <v>250</v>
      </c>
      <c r="Y6" s="236"/>
      <c r="Z6" s="236"/>
      <c r="AA6" s="236"/>
      <c r="AB6" s="236"/>
      <c r="AC6" s="151" t="s">
        <v>251</v>
      </c>
      <c r="AD6" s="151" t="s">
        <v>132</v>
      </c>
      <c r="AE6" s="20"/>
      <c r="AF6" s="152"/>
      <c r="AG6" s="182" t="s">
        <v>252</v>
      </c>
      <c r="AH6" s="237" t="n">
        <f aca="false">IF(AH5=0,"-",IF(AH5=3,5,IF(AH5=2.4,4,IF(AH5=1.8,3,IF(AH5=1.2,2,IF(AH5=0.6,1))))))</f>
        <v>0</v>
      </c>
      <c r="AI6" s="237" t="n">
        <f aca="false">IF(AH6="","",IF(AH6=5,"ดีเยี่ยม",IF(AH6=4,"ดีมาก",IF(AH6=3,"ดี",IF(AH6=2,"พอใช้",IF(AH6=1,"ปรับปรุง"))))))</f>
        <v>0</v>
      </c>
      <c r="AJ6" s="20"/>
      <c r="AK6" s="20"/>
      <c r="AL6" s="20"/>
      <c r="AM6" s="20"/>
      <c r="AN6" s="20"/>
    </row>
    <row r="7" s="121" customFormat="true" ht="21.75" hidden="false" customHeight="true" outlineLevel="0" collapsed="false">
      <c r="A7" s="20"/>
      <c r="B7" s="235"/>
      <c r="C7" s="126"/>
      <c r="D7" s="238" t="s">
        <v>253</v>
      </c>
      <c r="E7" s="238"/>
      <c r="F7" s="238"/>
      <c r="G7" s="238"/>
      <c r="H7" s="238"/>
      <c r="I7" s="238" t="s">
        <v>253</v>
      </c>
      <c r="J7" s="238"/>
      <c r="K7" s="238"/>
      <c r="L7" s="238"/>
      <c r="M7" s="238"/>
      <c r="N7" s="238" t="s">
        <v>253</v>
      </c>
      <c r="O7" s="238"/>
      <c r="P7" s="238"/>
      <c r="Q7" s="238"/>
      <c r="R7" s="238"/>
      <c r="S7" s="238" t="s">
        <v>253</v>
      </c>
      <c r="T7" s="238"/>
      <c r="U7" s="238"/>
      <c r="V7" s="238"/>
      <c r="W7" s="238"/>
      <c r="X7" s="238" t="s">
        <v>253</v>
      </c>
      <c r="Y7" s="238"/>
      <c r="Z7" s="238"/>
      <c r="AA7" s="238"/>
      <c r="AB7" s="238"/>
      <c r="AC7" s="151"/>
      <c r="AD7" s="151"/>
      <c r="AE7" s="20"/>
      <c r="AF7" s="152" t="s">
        <v>134</v>
      </c>
      <c r="AG7" s="153" t="s">
        <v>170</v>
      </c>
      <c r="AH7" s="20"/>
      <c r="AI7" s="20"/>
      <c r="AJ7" s="20"/>
      <c r="AK7" s="20"/>
      <c r="AL7" s="20"/>
      <c r="AM7" s="20"/>
      <c r="AN7" s="20"/>
    </row>
    <row r="8" customFormat="false" ht="24" hidden="false" customHeight="true" outlineLevel="0" collapsed="false">
      <c r="B8" s="235"/>
      <c r="C8" s="126"/>
      <c r="D8" s="154" t="n">
        <v>5</v>
      </c>
      <c r="E8" s="155" t="n">
        <v>4</v>
      </c>
      <c r="F8" s="155" t="n">
        <v>3</v>
      </c>
      <c r="G8" s="155" t="n">
        <v>2</v>
      </c>
      <c r="H8" s="156" t="n">
        <v>1</v>
      </c>
      <c r="I8" s="154" t="n">
        <v>5</v>
      </c>
      <c r="J8" s="155" t="n">
        <v>4</v>
      </c>
      <c r="K8" s="155" t="n">
        <v>3</v>
      </c>
      <c r="L8" s="155" t="n">
        <v>2</v>
      </c>
      <c r="M8" s="156" t="n">
        <v>1</v>
      </c>
      <c r="N8" s="154" t="n">
        <v>5</v>
      </c>
      <c r="O8" s="155" t="n">
        <v>4</v>
      </c>
      <c r="P8" s="155" t="n">
        <v>3</v>
      </c>
      <c r="Q8" s="155" t="n">
        <v>2</v>
      </c>
      <c r="R8" s="156" t="n">
        <v>1</v>
      </c>
      <c r="S8" s="154" t="n">
        <v>5</v>
      </c>
      <c r="T8" s="155" t="n">
        <v>4</v>
      </c>
      <c r="U8" s="155" t="n">
        <v>3</v>
      </c>
      <c r="V8" s="155" t="n">
        <v>2</v>
      </c>
      <c r="W8" s="156" t="n">
        <v>1</v>
      </c>
      <c r="X8" s="154" t="n">
        <v>5</v>
      </c>
      <c r="Y8" s="155" t="n">
        <v>4</v>
      </c>
      <c r="Z8" s="155" t="n">
        <v>3</v>
      </c>
      <c r="AA8" s="155" t="n">
        <v>2</v>
      </c>
      <c r="AB8" s="156" t="n">
        <v>1</v>
      </c>
      <c r="AC8" s="151"/>
      <c r="AD8" s="151"/>
      <c r="AE8" s="178" t="s">
        <v>251</v>
      </c>
      <c r="AF8" s="158" t="n">
        <f aca="false">COUNT(D9:AB9)*5</f>
        <v>25</v>
      </c>
      <c r="AG8" s="159" t="n">
        <v>100</v>
      </c>
      <c r="AH8" s="239" t="s">
        <v>254</v>
      </c>
    </row>
    <row r="9" s="134" customFormat="true" ht="81" hidden="false" customHeight="true" outlineLevel="0" collapsed="false">
      <c r="A9" s="160"/>
      <c r="B9" s="240" t="n">
        <v>1</v>
      </c>
      <c r="C9" s="241" t="s">
        <v>310</v>
      </c>
      <c r="D9" s="162"/>
      <c r="E9" s="163" t="n">
        <v>4</v>
      </c>
      <c r="F9" s="163"/>
      <c r="G9" s="163"/>
      <c r="H9" s="164"/>
      <c r="I9" s="162"/>
      <c r="J9" s="163" t="n">
        <v>4</v>
      </c>
      <c r="K9" s="163"/>
      <c r="L9" s="163"/>
      <c r="M9" s="164"/>
      <c r="N9" s="162" t="n">
        <v>5</v>
      </c>
      <c r="O9" s="163"/>
      <c r="P9" s="163"/>
      <c r="Q9" s="163"/>
      <c r="R9" s="164"/>
      <c r="S9" s="162"/>
      <c r="T9" s="163"/>
      <c r="U9" s="163" t="n">
        <v>3</v>
      </c>
      <c r="V9" s="163"/>
      <c r="W9" s="164"/>
      <c r="X9" s="162"/>
      <c r="Y9" s="163"/>
      <c r="Z9" s="163" t="n">
        <v>3</v>
      </c>
      <c r="AA9" s="163"/>
      <c r="AB9" s="164"/>
      <c r="AC9" s="242" t="n">
        <f aca="false">IF(AE9="","",AE9)</f>
        <v>3.8</v>
      </c>
      <c r="AD9" s="165" t="str">
        <f aca="false">IF(AC9="","",IF(AC9&gt;=4.5,"ดีเยี่ยม",IF(AC9&gt;=3.75,"ดีมาก",IF(AC9&gt;=3,"ดี",IF(AC9&gt;=2.5,"พอใช้","ปรับปรุง")))))</f>
        <v>ดีมาก</v>
      </c>
      <c r="AE9" s="173" t="n">
        <f aca="false">IF(AH9=0,"",AF9/AH9)</f>
        <v>3.8</v>
      </c>
      <c r="AF9" s="166" t="n">
        <f aca="false">SUM(D9:AB9)</f>
        <v>19</v>
      </c>
      <c r="AG9" s="167" t="n">
        <f aca="false">AF9*100/$AF$8</f>
        <v>76</v>
      </c>
      <c r="AH9" s="166" t="n">
        <f aca="false">COUNT(D9:AB9)</f>
        <v>5</v>
      </c>
      <c r="AI9" s="160"/>
      <c r="AJ9" s="160"/>
      <c r="AK9" s="160"/>
      <c r="AL9" s="160"/>
      <c r="AM9" s="160"/>
      <c r="AN9" s="160"/>
    </row>
    <row r="10" s="134" customFormat="true" ht="40.5" hidden="false" customHeight="true" outlineLevel="0" collapsed="false">
      <c r="A10" s="160"/>
      <c r="B10" s="240"/>
      <c r="C10" s="241" t="s">
        <v>311</v>
      </c>
      <c r="D10" s="162"/>
      <c r="E10" s="163" t="n">
        <v>4</v>
      </c>
      <c r="F10" s="163"/>
      <c r="G10" s="163"/>
      <c r="H10" s="164"/>
      <c r="I10" s="162"/>
      <c r="J10" s="163" t="n">
        <v>4</v>
      </c>
      <c r="K10" s="163"/>
      <c r="L10" s="163"/>
      <c r="M10" s="164"/>
      <c r="N10" s="162" t="n">
        <v>5</v>
      </c>
      <c r="O10" s="163"/>
      <c r="P10" s="163"/>
      <c r="Q10" s="163"/>
      <c r="R10" s="164"/>
      <c r="S10" s="162"/>
      <c r="T10" s="163"/>
      <c r="U10" s="163" t="n">
        <v>3</v>
      </c>
      <c r="V10" s="163"/>
      <c r="W10" s="164"/>
      <c r="X10" s="162"/>
      <c r="Y10" s="163"/>
      <c r="Z10" s="163" t="n">
        <v>3</v>
      </c>
      <c r="AA10" s="163"/>
      <c r="AB10" s="164"/>
      <c r="AC10" s="242" t="n">
        <f aca="false">IF(AE10="","",AE10)</f>
        <v>3.8</v>
      </c>
      <c r="AD10" s="165" t="str">
        <f aca="false">IF(AC10="","",IF(AC10&gt;=4.5,"ดีเยี่ยม",IF(AC10&gt;=3.75,"ดีมาก",IF(AC10&gt;=3,"ดี",IF(AC10&gt;=2.5,"พอใช้","ปรับปรุง")))))</f>
        <v>ดีมาก</v>
      </c>
      <c r="AE10" s="173" t="n">
        <f aca="false">IF(AH10=0,"",AF10/AH10)</f>
        <v>3.8</v>
      </c>
      <c r="AF10" s="166" t="n">
        <f aca="false">SUM(D10:AB10)</f>
        <v>19</v>
      </c>
      <c r="AG10" s="167" t="n">
        <f aca="false">AF10*100/$AF$8</f>
        <v>76</v>
      </c>
      <c r="AH10" s="166" t="n">
        <f aca="false">COUNT(D10:AB10)</f>
        <v>5</v>
      </c>
      <c r="AI10" s="160"/>
      <c r="AJ10" s="160"/>
      <c r="AK10" s="160"/>
      <c r="AL10" s="160"/>
      <c r="AM10" s="160"/>
      <c r="AN10" s="160"/>
    </row>
    <row r="11" s="134" customFormat="true" ht="23.25" hidden="false" customHeight="true" outlineLevel="0" collapsed="false">
      <c r="A11" s="160"/>
      <c r="B11" s="240"/>
      <c r="C11" s="241" t="s">
        <v>312</v>
      </c>
      <c r="D11" s="162"/>
      <c r="E11" s="163" t="n">
        <v>4</v>
      </c>
      <c r="F11" s="163"/>
      <c r="G11" s="163"/>
      <c r="H11" s="164"/>
      <c r="I11" s="162"/>
      <c r="J11" s="163" t="n">
        <v>4</v>
      </c>
      <c r="K11" s="163"/>
      <c r="L11" s="163"/>
      <c r="M11" s="164"/>
      <c r="N11" s="162" t="n">
        <v>5</v>
      </c>
      <c r="O11" s="163"/>
      <c r="P11" s="163"/>
      <c r="Q11" s="163"/>
      <c r="R11" s="164"/>
      <c r="S11" s="162"/>
      <c r="T11" s="163"/>
      <c r="U11" s="163" t="n">
        <v>3</v>
      </c>
      <c r="V11" s="163"/>
      <c r="W11" s="164"/>
      <c r="X11" s="162"/>
      <c r="Y11" s="163"/>
      <c r="Z11" s="163" t="n">
        <v>3</v>
      </c>
      <c r="AA11" s="163"/>
      <c r="AB11" s="164"/>
      <c r="AC11" s="242" t="n">
        <f aca="false">IF(AE11="","",AE11)</f>
        <v>3.8</v>
      </c>
      <c r="AD11" s="165" t="str">
        <f aca="false">IF(AC11="","",IF(AC11&gt;=4.5,"ดีเยี่ยม",IF(AC11&gt;=3.75,"ดีมาก",IF(AC11&gt;=3,"ดี",IF(AC11&gt;=2.5,"พอใช้","ปรับปรุง")))))</f>
        <v>ดีมาก</v>
      </c>
      <c r="AE11" s="173" t="n">
        <f aca="false">IF(AH11=0,"",AF11/AH11)</f>
        <v>3.8</v>
      </c>
      <c r="AF11" s="166" t="n">
        <f aca="false">SUM(D11:AB11)</f>
        <v>19</v>
      </c>
      <c r="AG11" s="167" t="n">
        <f aca="false">AF11*100/$AF$8</f>
        <v>76</v>
      </c>
      <c r="AH11" s="166" t="n">
        <f aca="false">COUNT(D11:AB11)</f>
        <v>5</v>
      </c>
      <c r="AI11" s="160"/>
      <c r="AJ11" s="160"/>
      <c r="AK11" s="160"/>
      <c r="AL11" s="160"/>
      <c r="AM11" s="160"/>
      <c r="AN11" s="160"/>
    </row>
    <row r="12" s="134" customFormat="true" ht="23.25" hidden="false" customHeight="true" outlineLevel="0" collapsed="false">
      <c r="A12" s="160"/>
      <c r="B12" s="240"/>
      <c r="C12" s="241" t="s">
        <v>313</v>
      </c>
      <c r="D12" s="162"/>
      <c r="E12" s="163" t="n">
        <v>4</v>
      </c>
      <c r="F12" s="163"/>
      <c r="G12" s="163"/>
      <c r="H12" s="164"/>
      <c r="I12" s="162"/>
      <c r="J12" s="163" t="n">
        <v>4</v>
      </c>
      <c r="K12" s="163"/>
      <c r="L12" s="163"/>
      <c r="M12" s="164"/>
      <c r="N12" s="162" t="n">
        <v>5</v>
      </c>
      <c r="O12" s="163"/>
      <c r="P12" s="163"/>
      <c r="Q12" s="163"/>
      <c r="R12" s="164"/>
      <c r="S12" s="162"/>
      <c r="T12" s="163"/>
      <c r="U12" s="163" t="n">
        <v>3</v>
      </c>
      <c r="V12" s="163"/>
      <c r="W12" s="164"/>
      <c r="X12" s="162"/>
      <c r="Y12" s="163"/>
      <c r="Z12" s="163" t="n">
        <v>3</v>
      </c>
      <c r="AA12" s="163"/>
      <c r="AB12" s="164"/>
      <c r="AC12" s="242" t="n">
        <f aca="false">IF(AE12="","",AE12)</f>
        <v>3.8</v>
      </c>
      <c r="AD12" s="165" t="str">
        <f aca="false">IF(AC12="","",IF(AC12&gt;=4.5,"ดีเยี่ยม",IF(AC12&gt;=3.75,"ดีมาก",IF(AC12&gt;=3,"ดี",IF(AC12&gt;=2.5,"พอใช้","ปรับปรุง")))))</f>
        <v>ดีมาก</v>
      </c>
      <c r="AE12" s="173" t="n">
        <f aca="false">IF(AH12=0,"",AF12/AH12)</f>
        <v>3.8</v>
      </c>
      <c r="AF12" s="166" t="n">
        <f aca="false">SUM(D12:AB12)</f>
        <v>19</v>
      </c>
      <c r="AG12" s="167" t="n">
        <f aca="false">AF12*100/$AF$8</f>
        <v>76</v>
      </c>
      <c r="AH12" s="166" t="n">
        <f aca="false">COUNT(D12:AB12)</f>
        <v>5</v>
      </c>
      <c r="AI12" s="160"/>
      <c r="AJ12" s="160"/>
      <c r="AK12" s="160"/>
      <c r="AL12" s="160"/>
      <c r="AM12" s="160"/>
      <c r="AN12" s="160"/>
    </row>
    <row r="13" s="134" customFormat="true" ht="23.25" hidden="false" customHeight="true" outlineLevel="0" collapsed="false">
      <c r="A13" s="160"/>
      <c r="B13" s="240"/>
      <c r="C13" s="241" t="s">
        <v>314</v>
      </c>
      <c r="D13" s="162"/>
      <c r="E13" s="163" t="n">
        <v>4</v>
      </c>
      <c r="F13" s="163"/>
      <c r="G13" s="163"/>
      <c r="H13" s="164"/>
      <c r="I13" s="162"/>
      <c r="J13" s="163" t="n">
        <v>4</v>
      </c>
      <c r="K13" s="163"/>
      <c r="L13" s="163"/>
      <c r="M13" s="164"/>
      <c r="N13" s="162" t="n">
        <v>5</v>
      </c>
      <c r="O13" s="163"/>
      <c r="P13" s="163"/>
      <c r="Q13" s="163"/>
      <c r="R13" s="164"/>
      <c r="S13" s="162"/>
      <c r="T13" s="163"/>
      <c r="U13" s="163" t="n">
        <v>3</v>
      </c>
      <c r="V13" s="163"/>
      <c r="W13" s="164"/>
      <c r="X13" s="162"/>
      <c r="Y13" s="163"/>
      <c r="Z13" s="163" t="n">
        <v>3</v>
      </c>
      <c r="AA13" s="163"/>
      <c r="AB13" s="164"/>
      <c r="AC13" s="242" t="n">
        <f aca="false">IF(AE13="","",AE13)</f>
        <v>3.8</v>
      </c>
      <c r="AD13" s="165" t="str">
        <f aca="false">IF(AC13="","",IF(AC13&gt;=4.5,"ดีเยี่ยม",IF(AC13&gt;=3.75,"ดีมาก",IF(AC13&gt;=3,"ดี",IF(AC13&gt;=2.5,"พอใช้","ปรับปรุง")))))</f>
        <v>ดีมาก</v>
      </c>
      <c r="AE13" s="173" t="n">
        <f aca="false">IF(AH13=0,"",AF13/AH13)</f>
        <v>3.8</v>
      </c>
      <c r="AF13" s="166" t="n">
        <f aca="false">SUM(D13:AB13)</f>
        <v>19</v>
      </c>
      <c r="AG13" s="167" t="n">
        <f aca="false">AF13*100/$AF$8</f>
        <v>76</v>
      </c>
      <c r="AH13" s="166" t="n">
        <f aca="false">COUNT(D13:AB13)</f>
        <v>5</v>
      </c>
      <c r="AI13" s="160"/>
      <c r="AJ13" s="160"/>
      <c r="AK13" s="160"/>
      <c r="AL13" s="160"/>
      <c r="AM13" s="160"/>
      <c r="AN13" s="160"/>
    </row>
    <row r="14" s="134" customFormat="true" ht="43.5" hidden="false" customHeight="true" outlineLevel="0" collapsed="false">
      <c r="A14" s="160"/>
      <c r="B14" s="240"/>
      <c r="C14" s="241" t="s">
        <v>315</v>
      </c>
      <c r="D14" s="162"/>
      <c r="E14" s="163" t="n">
        <v>4</v>
      </c>
      <c r="F14" s="163"/>
      <c r="G14" s="163"/>
      <c r="H14" s="164"/>
      <c r="I14" s="162"/>
      <c r="J14" s="163" t="n">
        <v>4</v>
      </c>
      <c r="K14" s="163"/>
      <c r="L14" s="163"/>
      <c r="M14" s="164"/>
      <c r="N14" s="162" t="n">
        <v>5</v>
      </c>
      <c r="O14" s="163"/>
      <c r="P14" s="163"/>
      <c r="Q14" s="163"/>
      <c r="R14" s="164"/>
      <c r="S14" s="162"/>
      <c r="T14" s="163"/>
      <c r="U14" s="163" t="n">
        <v>3</v>
      </c>
      <c r="V14" s="163"/>
      <c r="W14" s="164"/>
      <c r="X14" s="162"/>
      <c r="Y14" s="163"/>
      <c r="Z14" s="163" t="n">
        <v>3</v>
      </c>
      <c r="AA14" s="163"/>
      <c r="AB14" s="164"/>
      <c r="AC14" s="242" t="n">
        <f aca="false">IF(AE14="","",AE14)</f>
        <v>3.8</v>
      </c>
      <c r="AD14" s="165" t="str">
        <f aca="false">IF(AC14="","",IF(AC14&gt;=4.5,"ดีเยี่ยม",IF(AC14&gt;=3.75,"ดีมาก",IF(AC14&gt;=3,"ดี",IF(AC14&gt;=2.5,"พอใช้","ปรับปรุง")))))</f>
        <v>ดีมาก</v>
      </c>
      <c r="AE14" s="173" t="n">
        <f aca="false">IF(AH14=0,"",AF14/AH14)</f>
        <v>3.8</v>
      </c>
      <c r="AF14" s="166" t="n">
        <f aca="false">SUM(D14:AB14)</f>
        <v>19</v>
      </c>
      <c r="AG14" s="167" t="n">
        <f aca="false">AF14*100/$AF$8</f>
        <v>76</v>
      </c>
      <c r="AH14" s="166" t="n">
        <f aca="false">COUNT(D14:AB14)</f>
        <v>5</v>
      </c>
      <c r="AI14" s="160"/>
      <c r="AJ14" s="160"/>
      <c r="AK14" s="160"/>
      <c r="AL14" s="160"/>
      <c r="AM14" s="160"/>
      <c r="AN14" s="160"/>
    </row>
    <row r="15" s="134" customFormat="true" ht="26.25" hidden="false" customHeight="true" outlineLevel="0" collapsed="false">
      <c r="A15" s="160"/>
      <c r="B15" s="240"/>
      <c r="C15" s="241" t="s">
        <v>316</v>
      </c>
      <c r="D15" s="162"/>
      <c r="E15" s="163" t="n">
        <v>4</v>
      </c>
      <c r="F15" s="163"/>
      <c r="G15" s="163"/>
      <c r="H15" s="164"/>
      <c r="I15" s="162"/>
      <c r="J15" s="163" t="n">
        <v>4</v>
      </c>
      <c r="K15" s="163"/>
      <c r="L15" s="163"/>
      <c r="M15" s="164"/>
      <c r="N15" s="162" t="n">
        <v>5</v>
      </c>
      <c r="O15" s="163"/>
      <c r="P15" s="163"/>
      <c r="Q15" s="163"/>
      <c r="R15" s="164"/>
      <c r="S15" s="162"/>
      <c r="T15" s="163"/>
      <c r="U15" s="163" t="n">
        <v>3</v>
      </c>
      <c r="V15" s="163"/>
      <c r="W15" s="164"/>
      <c r="X15" s="162"/>
      <c r="Y15" s="163"/>
      <c r="Z15" s="163" t="n">
        <v>3</v>
      </c>
      <c r="AA15" s="163"/>
      <c r="AB15" s="164"/>
      <c r="AC15" s="242" t="n">
        <f aca="false">IF(AE15="","",AE15)</f>
        <v>3.8</v>
      </c>
      <c r="AD15" s="165" t="str">
        <f aca="false">IF(AC15="","",IF(AC15&gt;=4.5,"ดีเยี่ยม",IF(AC15&gt;=3.75,"ดีมาก",IF(AC15&gt;=3,"ดี",IF(AC15&gt;=2.5,"พอใช้","ปรับปรุง")))))</f>
        <v>ดีมาก</v>
      </c>
      <c r="AE15" s="173" t="n">
        <f aca="false">IF(AH15=0,"",AF15/AH15)</f>
        <v>3.8</v>
      </c>
      <c r="AF15" s="166" t="n">
        <f aca="false">SUM(D15:AB15)</f>
        <v>19</v>
      </c>
      <c r="AG15" s="167" t="n">
        <f aca="false">AF15*100/$AF$8</f>
        <v>76</v>
      </c>
      <c r="AH15" s="166" t="n">
        <f aca="false">COUNT(D15:AB15)</f>
        <v>5</v>
      </c>
      <c r="AI15" s="160"/>
      <c r="AJ15" s="160"/>
      <c r="AK15" s="160"/>
      <c r="AL15" s="160"/>
      <c r="AM15" s="160"/>
      <c r="AN15" s="160"/>
    </row>
    <row r="16" s="134" customFormat="true" ht="23.25" hidden="false" customHeight="true" outlineLevel="0" collapsed="false">
      <c r="A16" s="160"/>
      <c r="B16" s="240"/>
      <c r="C16" s="241" t="s">
        <v>317</v>
      </c>
      <c r="D16" s="162"/>
      <c r="E16" s="163" t="n">
        <v>4</v>
      </c>
      <c r="F16" s="163"/>
      <c r="G16" s="163"/>
      <c r="H16" s="164"/>
      <c r="I16" s="162"/>
      <c r="J16" s="163" t="n">
        <v>4</v>
      </c>
      <c r="K16" s="163"/>
      <c r="L16" s="163"/>
      <c r="M16" s="164"/>
      <c r="N16" s="162" t="n">
        <v>5</v>
      </c>
      <c r="O16" s="163"/>
      <c r="P16" s="163"/>
      <c r="Q16" s="163"/>
      <c r="R16" s="164"/>
      <c r="S16" s="162"/>
      <c r="T16" s="163"/>
      <c r="U16" s="163" t="n">
        <v>3</v>
      </c>
      <c r="V16" s="163"/>
      <c r="W16" s="164"/>
      <c r="X16" s="162"/>
      <c r="Y16" s="163"/>
      <c r="Z16" s="163" t="n">
        <v>3</v>
      </c>
      <c r="AA16" s="163"/>
      <c r="AB16" s="164"/>
      <c r="AC16" s="242" t="n">
        <f aca="false">IF(AE16="","",AE16)</f>
        <v>3.8</v>
      </c>
      <c r="AD16" s="165" t="str">
        <f aca="false">IF(AC16="","",IF(AC16&gt;=4.5,"ดีเยี่ยม",IF(AC16&gt;=3.75,"ดีมาก",IF(AC16&gt;=3,"ดี",IF(AC16&gt;=2.5,"พอใช้","ปรับปรุง")))))</f>
        <v>ดีมาก</v>
      </c>
      <c r="AE16" s="173" t="n">
        <f aca="false">IF(AH16=0,"",AF16/AH16)</f>
        <v>3.8</v>
      </c>
      <c r="AF16" s="166" t="n">
        <f aca="false">SUM(D16:AB16)</f>
        <v>19</v>
      </c>
      <c r="AG16" s="167" t="n">
        <f aca="false">AF16*100/$AF$8</f>
        <v>76</v>
      </c>
      <c r="AH16" s="166" t="n">
        <f aca="false">COUNT(D16:AB16)</f>
        <v>5</v>
      </c>
      <c r="AI16" s="160"/>
      <c r="AJ16" s="160"/>
      <c r="AK16" s="160"/>
      <c r="AL16" s="160"/>
      <c r="AM16" s="160"/>
      <c r="AN16" s="160"/>
    </row>
    <row r="17" s="134" customFormat="true" ht="43.5" hidden="false" customHeight="true" outlineLevel="0" collapsed="false">
      <c r="A17" s="160"/>
      <c r="B17" s="240" t="n">
        <v>2</v>
      </c>
      <c r="C17" s="241" t="s">
        <v>318</v>
      </c>
      <c r="D17" s="162"/>
      <c r="E17" s="163" t="n">
        <v>4</v>
      </c>
      <c r="F17" s="163"/>
      <c r="G17" s="163"/>
      <c r="H17" s="164"/>
      <c r="I17" s="162"/>
      <c r="J17" s="163" t="n">
        <v>4</v>
      </c>
      <c r="K17" s="163"/>
      <c r="L17" s="163"/>
      <c r="M17" s="164"/>
      <c r="N17" s="162" t="n">
        <v>5</v>
      </c>
      <c r="O17" s="163"/>
      <c r="P17" s="163"/>
      <c r="Q17" s="163"/>
      <c r="R17" s="164"/>
      <c r="S17" s="162"/>
      <c r="T17" s="163"/>
      <c r="U17" s="163" t="n">
        <v>3</v>
      </c>
      <c r="V17" s="163"/>
      <c r="W17" s="164"/>
      <c r="X17" s="162"/>
      <c r="Y17" s="163"/>
      <c r="Z17" s="163" t="n">
        <v>3</v>
      </c>
      <c r="AA17" s="163"/>
      <c r="AB17" s="164"/>
      <c r="AC17" s="242" t="n">
        <f aca="false">IF(AE17="","",AE17)</f>
        <v>3.8</v>
      </c>
      <c r="AD17" s="165" t="str">
        <f aca="false">IF(AC17="","",IF(AC17&gt;=4.5,"ดีเยี่ยม",IF(AC17&gt;=3.75,"ดีมาก",IF(AC17&gt;=3,"ดี",IF(AC17&gt;=2.5,"พอใช้","ปรับปรุง")))))</f>
        <v>ดีมาก</v>
      </c>
      <c r="AE17" s="173" t="n">
        <f aca="false">IF(AH17=0,"",AF17/AH17)</f>
        <v>3.8</v>
      </c>
      <c r="AF17" s="166" t="n">
        <f aca="false">SUM(D17:AB17)</f>
        <v>19</v>
      </c>
      <c r="AG17" s="167" t="n">
        <f aca="false">AF17*100/$AF$8</f>
        <v>76</v>
      </c>
      <c r="AH17" s="166" t="n">
        <f aca="false">COUNT(D17:AB17)</f>
        <v>5</v>
      </c>
      <c r="AI17" s="160"/>
      <c r="AJ17" s="160"/>
      <c r="AK17" s="160"/>
      <c r="AL17" s="160"/>
      <c r="AM17" s="160"/>
      <c r="AN17" s="160"/>
    </row>
    <row r="18" s="134" customFormat="true" ht="21.75" hidden="false" customHeight="true" outlineLevel="0" collapsed="false">
      <c r="A18" s="160"/>
      <c r="B18" s="246"/>
      <c r="C18" s="247"/>
      <c r="D18" s="248"/>
      <c r="E18" s="248"/>
      <c r="F18" s="248"/>
      <c r="G18" s="248"/>
      <c r="H18" s="248"/>
      <c r="I18" s="248"/>
      <c r="J18" s="248"/>
      <c r="K18" s="248"/>
      <c r="L18" s="248"/>
      <c r="M18" s="248"/>
      <c r="N18" s="248"/>
      <c r="O18" s="248"/>
      <c r="P18" s="248"/>
      <c r="Q18" s="248"/>
      <c r="R18" s="248"/>
      <c r="S18" s="249" t="s">
        <v>251</v>
      </c>
      <c r="T18" s="249"/>
      <c r="U18" s="249"/>
      <c r="V18" s="249"/>
      <c r="W18" s="249"/>
      <c r="X18" s="249"/>
      <c r="Y18" s="249"/>
      <c r="Z18" s="249"/>
      <c r="AA18" s="249"/>
      <c r="AB18" s="249"/>
      <c r="AC18" s="250" t="n">
        <f aca="false">IF(AC9="","",AVERAGE(AC9:AC17))</f>
        <v>3.8</v>
      </c>
      <c r="AD18" s="250"/>
      <c r="AE18" s="160"/>
      <c r="AF18" s="251" t="s">
        <v>259</v>
      </c>
      <c r="AG18" s="252" t="n">
        <f aca="false">AVERAGE(AC9:AC17)</f>
        <v>3.8</v>
      </c>
      <c r="AH18" s="160"/>
      <c r="AI18" s="160"/>
      <c r="AJ18" s="160"/>
      <c r="AK18" s="160"/>
      <c r="AL18" s="160"/>
      <c r="AM18" s="160"/>
      <c r="AN18" s="160"/>
    </row>
    <row r="19" s="135" customFormat="true" ht="21.75" hidden="false" customHeight="true" outlineLevel="0" collapsed="false">
      <c r="A19" s="168"/>
      <c r="B19" s="199"/>
      <c r="C19" s="200"/>
      <c r="D19" s="200"/>
      <c r="E19" s="200"/>
      <c r="F19" s="200"/>
      <c r="G19" s="200"/>
      <c r="H19" s="200"/>
      <c r="I19" s="200"/>
      <c r="J19" s="200"/>
      <c r="K19" s="200"/>
      <c r="L19" s="200"/>
      <c r="M19" s="200"/>
      <c r="N19" s="253" t="s">
        <v>241</v>
      </c>
      <c r="O19" s="253"/>
      <c r="P19" s="253"/>
      <c r="Q19" s="253"/>
      <c r="R19" s="253"/>
      <c r="S19" s="253"/>
      <c r="T19" s="253"/>
      <c r="U19" s="253"/>
      <c r="V19" s="253"/>
      <c r="W19" s="253"/>
      <c r="X19" s="253"/>
      <c r="Y19" s="253"/>
      <c r="Z19" s="253"/>
      <c r="AA19" s="253"/>
      <c r="AB19" s="253"/>
      <c r="AC19" s="254" t="n">
        <f aca="false">IF(AC18="","",IF(AC18&gt;=4.5,5,IF(AC18&gt;=3.75,4,IF(AC18&gt;=3,3,IF(AC18&gt;=2.5,2,1)))))</f>
        <v>4</v>
      </c>
      <c r="AD19" s="254"/>
      <c r="AE19" s="168"/>
      <c r="AF19" s="251" t="s">
        <v>241</v>
      </c>
      <c r="AG19" s="255" t="n">
        <f aca="false">IF(AG18="","",IF(AG18&gt;=4.5,5,IF(AG18&gt;=3.75,4,IF(AG18&gt;=3,3,IF(AG18&gt;=2.5,2,1)))))</f>
        <v>4</v>
      </c>
      <c r="AH19" s="256"/>
      <c r="AI19" s="168"/>
      <c r="AJ19" s="168"/>
      <c r="AK19" s="168"/>
      <c r="AL19" s="168"/>
      <c r="AM19" s="168"/>
      <c r="AN19" s="168"/>
    </row>
    <row r="20" s="135" customFormat="true" ht="21.75" hidden="false" customHeight="true" outlineLevel="0" collapsed="false">
      <c r="A20" s="168"/>
      <c r="B20" s="257"/>
      <c r="C20" s="258" t="s">
        <v>243</v>
      </c>
      <c r="D20" s="258"/>
      <c r="E20" s="258"/>
      <c r="F20" s="258"/>
      <c r="G20" s="258"/>
      <c r="H20" s="258"/>
      <c r="I20" s="175" t="n">
        <f aca="false">IF(AC19="","",AC19*AH2/5)</f>
        <v>1.6</v>
      </c>
      <c r="J20" s="175"/>
      <c r="K20" s="175"/>
      <c r="L20" s="175"/>
      <c r="M20" s="175"/>
      <c r="N20" s="174" t="s">
        <v>252</v>
      </c>
      <c r="O20" s="174"/>
      <c r="P20" s="174"/>
      <c r="Q20" s="174"/>
      <c r="R20" s="174"/>
      <c r="S20" s="174"/>
      <c r="T20" s="174"/>
      <c r="U20" s="174"/>
      <c r="V20" s="174"/>
      <c r="W20" s="174"/>
      <c r="X20" s="174"/>
      <c r="Y20" s="174"/>
      <c r="Z20" s="174"/>
      <c r="AA20" s="174"/>
      <c r="AB20" s="174"/>
      <c r="AC20" s="106" t="n">
        <f aca="false">IF(I20="","",IF(I20&gt;=2,5,IF(I20&gt;=1.6,4,IF(I20&gt;=1.2,3,IF(I20&gt;=0.8,2,IF(I20&gt;=0.4,1))))))</f>
        <v>4</v>
      </c>
      <c r="AD20" s="106"/>
      <c r="AE20" s="168"/>
      <c r="AF20" s="251" t="s">
        <v>243</v>
      </c>
      <c r="AG20" s="252" t="n">
        <f aca="false">IF(AG19="-","-",AG19*AH2/5)</f>
        <v>1.6</v>
      </c>
      <c r="AH20" s="168"/>
      <c r="AI20" s="168"/>
      <c r="AJ20" s="168"/>
      <c r="AK20" s="168"/>
      <c r="AL20" s="168"/>
      <c r="AM20" s="168"/>
      <c r="AN20" s="168"/>
    </row>
    <row r="21" s="135" customFormat="true" ht="21.75" hidden="false" customHeight="true" outlineLevel="0" collapsed="false">
      <c r="A21" s="168"/>
      <c r="B21" s="199"/>
      <c r="C21" s="200"/>
      <c r="D21" s="200"/>
      <c r="E21" s="200"/>
      <c r="F21" s="200"/>
      <c r="G21" s="200"/>
      <c r="H21" s="200"/>
      <c r="I21" s="200"/>
      <c r="J21" s="200"/>
      <c r="K21" s="200"/>
      <c r="L21" s="200"/>
      <c r="M21" s="200"/>
      <c r="N21" s="253" t="s">
        <v>260</v>
      </c>
      <c r="O21" s="253"/>
      <c r="P21" s="253"/>
      <c r="Q21" s="253"/>
      <c r="R21" s="253"/>
      <c r="S21" s="253"/>
      <c r="T21" s="253"/>
      <c r="U21" s="253"/>
      <c r="V21" s="253"/>
      <c r="W21" s="253"/>
      <c r="X21" s="253"/>
      <c r="Y21" s="253"/>
      <c r="Z21" s="253"/>
      <c r="AA21" s="253"/>
      <c r="AB21" s="253"/>
      <c r="AC21" s="170" t="str">
        <f aca="false">IF(AC20="","",IF(AC20=5,"ดีเยี่ยม",IF(AC20=4,"ดีมาก",IF(AC20=3,"ดี",IF(AC20=2,"พอใช้","ปรับปรุง")))))</f>
        <v>ดีมาก</v>
      </c>
      <c r="AD21" s="170"/>
      <c r="AE21" s="168"/>
      <c r="AF21" s="251" t="s">
        <v>252</v>
      </c>
      <c r="AG21" s="259" t="n">
        <f aca="false">IF(AG20=0,"-",IF(AG20=3,5,IF(AG20=2.4,4,IF(AG20=1.8,3,IF(AG20=1.2,2,IF(AG20=0.6,1))))))</f>
        <v>0</v>
      </c>
      <c r="AH21" s="168"/>
      <c r="AI21" s="168"/>
      <c r="AJ21" s="168"/>
      <c r="AK21" s="168"/>
      <c r="AL21" s="168"/>
      <c r="AM21" s="168"/>
      <c r="AN21" s="168"/>
    </row>
    <row r="22" s="135" customFormat="true" ht="15.75" hidden="false" customHeight="true" outlineLevel="0" collapsed="false">
      <c r="A22" s="168"/>
      <c r="B22" s="168"/>
      <c r="C22" s="168"/>
      <c r="D22" s="168"/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68"/>
      <c r="AD22" s="168"/>
      <c r="AE22" s="168"/>
      <c r="AF22" s="176"/>
      <c r="AG22" s="168"/>
      <c r="AH22" s="168"/>
      <c r="AI22" s="168"/>
      <c r="AJ22" s="168"/>
      <c r="AK22" s="168"/>
      <c r="AL22" s="168"/>
      <c r="AM22" s="168"/>
      <c r="AN22" s="168"/>
    </row>
    <row r="23" customFormat="false" ht="22.5" hidden="false" customHeight="false" outlineLevel="0" collapsed="false">
      <c r="B23" s="21"/>
      <c r="C23" s="26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178" t="s">
        <v>261</v>
      </c>
      <c r="AD23" s="179" t="n">
        <f aca="false">COUNTIF(AC9:AC17,5)</f>
        <v>0</v>
      </c>
      <c r="AE23" s="180" t="s">
        <v>239</v>
      </c>
    </row>
    <row r="24" customFormat="false" ht="22.5" hidden="false" customHeight="false" outlineLevel="0" collapsed="false">
      <c r="B24" s="261" t="s">
        <v>262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178" t="s">
        <v>263</v>
      </c>
      <c r="AD24" s="179" t="n">
        <f aca="false">COUNTIF(AC9:AC17,4)</f>
        <v>0</v>
      </c>
      <c r="AE24" s="180" t="s">
        <v>239</v>
      </c>
    </row>
    <row r="25" customFormat="false" ht="22.5" hidden="false" customHeight="false" outlineLevel="0" collapsed="false">
      <c r="B25" s="180" t="s">
        <v>264</v>
      </c>
      <c r="C25" s="26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178" t="s">
        <v>265</v>
      </c>
      <c r="AD25" s="179" t="n">
        <f aca="false">COUNTIF(AC9:AC17,3)</f>
        <v>0</v>
      </c>
      <c r="AE25" s="180" t="s">
        <v>239</v>
      </c>
    </row>
    <row r="26" s="138" customFormat="true" ht="22.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178" t="s">
        <v>266</v>
      </c>
      <c r="AD26" s="179" t="n">
        <f aca="false">COUNTIF(AC9:AC17,2)</f>
        <v>0</v>
      </c>
      <c r="AE26" s="180" t="s">
        <v>239</v>
      </c>
      <c r="AG26" s="21"/>
      <c r="AH26" s="21"/>
      <c r="AI26" s="21"/>
      <c r="AJ26" s="21"/>
      <c r="AK26" s="21"/>
      <c r="AL26" s="21"/>
      <c r="AM26" s="21"/>
      <c r="AN26" s="21"/>
    </row>
    <row r="27" s="138" customFormat="true" ht="22.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178" t="s">
        <v>267</v>
      </c>
      <c r="AD27" s="179" t="n">
        <f aca="false">COUNTIF(AC9:AC17,1)</f>
        <v>0</v>
      </c>
      <c r="AE27" s="180" t="s">
        <v>239</v>
      </c>
      <c r="AG27" s="21"/>
      <c r="AH27" s="21"/>
      <c r="AI27" s="21"/>
      <c r="AJ27" s="21"/>
      <c r="AK27" s="21"/>
      <c r="AL27" s="21"/>
      <c r="AM27" s="21"/>
      <c r="AN27" s="21"/>
    </row>
    <row r="28" s="138" customFormat="true" ht="22.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178" t="s">
        <v>268</v>
      </c>
      <c r="AD28" s="181" t="n">
        <f aca="false">SUM(AD23:AD27)</f>
        <v>0</v>
      </c>
      <c r="AE28" s="180" t="s">
        <v>239</v>
      </c>
      <c r="AG28" s="21"/>
      <c r="AH28" s="21"/>
      <c r="AI28" s="21"/>
      <c r="AJ28" s="21"/>
      <c r="AK28" s="21"/>
      <c r="AL28" s="21"/>
      <c r="AM28" s="21"/>
      <c r="AN28" s="21"/>
    </row>
    <row r="29" s="138" customFormat="true" ht="22.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G29" s="21"/>
      <c r="AH29" s="21"/>
      <c r="AI29" s="21"/>
      <c r="AJ29" s="21"/>
      <c r="AK29" s="21"/>
      <c r="AL29" s="21"/>
      <c r="AM29" s="21"/>
      <c r="AN29" s="21"/>
    </row>
    <row r="30" s="138" customFormat="true" ht="22.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G30" s="21"/>
      <c r="AH30" s="21"/>
      <c r="AI30" s="21"/>
      <c r="AJ30" s="21"/>
      <c r="AK30" s="21"/>
      <c r="AL30" s="21"/>
      <c r="AM30" s="21"/>
      <c r="AN30" s="21"/>
    </row>
    <row r="31" s="138" customFormat="true" ht="22.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G31" s="21"/>
      <c r="AH31" s="21"/>
      <c r="AI31" s="21"/>
      <c r="AJ31" s="21"/>
      <c r="AK31" s="21"/>
      <c r="AL31" s="21"/>
      <c r="AM31" s="21"/>
      <c r="AN31" s="21"/>
    </row>
    <row r="32" s="138" customFormat="true" ht="22.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G32" s="21"/>
      <c r="AH32" s="21"/>
      <c r="AI32" s="21"/>
      <c r="AJ32" s="21"/>
      <c r="AK32" s="21"/>
      <c r="AL32" s="21"/>
      <c r="AM32" s="21"/>
      <c r="AN32" s="21"/>
    </row>
    <row r="33" s="138" customFormat="true" ht="22.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G33" s="21"/>
      <c r="AH33" s="21"/>
      <c r="AI33" s="21"/>
      <c r="AJ33" s="21"/>
      <c r="AK33" s="21"/>
      <c r="AL33" s="21"/>
      <c r="AM33" s="21"/>
      <c r="AN33" s="21"/>
    </row>
    <row r="34" s="138" customFormat="true" ht="22.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G34" s="21"/>
      <c r="AH34" s="21"/>
      <c r="AI34" s="21"/>
      <c r="AJ34" s="21"/>
      <c r="AK34" s="21"/>
      <c r="AL34" s="21"/>
      <c r="AM34" s="21"/>
      <c r="AN34" s="21"/>
    </row>
    <row r="35" s="138" customFormat="true" ht="22.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G35" s="21"/>
      <c r="AH35" s="21"/>
      <c r="AI35" s="21"/>
      <c r="AJ35" s="21"/>
      <c r="AK35" s="21"/>
      <c r="AL35" s="21"/>
      <c r="AM35" s="21"/>
      <c r="AN35" s="21"/>
    </row>
    <row r="36" s="138" customFormat="true" ht="22.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G36" s="21"/>
      <c r="AH36" s="21"/>
      <c r="AI36" s="21"/>
      <c r="AJ36" s="21"/>
      <c r="AK36" s="21"/>
      <c r="AL36" s="21"/>
      <c r="AM36" s="21"/>
      <c r="AN36" s="21"/>
    </row>
    <row r="37" s="138" customFormat="true" ht="22.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G37" s="21"/>
      <c r="AH37" s="21"/>
      <c r="AI37" s="21"/>
      <c r="AJ37" s="21"/>
      <c r="AK37" s="21"/>
      <c r="AL37" s="21"/>
      <c r="AM37" s="21"/>
      <c r="AN37" s="21"/>
    </row>
    <row r="38" s="138" customFormat="true" ht="22.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G38" s="21"/>
      <c r="AH38" s="21"/>
      <c r="AI38" s="21"/>
      <c r="AJ38" s="21"/>
      <c r="AK38" s="21"/>
      <c r="AL38" s="21"/>
      <c r="AM38" s="21"/>
      <c r="AN38" s="21"/>
    </row>
    <row r="39" s="138" customFormat="true" ht="22.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G39" s="21"/>
      <c r="AH39" s="21"/>
      <c r="AI39" s="21"/>
      <c r="AJ39" s="21"/>
      <c r="AK39" s="21"/>
      <c r="AL39" s="21"/>
      <c r="AM39" s="21"/>
      <c r="AN39" s="21"/>
    </row>
    <row r="40" s="138" customFormat="true" ht="22.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G40" s="21"/>
      <c r="AH40" s="21"/>
      <c r="AI40" s="21"/>
      <c r="AJ40" s="21"/>
      <c r="AK40" s="21"/>
      <c r="AL40" s="21"/>
      <c r="AM40" s="21"/>
      <c r="AN40" s="21"/>
    </row>
    <row r="41" s="138" customFormat="true" ht="22.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G41" s="21"/>
      <c r="AH41" s="21"/>
      <c r="AI41" s="21"/>
      <c r="AJ41" s="21"/>
      <c r="AK41" s="21"/>
      <c r="AL41" s="21"/>
      <c r="AM41" s="21"/>
      <c r="AN41" s="21"/>
    </row>
    <row r="42" s="21" customFormat="true" ht="22.5" hidden="false" customHeight="false" outlineLevel="0" collapsed="false">
      <c r="AF42" s="138"/>
    </row>
    <row r="43" s="21" customFormat="true" ht="22.5" hidden="false" customHeight="false" outlineLevel="0" collapsed="false">
      <c r="AF43" s="138"/>
    </row>
    <row r="44" s="21" customFormat="true" ht="22.5" hidden="false" customHeight="false" outlineLevel="0" collapsed="false">
      <c r="AF44" s="138"/>
    </row>
    <row r="45" s="21" customFormat="true" ht="22.5" hidden="false" customHeight="false" outlineLevel="0" collapsed="false">
      <c r="AF45" s="138"/>
    </row>
    <row r="46" s="21" customFormat="true" ht="22.5" hidden="false" customHeight="false" outlineLevel="0" collapsed="false">
      <c r="AF46" s="138"/>
    </row>
    <row r="47" s="21" customFormat="true" ht="22.5" hidden="false" customHeight="false" outlineLevel="0" collapsed="false">
      <c r="AF47" s="138"/>
    </row>
    <row r="48" s="21" customFormat="true" ht="22.5" hidden="false" customHeight="false" outlineLevel="0" collapsed="false">
      <c r="AF48" s="138"/>
    </row>
    <row r="49" s="21" customFormat="true" ht="22.5" hidden="false" customHeight="false" outlineLevel="0" collapsed="false">
      <c r="AF49" s="138"/>
    </row>
    <row r="50" s="21" customFormat="true" ht="22.5" hidden="false" customHeight="false" outlineLevel="0" collapsed="false">
      <c r="AF50" s="138"/>
    </row>
    <row r="51" s="21" customFormat="true" ht="22.5" hidden="false" customHeight="false" outlineLevel="0" collapsed="false">
      <c r="AF51" s="138"/>
    </row>
    <row r="52" s="21" customFormat="true" ht="22.5" hidden="false" customHeight="false" outlineLevel="0" collapsed="false">
      <c r="AF52" s="138"/>
    </row>
  </sheetData>
  <sheetProtection sheet="true" password="cf17" objects="true" scenarios="true" selectLockedCells="true"/>
  <mergeCells count="26">
    <mergeCell ref="B3:AD3"/>
    <mergeCell ref="C5:AD5"/>
    <mergeCell ref="B6:B8"/>
    <mergeCell ref="C6:C8"/>
    <mergeCell ref="D6:H6"/>
    <mergeCell ref="I6:M6"/>
    <mergeCell ref="N6:R6"/>
    <mergeCell ref="S6:W6"/>
    <mergeCell ref="X6:AB6"/>
    <mergeCell ref="AC6:AC8"/>
    <mergeCell ref="AD6:AD8"/>
    <mergeCell ref="D7:H7"/>
    <mergeCell ref="I7:M7"/>
    <mergeCell ref="N7:R7"/>
    <mergeCell ref="S7:W7"/>
    <mergeCell ref="X7:AB7"/>
    <mergeCell ref="S18:AB18"/>
    <mergeCell ref="AC18:AD18"/>
    <mergeCell ref="N19:AB19"/>
    <mergeCell ref="AC19:AD19"/>
    <mergeCell ref="C20:H20"/>
    <mergeCell ref="I20:M20"/>
    <mergeCell ref="N20:AB20"/>
    <mergeCell ref="AC20:AD20"/>
    <mergeCell ref="N21:AB21"/>
    <mergeCell ref="AC21:AD21"/>
  </mergeCells>
  <dataValidations count="5">
    <dataValidation allowBlank="true" error="ในช่องนี้กรอกค่าระดับการประเมินเป็น 1 เท่านั้นครับ" errorStyle="stop" operator="between" prompt="ระดับคุณภาพ &quot;ปรับปรุง&quot;" showDropDown="false" showErrorMessage="true" showInputMessage="true" sqref="H9:H17 M9:M17 R9:R17 W9:W17 AB9:AB17" type="list">
      <formula1>scor1</formula1>
      <formula2>0</formula2>
    </dataValidation>
    <dataValidation allowBlank="true" error="ในช่องนี้กรอกค่าระดับการประเมินเป็น 2 เท่านั้นครับ" errorStyle="stop" operator="between" prompt="ระดับคุณภาพ &quot;พอใช้&quot;" showDropDown="false" showErrorMessage="true" showInputMessage="true" sqref="G9:G17 L9:L17 Q9:Q17 V9:V17 AA9:AA17" type="list">
      <formula1>scor2</formula1>
      <formula2>0</formula2>
    </dataValidation>
    <dataValidation allowBlank="true" error="ในช่องนี้กรอกค่าระดับการประเมินเป็น 3 เท่านั้นครับ" errorStyle="stop" operator="between" prompt="ระดับคุณภาพ &quot;ดี&quot;" showDropDown="false" showErrorMessage="true" showInputMessage="true" sqref="F9:F17 K9:K17 P9:P17 U9:U17 Z9:Z17" type="list">
      <formula1>scor3</formula1>
      <formula2>0</formula2>
    </dataValidation>
    <dataValidation allowBlank="true" error="ในช่องนี้กรอกค่าระดับการประเมินเป็น 5 เท่านั้นครับ" errorStyle="stop" operator="between" prompt="ระดับคุณภาพ &quot;ดีเยี่ยม&quot;" showDropDown="false" showErrorMessage="true" showInputMessage="true" sqref="D9:D17 I9:I17 N9:N17 S9:S17 X9:X17" type="list">
      <formula1>scor5</formula1>
      <formula2>0</formula2>
    </dataValidation>
    <dataValidation allowBlank="true" error="ในช่องนี้กรอกค่าระดับการประเมินเป็น 4 เท่านั้นครับ" errorStyle="stop" operator="between" prompt="ระดับคุณภาพ &quot;ดีมาก&quot;" showDropDown="false" showErrorMessage="true" showInputMessage="true" sqref="E9:E17 J9:J17 O9:O17 T9:T17 Y9:Y17" type="list">
      <formula1>scor4</formula1>
      <formula2>0</formula2>
    </dataValidation>
  </dataValidations>
  <printOptions headings="false" gridLines="false" gridLinesSet="true" horizontalCentered="false" verticalCentered="false"/>
  <pageMargins left="0.39375" right="0.118055555555556" top="0.551388888888889" bottom="0.1576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8"/>
  <sheetViews>
    <sheetView showFormulas="false" showGridLines="tru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Z12" activeCellId="0" sqref="Z12"/>
    </sheetView>
  </sheetViews>
  <sheetFormatPr defaultColWidth="23.25" defaultRowHeight="22.5" zeroHeight="false" outlineLevelRow="0" outlineLevelCol="0"/>
  <cols>
    <col collapsed="false" customWidth="true" hidden="false" outlineLevel="0" max="1" min="1" style="21" width="14.99"/>
    <col collapsed="false" customWidth="true" hidden="false" outlineLevel="0" max="2" min="2" style="118" width="4.12"/>
    <col collapsed="false" customWidth="true" hidden="false" outlineLevel="0" max="3" min="3" style="118" width="44.62"/>
    <col collapsed="false" customWidth="true" hidden="false" outlineLevel="0" max="28" min="4" style="118" width="2.62"/>
    <col collapsed="false" customWidth="true" hidden="false" outlineLevel="0" max="29" min="29" style="118" width="7.87"/>
    <col collapsed="false" customWidth="true" hidden="false" outlineLevel="0" max="30" min="30" style="118" width="8.25"/>
    <col collapsed="false" customWidth="true" hidden="false" outlineLevel="0" max="31" min="31" style="21" width="17.62"/>
    <col collapsed="false" customWidth="true" hidden="false" outlineLevel="0" max="32" min="32" style="138" width="12.12"/>
    <col collapsed="false" customWidth="true" hidden="false" outlineLevel="0" max="33" min="33" style="21" width="10.62"/>
    <col collapsed="false" customWidth="true" hidden="false" outlineLevel="0" max="34" min="34" style="21" width="12.12"/>
    <col collapsed="false" customWidth="true" hidden="false" outlineLevel="0" max="35" min="35" style="21" width="12.99"/>
    <col collapsed="false" customWidth="true" hidden="false" outlineLevel="0" max="36" min="36" style="21" width="8.99"/>
    <col collapsed="false" customWidth="false" hidden="false" outlineLevel="0" max="40" min="37" style="21" width="23.24"/>
    <col collapsed="false" customWidth="false" hidden="false" outlineLevel="0" max="257" min="41" style="118" width="23.24"/>
  </cols>
  <sheetData>
    <row r="1" customFormat="false" ht="22.5" hidden="false" customHeight="false" outlineLevel="0" collapsed="false"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F1" s="230" t="s">
        <v>237</v>
      </c>
    </row>
    <row r="2" customFormat="false" ht="22.5" hidden="false" customHeight="false" outlineLevel="0" collapsed="false"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G2" s="139" t="s">
        <v>157</v>
      </c>
      <c r="AH2" s="231" t="n">
        <v>2</v>
      </c>
      <c r="AI2" s="141" t="s">
        <v>158</v>
      </c>
    </row>
    <row r="3" s="121" customFormat="true" ht="19.5" hidden="false" customHeight="true" outlineLevel="0" collapsed="false">
      <c r="A3" s="20"/>
      <c r="B3" s="120" t="str">
        <f aca="false">"การประเมินคุณภาพตามมาตรฐานการศึกษาขั้นพื้นฐาน : มาตรฐานด้านการจัดการศึกษา  "&amp;" ปีการศึกษา "&amp;บันทึกข้อความ!Q9</f>
        <v>การประเมินคุณภาพตามมาตรฐานการศึกษาขั้นพื้นฐาน : มาตรฐานด้านการจัดการศึกษา   ปีการศึกษา 2558</v>
      </c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20"/>
      <c r="AF3" s="142"/>
      <c r="AG3" s="139" t="s">
        <v>238</v>
      </c>
      <c r="AH3" s="232" t="n">
        <f aca="false">SUM(AD19:AD21)</f>
        <v>0</v>
      </c>
      <c r="AI3" s="141" t="s">
        <v>239</v>
      </c>
      <c r="AJ3" s="20"/>
      <c r="AK3" s="20"/>
      <c r="AL3" s="20"/>
      <c r="AM3" s="20"/>
      <c r="AN3" s="20"/>
    </row>
    <row r="4" s="121" customFormat="true" ht="19.5" hidden="false" customHeight="true" outlineLevel="0" collapsed="false">
      <c r="A4" s="20"/>
      <c r="B4" s="144" t="s">
        <v>319</v>
      </c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20"/>
      <c r="AF4" s="145"/>
      <c r="AG4" s="139" t="s">
        <v>241</v>
      </c>
      <c r="AH4" s="233" t="str">
        <f aca="false">IF(AH3=0,"-",IF(AH3=4,5,IF(AH3=3,4,IF(AH3=2,3,IF(AH3=1,2,1)))))</f>
        <v>-</v>
      </c>
      <c r="AI4" s="141"/>
      <c r="AJ4" s="20"/>
      <c r="AK4" s="20"/>
      <c r="AL4" s="20"/>
      <c r="AM4" s="20"/>
      <c r="AN4" s="20"/>
    </row>
    <row r="5" s="122" customFormat="true" ht="24" hidden="false" customHeight="true" outlineLevel="0" collapsed="false">
      <c r="A5" s="20"/>
      <c r="C5" s="191" t="s">
        <v>320</v>
      </c>
      <c r="D5" s="191"/>
      <c r="E5" s="191"/>
      <c r="F5" s="191"/>
      <c r="G5" s="191"/>
      <c r="H5" s="191"/>
      <c r="I5" s="191"/>
      <c r="J5" s="191"/>
      <c r="K5" s="191"/>
      <c r="L5" s="191"/>
      <c r="M5" s="191"/>
      <c r="N5" s="191"/>
      <c r="O5" s="191"/>
      <c r="P5" s="191"/>
      <c r="Q5" s="191"/>
      <c r="R5" s="191"/>
      <c r="S5" s="191"/>
      <c r="T5" s="191"/>
      <c r="U5" s="191"/>
      <c r="V5" s="191"/>
      <c r="W5" s="191"/>
      <c r="X5" s="191"/>
      <c r="Y5" s="191"/>
      <c r="Z5" s="191"/>
      <c r="AA5" s="191"/>
      <c r="AB5" s="191"/>
      <c r="AC5" s="191"/>
      <c r="AD5" s="191"/>
      <c r="AE5" s="234"/>
      <c r="AF5" s="142"/>
      <c r="AG5" s="182" t="s">
        <v>243</v>
      </c>
      <c r="AH5" s="233" t="str">
        <f aca="false">IF(AH4="-","-",AH4*AH2/5)</f>
        <v>-</v>
      </c>
      <c r="AI5" s="184" t="s">
        <v>158</v>
      </c>
      <c r="AJ5" s="20"/>
      <c r="AK5" s="20"/>
      <c r="AL5" s="20"/>
      <c r="AM5" s="20"/>
      <c r="AN5" s="20"/>
    </row>
    <row r="6" s="121" customFormat="true" ht="24.75" hidden="false" customHeight="true" outlineLevel="0" collapsed="false">
      <c r="A6" s="20"/>
      <c r="B6" s="235" t="s">
        <v>244</v>
      </c>
      <c r="C6" s="126" t="s">
        <v>245</v>
      </c>
      <c r="D6" s="236" t="s">
        <v>246</v>
      </c>
      <c r="E6" s="236"/>
      <c r="F6" s="236"/>
      <c r="G6" s="236"/>
      <c r="H6" s="236"/>
      <c r="I6" s="236" t="s">
        <v>247</v>
      </c>
      <c r="J6" s="236"/>
      <c r="K6" s="236"/>
      <c r="L6" s="236"/>
      <c r="M6" s="236"/>
      <c r="N6" s="236" t="s">
        <v>248</v>
      </c>
      <c r="O6" s="236"/>
      <c r="P6" s="236"/>
      <c r="Q6" s="236"/>
      <c r="R6" s="236"/>
      <c r="S6" s="236" t="s">
        <v>249</v>
      </c>
      <c r="T6" s="236"/>
      <c r="U6" s="236"/>
      <c r="V6" s="236"/>
      <c r="W6" s="236"/>
      <c r="X6" s="236" t="s">
        <v>250</v>
      </c>
      <c r="Y6" s="236"/>
      <c r="Z6" s="236"/>
      <c r="AA6" s="236"/>
      <c r="AB6" s="236"/>
      <c r="AC6" s="151" t="s">
        <v>251</v>
      </c>
      <c r="AD6" s="151" t="s">
        <v>132</v>
      </c>
      <c r="AE6" s="20"/>
      <c r="AF6" s="152"/>
      <c r="AG6" s="182" t="s">
        <v>252</v>
      </c>
      <c r="AH6" s="237" t="n">
        <f aca="false">IF(AH5=0,"-",IF(AH5=3,5,IF(AH5=2.4,4,IF(AH5=1.8,3,IF(AH5=1.2,2,IF(AH5=0.6,1))))))</f>
        <v>0</v>
      </c>
      <c r="AI6" s="237" t="n">
        <f aca="false">IF(AH6="","",IF(AH6=5,"ดีเยี่ยม",IF(AH6=4,"ดีมาก",IF(AH6=3,"ดี",IF(AH6=2,"พอใช้",IF(AH6=1,"ปรับปรุง"))))))</f>
        <v>0</v>
      </c>
      <c r="AJ6" s="20"/>
      <c r="AK6" s="20"/>
      <c r="AL6" s="20"/>
      <c r="AM6" s="20"/>
      <c r="AN6" s="20"/>
    </row>
    <row r="7" s="121" customFormat="true" ht="21.75" hidden="false" customHeight="true" outlineLevel="0" collapsed="false">
      <c r="A7" s="20"/>
      <c r="B7" s="235"/>
      <c r="C7" s="126"/>
      <c r="D7" s="238" t="s">
        <v>253</v>
      </c>
      <c r="E7" s="238"/>
      <c r="F7" s="238"/>
      <c r="G7" s="238"/>
      <c r="H7" s="238"/>
      <c r="I7" s="238" t="s">
        <v>253</v>
      </c>
      <c r="J7" s="238"/>
      <c r="K7" s="238"/>
      <c r="L7" s="238"/>
      <c r="M7" s="238"/>
      <c r="N7" s="238" t="s">
        <v>253</v>
      </c>
      <c r="O7" s="238"/>
      <c r="P7" s="238"/>
      <c r="Q7" s="238"/>
      <c r="R7" s="238"/>
      <c r="S7" s="238" t="s">
        <v>253</v>
      </c>
      <c r="T7" s="238"/>
      <c r="U7" s="238"/>
      <c r="V7" s="238"/>
      <c r="W7" s="238"/>
      <c r="X7" s="238" t="s">
        <v>253</v>
      </c>
      <c r="Y7" s="238"/>
      <c r="Z7" s="238"/>
      <c r="AA7" s="238"/>
      <c r="AB7" s="238"/>
      <c r="AC7" s="151"/>
      <c r="AD7" s="151"/>
      <c r="AE7" s="20"/>
      <c r="AF7" s="152" t="s">
        <v>134</v>
      </c>
      <c r="AG7" s="153" t="s">
        <v>170</v>
      </c>
      <c r="AH7" s="20"/>
      <c r="AI7" s="20"/>
      <c r="AJ7" s="20"/>
      <c r="AK7" s="20"/>
      <c r="AL7" s="20"/>
      <c r="AM7" s="20"/>
      <c r="AN7" s="20"/>
    </row>
    <row r="8" customFormat="false" ht="24" hidden="false" customHeight="true" outlineLevel="0" collapsed="false">
      <c r="B8" s="235"/>
      <c r="C8" s="126"/>
      <c r="D8" s="154" t="n">
        <v>5</v>
      </c>
      <c r="E8" s="155" t="n">
        <v>4</v>
      </c>
      <c r="F8" s="155" t="n">
        <v>3</v>
      </c>
      <c r="G8" s="155" t="n">
        <v>2</v>
      </c>
      <c r="H8" s="156" t="n">
        <v>1</v>
      </c>
      <c r="I8" s="154" t="n">
        <v>5</v>
      </c>
      <c r="J8" s="155" t="n">
        <v>4</v>
      </c>
      <c r="K8" s="155" t="n">
        <v>3</v>
      </c>
      <c r="L8" s="155" t="n">
        <v>2</v>
      </c>
      <c r="M8" s="156" t="n">
        <v>1</v>
      </c>
      <c r="N8" s="154" t="n">
        <v>5</v>
      </c>
      <c r="O8" s="155" t="n">
        <v>4</v>
      </c>
      <c r="P8" s="155" t="n">
        <v>3</v>
      </c>
      <c r="Q8" s="155" t="n">
        <v>2</v>
      </c>
      <c r="R8" s="156" t="n">
        <v>1</v>
      </c>
      <c r="S8" s="154" t="n">
        <v>5</v>
      </c>
      <c r="T8" s="155" t="n">
        <v>4</v>
      </c>
      <c r="U8" s="155" t="n">
        <v>3</v>
      </c>
      <c r="V8" s="155" t="n">
        <v>2</v>
      </c>
      <c r="W8" s="156" t="n">
        <v>1</v>
      </c>
      <c r="X8" s="154" t="n">
        <v>5</v>
      </c>
      <c r="Y8" s="155" t="n">
        <v>4</v>
      </c>
      <c r="Z8" s="155" t="n">
        <v>3</v>
      </c>
      <c r="AA8" s="155" t="n">
        <v>2</v>
      </c>
      <c r="AB8" s="156" t="n">
        <v>1</v>
      </c>
      <c r="AC8" s="151"/>
      <c r="AD8" s="151"/>
      <c r="AE8" s="178" t="s">
        <v>251</v>
      </c>
      <c r="AF8" s="158" t="n">
        <f aca="false">COUNT(D9:AB9)*5</f>
        <v>25</v>
      </c>
      <c r="AG8" s="159" t="n">
        <v>100</v>
      </c>
      <c r="AH8" s="239" t="s">
        <v>254</v>
      </c>
    </row>
    <row r="9" s="134" customFormat="true" ht="81" hidden="false" customHeight="true" outlineLevel="0" collapsed="false">
      <c r="A9" s="160"/>
      <c r="B9" s="240" t="n">
        <v>1</v>
      </c>
      <c r="C9" s="241" t="s">
        <v>321</v>
      </c>
      <c r="D9" s="162" t="n">
        <v>5</v>
      </c>
      <c r="E9" s="163"/>
      <c r="F9" s="163"/>
      <c r="G9" s="163"/>
      <c r="H9" s="164"/>
      <c r="I9" s="162"/>
      <c r="J9" s="163" t="n">
        <v>4</v>
      </c>
      <c r="K9" s="163"/>
      <c r="L9" s="163"/>
      <c r="M9" s="164"/>
      <c r="N9" s="162"/>
      <c r="O9" s="163" t="n">
        <v>4</v>
      </c>
      <c r="P9" s="163"/>
      <c r="Q9" s="163"/>
      <c r="R9" s="164"/>
      <c r="S9" s="162"/>
      <c r="T9" s="163"/>
      <c r="U9" s="163" t="n">
        <v>3</v>
      </c>
      <c r="V9" s="163"/>
      <c r="W9" s="164"/>
      <c r="X9" s="162"/>
      <c r="Y9" s="163"/>
      <c r="Z9" s="163" t="n">
        <v>3</v>
      </c>
      <c r="AA9" s="163"/>
      <c r="AB9" s="164"/>
      <c r="AC9" s="242" t="n">
        <f aca="false">IF(AE9="","",AE9)</f>
        <v>3.8</v>
      </c>
      <c r="AD9" s="165" t="str">
        <f aca="false">IF(AC9="","",IF(AC9&gt;=4.5,"ดีเยี่ยม",IF(AC9&gt;=3.75,"ดีมาก",IF(AC9&gt;=3,"ดี",IF(AC9&gt;=2.5,"พอใช้","ปรับปรุง")))))</f>
        <v>ดีมาก</v>
      </c>
      <c r="AE9" s="173" t="n">
        <f aca="false">IF(AH9=0,"",AF9/AH9)</f>
        <v>3.8</v>
      </c>
      <c r="AF9" s="166" t="n">
        <f aca="false">SUM(D9:AB9)</f>
        <v>19</v>
      </c>
      <c r="AG9" s="167" t="n">
        <f aca="false">AF9*100/$AF$8</f>
        <v>76</v>
      </c>
      <c r="AH9" s="166" t="n">
        <f aca="false">COUNT(D9:AB9)</f>
        <v>5</v>
      </c>
      <c r="AI9" s="160"/>
      <c r="AJ9" s="160"/>
      <c r="AK9" s="160"/>
      <c r="AL9" s="160"/>
      <c r="AM9" s="160"/>
      <c r="AN9" s="160"/>
    </row>
    <row r="10" s="134" customFormat="true" ht="81" hidden="false" customHeight="true" outlineLevel="0" collapsed="false">
      <c r="A10" s="160"/>
      <c r="B10" s="240" t="n">
        <v>2</v>
      </c>
      <c r="C10" s="241" t="s">
        <v>322</v>
      </c>
      <c r="D10" s="162" t="n">
        <v>5</v>
      </c>
      <c r="E10" s="163"/>
      <c r="F10" s="163"/>
      <c r="G10" s="163"/>
      <c r="H10" s="164"/>
      <c r="I10" s="162"/>
      <c r="J10" s="163" t="n">
        <v>4</v>
      </c>
      <c r="K10" s="163"/>
      <c r="L10" s="163"/>
      <c r="M10" s="164"/>
      <c r="N10" s="162"/>
      <c r="O10" s="163" t="n">
        <v>4</v>
      </c>
      <c r="P10" s="163"/>
      <c r="Q10" s="163"/>
      <c r="R10" s="164"/>
      <c r="S10" s="162"/>
      <c r="T10" s="163"/>
      <c r="U10" s="163" t="n">
        <v>3</v>
      </c>
      <c r="V10" s="163"/>
      <c r="W10" s="164"/>
      <c r="X10" s="162"/>
      <c r="Y10" s="163"/>
      <c r="Z10" s="163" t="n">
        <v>3</v>
      </c>
      <c r="AA10" s="163"/>
      <c r="AB10" s="164"/>
      <c r="AC10" s="242" t="n">
        <f aca="false">IF(AE10="","",AE10)</f>
        <v>3.8</v>
      </c>
      <c r="AD10" s="165" t="str">
        <f aca="false">IF(AC10="","",IF(AC10&gt;=4.5,"ดีเยี่ยม",IF(AC10&gt;=3.75,"ดีมาก",IF(AC10&gt;=3,"ดี",IF(AC10&gt;=2.5,"พอใช้","ปรับปรุง")))))</f>
        <v>ดีมาก</v>
      </c>
      <c r="AE10" s="173" t="n">
        <f aca="false">IF(AH10=0,"",AF10/AH10)</f>
        <v>3.8</v>
      </c>
      <c r="AF10" s="166" t="n">
        <f aca="false">SUM(D10:AB10)</f>
        <v>19</v>
      </c>
      <c r="AG10" s="167" t="n">
        <f aca="false">AF10*100/$AF$8</f>
        <v>76</v>
      </c>
      <c r="AH10" s="166" t="n">
        <f aca="false">COUNT(D10:AB10)</f>
        <v>5</v>
      </c>
      <c r="AI10" s="160"/>
      <c r="AJ10" s="160"/>
      <c r="AK10" s="160"/>
      <c r="AL10" s="160"/>
      <c r="AM10" s="160"/>
      <c r="AN10" s="160"/>
    </row>
    <row r="11" s="134" customFormat="true" ht="81" hidden="false" customHeight="true" outlineLevel="0" collapsed="false">
      <c r="A11" s="160"/>
      <c r="B11" s="240" t="n">
        <v>3</v>
      </c>
      <c r="C11" s="241" t="s">
        <v>323</v>
      </c>
      <c r="D11" s="162" t="n">
        <v>5</v>
      </c>
      <c r="E11" s="163"/>
      <c r="F11" s="163"/>
      <c r="G11" s="163"/>
      <c r="H11" s="164"/>
      <c r="I11" s="162"/>
      <c r="J11" s="163" t="n">
        <v>4</v>
      </c>
      <c r="K11" s="163"/>
      <c r="L11" s="163"/>
      <c r="M11" s="164"/>
      <c r="N11" s="162"/>
      <c r="O11" s="163" t="n">
        <v>4</v>
      </c>
      <c r="P11" s="163"/>
      <c r="Q11" s="163"/>
      <c r="R11" s="164"/>
      <c r="S11" s="162"/>
      <c r="T11" s="163"/>
      <c r="U11" s="163" t="n">
        <v>3</v>
      </c>
      <c r="V11" s="163"/>
      <c r="W11" s="164"/>
      <c r="X11" s="162"/>
      <c r="Y11" s="163"/>
      <c r="Z11" s="163" t="n">
        <v>3</v>
      </c>
      <c r="AA11" s="163"/>
      <c r="AB11" s="164"/>
      <c r="AC11" s="242" t="n">
        <f aca="false">IF(AE11="","",AE11)</f>
        <v>3.8</v>
      </c>
      <c r="AD11" s="165" t="str">
        <f aca="false">IF(AC11="","",IF(AC11&gt;=4.5,"ดีเยี่ยม",IF(AC11&gt;=3.75,"ดีมาก",IF(AC11&gt;=3,"ดี",IF(AC11&gt;=2.5,"พอใช้","ปรับปรุง")))))</f>
        <v>ดีมาก</v>
      </c>
      <c r="AE11" s="173" t="n">
        <f aca="false">IF(AH11=0,"",AF11/AH11)</f>
        <v>3.8</v>
      </c>
      <c r="AF11" s="166" t="n">
        <f aca="false">SUM(D11:AB11)</f>
        <v>19</v>
      </c>
      <c r="AG11" s="167" t="n">
        <f aca="false">AF11*100/$AF$8</f>
        <v>76</v>
      </c>
      <c r="AH11" s="166" t="n">
        <f aca="false">COUNT(D11:AB11)</f>
        <v>5</v>
      </c>
      <c r="AI11" s="160"/>
      <c r="AJ11" s="160"/>
      <c r="AK11" s="160"/>
      <c r="AL11" s="160"/>
      <c r="AM11" s="160"/>
      <c r="AN11" s="160"/>
    </row>
    <row r="12" s="134" customFormat="true" ht="41.25" hidden="false" customHeight="true" outlineLevel="0" collapsed="false">
      <c r="A12" s="160"/>
      <c r="B12" s="240" t="n">
        <v>4</v>
      </c>
      <c r="C12" s="241" t="s">
        <v>324</v>
      </c>
      <c r="D12" s="162" t="n">
        <v>5</v>
      </c>
      <c r="E12" s="163"/>
      <c r="F12" s="163"/>
      <c r="G12" s="163"/>
      <c r="H12" s="164"/>
      <c r="I12" s="162"/>
      <c r="J12" s="163" t="n">
        <v>4</v>
      </c>
      <c r="K12" s="163"/>
      <c r="L12" s="163"/>
      <c r="M12" s="164"/>
      <c r="N12" s="162"/>
      <c r="O12" s="163" t="n">
        <v>4</v>
      </c>
      <c r="P12" s="163"/>
      <c r="Q12" s="163"/>
      <c r="R12" s="164"/>
      <c r="S12" s="162"/>
      <c r="T12" s="163"/>
      <c r="U12" s="163" t="n">
        <v>3</v>
      </c>
      <c r="V12" s="163"/>
      <c r="W12" s="164"/>
      <c r="X12" s="162"/>
      <c r="Y12" s="163"/>
      <c r="Z12" s="163" t="n">
        <v>3</v>
      </c>
      <c r="AA12" s="163"/>
      <c r="AB12" s="164"/>
      <c r="AC12" s="242" t="n">
        <f aca="false">IF(AE12="","",AE12)</f>
        <v>3.8</v>
      </c>
      <c r="AD12" s="165" t="str">
        <f aca="false">IF(AC12="","",IF(AC12&gt;=4.5,"ดีเยี่ยม",IF(AC12&gt;=3.75,"ดีมาก",IF(AC12&gt;=3,"ดี",IF(AC12&gt;=2.5,"พอใช้","ปรับปรุง")))))</f>
        <v>ดีมาก</v>
      </c>
      <c r="AE12" s="173" t="n">
        <f aca="false">IF(AH12=0,"",AF12/AH12)</f>
        <v>3.8</v>
      </c>
      <c r="AF12" s="166" t="n">
        <f aca="false">SUM(D12:AB12)</f>
        <v>19</v>
      </c>
      <c r="AG12" s="167" t="n">
        <f aca="false">AF12*100/$AF$8</f>
        <v>76</v>
      </c>
      <c r="AH12" s="166" t="n">
        <f aca="false">COUNT(D12:AB12)</f>
        <v>5</v>
      </c>
      <c r="AI12" s="160"/>
      <c r="AJ12" s="160"/>
      <c r="AK12" s="160"/>
      <c r="AL12" s="160"/>
      <c r="AM12" s="160"/>
      <c r="AN12" s="160"/>
    </row>
    <row r="13" s="134" customFormat="true" ht="61.5" hidden="false" customHeight="true" outlineLevel="0" collapsed="false">
      <c r="A13" s="160"/>
      <c r="B13" s="240" t="n">
        <v>5</v>
      </c>
      <c r="C13" s="241" t="s">
        <v>325</v>
      </c>
      <c r="D13" s="162" t="n">
        <v>5</v>
      </c>
      <c r="E13" s="163"/>
      <c r="F13" s="163"/>
      <c r="G13" s="163"/>
      <c r="H13" s="164"/>
      <c r="I13" s="162"/>
      <c r="J13" s="163" t="n">
        <v>4</v>
      </c>
      <c r="K13" s="163"/>
      <c r="L13" s="163"/>
      <c r="M13" s="164"/>
      <c r="N13" s="162"/>
      <c r="O13" s="163" t="n">
        <v>4</v>
      </c>
      <c r="P13" s="163"/>
      <c r="Q13" s="163"/>
      <c r="R13" s="164"/>
      <c r="S13" s="162"/>
      <c r="T13" s="163"/>
      <c r="U13" s="163" t="n">
        <v>3</v>
      </c>
      <c r="V13" s="163"/>
      <c r="W13" s="164"/>
      <c r="X13" s="162"/>
      <c r="Y13" s="163"/>
      <c r="Z13" s="163" t="n">
        <v>3</v>
      </c>
      <c r="AA13" s="163"/>
      <c r="AB13" s="164"/>
      <c r="AC13" s="242" t="n">
        <f aca="false">IF(AE13="","",AE13)</f>
        <v>3.8</v>
      </c>
      <c r="AD13" s="165" t="str">
        <f aca="false">IF(AC13="","",IF(AC13&gt;=4.5,"ดีเยี่ยม",IF(AC13&gt;=3.75,"ดีมาก",IF(AC13&gt;=3,"ดี",IF(AC13&gt;=2.5,"พอใช้","ปรับปรุง")))))</f>
        <v>ดีมาก</v>
      </c>
      <c r="AE13" s="173" t="n">
        <f aca="false">IF(AH13=0,"",AF13/AH13)</f>
        <v>3.8</v>
      </c>
      <c r="AF13" s="166" t="n">
        <f aca="false">SUM(D13:AB13)</f>
        <v>19</v>
      </c>
      <c r="AG13" s="167" t="n">
        <f aca="false">AF13*100/$AF$8</f>
        <v>76</v>
      </c>
      <c r="AH13" s="166" t="n">
        <f aca="false">COUNT(D13:AB13)</f>
        <v>5</v>
      </c>
      <c r="AI13" s="160"/>
      <c r="AJ13" s="160"/>
      <c r="AK13" s="160"/>
      <c r="AL13" s="160"/>
      <c r="AM13" s="160"/>
      <c r="AN13" s="160"/>
    </row>
    <row r="14" s="134" customFormat="true" ht="19.5" hidden="false" customHeight="true" outlineLevel="0" collapsed="false">
      <c r="A14" s="160"/>
      <c r="B14" s="246"/>
      <c r="C14" s="247"/>
      <c r="D14" s="248"/>
      <c r="E14" s="248"/>
      <c r="F14" s="248"/>
      <c r="G14" s="248"/>
      <c r="H14" s="248"/>
      <c r="I14" s="248"/>
      <c r="J14" s="248"/>
      <c r="K14" s="248"/>
      <c r="L14" s="248"/>
      <c r="M14" s="248"/>
      <c r="N14" s="248"/>
      <c r="O14" s="248"/>
      <c r="P14" s="248"/>
      <c r="Q14" s="248"/>
      <c r="R14" s="248"/>
      <c r="S14" s="249" t="s">
        <v>251</v>
      </c>
      <c r="T14" s="249"/>
      <c r="U14" s="249"/>
      <c r="V14" s="249"/>
      <c r="W14" s="249"/>
      <c r="X14" s="249"/>
      <c r="Y14" s="249"/>
      <c r="Z14" s="249"/>
      <c r="AA14" s="249"/>
      <c r="AB14" s="249"/>
      <c r="AC14" s="250" t="n">
        <f aca="false">IF(AC9="","",AVERAGE(AC9:AC13))</f>
        <v>3.8</v>
      </c>
      <c r="AD14" s="250"/>
      <c r="AE14" s="160"/>
      <c r="AF14" s="251" t="s">
        <v>259</v>
      </c>
      <c r="AG14" s="252" t="n">
        <f aca="false">AVERAGE(AC9:AC13)</f>
        <v>3.8</v>
      </c>
      <c r="AH14" s="160"/>
      <c r="AI14" s="160"/>
      <c r="AJ14" s="160"/>
      <c r="AK14" s="160"/>
      <c r="AL14" s="160"/>
      <c r="AM14" s="160"/>
      <c r="AN14" s="160"/>
    </row>
    <row r="15" s="135" customFormat="true" ht="19.5" hidden="false" customHeight="true" outlineLevel="0" collapsed="false">
      <c r="A15" s="168"/>
      <c r="B15" s="199"/>
      <c r="C15" s="200"/>
      <c r="D15" s="200"/>
      <c r="E15" s="200"/>
      <c r="F15" s="200"/>
      <c r="G15" s="200"/>
      <c r="H15" s="200"/>
      <c r="I15" s="200"/>
      <c r="J15" s="200"/>
      <c r="K15" s="200"/>
      <c r="L15" s="200"/>
      <c r="M15" s="200"/>
      <c r="N15" s="253" t="s">
        <v>241</v>
      </c>
      <c r="O15" s="253"/>
      <c r="P15" s="253"/>
      <c r="Q15" s="253"/>
      <c r="R15" s="253"/>
      <c r="S15" s="253"/>
      <c r="T15" s="253"/>
      <c r="U15" s="253"/>
      <c r="V15" s="253"/>
      <c r="W15" s="253"/>
      <c r="X15" s="253"/>
      <c r="Y15" s="253"/>
      <c r="Z15" s="253"/>
      <c r="AA15" s="253"/>
      <c r="AB15" s="253"/>
      <c r="AC15" s="254" t="n">
        <f aca="false">IF(AC14="","",IF(AC14&gt;=4.5,5,IF(AC14&gt;=3.75,4,IF(AC14&gt;=3,3,IF(AC14&gt;=2.5,2,1)))))</f>
        <v>4</v>
      </c>
      <c r="AD15" s="254"/>
      <c r="AE15" s="168"/>
      <c r="AF15" s="251" t="s">
        <v>241</v>
      </c>
      <c r="AG15" s="255" t="n">
        <f aca="false">IF(AG14="","",IF(AG14&gt;=4.5,5,IF(AG14&gt;=3.75,4,IF(AG14&gt;=3,3,IF(AG14&gt;=2.5,2,1)))))</f>
        <v>4</v>
      </c>
      <c r="AH15" s="256"/>
      <c r="AI15" s="168"/>
      <c r="AJ15" s="168"/>
      <c r="AK15" s="168"/>
      <c r="AL15" s="168"/>
      <c r="AM15" s="168"/>
      <c r="AN15" s="168"/>
    </row>
    <row r="16" s="135" customFormat="true" ht="19.5" hidden="false" customHeight="true" outlineLevel="0" collapsed="false">
      <c r="A16" s="168"/>
      <c r="B16" s="257"/>
      <c r="C16" s="258" t="s">
        <v>243</v>
      </c>
      <c r="D16" s="258"/>
      <c r="E16" s="258"/>
      <c r="F16" s="258"/>
      <c r="G16" s="258"/>
      <c r="H16" s="258"/>
      <c r="I16" s="175" t="n">
        <f aca="false">IF(AC15="","",AC15*AH2/5)</f>
        <v>1.6</v>
      </c>
      <c r="J16" s="175"/>
      <c r="K16" s="175"/>
      <c r="L16" s="175"/>
      <c r="M16" s="175"/>
      <c r="N16" s="174" t="s">
        <v>252</v>
      </c>
      <c r="O16" s="174"/>
      <c r="P16" s="174"/>
      <c r="Q16" s="174"/>
      <c r="R16" s="174"/>
      <c r="S16" s="174"/>
      <c r="T16" s="174"/>
      <c r="U16" s="174"/>
      <c r="V16" s="174"/>
      <c r="W16" s="174"/>
      <c r="X16" s="174"/>
      <c r="Y16" s="174"/>
      <c r="Z16" s="174"/>
      <c r="AA16" s="174"/>
      <c r="AB16" s="174"/>
      <c r="AC16" s="106" t="n">
        <f aca="false">IF(I16="","",IF(I16&gt;=2,5,IF(I16&gt;=1.6,4,IF(I16&gt;=1.2,3,IF(I16&gt;=0.8,2,IF(I16&gt;=0.4,1))))))</f>
        <v>4</v>
      </c>
      <c r="AD16" s="106"/>
      <c r="AE16" s="168"/>
      <c r="AF16" s="251" t="s">
        <v>243</v>
      </c>
      <c r="AG16" s="252" t="n">
        <f aca="false">IF(AG15="-","-",AG15*AH2/5)</f>
        <v>1.6</v>
      </c>
      <c r="AH16" s="168"/>
      <c r="AI16" s="168"/>
      <c r="AJ16" s="168"/>
      <c r="AK16" s="168"/>
      <c r="AL16" s="168"/>
      <c r="AM16" s="168"/>
      <c r="AN16" s="168"/>
    </row>
    <row r="17" s="135" customFormat="true" ht="19.5" hidden="false" customHeight="true" outlineLevel="0" collapsed="false">
      <c r="A17" s="168"/>
      <c r="B17" s="199"/>
      <c r="C17" s="200"/>
      <c r="D17" s="200"/>
      <c r="E17" s="200"/>
      <c r="F17" s="200"/>
      <c r="G17" s="200"/>
      <c r="H17" s="200"/>
      <c r="I17" s="200"/>
      <c r="J17" s="200"/>
      <c r="K17" s="200"/>
      <c r="L17" s="200"/>
      <c r="M17" s="200"/>
      <c r="N17" s="253" t="s">
        <v>260</v>
      </c>
      <c r="O17" s="253"/>
      <c r="P17" s="253"/>
      <c r="Q17" s="253"/>
      <c r="R17" s="253"/>
      <c r="S17" s="253"/>
      <c r="T17" s="253"/>
      <c r="U17" s="253"/>
      <c r="V17" s="253"/>
      <c r="W17" s="253"/>
      <c r="X17" s="253"/>
      <c r="Y17" s="253"/>
      <c r="Z17" s="253"/>
      <c r="AA17" s="253"/>
      <c r="AB17" s="253"/>
      <c r="AC17" s="170" t="str">
        <f aca="false">IF(AC16="","",IF(AC16=5,"ดีเยี่ยม",IF(AC16=4,"ดีมาก",IF(AC16=3,"ดี",IF(AC16=2,"พอใช้","ปรับปรุง")))))</f>
        <v>ดีมาก</v>
      </c>
      <c r="AD17" s="170"/>
      <c r="AE17" s="168"/>
      <c r="AF17" s="251" t="s">
        <v>252</v>
      </c>
      <c r="AG17" s="259" t="n">
        <f aca="false">IF(AG16=0,"-",IF(AG16=3,5,IF(AG16=2.4,4,IF(AG16=1.8,3,IF(AG16=1.2,2,IF(AG16=0.6,1))))))</f>
        <v>0</v>
      </c>
      <c r="AH17" s="168"/>
      <c r="AI17" s="168"/>
      <c r="AJ17" s="168"/>
      <c r="AK17" s="168"/>
      <c r="AL17" s="168"/>
      <c r="AM17" s="168"/>
      <c r="AN17" s="168"/>
    </row>
    <row r="18" s="135" customFormat="true" ht="15.75" hidden="false" customHeight="tru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76"/>
      <c r="AG18" s="168"/>
      <c r="AH18" s="168"/>
      <c r="AI18" s="168"/>
      <c r="AJ18" s="168"/>
      <c r="AK18" s="168"/>
      <c r="AL18" s="168"/>
      <c r="AM18" s="168"/>
      <c r="AN18" s="168"/>
    </row>
    <row r="19" customFormat="false" ht="22.5" hidden="false" customHeight="false" outlineLevel="0" collapsed="false">
      <c r="B19" s="21"/>
      <c r="C19" s="260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178" t="s">
        <v>261</v>
      </c>
      <c r="AD19" s="179" t="n">
        <f aca="false">COUNTIF(AC9:AC13,5)</f>
        <v>0</v>
      </c>
      <c r="AE19" s="180" t="s">
        <v>239</v>
      </c>
    </row>
    <row r="20" customFormat="false" ht="22.5" hidden="false" customHeight="false" outlineLevel="0" collapsed="false">
      <c r="B20" s="261" t="s">
        <v>262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178" t="s">
        <v>263</v>
      </c>
      <c r="AD20" s="179" t="n">
        <f aca="false">COUNTIF(AC9:AC13,4)</f>
        <v>0</v>
      </c>
      <c r="AE20" s="180" t="s">
        <v>239</v>
      </c>
    </row>
    <row r="21" customFormat="false" ht="22.5" hidden="false" customHeight="false" outlineLevel="0" collapsed="false">
      <c r="B21" s="180" t="s">
        <v>264</v>
      </c>
      <c r="C21" s="26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178" t="s">
        <v>265</v>
      </c>
      <c r="AD21" s="179" t="n">
        <f aca="false">COUNTIF(AC9:AC13,3)</f>
        <v>0</v>
      </c>
      <c r="AE21" s="180" t="s">
        <v>239</v>
      </c>
    </row>
    <row r="22" s="138" customFormat="true" ht="22.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178" t="s">
        <v>266</v>
      </c>
      <c r="AD22" s="179" t="n">
        <f aca="false">COUNTIF(AC9:AC13,2)</f>
        <v>0</v>
      </c>
      <c r="AE22" s="180" t="s">
        <v>239</v>
      </c>
      <c r="AG22" s="21"/>
      <c r="AH22" s="21"/>
      <c r="AI22" s="21"/>
      <c r="AJ22" s="21"/>
      <c r="AK22" s="21"/>
      <c r="AL22" s="21"/>
      <c r="AM22" s="21"/>
      <c r="AN22" s="21"/>
    </row>
    <row r="23" s="138" customFormat="true" ht="22.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178" t="s">
        <v>267</v>
      </c>
      <c r="AD23" s="179" t="n">
        <f aca="false">COUNTIF(AC9:AC13,1)</f>
        <v>0</v>
      </c>
      <c r="AE23" s="180" t="s">
        <v>239</v>
      </c>
      <c r="AG23" s="21"/>
      <c r="AH23" s="21"/>
      <c r="AI23" s="21"/>
      <c r="AJ23" s="21"/>
      <c r="AK23" s="21"/>
      <c r="AL23" s="21"/>
      <c r="AM23" s="21"/>
      <c r="AN23" s="21"/>
    </row>
    <row r="24" s="138" customFormat="true" ht="22.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178" t="s">
        <v>268</v>
      </c>
      <c r="AD24" s="181" t="n">
        <f aca="false">SUM(AD19:AD23)</f>
        <v>0</v>
      </c>
      <c r="AE24" s="180" t="s">
        <v>239</v>
      </c>
      <c r="AG24" s="21"/>
      <c r="AH24" s="21"/>
      <c r="AI24" s="21"/>
      <c r="AJ24" s="21"/>
      <c r="AK24" s="21"/>
      <c r="AL24" s="21"/>
      <c r="AM24" s="21"/>
      <c r="AN24" s="21"/>
    </row>
    <row r="25" s="138" customFormat="true" ht="22.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G25" s="21"/>
      <c r="AH25" s="21"/>
      <c r="AI25" s="21"/>
      <c r="AJ25" s="21"/>
      <c r="AK25" s="21"/>
      <c r="AL25" s="21"/>
      <c r="AM25" s="21"/>
      <c r="AN25" s="21"/>
    </row>
    <row r="26" s="138" customFormat="true" ht="22.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G26" s="21"/>
      <c r="AH26" s="21"/>
      <c r="AI26" s="21"/>
      <c r="AJ26" s="21"/>
      <c r="AK26" s="21"/>
      <c r="AL26" s="21"/>
      <c r="AM26" s="21"/>
      <c r="AN26" s="21"/>
    </row>
    <row r="27" s="138" customFormat="true" ht="22.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G27" s="21"/>
      <c r="AH27" s="21"/>
      <c r="AI27" s="21"/>
      <c r="AJ27" s="21"/>
      <c r="AK27" s="21"/>
      <c r="AL27" s="21"/>
      <c r="AM27" s="21"/>
      <c r="AN27" s="21"/>
    </row>
    <row r="28" s="138" customFormat="true" ht="22.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G28" s="21"/>
      <c r="AH28" s="21"/>
      <c r="AI28" s="21"/>
      <c r="AJ28" s="21"/>
      <c r="AK28" s="21"/>
      <c r="AL28" s="21"/>
      <c r="AM28" s="21"/>
      <c r="AN28" s="21"/>
    </row>
    <row r="29" s="138" customFormat="true" ht="22.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G29" s="21"/>
      <c r="AH29" s="21"/>
      <c r="AI29" s="21"/>
      <c r="AJ29" s="21"/>
      <c r="AK29" s="21"/>
      <c r="AL29" s="21"/>
      <c r="AM29" s="21"/>
      <c r="AN29" s="21"/>
    </row>
    <row r="30" s="138" customFormat="true" ht="22.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G30" s="21"/>
      <c r="AH30" s="21"/>
      <c r="AI30" s="21"/>
      <c r="AJ30" s="21"/>
      <c r="AK30" s="21"/>
      <c r="AL30" s="21"/>
      <c r="AM30" s="21"/>
      <c r="AN30" s="21"/>
    </row>
    <row r="31" s="138" customFormat="true" ht="22.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G31" s="21"/>
      <c r="AH31" s="21"/>
      <c r="AI31" s="21"/>
      <c r="AJ31" s="21"/>
      <c r="AK31" s="21"/>
      <c r="AL31" s="21"/>
      <c r="AM31" s="21"/>
      <c r="AN31" s="21"/>
    </row>
    <row r="32" s="138" customFormat="true" ht="22.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G32" s="21"/>
      <c r="AH32" s="21"/>
      <c r="AI32" s="21"/>
      <c r="AJ32" s="21"/>
      <c r="AK32" s="21"/>
      <c r="AL32" s="21"/>
      <c r="AM32" s="21"/>
      <c r="AN32" s="21"/>
    </row>
    <row r="33" s="138" customFormat="true" ht="22.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G33" s="21"/>
      <c r="AH33" s="21"/>
      <c r="AI33" s="21"/>
      <c r="AJ33" s="21"/>
      <c r="AK33" s="21"/>
      <c r="AL33" s="21"/>
      <c r="AM33" s="21"/>
      <c r="AN33" s="21"/>
    </row>
    <row r="34" s="138" customFormat="true" ht="22.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G34" s="21"/>
      <c r="AH34" s="21"/>
      <c r="AI34" s="21"/>
      <c r="AJ34" s="21"/>
      <c r="AK34" s="21"/>
      <c r="AL34" s="21"/>
      <c r="AM34" s="21"/>
      <c r="AN34" s="21"/>
    </row>
    <row r="35" s="138" customFormat="true" ht="22.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G35" s="21"/>
      <c r="AH35" s="21"/>
      <c r="AI35" s="21"/>
      <c r="AJ35" s="21"/>
      <c r="AK35" s="21"/>
      <c r="AL35" s="21"/>
      <c r="AM35" s="21"/>
      <c r="AN35" s="21"/>
    </row>
    <row r="36" s="138" customFormat="true" ht="22.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G36" s="21"/>
      <c r="AH36" s="21"/>
      <c r="AI36" s="21"/>
      <c r="AJ36" s="21"/>
      <c r="AK36" s="21"/>
      <c r="AL36" s="21"/>
      <c r="AM36" s="21"/>
      <c r="AN36" s="21"/>
    </row>
    <row r="37" s="138" customFormat="true" ht="22.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G37" s="21"/>
      <c r="AH37" s="21"/>
      <c r="AI37" s="21"/>
      <c r="AJ37" s="21"/>
      <c r="AK37" s="21"/>
      <c r="AL37" s="21"/>
      <c r="AM37" s="21"/>
      <c r="AN37" s="21"/>
    </row>
    <row r="38" s="21" customFormat="true" ht="22.5" hidden="false" customHeight="false" outlineLevel="0" collapsed="false">
      <c r="AF38" s="138"/>
    </row>
    <row r="39" s="21" customFormat="true" ht="22.5" hidden="false" customHeight="false" outlineLevel="0" collapsed="false">
      <c r="AF39" s="138"/>
    </row>
    <row r="40" s="21" customFormat="true" ht="22.5" hidden="false" customHeight="false" outlineLevel="0" collapsed="false">
      <c r="AF40" s="138"/>
    </row>
    <row r="41" s="21" customFormat="true" ht="22.5" hidden="false" customHeight="false" outlineLevel="0" collapsed="false">
      <c r="AF41" s="138"/>
    </row>
    <row r="42" s="21" customFormat="true" ht="22.5" hidden="false" customHeight="false" outlineLevel="0" collapsed="false">
      <c r="AF42" s="138"/>
    </row>
    <row r="43" s="21" customFormat="true" ht="22.5" hidden="false" customHeight="false" outlineLevel="0" collapsed="false">
      <c r="AF43" s="138"/>
    </row>
    <row r="44" s="21" customFormat="true" ht="22.5" hidden="false" customHeight="false" outlineLevel="0" collapsed="false">
      <c r="AF44" s="138"/>
    </row>
    <row r="45" s="21" customFormat="true" ht="22.5" hidden="false" customHeight="false" outlineLevel="0" collapsed="false">
      <c r="AF45" s="138"/>
    </row>
    <row r="46" s="21" customFormat="true" ht="22.5" hidden="false" customHeight="false" outlineLevel="0" collapsed="false">
      <c r="AF46" s="138"/>
    </row>
    <row r="47" s="21" customFormat="true" ht="22.5" hidden="false" customHeight="false" outlineLevel="0" collapsed="false">
      <c r="AF47" s="138"/>
    </row>
    <row r="48" s="21" customFormat="true" ht="22.5" hidden="false" customHeight="false" outlineLevel="0" collapsed="false">
      <c r="AF48" s="138"/>
    </row>
  </sheetData>
  <sheetProtection sheet="true" password="cf17" objects="true" scenarios="true" selectLockedCells="true"/>
  <mergeCells count="26">
    <mergeCell ref="B3:AD3"/>
    <mergeCell ref="C5:AD5"/>
    <mergeCell ref="B6:B8"/>
    <mergeCell ref="C6:C8"/>
    <mergeCell ref="D6:H6"/>
    <mergeCell ref="I6:M6"/>
    <mergeCell ref="N6:R6"/>
    <mergeCell ref="S6:W6"/>
    <mergeCell ref="X6:AB6"/>
    <mergeCell ref="AC6:AC8"/>
    <mergeCell ref="AD6:AD8"/>
    <mergeCell ref="D7:H7"/>
    <mergeCell ref="I7:M7"/>
    <mergeCell ref="N7:R7"/>
    <mergeCell ref="S7:W7"/>
    <mergeCell ref="X7:AB7"/>
    <mergeCell ref="S14:AB14"/>
    <mergeCell ref="AC14:AD14"/>
    <mergeCell ref="N15:AB15"/>
    <mergeCell ref="AC15:AD15"/>
    <mergeCell ref="C16:H16"/>
    <mergeCell ref="I16:M16"/>
    <mergeCell ref="N16:AB16"/>
    <mergeCell ref="AC16:AD16"/>
    <mergeCell ref="N17:AB17"/>
    <mergeCell ref="AC17:AD17"/>
  </mergeCells>
  <dataValidations count="5">
    <dataValidation allowBlank="true" error="ในช่องนี้กรอกค่าระดับการประเมินเป็น 4 เท่านั้นครับ" errorStyle="stop" operator="between" prompt="ระดับคุณภาพ &quot;ดีมาก&quot;" showDropDown="false" showErrorMessage="true" showInputMessage="true" sqref="E9:E13 J9:J13 O9:O13 T9:T13 Y9:Y13" type="list">
      <formula1>scor4</formula1>
      <formula2>0</formula2>
    </dataValidation>
    <dataValidation allowBlank="true" error="ในช่องนี้กรอกค่าระดับการประเมินเป็น 5 เท่านั้นครับ" errorStyle="stop" operator="between" prompt="ระดับคุณภาพ &quot;ดีเยี่ยม&quot;" showDropDown="false" showErrorMessage="true" showInputMessage="true" sqref="D9:D13 I9:I13 N9:N13 S9:S13 X9:X13" type="list">
      <formula1>scor5</formula1>
      <formula2>0</formula2>
    </dataValidation>
    <dataValidation allowBlank="true" error="ในช่องนี้กรอกค่าระดับการประเมินเป็น 3 เท่านั้นครับ" errorStyle="stop" operator="between" prompt="ระดับคุณภาพ &quot;ดี&quot;" showDropDown="false" showErrorMessage="true" showInputMessage="true" sqref="F9:F13 K9:K13 P9:P13 U9:U13 Z9:Z13" type="list">
      <formula1>scor3</formula1>
      <formula2>0</formula2>
    </dataValidation>
    <dataValidation allowBlank="true" error="ในช่องนี้กรอกค่าระดับการประเมินเป็น 2 เท่านั้นครับ" errorStyle="stop" operator="between" prompt="ระดับคุณภาพ &quot;พอใช้&quot;" showDropDown="false" showErrorMessage="true" showInputMessage="true" sqref="G9:G13 L9:L13 Q9:Q13 V9:V13 AA9:AA13" type="list">
      <formula1>scor2</formula1>
      <formula2>0</formula2>
    </dataValidation>
    <dataValidation allowBlank="true" error="ในช่องนี้กรอกค่าระดับการประเมินเป็น 1 เท่านั้นครับ" errorStyle="stop" operator="between" prompt="ระดับคุณภาพ &quot;ปรับปรุง&quot;" showDropDown="false" showErrorMessage="true" showInputMessage="true" sqref="H9:H13 M9:M13 R9:R13 W9:W13 AB9:AB13" type="list">
      <formula1>scor1</formula1>
      <formula2>0</formula2>
    </dataValidation>
  </dataValidations>
  <printOptions headings="false" gridLines="false" gridLinesSet="true" horizontalCentered="false" verticalCentered="false"/>
  <pageMargins left="0.39375" right="0.118055555555556" top="0.551388888888889" bottom="0.1576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8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Z12" activeCellId="0" sqref="Z12"/>
    </sheetView>
  </sheetViews>
  <sheetFormatPr defaultColWidth="23.25" defaultRowHeight="22.5" zeroHeight="false" outlineLevelRow="0" outlineLevelCol="0"/>
  <cols>
    <col collapsed="false" customWidth="true" hidden="false" outlineLevel="0" max="1" min="1" style="21" width="14.99"/>
    <col collapsed="false" customWidth="true" hidden="false" outlineLevel="0" max="2" min="2" style="118" width="4.12"/>
    <col collapsed="false" customWidth="true" hidden="false" outlineLevel="0" max="3" min="3" style="118" width="44.62"/>
    <col collapsed="false" customWidth="true" hidden="false" outlineLevel="0" max="28" min="4" style="118" width="2.62"/>
    <col collapsed="false" customWidth="true" hidden="false" outlineLevel="0" max="29" min="29" style="118" width="7.87"/>
    <col collapsed="false" customWidth="true" hidden="false" outlineLevel="0" max="30" min="30" style="118" width="8.25"/>
    <col collapsed="false" customWidth="true" hidden="false" outlineLevel="0" max="31" min="31" style="21" width="17.62"/>
    <col collapsed="false" customWidth="true" hidden="false" outlineLevel="0" max="32" min="32" style="138" width="12.12"/>
    <col collapsed="false" customWidth="true" hidden="false" outlineLevel="0" max="33" min="33" style="21" width="10.62"/>
    <col collapsed="false" customWidth="true" hidden="false" outlineLevel="0" max="34" min="34" style="21" width="12.12"/>
    <col collapsed="false" customWidth="true" hidden="false" outlineLevel="0" max="35" min="35" style="21" width="12.99"/>
    <col collapsed="false" customWidth="true" hidden="false" outlineLevel="0" max="36" min="36" style="21" width="8.99"/>
    <col collapsed="false" customWidth="false" hidden="false" outlineLevel="0" max="40" min="37" style="21" width="23.24"/>
    <col collapsed="false" customWidth="false" hidden="false" outlineLevel="0" max="257" min="41" style="118" width="23.24"/>
  </cols>
  <sheetData>
    <row r="1" customFormat="false" ht="22.5" hidden="false" customHeight="false" outlineLevel="0" collapsed="false"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F1" s="230" t="s">
        <v>237</v>
      </c>
    </row>
    <row r="2" customFormat="false" ht="22.5" hidden="false" customHeight="false" outlineLevel="0" collapsed="false"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G2" s="139" t="s">
        <v>157</v>
      </c>
      <c r="AH2" s="231" t="n">
        <v>2</v>
      </c>
      <c r="AI2" s="141" t="s">
        <v>158</v>
      </c>
    </row>
    <row r="3" s="121" customFormat="true" ht="19.5" hidden="false" customHeight="true" outlineLevel="0" collapsed="false">
      <c r="A3" s="20"/>
      <c r="B3" s="120" t="str">
        <f aca="false">"การประเมินคุณภาพตามมาตรฐานการศึกษาขั้นพื้นฐาน : มาตรฐานด้านการจัดการศึกษา  "&amp;" ปีการศึกษา "&amp;บันทึกข้อความ!Q9</f>
        <v>การประเมินคุณภาพตามมาตรฐานการศึกษาขั้นพื้นฐาน : มาตรฐานด้านการจัดการศึกษา   ปีการศึกษา 2558</v>
      </c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20"/>
      <c r="AF3" s="142"/>
      <c r="AG3" s="139" t="s">
        <v>238</v>
      </c>
      <c r="AH3" s="232" t="n">
        <f aca="false">SUM(AD19:AD21)</f>
        <v>5</v>
      </c>
      <c r="AI3" s="141" t="s">
        <v>239</v>
      </c>
      <c r="AJ3" s="20"/>
      <c r="AK3" s="20"/>
      <c r="AL3" s="20"/>
      <c r="AM3" s="20"/>
      <c r="AN3" s="20"/>
    </row>
    <row r="4" s="121" customFormat="true" ht="19.5" hidden="false" customHeight="true" outlineLevel="0" collapsed="false">
      <c r="A4" s="20"/>
      <c r="B4" s="144" t="s">
        <v>319</v>
      </c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20"/>
      <c r="AF4" s="145"/>
      <c r="AG4" s="139" t="s">
        <v>241</v>
      </c>
      <c r="AH4" s="233" t="n">
        <f aca="false">IF(AH3=0,"-",IF(AH3=4,5,IF(AH3=3,4,IF(AH3=2,3,IF(AH3=1,2,1)))))</f>
        <v>1</v>
      </c>
      <c r="AI4" s="141"/>
      <c r="AJ4" s="20"/>
      <c r="AK4" s="20"/>
      <c r="AL4" s="20"/>
      <c r="AM4" s="20"/>
      <c r="AN4" s="20"/>
    </row>
    <row r="5" s="122" customFormat="true" ht="31.5" hidden="false" customHeight="true" outlineLevel="0" collapsed="false">
      <c r="A5" s="20"/>
      <c r="C5" s="191" t="s">
        <v>326</v>
      </c>
      <c r="D5" s="191"/>
      <c r="E5" s="191"/>
      <c r="F5" s="191"/>
      <c r="G5" s="191"/>
      <c r="H5" s="191"/>
      <c r="I5" s="191"/>
      <c r="J5" s="191"/>
      <c r="K5" s="191"/>
      <c r="L5" s="191"/>
      <c r="M5" s="191"/>
      <c r="N5" s="191"/>
      <c r="O5" s="191"/>
      <c r="P5" s="191"/>
      <c r="Q5" s="191"/>
      <c r="R5" s="191"/>
      <c r="S5" s="191"/>
      <c r="T5" s="191"/>
      <c r="U5" s="191"/>
      <c r="V5" s="191"/>
      <c r="W5" s="191"/>
      <c r="X5" s="191"/>
      <c r="Y5" s="191"/>
      <c r="Z5" s="191"/>
      <c r="AA5" s="191"/>
      <c r="AB5" s="191"/>
      <c r="AC5" s="191"/>
      <c r="AD5" s="191"/>
      <c r="AE5" s="234"/>
      <c r="AF5" s="142"/>
      <c r="AG5" s="182" t="s">
        <v>243</v>
      </c>
      <c r="AH5" s="233" t="n">
        <f aca="false">IF(AH4="-","-",AH4*AH2/5)</f>
        <v>0.4</v>
      </c>
      <c r="AI5" s="184" t="s">
        <v>158</v>
      </c>
      <c r="AJ5" s="20"/>
      <c r="AK5" s="20"/>
      <c r="AL5" s="20"/>
      <c r="AM5" s="20"/>
      <c r="AN5" s="20"/>
    </row>
    <row r="6" s="121" customFormat="true" ht="24.75" hidden="false" customHeight="true" outlineLevel="0" collapsed="false">
      <c r="A6" s="20"/>
      <c r="B6" s="235" t="s">
        <v>244</v>
      </c>
      <c r="C6" s="126" t="s">
        <v>245</v>
      </c>
      <c r="D6" s="236" t="s">
        <v>246</v>
      </c>
      <c r="E6" s="236"/>
      <c r="F6" s="236"/>
      <c r="G6" s="236"/>
      <c r="H6" s="236"/>
      <c r="I6" s="236" t="s">
        <v>247</v>
      </c>
      <c r="J6" s="236"/>
      <c r="K6" s="236"/>
      <c r="L6" s="236"/>
      <c r="M6" s="236"/>
      <c r="N6" s="236" t="s">
        <v>248</v>
      </c>
      <c r="O6" s="236"/>
      <c r="P6" s="236"/>
      <c r="Q6" s="236"/>
      <c r="R6" s="236"/>
      <c r="S6" s="236" t="s">
        <v>249</v>
      </c>
      <c r="T6" s="236"/>
      <c r="U6" s="236"/>
      <c r="V6" s="236"/>
      <c r="W6" s="236"/>
      <c r="X6" s="236" t="s">
        <v>250</v>
      </c>
      <c r="Y6" s="236"/>
      <c r="Z6" s="236"/>
      <c r="AA6" s="236"/>
      <c r="AB6" s="236"/>
      <c r="AC6" s="151" t="s">
        <v>251</v>
      </c>
      <c r="AD6" s="151" t="s">
        <v>132</v>
      </c>
      <c r="AE6" s="20"/>
      <c r="AF6" s="152"/>
      <c r="AG6" s="182" t="s">
        <v>252</v>
      </c>
      <c r="AH6" s="237" t="n">
        <f aca="false">IF(AH5=0,"-",IF(AH5=3,5,IF(AH5=2.4,4,IF(AH5=1.8,3,IF(AH5=1.2,2,IF(AH5=0.6,1))))))</f>
        <v>0</v>
      </c>
      <c r="AI6" s="237" t="n">
        <f aca="false">IF(AH6="","",IF(AH6=5,"ดีเยี่ยม",IF(AH6=4,"ดีมาก",IF(AH6=3,"ดี",IF(AH6=2,"พอใช้",IF(AH6=1,"ปรับปรุง"))))))</f>
        <v>0</v>
      </c>
      <c r="AJ6" s="20"/>
      <c r="AK6" s="20"/>
      <c r="AL6" s="20"/>
      <c r="AM6" s="20"/>
      <c r="AN6" s="20"/>
    </row>
    <row r="7" s="121" customFormat="true" ht="21.75" hidden="false" customHeight="true" outlineLevel="0" collapsed="false">
      <c r="A7" s="20"/>
      <c r="B7" s="235"/>
      <c r="C7" s="126"/>
      <c r="D7" s="238" t="s">
        <v>253</v>
      </c>
      <c r="E7" s="238"/>
      <c r="F7" s="238"/>
      <c r="G7" s="238"/>
      <c r="H7" s="238"/>
      <c r="I7" s="238" t="s">
        <v>253</v>
      </c>
      <c r="J7" s="238"/>
      <c r="K7" s="238"/>
      <c r="L7" s="238"/>
      <c r="M7" s="238"/>
      <c r="N7" s="238" t="s">
        <v>253</v>
      </c>
      <c r="O7" s="238"/>
      <c r="P7" s="238"/>
      <c r="Q7" s="238"/>
      <c r="R7" s="238"/>
      <c r="S7" s="238" t="s">
        <v>253</v>
      </c>
      <c r="T7" s="238"/>
      <c r="U7" s="238"/>
      <c r="V7" s="238"/>
      <c r="W7" s="238"/>
      <c r="X7" s="238" t="s">
        <v>253</v>
      </c>
      <c r="Y7" s="238"/>
      <c r="Z7" s="238"/>
      <c r="AA7" s="238"/>
      <c r="AB7" s="238"/>
      <c r="AC7" s="151"/>
      <c r="AD7" s="151"/>
      <c r="AE7" s="20"/>
      <c r="AF7" s="152" t="s">
        <v>134</v>
      </c>
      <c r="AG7" s="153" t="s">
        <v>170</v>
      </c>
      <c r="AH7" s="20"/>
      <c r="AI7" s="20"/>
      <c r="AJ7" s="20"/>
      <c r="AK7" s="20"/>
      <c r="AL7" s="20"/>
      <c r="AM7" s="20"/>
      <c r="AN7" s="20"/>
    </row>
    <row r="8" customFormat="false" ht="24" hidden="false" customHeight="true" outlineLevel="0" collapsed="false">
      <c r="B8" s="235"/>
      <c r="C8" s="126"/>
      <c r="D8" s="154" t="n">
        <v>5</v>
      </c>
      <c r="E8" s="155" t="n">
        <v>4</v>
      </c>
      <c r="F8" s="155" t="n">
        <v>3</v>
      </c>
      <c r="G8" s="155" t="n">
        <v>2</v>
      </c>
      <c r="H8" s="156" t="n">
        <v>1</v>
      </c>
      <c r="I8" s="154" t="n">
        <v>5</v>
      </c>
      <c r="J8" s="155" t="n">
        <v>4</v>
      </c>
      <c r="K8" s="155" t="n">
        <v>3</v>
      </c>
      <c r="L8" s="155" t="n">
        <v>2</v>
      </c>
      <c r="M8" s="156" t="n">
        <v>1</v>
      </c>
      <c r="N8" s="154" t="n">
        <v>5</v>
      </c>
      <c r="O8" s="155" t="n">
        <v>4</v>
      </c>
      <c r="P8" s="155" t="n">
        <v>3</v>
      </c>
      <c r="Q8" s="155" t="n">
        <v>2</v>
      </c>
      <c r="R8" s="156" t="n">
        <v>1</v>
      </c>
      <c r="S8" s="154" t="n">
        <v>5</v>
      </c>
      <c r="T8" s="155" t="n">
        <v>4</v>
      </c>
      <c r="U8" s="155" t="n">
        <v>3</v>
      </c>
      <c r="V8" s="155" t="n">
        <v>2</v>
      </c>
      <c r="W8" s="156" t="n">
        <v>1</v>
      </c>
      <c r="X8" s="154" t="n">
        <v>5</v>
      </c>
      <c r="Y8" s="155" t="n">
        <v>4</v>
      </c>
      <c r="Z8" s="155" t="n">
        <v>3</v>
      </c>
      <c r="AA8" s="155" t="n">
        <v>2</v>
      </c>
      <c r="AB8" s="156" t="n">
        <v>1</v>
      </c>
      <c r="AC8" s="151"/>
      <c r="AD8" s="151"/>
      <c r="AE8" s="178" t="s">
        <v>251</v>
      </c>
      <c r="AF8" s="158" t="n">
        <f aca="false">COUNT(D9:AB9)*5</f>
        <v>25</v>
      </c>
      <c r="AG8" s="159" t="n">
        <v>100</v>
      </c>
      <c r="AH8" s="239" t="s">
        <v>254</v>
      </c>
    </row>
    <row r="9" s="134" customFormat="true" ht="42" hidden="false" customHeight="true" outlineLevel="0" collapsed="false">
      <c r="A9" s="160"/>
      <c r="B9" s="240" t="n">
        <v>1</v>
      </c>
      <c r="C9" s="241" t="s">
        <v>327</v>
      </c>
      <c r="D9" s="162" t="n">
        <v>5</v>
      </c>
      <c r="E9" s="163"/>
      <c r="F9" s="163"/>
      <c r="G9" s="163"/>
      <c r="H9" s="164"/>
      <c r="I9" s="162"/>
      <c r="J9" s="163" t="n">
        <v>4</v>
      </c>
      <c r="K9" s="163"/>
      <c r="L9" s="163"/>
      <c r="M9" s="164"/>
      <c r="N9" s="162" t="n">
        <v>5</v>
      </c>
      <c r="O9" s="163"/>
      <c r="P9" s="163"/>
      <c r="Q9" s="163"/>
      <c r="R9" s="164"/>
      <c r="S9" s="162"/>
      <c r="T9" s="163"/>
      <c r="U9" s="163" t="n">
        <v>3</v>
      </c>
      <c r="V9" s="163"/>
      <c r="W9" s="164"/>
      <c r="X9" s="162"/>
      <c r="Y9" s="163"/>
      <c r="Z9" s="163" t="n">
        <v>3</v>
      </c>
      <c r="AA9" s="163"/>
      <c r="AB9" s="164"/>
      <c r="AC9" s="242" t="n">
        <f aca="false">IF(AE9="","",AE9)</f>
        <v>4</v>
      </c>
      <c r="AD9" s="165" t="str">
        <f aca="false">IF(AC9="","",IF(AC9&gt;=4.5,"ดีเยี่ยม",IF(AC9&gt;=3.75,"ดีมาก",IF(AC9&gt;=3,"ดี",IF(AC9&gt;=2.5,"พอใช้","ปรับปรุง")))))</f>
        <v>ดีมาก</v>
      </c>
      <c r="AE9" s="173" t="n">
        <f aca="false">IF(AH9=0,"",AF9/AH9)</f>
        <v>4</v>
      </c>
      <c r="AF9" s="166" t="n">
        <f aca="false">SUM(D9:AB9)</f>
        <v>20</v>
      </c>
      <c r="AG9" s="167" t="n">
        <f aca="false">AF9*100/$AF$8</f>
        <v>80</v>
      </c>
      <c r="AH9" s="166" t="n">
        <f aca="false">COUNT(D9:AB9)</f>
        <v>5</v>
      </c>
      <c r="AI9" s="160"/>
      <c r="AJ9" s="160"/>
      <c r="AK9" s="160"/>
      <c r="AL9" s="160"/>
      <c r="AM9" s="160"/>
      <c r="AN9" s="160"/>
    </row>
    <row r="10" s="134" customFormat="true" ht="42.75" hidden="false" customHeight="true" outlineLevel="0" collapsed="false">
      <c r="A10" s="160"/>
      <c r="B10" s="240" t="n">
        <v>2</v>
      </c>
      <c r="C10" s="241" t="s">
        <v>328</v>
      </c>
      <c r="D10" s="162" t="n">
        <v>5</v>
      </c>
      <c r="E10" s="163"/>
      <c r="F10" s="163"/>
      <c r="G10" s="163"/>
      <c r="H10" s="164"/>
      <c r="I10" s="162"/>
      <c r="J10" s="163" t="n">
        <v>4</v>
      </c>
      <c r="K10" s="163"/>
      <c r="L10" s="163"/>
      <c r="M10" s="164"/>
      <c r="N10" s="162" t="n">
        <v>5</v>
      </c>
      <c r="O10" s="163"/>
      <c r="P10" s="163"/>
      <c r="Q10" s="163"/>
      <c r="R10" s="164"/>
      <c r="S10" s="162"/>
      <c r="T10" s="163"/>
      <c r="U10" s="163" t="n">
        <v>3</v>
      </c>
      <c r="V10" s="163"/>
      <c r="W10" s="164"/>
      <c r="X10" s="162"/>
      <c r="Y10" s="163"/>
      <c r="Z10" s="163" t="n">
        <v>3</v>
      </c>
      <c r="AA10" s="163"/>
      <c r="AB10" s="164"/>
      <c r="AC10" s="242" t="n">
        <f aca="false">IF(AE10="","",AE10)</f>
        <v>4</v>
      </c>
      <c r="AD10" s="165" t="str">
        <f aca="false">IF(AC10="","",IF(AC10&gt;=4.5,"ดีเยี่ยม",IF(AC10&gt;=3.75,"ดีมาก",IF(AC10&gt;=3,"ดี",IF(AC10&gt;=2.5,"พอใช้","ปรับปรุง")))))</f>
        <v>ดีมาก</v>
      </c>
      <c r="AE10" s="173" t="n">
        <f aca="false">IF(AH10=0,"",AF10/AH10)</f>
        <v>4</v>
      </c>
      <c r="AF10" s="166" t="n">
        <f aca="false">SUM(D10:AB10)</f>
        <v>20</v>
      </c>
      <c r="AG10" s="167" t="n">
        <f aca="false">AF10*100/$AF$8</f>
        <v>80</v>
      </c>
      <c r="AH10" s="166" t="n">
        <f aca="false">COUNT(D10:AB10)</f>
        <v>5</v>
      </c>
      <c r="AI10" s="160"/>
      <c r="AJ10" s="160"/>
      <c r="AK10" s="160"/>
      <c r="AL10" s="160"/>
      <c r="AM10" s="160"/>
      <c r="AN10" s="160"/>
    </row>
    <row r="11" s="134" customFormat="true" ht="42" hidden="false" customHeight="true" outlineLevel="0" collapsed="false">
      <c r="A11" s="160"/>
      <c r="B11" s="240" t="n">
        <v>3</v>
      </c>
      <c r="C11" s="241" t="s">
        <v>329</v>
      </c>
      <c r="D11" s="162" t="n">
        <v>5</v>
      </c>
      <c r="E11" s="163"/>
      <c r="F11" s="163"/>
      <c r="G11" s="163"/>
      <c r="H11" s="164"/>
      <c r="I11" s="162"/>
      <c r="J11" s="163" t="n">
        <v>4</v>
      </c>
      <c r="K11" s="163"/>
      <c r="L11" s="163"/>
      <c r="M11" s="164"/>
      <c r="N11" s="162" t="n">
        <v>5</v>
      </c>
      <c r="O11" s="163"/>
      <c r="P11" s="163"/>
      <c r="Q11" s="163"/>
      <c r="R11" s="164"/>
      <c r="S11" s="162"/>
      <c r="T11" s="163"/>
      <c r="U11" s="163" t="n">
        <v>3</v>
      </c>
      <c r="V11" s="163"/>
      <c r="W11" s="164"/>
      <c r="X11" s="162"/>
      <c r="Y11" s="163"/>
      <c r="Z11" s="163" t="n">
        <v>3</v>
      </c>
      <c r="AA11" s="163"/>
      <c r="AB11" s="164"/>
      <c r="AC11" s="242" t="n">
        <f aca="false">IF(AE11="","",AE11)</f>
        <v>4</v>
      </c>
      <c r="AD11" s="165" t="str">
        <f aca="false">IF(AC11="","",IF(AC11&gt;=4.5,"ดีเยี่ยม",IF(AC11&gt;=3.75,"ดีมาก",IF(AC11&gt;=3,"ดี",IF(AC11&gt;=2.5,"พอใช้","ปรับปรุง")))))</f>
        <v>ดีมาก</v>
      </c>
      <c r="AE11" s="173" t="n">
        <f aca="false">IF(AH11=0,"",AF11/AH11)</f>
        <v>4</v>
      </c>
      <c r="AF11" s="166" t="n">
        <f aca="false">SUM(D11:AB11)</f>
        <v>20</v>
      </c>
      <c r="AG11" s="167" t="n">
        <f aca="false">AF11*100/$AF$8</f>
        <v>80</v>
      </c>
      <c r="AH11" s="166" t="n">
        <f aca="false">COUNT(D11:AB11)</f>
        <v>5</v>
      </c>
      <c r="AI11" s="160"/>
      <c r="AJ11" s="160"/>
      <c r="AK11" s="160"/>
      <c r="AL11" s="160"/>
      <c r="AM11" s="160"/>
      <c r="AN11" s="160"/>
    </row>
    <row r="12" s="134" customFormat="true" ht="41.25" hidden="false" customHeight="true" outlineLevel="0" collapsed="false">
      <c r="A12" s="160"/>
      <c r="B12" s="240" t="n">
        <v>4</v>
      </c>
      <c r="C12" s="241" t="s">
        <v>330</v>
      </c>
      <c r="D12" s="162" t="n">
        <v>5</v>
      </c>
      <c r="E12" s="163"/>
      <c r="F12" s="163"/>
      <c r="G12" s="163"/>
      <c r="H12" s="164"/>
      <c r="I12" s="162"/>
      <c r="J12" s="163" t="n">
        <v>4</v>
      </c>
      <c r="K12" s="163"/>
      <c r="L12" s="163"/>
      <c r="M12" s="164"/>
      <c r="N12" s="162" t="n">
        <v>5</v>
      </c>
      <c r="O12" s="163"/>
      <c r="P12" s="163"/>
      <c r="Q12" s="163"/>
      <c r="R12" s="164"/>
      <c r="S12" s="162"/>
      <c r="T12" s="163"/>
      <c r="U12" s="163" t="n">
        <v>3</v>
      </c>
      <c r="V12" s="163"/>
      <c r="W12" s="164"/>
      <c r="X12" s="162"/>
      <c r="Y12" s="163"/>
      <c r="Z12" s="163" t="n">
        <v>3</v>
      </c>
      <c r="AA12" s="163"/>
      <c r="AB12" s="164"/>
      <c r="AC12" s="242" t="n">
        <f aca="false">IF(AE12="","",AE12)</f>
        <v>4</v>
      </c>
      <c r="AD12" s="165" t="str">
        <f aca="false">IF(AC12="","",IF(AC12&gt;=4.5,"ดีเยี่ยม",IF(AC12&gt;=3.75,"ดีมาก",IF(AC12&gt;=3,"ดี",IF(AC12&gt;=2.5,"พอใช้","ปรับปรุง")))))</f>
        <v>ดีมาก</v>
      </c>
      <c r="AE12" s="173" t="n">
        <f aca="false">IF(AH12=0,"",AF12/AH12)</f>
        <v>4</v>
      </c>
      <c r="AF12" s="166" t="n">
        <f aca="false">SUM(D12:AB12)</f>
        <v>20</v>
      </c>
      <c r="AG12" s="167" t="n">
        <f aca="false">AF12*100/$AF$8</f>
        <v>80</v>
      </c>
      <c r="AH12" s="166" t="n">
        <f aca="false">COUNT(D12:AB12)</f>
        <v>5</v>
      </c>
      <c r="AI12" s="160"/>
      <c r="AJ12" s="160"/>
      <c r="AK12" s="160"/>
      <c r="AL12" s="160"/>
      <c r="AM12" s="160"/>
      <c r="AN12" s="160"/>
    </row>
    <row r="13" s="134" customFormat="true" ht="42" hidden="false" customHeight="true" outlineLevel="0" collapsed="false">
      <c r="A13" s="160"/>
      <c r="B13" s="240" t="n">
        <v>5</v>
      </c>
      <c r="C13" s="241" t="s">
        <v>331</v>
      </c>
      <c r="D13" s="162" t="n">
        <v>5</v>
      </c>
      <c r="E13" s="163"/>
      <c r="F13" s="163"/>
      <c r="G13" s="163"/>
      <c r="H13" s="164"/>
      <c r="I13" s="162"/>
      <c r="J13" s="163" t="n">
        <v>4</v>
      </c>
      <c r="K13" s="163"/>
      <c r="L13" s="163"/>
      <c r="M13" s="164"/>
      <c r="N13" s="162" t="n">
        <v>5</v>
      </c>
      <c r="O13" s="163"/>
      <c r="P13" s="163"/>
      <c r="Q13" s="163"/>
      <c r="R13" s="164"/>
      <c r="S13" s="162"/>
      <c r="T13" s="163"/>
      <c r="U13" s="163" t="n">
        <v>3</v>
      </c>
      <c r="V13" s="163"/>
      <c r="W13" s="164"/>
      <c r="X13" s="162"/>
      <c r="Y13" s="163"/>
      <c r="Z13" s="163" t="n">
        <v>3</v>
      </c>
      <c r="AA13" s="163"/>
      <c r="AB13" s="164"/>
      <c r="AC13" s="242" t="n">
        <f aca="false">IF(AE13="","",AE13)</f>
        <v>4</v>
      </c>
      <c r="AD13" s="165" t="str">
        <f aca="false">IF(AC13="","",IF(AC13&gt;=4.5,"ดีเยี่ยม",IF(AC13&gt;=3.75,"ดีมาก",IF(AC13&gt;=3,"ดี",IF(AC13&gt;=2.5,"พอใช้","ปรับปรุง")))))</f>
        <v>ดีมาก</v>
      </c>
      <c r="AE13" s="173" t="n">
        <f aca="false">IF(AH13=0,"",AF13/AH13)</f>
        <v>4</v>
      </c>
      <c r="AF13" s="166" t="n">
        <f aca="false">SUM(D13:AB13)</f>
        <v>20</v>
      </c>
      <c r="AG13" s="167" t="n">
        <f aca="false">AF13*100/$AF$8</f>
        <v>80</v>
      </c>
      <c r="AH13" s="166" t="n">
        <f aca="false">COUNT(D13:AB13)</f>
        <v>5</v>
      </c>
      <c r="AI13" s="160"/>
      <c r="AJ13" s="160"/>
      <c r="AK13" s="160"/>
      <c r="AL13" s="160"/>
      <c r="AM13" s="160"/>
      <c r="AN13" s="160"/>
    </row>
    <row r="14" s="134" customFormat="true" ht="24.75" hidden="false" customHeight="true" outlineLevel="0" collapsed="false">
      <c r="A14" s="160"/>
      <c r="B14" s="246"/>
      <c r="C14" s="247"/>
      <c r="D14" s="248"/>
      <c r="E14" s="248"/>
      <c r="F14" s="248"/>
      <c r="G14" s="248"/>
      <c r="H14" s="248"/>
      <c r="I14" s="248"/>
      <c r="J14" s="248"/>
      <c r="K14" s="248"/>
      <c r="L14" s="248"/>
      <c r="M14" s="248"/>
      <c r="N14" s="248"/>
      <c r="O14" s="248"/>
      <c r="P14" s="248"/>
      <c r="Q14" s="248"/>
      <c r="R14" s="248"/>
      <c r="S14" s="249" t="s">
        <v>251</v>
      </c>
      <c r="T14" s="249"/>
      <c r="U14" s="249"/>
      <c r="V14" s="249"/>
      <c r="W14" s="249"/>
      <c r="X14" s="249"/>
      <c r="Y14" s="249"/>
      <c r="Z14" s="249"/>
      <c r="AA14" s="249"/>
      <c r="AB14" s="249"/>
      <c r="AC14" s="250" t="n">
        <f aca="false">IF(AC9="","",AVERAGE(AC9:AC13))</f>
        <v>4</v>
      </c>
      <c r="AD14" s="250"/>
      <c r="AE14" s="160"/>
      <c r="AF14" s="251" t="s">
        <v>259</v>
      </c>
      <c r="AG14" s="252" t="n">
        <f aca="false">AVERAGE(AC9:AC13)</f>
        <v>4</v>
      </c>
      <c r="AH14" s="160"/>
      <c r="AI14" s="160"/>
      <c r="AJ14" s="160"/>
      <c r="AK14" s="160"/>
      <c r="AL14" s="160"/>
      <c r="AM14" s="160"/>
      <c r="AN14" s="160"/>
    </row>
    <row r="15" s="135" customFormat="true" ht="24.75" hidden="false" customHeight="true" outlineLevel="0" collapsed="false">
      <c r="A15" s="168"/>
      <c r="B15" s="199"/>
      <c r="C15" s="200"/>
      <c r="D15" s="200"/>
      <c r="E15" s="200"/>
      <c r="F15" s="200"/>
      <c r="G15" s="200"/>
      <c r="H15" s="200"/>
      <c r="I15" s="200"/>
      <c r="J15" s="200"/>
      <c r="K15" s="200"/>
      <c r="L15" s="200"/>
      <c r="M15" s="200"/>
      <c r="N15" s="253" t="s">
        <v>241</v>
      </c>
      <c r="O15" s="253"/>
      <c r="P15" s="253"/>
      <c r="Q15" s="253"/>
      <c r="R15" s="253"/>
      <c r="S15" s="253"/>
      <c r="T15" s="253"/>
      <c r="U15" s="253"/>
      <c r="V15" s="253"/>
      <c r="W15" s="253"/>
      <c r="X15" s="253"/>
      <c r="Y15" s="253"/>
      <c r="Z15" s="253"/>
      <c r="AA15" s="253"/>
      <c r="AB15" s="253"/>
      <c r="AC15" s="254" t="n">
        <f aca="false">IF(AC14="","",IF(AC14&gt;=4.5,5,IF(AC14&gt;=3.75,4,IF(AC14&gt;=3,3,IF(AC14&gt;=2.5,2,1)))))</f>
        <v>4</v>
      </c>
      <c r="AD15" s="254"/>
      <c r="AE15" s="168"/>
      <c r="AF15" s="251" t="s">
        <v>241</v>
      </c>
      <c r="AG15" s="255" t="n">
        <f aca="false">IF(AG14="","",IF(AG14&gt;=4.5,5,IF(AG14&gt;=3.75,4,IF(AG14&gt;=3,3,IF(AG14&gt;=2.5,2,1)))))</f>
        <v>4</v>
      </c>
      <c r="AH15" s="256"/>
      <c r="AI15" s="168"/>
      <c r="AJ15" s="168"/>
      <c r="AK15" s="168"/>
      <c r="AL15" s="168"/>
      <c r="AM15" s="168"/>
      <c r="AN15" s="168"/>
    </row>
    <row r="16" s="135" customFormat="true" ht="24.75" hidden="false" customHeight="true" outlineLevel="0" collapsed="false">
      <c r="A16" s="168"/>
      <c r="B16" s="257"/>
      <c r="C16" s="258" t="s">
        <v>243</v>
      </c>
      <c r="D16" s="258"/>
      <c r="E16" s="258"/>
      <c r="F16" s="258"/>
      <c r="G16" s="258"/>
      <c r="H16" s="258"/>
      <c r="I16" s="175" t="n">
        <f aca="false">IF(AC15="","",AC15*AH2/5)</f>
        <v>1.6</v>
      </c>
      <c r="J16" s="175"/>
      <c r="K16" s="175"/>
      <c r="L16" s="175"/>
      <c r="M16" s="175"/>
      <c r="N16" s="174" t="s">
        <v>252</v>
      </c>
      <c r="O16" s="174"/>
      <c r="P16" s="174"/>
      <c r="Q16" s="174"/>
      <c r="R16" s="174"/>
      <c r="S16" s="174"/>
      <c r="T16" s="174"/>
      <c r="U16" s="174"/>
      <c r="V16" s="174"/>
      <c r="W16" s="174"/>
      <c r="X16" s="174"/>
      <c r="Y16" s="174"/>
      <c r="Z16" s="174"/>
      <c r="AA16" s="174"/>
      <c r="AB16" s="174"/>
      <c r="AC16" s="106" t="n">
        <f aca="false">IF(I16="","",IF(I16&gt;=2,5,IF(I16&gt;=1.6,4,IF(I16&gt;=1.2,3,IF(I16&gt;=0.8,2,IF(I16&gt;=0.4,1))))))</f>
        <v>4</v>
      </c>
      <c r="AD16" s="106"/>
      <c r="AE16" s="168"/>
      <c r="AF16" s="251" t="s">
        <v>243</v>
      </c>
      <c r="AG16" s="252" t="n">
        <f aca="false">IF(AG15="-","-",AG15*AH2/5)</f>
        <v>1.6</v>
      </c>
      <c r="AH16" s="168"/>
      <c r="AI16" s="168"/>
      <c r="AJ16" s="168"/>
      <c r="AK16" s="168"/>
      <c r="AL16" s="168"/>
      <c r="AM16" s="168"/>
      <c r="AN16" s="168"/>
    </row>
    <row r="17" s="135" customFormat="true" ht="24.75" hidden="false" customHeight="true" outlineLevel="0" collapsed="false">
      <c r="A17" s="168"/>
      <c r="B17" s="199"/>
      <c r="C17" s="200"/>
      <c r="D17" s="200"/>
      <c r="E17" s="200"/>
      <c r="F17" s="200"/>
      <c r="G17" s="200"/>
      <c r="H17" s="200"/>
      <c r="I17" s="200"/>
      <c r="J17" s="200"/>
      <c r="K17" s="200"/>
      <c r="L17" s="200"/>
      <c r="M17" s="200"/>
      <c r="N17" s="253" t="s">
        <v>260</v>
      </c>
      <c r="O17" s="253"/>
      <c r="P17" s="253"/>
      <c r="Q17" s="253"/>
      <c r="R17" s="253"/>
      <c r="S17" s="253"/>
      <c r="T17" s="253"/>
      <c r="U17" s="253"/>
      <c r="V17" s="253"/>
      <c r="W17" s="253"/>
      <c r="X17" s="253"/>
      <c r="Y17" s="253"/>
      <c r="Z17" s="253"/>
      <c r="AA17" s="253"/>
      <c r="AB17" s="253"/>
      <c r="AC17" s="170" t="str">
        <f aca="false">IF(AC16="","",IF(AC16=5,"ดีเยี่ยม",IF(AC16=4,"ดีมาก",IF(AC16=3,"ดี",IF(AC16=2,"พอใช้","ปรับปรุง")))))</f>
        <v>ดีมาก</v>
      </c>
      <c r="AD17" s="170"/>
      <c r="AE17" s="168"/>
      <c r="AF17" s="251" t="s">
        <v>252</v>
      </c>
      <c r="AG17" s="259" t="n">
        <f aca="false">IF(AG16=0,"-",IF(AG16=3,5,IF(AG16=2.4,4,IF(AG16=1.8,3,IF(AG16=1.2,2,IF(AG16=0.6,1))))))</f>
        <v>0</v>
      </c>
      <c r="AH17" s="168"/>
      <c r="AI17" s="168"/>
      <c r="AJ17" s="168"/>
      <c r="AK17" s="168"/>
      <c r="AL17" s="168"/>
      <c r="AM17" s="168"/>
      <c r="AN17" s="168"/>
    </row>
    <row r="18" s="135" customFormat="true" ht="15.75" hidden="false" customHeight="tru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76"/>
      <c r="AG18" s="168"/>
      <c r="AH18" s="168"/>
      <c r="AI18" s="168"/>
      <c r="AJ18" s="168"/>
      <c r="AK18" s="168"/>
      <c r="AL18" s="168"/>
      <c r="AM18" s="168"/>
      <c r="AN18" s="168"/>
    </row>
    <row r="19" customFormat="false" ht="22.5" hidden="false" customHeight="false" outlineLevel="0" collapsed="false">
      <c r="B19" s="21"/>
      <c r="C19" s="260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178" t="s">
        <v>261</v>
      </c>
      <c r="AD19" s="179" t="n">
        <f aca="false">COUNTIF(AC9:AC13,5)</f>
        <v>0</v>
      </c>
      <c r="AE19" s="180" t="s">
        <v>239</v>
      </c>
    </row>
    <row r="20" customFormat="false" ht="22.5" hidden="false" customHeight="false" outlineLevel="0" collapsed="false">
      <c r="B20" s="261" t="s">
        <v>262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178" t="s">
        <v>263</v>
      </c>
      <c r="AD20" s="179" t="n">
        <f aca="false">COUNTIF(AC9:AC13,4)</f>
        <v>5</v>
      </c>
      <c r="AE20" s="180" t="s">
        <v>239</v>
      </c>
    </row>
    <row r="21" customFormat="false" ht="22.5" hidden="false" customHeight="false" outlineLevel="0" collapsed="false">
      <c r="B21" s="180" t="s">
        <v>264</v>
      </c>
      <c r="C21" s="26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178" t="s">
        <v>265</v>
      </c>
      <c r="AD21" s="179" t="n">
        <f aca="false">COUNTIF(AC9:AC13,3)</f>
        <v>0</v>
      </c>
      <c r="AE21" s="180" t="s">
        <v>239</v>
      </c>
    </row>
    <row r="22" s="138" customFormat="true" ht="22.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178" t="s">
        <v>266</v>
      </c>
      <c r="AD22" s="179" t="n">
        <f aca="false">COUNTIF(AC9:AC13,2)</f>
        <v>0</v>
      </c>
      <c r="AE22" s="180" t="s">
        <v>239</v>
      </c>
      <c r="AG22" s="21"/>
      <c r="AH22" s="21"/>
      <c r="AI22" s="21"/>
      <c r="AJ22" s="21"/>
      <c r="AK22" s="21"/>
      <c r="AL22" s="21"/>
      <c r="AM22" s="21"/>
      <c r="AN22" s="21"/>
    </row>
    <row r="23" s="138" customFormat="true" ht="22.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178" t="s">
        <v>267</v>
      </c>
      <c r="AD23" s="179" t="n">
        <f aca="false">COUNTIF(AC9:AC13,1)</f>
        <v>0</v>
      </c>
      <c r="AE23" s="180" t="s">
        <v>239</v>
      </c>
      <c r="AG23" s="21"/>
      <c r="AH23" s="21"/>
      <c r="AI23" s="21"/>
      <c r="AJ23" s="21"/>
      <c r="AK23" s="21"/>
      <c r="AL23" s="21"/>
      <c r="AM23" s="21"/>
      <c r="AN23" s="21"/>
    </row>
    <row r="24" s="138" customFormat="true" ht="22.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178" t="s">
        <v>268</v>
      </c>
      <c r="AD24" s="181" t="n">
        <f aca="false">SUM(AD19:AD23)</f>
        <v>5</v>
      </c>
      <c r="AE24" s="180" t="s">
        <v>239</v>
      </c>
      <c r="AG24" s="21"/>
      <c r="AH24" s="21"/>
      <c r="AI24" s="21"/>
      <c r="AJ24" s="21"/>
      <c r="AK24" s="21"/>
      <c r="AL24" s="21"/>
      <c r="AM24" s="21"/>
      <c r="AN24" s="21"/>
    </row>
    <row r="25" s="138" customFormat="true" ht="22.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G25" s="21"/>
      <c r="AH25" s="21"/>
      <c r="AI25" s="21"/>
      <c r="AJ25" s="21"/>
      <c r="AK25" s="21"/>
      <c r="AL25" s="21"/>
      <c r="AM25" s="21"/>
      <c r="AN25" s="21"/>
    </row>
    <row r="26" s="138" customFormat="true" ht="22.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G26" s="21"/>
      <c r="AH26" s="21"/>
      <c r="AI26" s="21"/>
      <c r="AJ26" s="21"/>
      <c r="AK26" s="21"/>
      <c r="AL26" s="21"/>
      <c r="AM26" s="21"/>
      <c r="AN26" s="21"/>
    </row>
    <row r="27" s="138" customFormat="true" ht="22.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G27" s="21"/>
      <c r="AH27" s="21"/>
      <c r="AI27" s="21"/>
      <c r="AJ27" s="21"/>
      <c r="AK27" s="21"/>
      <c r="AL27" s="21"/>
      <c r="AM27" s="21"/>
      <c r="AN27" s="21"/>
    </row>
    <row r="28" s="138" customFormat="true" ht="22.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G28" s="21"/>
      <c r="AH28" s="21"/>
      <c r="AI28" s="21"/>
      <c r="AJ28" s="21"/>
      <c r="AK28" s="21"/>
      <c r="AL28" s="21"/>
      <c r="AM28" s="21"/>
      <c r="AN28" s="21"/>
    </row>
    <row r="29" s="138" customFormat="true" ht="22.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G29" s="21"/>
      <c r="AH29" s="21"/>
      <c r="AI29" s="21"/>
      <c r="AJ29" s="21"/>
      <c r="AK29" s="21"/>
      <c r="AL29" s="21"/>
      <c r="AM29" s="21"/>
      <c r="AN29" s="21"/>
    </row>
    <row r="30" s="138" customFormat="true" ht="22.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G30" s="21"/>
      <c r="AH30" s="21"/>
      <c r="AI30" s="21"/>
      <c r="AJ30" s="21"/>
      <c r="AK30" s="21"/>
      <c r="AL30" s="21"/>
      <c r="AM30" s="21"/>
      <c r="AN30" s="21"/>
    </row>
    <row r="31" s="138" customFormat="true" ht="22.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G31" s="21"/>
      <c r="AH31" s="21"/>
      <c r="AI31" s="21"/>
      <c r="AJ31" s="21"/>
      <c r="AK31" s="21"/>
      <c r="AL31" s="21"/>
      <c r="AM31" s="21"/>
      <c r="AN31" s="21"/>
    </row>
    <row r="32" s="138" customFormat="true" ht="22.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G32" s="21"/>
      <c r="AH32" s="21"/>
      <c r="AI32" s="21"/>
      <c r="AJ32" s="21"/>
      <c r="AK32" s="21"/>
      <c r="AL32" s="21"/>
      <c r="AM32" s="21"/>
      <c r="AN32" s="21"/>
    </row>
    <row r="33" s="138" customFormat="true" ht="22.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G33" s="21"/>
      <c r="AH33" s="21"/>
      <c r="AI33" s="21"/>
      <c r="AJ33" s="21"/>
      <c r="AK33" s="21"/>
      <c r="AL33" s="21"/>
      <c r="AM33" s="21"/>
      <c r="AN33" s="21"/>
    </row>
    <row r="34" s="138" customFormat="true" ht="22.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G34" s="21"/>
      <c r="AH34" s="21"/>
      <c r="AI34" s="21"/>
      <c r="AJ34" s="21"/>
      <c r="AK34" s="21"/>
      <c r="AL34" s="21"/>
      <c r="AM34" s="21"/>
      <c r="AN34" s="21"/>
    </row>
    <row r="35" s="138" customFormat="true" ht="22.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G35" s="21"/>
      <c r="AH35" s="21"/>
      <c r="AI35" s="21"/>
      <c r="AJ35" s="21"/>
      <c r="AK35" s="21"/>
      <c r="AL35" s="21"/>
      <c r="AM35" s="21"/>
      <c r="AN35" s="21"/>
    </row>
    <row r="36" s="138" customFormat="true" ht="22.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G36" s="21"/>
      <c r="AH36" s="21"/>
      <c r="AI36" s="21"/>
      <c r="AJ36" s="21"/>
      <c r="AK36" s="21"/>
      <c r="AL36" s="21"/>
      <c r="AM36" s="21"/>
      <c r="AN36" s="21"/>
    </row>
    <row r="37" s="138" customFormat="true" ht="22.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G37" s="21"/>
      <c r="AH37" s="21"/>
      <c r="AI37" s="21"/>
      <c r="AJ37" s="21"/>
      <c r="AK37" s="21"/>
      <c r="AL37" s="21"/>
      <c r="AM37" s="21"/>
      <c r="AN37" s="21"/>
    </row>
    <row r="38" s="21" customFormat="true" ht="22.5" hidden="false" customHeight="false" outlineLevel="0" collapsed="false">
      <c r="AF38" s="138"/>
    </row>
    <row r="39" s="21" customFormat="true" ht="22.5" hidden="false" customHeight="false" outlineLevel="0" collapsed="false">
      <c r="AF39" s="138"/>
    </row>
    <row r="40" s="21" customFormat="true" ht="22.5" hidden="false" customHeight="false" outlineLevel="0" collapsed="false">
      <c r="AF40" s="138"/>
    </row>
    <row r="41" s="21" customFormat="true" ht="22.5" hidden="false" customHeight="false" outlineLevel="0" collapsed="false">
      <c r="AF41" s="138"/>
    </row>
    <row r="42" s="21" customFormat="true" ht="22.5" hidden="false" customHeight="false" outlineLevel="0" collapsed="false">
      <c r="AF42" s="138"/>
    </row>
    <row r="43" s="21" customFormat="true" ht="22.5" hidden="false" customHeight="false" outlineLevel="0" collapsed="false">
      <c r="AF43" s="138"/>
    </row>
    <row r="44" s="21" customFormat="true" ht="22.5" hidden="false" customHeight="false" outlineLevel="0" collapsed="false">
      <c r="AF44" s="138"/>
    </row>
    <row r="45" s="21" customFormat="true" ht="22.5" hidden="false" customHeight="false" outlineLevel="0" collapsed="false">
      <c r="AF45" s="138"/>
    </row>
    <row r="46" s="21" customFormat="true" ht="22.5" hidden="false" customHeight="false" outlineLevel="0" collapsed="false">
      <c r="AF46" s="138"/>
    </row>
    <row r="47" s="21" customFormat="true" ht="22.5" hidden="false" customHeight="false" outlineLevel="0" collapsed="false">
      <c r="AF47" s="138"/>
    </row>
    <row r="48" s="21" customFormat="true" ht="22.5" hidden="false" customHeight="false" outlineLevel="0" collapsed="false">
      <c r="AF48" s="138"/>
    </row>
  </sheetData>
  <sheetProtection sheet="true" password="cf17" objects="true" scenarios="true" selectLockedCells="true"/>
  <mergeCells count="26">
    <mergeCell ref="B3:AD3"/>
    <mergeCell ref="C5:AD5"/>
    <mergeCell ref="B6:B8"/>
    <mergeCell ref="C6:C8"/>
    <mergeCell ref="D6:H6"/>
    <mergeCell ref="I6:M6"/>
    <mergeCell ref="N6:R6"/>
    <mergeCell ref="S6:W6"/>
    <mergeCell ref="X6:AB6"/>
    <mergeCell ref="AC6:AC8"/>
    <mergeCell ref="AD6:AD8"/>
    <mergeCell ref="D7:H7"/>
    <mergeCell ref="I7:M7"/>
    <mergeCell ref="N7:R7"/>
    <mergeCell ref="S7:W7"/>
    <mergeCell ref="X7:AB7"/>
    <mergeCell ref="S14:AB14"/>
    <mergeCell ref="AC14:AD14"/>
    <mergeCell ref="N15:AB15"/>
    <mergeCell ref="AC15:AD15"/>
    <mergeCell ref="C16:H16"/>
    <mergeCell ref="I16:M16"/>
    <mergeCell ref="N16:AB16"/>
    <mergeCell ref="AC16:AD16"/>
    <mergeCell ref="N17:AB17"/>
    <mergeCell ref="AC17:AD17"/>
  </mergeCells>
  <dataValidations count="5">
    <dataValidation allowBlank="true" error="ในช่องนี้กรอกค่าระดับการประเมินเป็น 1 เท่านั้นครับ" errorStyle="stop" operator="between" prompt="ระดับคุณภาพ &quot;ปรับปรุง&quot;" showDropDown="false" showErrorMessage="true" showInputMessage="true" sqref="H9:H13 M9:M13 R9:R13 W9:W13 AB9:AB13" type="list">
      <formula1>scor1</formula1>
      <formula2>0</formula2>
    </dataValidation>
    <dataValidation allowBlank="true" error="ในช่องนี้กรอกค่าระดับการประเมินเป็น 2 เท่านั้นครับ" errorStyle="stop" operator="between" prompt="ระดับคุณภาพ &quot;พอใช้&quot;" showDropDown="false" showErrorMessage="true" showInputMessage="true" sqref="G9:G13 L9:L13 Q9:Q13 V9:V13 AA9:AA13" type="list">
      <formula1>scor2</formula1>
      <formula2>0</formula2>
    </dataValidation>
    <dataValidation allowBlank="true" error="ในช่องนี้กรอกค่าระดับการประเมินเป็น 3 เท่านั้นครับ" errorStyle="stop" operator="between" prompt="ระดับคุณภาพ &quot;ดี&quot;" showDropDown="false" showErrorMessage="true" showInputMessage="true" sqref="F9:F13 K9:K13 P9:P13 U9:U13 Z9:Z13" type="list">
      <formula1>scor3</formula1>
      <formula2>0</formula2>
    </dataValidation>
    <dataValidation allowBlank="true" error="ในช่องนี้กรอกค่าระดับการประเมินเป็น 5 เท่านั้นครับ" errorStyle="stop" operator="between" prompt="ระดับคุณภาพ &quot;ดีเยี่ยม&quot;" showDropDown="false" showErrorMessage="true" showInputMessage="true" sqref="D9:D13 I9:I13 N9:N13 S9:S13 X9:X13" type="list">
      <formula1>scor5</formula1>
      <formula2>0</formula2>
    </dataValidation>
    <dataValidation allowBlank="true" error="ในช่องนี้กรอกค่าระดับการประเมินเป็น 4 เท่านั้นครับ" errorStyle="stop" operator="between" prompt="ระดับคุณภาพ &quot;ดีมาก&quot;" showDropDown="false" showErrorMessage="true" showInputMessage="true" sqref="E9:E13 J9:J13 O9:O13 T9:T13 Y9:Y13" type="list">
      <formula1>scor4</formula1>
      <formula2>0</formula2>
    </dataValidation>
  </dataValidations>
  <printOptions headings="false" gridLines="false" gridLinesSet="true" horizontalCentered="false" verticalCentered="false"/>
  <pageMargins left="0.39375" right="0.118055555555556" top="0.551388888888889" bottom="0.1576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2" activeCellId="0" sqref="Z12"/>
    </sheetView>
  </sheetViews>
  <sheetFormatPr defaultColWidth="23.25" defaultRowHeight="22.5" zeroHeight="false" outlineLevelRow="0" outlineLevelCol="0"/>
  <cols>
    <col collapsed="false" customWidth="true" hidden="false" outlineLevel="0" max="1" min="1" style="21" width="14.99"/>
    <col collapsed="false" customWidth="true" hidden="false" outlineLevel="0" max="2" min="2" style="118" width="4.12"/>
    <col collapsed="false" customWidth="true" hidden="false" outlineLevel="0" max="3" min="3" style="118" width="44.62"/>
    <col collapsed="false" customWidth="true" hidden="false" outlineLevel="0" max="28" min="4" style="118" width="2.62"/>
    <col collapsed="false" customWidth="true" hidden="false" outlineLevel="0" max="29" min="29" style="118" width="7.87"/>
    <col collapsed="false" customWidth="true" hidden="false" outlineLevel="0" max="30" min="30" style="118" width="8.25"/>
    <col collapsed="false" customWidth="true" hidden="false" outlineLevel="0" max="31" min="31" style="21" width="17.62"/>
    <col collapsed="false" customWidth="true" hidden="false" outlineLevel="0" max="32" min="32" style="138" width="12.12"/>
    <col collapsed="false" customWidth="true" hidden="false" outlineLevel="0" max="33" min="33" style="21" width="10.62"/>
    <col collapsed="false" customWidth="true" hidden="false" outlineLevel="0" max="34" min="34" style="21" width="12.12"/>
    <col collapsed="false" customWidth="true" hidden="false" outlineLevel="0" max="35" min="35" style="21" width="12.99"/>
    <col collapsed="false" customWidth="true" hidden="false" outlineLevel="0" max="36" min="36" style="21" width="8.99"/>
    <col collapsed="false" customWidth="false" hidden="false" outlineLevel="0" max="40" min="37" style="21" width="23.24"/>
    <col collapsed="false" customWidth="false" hidden="false" outlineLevel="0" max="257" min="41" style="118" width="23.24"/>
  </cols>
  <sheetData>
    <row r="1" customFormat="false" ht="22.5" hidden="false" customHeight="false" outlineLevel="0" collapsed="false"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F1" s="230" t="s">
        <v>237</v>
      </c>
    </row>
    <row r="2" customFormat="false" ht="22.5" hidden="false" customHeight="false" outlineLevel="0" collapsed="false"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G2" s="139" t="s">
        <v>157</v>
      </c>
      <c r="AH2" s="231" t="n">
        <v>1</v>
      </c>
      <c r="AI2" s="141" t="s">
        <v>158</v>
      </c>
    </row>
    <row r="3" s="121" customFormat="true" ht="19.5" hidden="false" customHeight="true" outlineLevel="0" collapsed="false">
      <c r="A3" s="20"/>
      <c r="B3" s="120" t="str">
        <f aca="false">"การประเมินคุณภาพตามมาตรฐานการศึกษาขั้นพื้นฐาน : มาตรฐานด้านการจัดการศึกษา  "&amp;" ปีการศึกษา "&amp;บันทึกข้อความ!Q9</f>
        <v>การประเมินคุณภาพตามมาตรฐานการศึกษาขั้นพื้นฐาน : มาตรฐานด้านการจัดการศึกษา   ปีการศึกษา 2558</v>
      </c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20"/>
      <c r="AF3" s="142"/>
      <c r="AG3" s="139" t="s">
        <v>238</v>
      </c>
      <c r="AH3" s="232" t="n">
        <f aca="false">SUM(AD19:AD21)</f>
        <v>0</v>
      </c>
      <c r="AI3" s="141" t="s">
        <v>239</v>
      </c>
      <c r="AJ3" s="20"/>
      <c r="AK3" s="20"/>
      <c r="AL3" s="20"/>
      <c r="AM3" s="20"/>
      <c r="AN3" s="20"/>
    </row>
    <row r="4" s="121" customFormat="true" ht="19.5" hidden="false" customHeight="true" outlineLevel="0" collapsed="false">
      <c r="A4" s="20"/>
      <c r="B4" s="144" t="s">
        <v>319</v>
      </c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20"/>
      <c r="AF4" s="145"/>
      <c r="AG4" s="139" t="s">
        <v>241</v>
      </c>
      <c r="AH4" s="233" t="str">
        <f aca="false">IF(AH3=0,"-",IF(AH3=4,5,IF(AH3=3,4,IF(AH3=2,3,IF(AH3=1,2,1)))))</f>
        <v>-</v>
      </c>
      <c r="AI4" s="141"/>
      <c r="AJ4" s="20"/>
      <c r="AK4" s="20"/>
      <c r="AL4" s="20"/>
      <c r="AM4" s="20"/>
      <c r="AN4" s="20"/>
    </row>
    <row r="5" s="122" customFormat="true" ht="31.5" hidden="false" customHeight="true" outlineLevel="0" collapsed="false">
      <c r="A5" s="20"/>
      <c r="C5" s="191" t="s">
        <v>332</v>
      </c>
      <c r="D5" s="191"/>
      <c r="E5" s="191"/>
      <c r="F5" s="191"/>
      <c r="G5" s="191"/>
      <c r="H5" s="191"/>
      <c r="I5" s="191"/>
      <c r="J5" s="191"/>
      <c r="K5" s="191"/>
      <c r="L5" s="191"/>
      <c r="M5" s="191"/>
      <c r="N5" s="191"/>
      <c r="O5" s="191"/>
      <c r="P5" s="191"/>
      <c r="Q5" s="191"/>
      <c r="R5" s="191"/>
      <c r="S5" s="191"/>
      <c r="T5" s="191"/>
      <c r="U5" s="191"/>
      <c r="V5" s="191"/>
      <c r="W5" s="191"/>
      <c r="X5" s="191"/>
      <c r="Y5" s="191"/>
      <c r="Z5" s="191"/>
      <c r="AA5" s="191"/>
      <c r="AB5" s="191"/>
      <c r="AC5" s="191"/>
      <c r="AD5" s="191"/>
      <c r="AE5" s="234"/>
      <c r="AF5" s="142"/>
      <c r="AG5" s="182" t="s">
        <v>243</v>
      </c>
      <c r="AH5" s="233" t="str">
        <f aca="false">IF(AH4="-","-",AH4*AH2/5)</f>
        <v>-</v>
      </c>
      <c r="AI5" s="184" t="s">
        <v>158</v>
      </c>
      <c r="AJ5" s="20"/>
      <c r="AK5" s="20"/>
      <c r="AL5" s="20"/>
      <c r="AM5" s="20"/>
      <c r="AN5" s="20"/>
    </row>
    <row r="6" s="121" customFormat="true" ht="24.75" hidden="false" customHeight="true" outlineLevel="0" collapsed="false">
      <c r="A6" s="20"/>
      <c r="B6" s="235" t="s">
        <v>244</v>
      </c>
      <c r="C6" s="126" t="s">
        <v>245</v>
      </c>
      <c r="D6" s="236" t="s">
        <v>246</v>
      </c>
      <c r="E6" s="236"/>
      <c r="F6" s="236"/>
      <c r="G6" s="236"/>
      <c r="H6" s="236"/>
      <c r="I6" s="236" t="s">
        <v>247</v>
      </c>
      <c r="J6" s="236"/>
      <c r="K6" s="236"/>
      <c r="L6" s="236"/>
      <c r="M6" s="236"/>
      <c r="N6" s="236" t="s">
        <v>248</v>
      </c>
      <c r="O6" s="236"/>
      <c r="P6" s="236"/>
      <c r="Q6" s="236"/>
      <c r="R6" s="236"/>
      <c r="S6" s="236" t="s">
        <v>249</v>
      </c>
      <c r="T6" s="236"/>
      <c r="U6" s="236"/>
      <c r="V6" s="236"/>
      <c r="W6" s="236"/>
      <c r="X6" s="236" t="s">
        <v>250</v>
      </c>
      <c r="Y6" s="236"/>
      <c r="Z6" s="236"/>
      <c r="AA6" s="236"/>
      <c r="AB6" s="236"/>
      <c r="AC6" s="151" t="s">
        <v>251</v>
      </c>
      <c r="AD6" s="151" t="s">
        <v>132</v>
      </c>
      <c r="AE6" s="20"/>
      <c r="AF6" s="152"/>
      <c r="AG6" s="182" t="s">
        <v>252</v>
      </c>
      <c r="AH6" s="237" t="n">
        <f aca="false">IF(AH5=0,"-",IF(AH5=3,5,IF(AH5=2.4,4,IF(AH5=1.8,3,IF(AH5=1.2,2,IF(AH5=0.6,1))))))</f>
        <v>0</v>
      </c>
      <c r="AI6" s="237" t="n">
        <f aca="false">IF(AH6="","",IF(AH6=5,"ดีเยี่ยม",IF(AH6=4,"ดีมาก",IF(AH6=3,"ดี",IF(AH6=2,"พอใช้",IF(AH6=1,"ปรับปรุง"))))))</f>
        <v>0</v>
      </c>
      <c r="AJ6" s="20"/>
      <c r="AK6" s="20"/>
      <c r="AL6" s="20"/>
      <c r="AM6" s="20"/>
      <c r="AN6" s="20"/>
    </row>
    <row r="7" s="121" customFormat="true" ht="21.75" hidden="false" customHeight="true" outlineLevel="0" collapsed="false">
      <c r="A7" s="20"/>
      <c r="B7" s="235"/>
      <c r="C7" s="126"/>
      <c r="D7" s="238" t="s">
        <v>253</v>
      </c>
      <c r="E7" s="238"/>
      <c r="F7" s="238"/>
      <c r="G7" s="238"/>
      <c r="H7" s="238"/>
      <c r="I7" s="238" t="s">
        <v>253</v>
      </c>
      <c r="J7" s="238"/>
      <c r="K7" s="238"/>
      <c r="L7" s="238"/>
      <c r="M7" s="238"/>
      <c r="N7" s="238" t="s">
        <v>253</v>
      </c>
      <c r="O7" s="238"/>
      <c r="P7" s="238"/>
      <c r="Q7" s="238"/>
      <c r="R7" s="238"/>
      <c r="S7" s="238" t="s">
        <v>253</v>
      </c>
      <c r="T7" s="238"/>
      <c r="U7" s="238"/>
      <c r="V7" s="238"/>
      <c r="W7" s="238"/>
      <c r="X7" s="238" t="s">
        <v>253</v>
      </c>
      <c r="Y7" s="238"/>
      <c r="Z7" s="238"/>
      <c r="AA7" s="238"/>
      <c r="AB7" s="238"/>
      <c r="AC7" s="151"/>
      <c r="AD7" s="151"/>
      <c r="AE7" s="20"/>
      <c r="AF7" s="152" t="s">
        <v>134</v>
      </c>
      <c r="AG7" s="153" t="s">
        <v>170</v>
      </c>
      <c r="AH7" s="20"/>
      <c r="AI7" s="20"/>
      <c r="AJ7" s="20"/>
      <c r="AK7" s="20"/>
      <c r="AL7" s="20"/>
      <c r="AM7" s="20"/>
      <c r="AN7" s="20"/>
    </row>
    <row r="8" customFormat="false" ht="24" hidden="false" customHeight="true" outlineLevel="0" collapsed="false">
      <c r="B8" s="235"/>
      <c r="C8" s="126"/>
      <c r="D8" s="154" t="n">
        <v>5</v>
      </c>
      <c r="E8" s="155" t="n">
        <v>4</v>
      </c>
      <c r="F8" s="155" t="n">
        <v>3</v>
      </c>
      <c r="G8" s="155" t="n">
        <v>2</v>
      </c>
      <c r="H8" s="156" t="n">
        <v>1</v>
      </c>
      <c r="I8" s="154" t="n">
        <v>5</v>
      </c>
      <c r="J8" s="155" t="n">
        <v>4</v>
      </c>
      <c r="K8" s="155" t="n">
        <v>3</v>
      </c>
      <c r="L8" s="155" t="n">
        <v>2</v>
      </c>
      <c r="M8" s="156" t="n">
        <v>1</v>
      </c>
      <c r="N8" s="154" t="n">
        <v>5</v>
      </c>
      <c r="O8" s="155" t="n">
        <v>4</v>
      </c>
      <c r="P8" s="155" t="n">
        <v>3</v>
      </c>
      <c r="Q8" s="155" t="n">
        <v>2</v>
      </c>
      <c r="R8" s="156" t="n">
        <v>1</v>
      </c>
      <c r="S8" s="154" t="n">
        <v>5</v>
      </c>
      <c r="T8" s="155" t="n">
        <v>4</v>
      </c>
      <c r="U8" s="155" t="n">
        <v>3</v>
      </c>
      <c r="V8" s="155" t="n">
        <v>2</v>
      </c>
      <c r="W8" s="156" t="n">
        <v>1</v>
      </c>
      <c r="X8" s="154" t="n">
        <v>5</v>
      </c>
      <c r="Y8" s="155" t="n">
        <v>4</v>
      </c>
      <c r="Z8" s="155" t="n">
        <v>3</v>
      </c>
      <c r="AA8" s="155" t="n">
        <v>2</v>
      </c>
      <c r="AB8" s="156" t="n">
        <v>1</v>
      </c>
      <c r="AC8" s="151"/>
      <c r="AD8" s="151"/>
      <c r="AE8" s="178" t="s">
        <v>251</v>
      </c>
      <c r="AF8" s="158" t="n">
        <f aca="false">COUNT(D9:AB9)*5</f>
        <v>25</v>
      </c>
      <c r="AG8" s="159" t="n">
        <v>100</v>
      </c>
      <c r="AH8" s="239" t="s">
        <v>254</v>
      </c>
    </row>
    <row r="9" s="134" customFormat="true" ht="42" hidden="false" customHeight="true" outlineLevel="0" collapsed="false">
      <c r="A9" s="160"/>
      <c r="B9" s="240" t="n">
        <v>1</v>
      </c>
      <c r="C9" s="241" t="s">
        <v>333</v>
      </c>
      <c r="D9" s="162" t="n">
        <v>5</v>
      </c>
      <c r="E9" s="163"/>
      <c r="F9" s="163"/>
      <c r="G9" s="163"/>
      <c r="H9" s="164"/>
      <c r="I9" s="162"/>
      <c r="J9" s="163" t="n">
        <v>4</v>
      </c>
      <c r="K9" s="163"/>
      <c r="L9" s="163"/>
      <c r="M9" s="164"/>
      <c r="N9" s="162"/>
      <c r="O9" s="163" t="n">
        <v>4</v>
      </c>
      <c r="P9" s="163"/>
      <c r="Q9" s="163"/>
      <c r="R9" s="164"/>
      <c r="S9" s="162"/>
      <c r="T9" s="163"/>
      <c r="U9" s="163" t="n">
        <v>3</v>
      </c>
      <c r="V9" s="163"/>
      <c r="W9" s="164"/>
      <c r="X9" s="162"/>
      <c r="Y9" s="163"/>
      <c r="Z9" s="163" t="n">
        <v>3</v>
      </c>
      <c r="AA9" s="163"/>
      <c r="AB9" s="164"/>
      <c r="AC9" s="242" t="n">
        <f aca="false">IF(AE9="","",AE9)</f>
        <v>3.8</v>
      </c>
      <c r="AD9" s="165" t="str">
        <f aca="false">IF(AC9="","",IF(AC9&gt;=4.5,"ดีเยี่ยม",IF(AC9&gt;=3.75,"ดีมาก",IF(AC9&gt;=3,"ดี",IF(AC9&gt;=2.5,"พอใช้","ปรับปรุง")))))</f>
        <v>ดีมาก</v>
      </c>
      <c r="AE9" s="173" t="n">
        <f aca="false">IF(AH9=0,"",AF9/AH9)</f>
        <v>3.8</v>
      </c>
      <c r="AF9" s="166" t="n">
        <f aca="false">SUM(D9:AB9)</f>
        <v>19</v>
      </c>
      <c r="AG9" s="167" t="n">
        <f aca="false">AF9*100/$AF$8</f>
        <v>76</v>
      </c>
      <c r="AH9" s="166" t="n">
        <f aca="false">COUNT(D9:AB9)</f>
        <v>5</v>
      </c>
      <c r="AI9" s="160"/>
      <c r="AJ9" s="160"/>
      <c r="AK9" s="160"/>
      <c r="AL9" s="160"/>
      <c r="AM9" s="160"/>
      <c r="AN9" s="160"/>
    </row>
    <row r="10" s="134" customFormat="true" ht="81" hidden="false" customHeight="true" outlineLevel="0" collapsed="false">
      <c r="A10" s="160"/>
      <c r="B10" s="240" t="n">
        <v>2</v>
      </c>
      <c r="C10" s="241" t="s">
        <v>334</v>
      </c>
      <c r="D10" s="162" t="n">
        <v>5</v>
      </c>
      <c r="E10" s="163"/>
      <c r="F10" s="163"/>
      <c r="G10" s="163"/>
      <c r="H10" s="164"/>
      <c r="I10" s="162"/>
      <c r="J10" s="163" t="n">
        <v>4</v>
      </c>
      <c r="K10" s="163"/>
      <c r="L10" s="163"/>
      <c r="M10" s="164"/>
      <c r="N10" s="162"/>
      <c r="O10" s="163" t="n">
        <v>4</v>
      </c>
      <c r="P10" s="163"/>
      <c r="Q10" s="163"/>
      <c r="R10" s="164"/>
      <c r="S10" s="162"/>
      <c r="T10" s="163"/>
      <c r="U10" s="163" t="n">
        <v>3</v>
      </c>
      <c r="V10" s="163"/>
      <c r="W10" s="164"/>
      <c r="X10" s="162"/>
      <c r="Y10" s="163"/>
      <c r="Z10" s="163" t="n">
        <v>3</v>
      </c>
      <c r="AA10" s="163"/>
      <c r="AB10" s="164"/>
      <c r="AC10" s="242" t="n">
        <f aca="false">IF(AE10="","",AE10)</f>
        <v>3.8</v>
      </c>
      <c r="AD10" s="165" t="str">
        <f aca="false">IF(AC10="","",IF(AC10&gt;=4.5,"ดีเยี่ยม",IF(AC10&gt;=3.75,"ดีมาก",IF(AC10&gt;=3,"ดี",IF(AC10&gt;=2.5,"พอใช้","ปรับปรุง")))))</f>
        <v>ดีมาก</v>
      </c>
      <c r="AE10" s="173" t="n">
        <f aca="false">IF(AH10=0,"",AF10/AH10)</f>
        <v>3.8</v>
      </c>
      <c r="AF10" s="166" t="n">
        <f aca="false">SUM(D10:AB10)</f>
        <v>19</v>
      </c>
      <c r="AG10" s="167" t="n">
        <f aca="false">AF10*100/$AF$8</f>
        <v>76</v>
      </c>
      <c r="AH10" s="166" t="n">
        <f aca="false">COUNT(D10:AB10)</f>
        <v>5</v>
      </c>
      <c r="AI10" s="160"/>
      <c r="AJ10" s="160"/>
      <c r="AK10" s="160"/>
      <c r="AL10" s="160"/>
      <c r="AM10" s="160"/>
      <c r="AN10" s="160"/>
    </row>
    <row r="11" s="134" customFormat="true" ht="60" hidden="false" customHeight="true" outlineLevel="0" collapsed="false">
      <c r="A11" s="160"/>
      <c r="B11" s="240" t="n">
        <v>3</v>
      </c>
      <c r="C11" s="241" t="s">
        <v>335</v>
      </c>
      <c r="D11" s="162" t="n">
        <v>5</v>
      </c>
      <c r="E11" s="163"/>
      <c r="F11" s="163"/>
      <c r="G11" s="163"/>
      <c r="H11" s="164"/>
      <c r="I11" s="162"/>
      <c r="J11" s="163" t="n">
        <v>4</v>
      </c>
      <c r="K11" s="163"/>
      <c r="L11" s="163"/>
      <c r="M11" s="164"/>
      <c r="N11" s="162"/>
      <c r="O11" s="163" t="n">
        <v>4</v>
      </c>
      <c r="P11" s="163"/>
      <c r="Q11" s="163"/>
      <c r="R11" s="164"/>
      <c r="S11" s="162"/>
      <c r="T11" s="163"/>
      <c r="U11" s="163" t="n">
        <v>3</v>
      </c>
      <c r="V11" s="163"/>
      <c r="W11" s="164"/>
      <c r="X11" s="162"/>
      <c r="Y11" s="163"/>
      <c r="Z11" s="163" t="n">
        <v>3</v>
      </c>
      <c r="AA11" s="163"/>
      <c r="AB11" s="164"/>
      <c r="AC11" s="242" t="n">
        <f aca="false">IF(AE11="","",AE11)</f>
        <v>3.8</v>
      </c>
      <c r="AD11" s="165" t="str">
        <f aca="false">IF(AC11="","",IF(AC11&gt;=4.5,"ดีเยี่ยม",IF(AC11&gt;=3.75,"ดีมาก",IF(AC11&gt;=3,"ดี",IF(AC11&gt;=2.5,"พอใช้","ปรับปรุง")))))</f>
        <v>ดีมาก</v>
      </c>
      <c r="AE11" s="173" t="n">
        <f aca="false">IF(AH11=0,"",AF11/AH11)</f>
        <v>3.8</v>
      </c>
      <c r="AF11" s="166" t="n">
        <f aca="false">SUM(D11:AB11)</f>
        <v>19</v>
      </c>
      <c r="AG11" s="167" t="n">
        <f aca="false">AF11*100/$AF$8</f>
        <v>76</v>
      </c>
      <c r="AH11" s="166" t="n">
        <f aca="false">COUNT(D11:AB11)</f>
        <v>5</v>
      </c>
      <c r="AI11" s="160"/>
      <c r="AJ11" s="160"/>
      <c r="AK11" s="160"/>
      <c r="AL11" s="160"/>
      <c r="AM11" s="160"/>
      <c r="AN11" s="160"/>
    </row>
    <row r="12" s="134" customFormat="true" ht="60.75" hidden="false" customHeight="true" outlineLevel="0" collapsed="false">
      <c r="A12" s="160"/>
      <c r="B12" s="240" t="n">
        <v>4</v>
      </c>
      <c r="C12" s="241" t="s">
        <v>336</v>
      </c>
      <c r="D12" s="162" t="n">
        <v>5</v>
      </c>
      <c r="E12" s="163"/>
      <c r="F12" s="163"/>
      <c r="G12" s="163"/>
      <c r="H12" s="164"/>
      <c r="I12" s="162"/>
      <c r="J12" s="163" t="n">
        <v>4</v>
      </c>
      <c r="K12" s="163"/>
      <c r="L12" s="163"/>
      <c r="M12" s="164"/>
      <c r="N12" s="162"/>
      <c r="O12" s="163" t="n">
        <v>4</v>
      </c>
      <c r="P12" s="163"/>
      <c r="Q12" s="163"/>
      <c r="R12" s="164"/>
      <c r="S12" s="162"/>
      <c r="T12" s="163"/>
      <c r="U12" s="163" t="n">
        <v>3</v>
      </c>
      <c r="V12" s="163"/>
      <c r="W12" s="164"/>
      <c r="X12" s="162"/>
      <c r="Y12" s="163"/>
      <c r="Z12" s="163" t="n">
        <v>3</v>
      </c>
      <c r="AA12" s="163"/>
      <c r="AB12" s="164"/>
      <c r="AC12" s="242" t="n">
        <f aca="false">IF(AE12="","",AE12)</f>
        <v>3.8</v>
      </c>
      <c r="AD12" s="165" t="str">
        <f aca="false">IF(AC12="","",IF(AC12&gt;=4.5,"ดีเยี่ยม",IF(AC12&gt;=3.75,"ดีมาก",IF(AC12&gt;=3,"ดี",IF(AC12&gt;=2.5,"พอใช้","ปรับปรุง")))))</f>
        <v>ดีมาก</v>
      </c>
      <c r="AE12" s="173" t="n">
        <f aca="false">IF(AH12=0,"",AF12/AH12)</f>
        <v>3.8</v>
      </c>
      <c r="AF12" s="166" t="n">
        <f aca="false">SUM(D12:AB12)</f>
        <v>19</v>
      </c>
      <c r="AG12" s="167" t="n">
        <f aca="false">AF12*100/$AF$8</f>
        <v>76</v>
      </c>
      <c r="AH12" s="166" t="n">
        <f aca="false">COUNT(D12:AB12)</f>
        <v>5</v>
      </c>
      <c r="AI12" s="160"/>
      <c r="AJ12" s="160"/>
      <c r="AK12" s="160"/>
      <c r="AL12" s="160"/>
      <c r="AM12" s="160"/>
      <c r="AN12" s="160"/>
    </row>
    <row r="13" s="134" customFormat="true" ht="42" hidden="false" customHeight="true" outlineLevel="0" collapsed="false">
      <c r="A13" s="160"/>
      <c r="B13" s="240" t="n">
        <v>5</v>
      </c>
      <c r="C13" s="241" t="s">
        <v>337</v>
      </c>
      <c r="D13" s="162" t="n">
        <v>5</v>
      </c>
      <c r="E13" s="163"/>
      <c r="F13" s="163"/>
      <c r="G13" s="163"/>
      <c r="H13" s="164"/>
      <c r="I13" s="162"/>
      <c r="J13" s="163" t="n">
        <v>4</v>
      </c>
      <c r="K13" s="163"/>
      <c r="L13" s="163"/>
      <c r="M13" s="164"/>
      <c r="N13" s="162"/>
      <c r="O13" s="163" t="n">
        <v>4</v>
      </c>
      <c r="P13" s="163"/>
      <c r="Q13" s="163"/>
      <c r="R13" s="164"/>
      <c r="S13" s="162"/>
      <c r="T13" s="163"/>
      <c r="U13" s="163" t="n">
        <v>3</v>
      </c>
      <c r="V13" s="163"/>
      <c r="W13" s="164"/>
      <c r="X13" s="162"/>
      <c r="Y13" s="163"/>
      <c r="Z13" s="163" t="n">
        <v>3</v>
      </c>
      <c r="AA13" s="163"/>
      <c r="AB13" s="164"/>
      <c r="AC13" s="242" t="n">
        <f aca="false">IF(AE13="","",AE13)</f>
        <v>3.8</v>
      </c>
      <c r="AD13" s="165" t="str">
        <f aca="false">IF(AC13="","",IF(AC13&gt;=4.5,"ดีเยี่ยม",IF(AC13&gt;=3.75,"ดีมาก",IF(AC13&gt;=3,"ดี",IF(AC13&gt;=2.5,"พอใช้","ปรับปรุง")))))</f>
        <v>ดีมาก</v>
      </c>
      <c r="AE13" s="173" t="n">
        <f aca="false">IF(AH13=0,"",AF13/AH13)</f>
        <v>3.8</v>
      </c>
      <c r="AF13" s="166" t="n">
        <f aca="false">SUM(D13:AB13)</f>
        <v>19</v>
      </c>
      <c r="AG13" s="167" t="n">
        <f aca="false">AF13*100/$AF$8</f>
        <v>76</v>
      </c>
      <c r="AH13" s="166" t="n">
        <f aca="false">COUNT(D13:AB13)</f>
        <v>5</v>
      </c>
      <c r="AI13" s="160"/>
      <c r="AJ13" s="160"/>
      <c r="AK13" s="160"/>
      <c r="AL13" s="160"/>
      <c r="AM13" s="160"/>
      <c r="AN13" s="160"/>
    </row>
    <row r="14" s="134" customFormat="true" ht="24.75" hidden="false" customHeight="true" outlineLevel="0" collapsed="false">
      <c r="A14" s="160"/>
      <c r="B14" s="246"/>
      <c r="C14" s="247"/>
      <c r="D14" s="248"/>
      <c r="E14" s="248"/>
      <c r="F14" s="248"/>
      <c r="G14" s="248"/>
      <c r="H14" s="248"/>
      <c r="I14" s="248"/>
      <c r="J14" s="248"/>
      <c r="K14" s="248"/>
      <c r="L14" s="248"/>
      <c r="M14" s="248"/>
      <c r="N14" s="248"/>
      <c r="O14" s="248"/>
      <c r="P14" s="248"/>
      <c r="Q14" s="248"/>
      <c r="R14" s="248"/>
      <c r="S14" s="249" t="s">
        <v>251</v>
      </c>
      <c r="T14" s="249"/>
      <c r="U14" s="249"/>
      <c r="V14" s="249"/>
      <c r="W14" s="249"/>
      <c r="X14" s="249"/>
      <c r="Y14" s="249"/>
      <c r="Z14" s="249"/>
      <c r="AA14" s="249"/>
      <c r="AB14" s="249"/>
      <c r="AC14" s="250" t="n">
        <f aca="false">IF(AC9="","",AVERAGE(AC9:AC13))</f>
        <v>3.8</v>
      </c>
      <c r="AD14" s="250"/>
      <c r="AE14" s="160"/>
      <c r="AF14" s="251" t="s">
        <v>259</v>
      </c>
      <c r="AG14" s="252" t="n">
        <f aca="false">AVERAGE(AC9:AC13)</f>
        <v>3.8</v>
      </c>
      <c r="AH14" s="160"/>
      <c r="AI14" s="160"/>
      <c r="AJ14" s="160"/>
      <c r="AK14" s="160"/>
      <c r="AL14" s="160"/>
      <c r="AM14" s="160"/>
      <c r="AN14" s="160"/>
    </row>
    <row r="15" s="135" customFormat="true" ht="24.75" hidden="false" customHeight="true" outlineLevel="0" collapsed="false">
      <c r="A15" s="168"/>
      <c r="B15" s="199"/>
      <c r="C15" s="200"/>
      <c r="D15" s="200"/>
      <c r="E15" s="200"/>
      <c r="F15" s="200"/>
      <c r="G15" s="200"/>
      <c r="H15" s="200"/>
      <c r="I15" s="200"/>
      <c r="J15" s="200"/>
      <c r="K15" s="200"/>
      <c r="L15" s="200"/>
      <c r="M15" s="200"/>
      <c r="N15" s="253" t="s">
        <v>241</v>
      </c>
      <c r="O15" s="253"/>
      <c r="P15" s="253"/>
      <c r="Q15" s="253"/>
      <c r="R15" s="253"/>
      <c r="S15" s="253"/>
      <c r="T15" s="253"/>
      <c r="U15" s="253"/>
      <c r="V15" s="253"/>
      <c r="W15" s="253"/>
      <c r="X15" s="253"/>
      <c r="Y15" s="253"/>
      <c r="Z15" s="253"/>
      <c r="AA15" s="253"/>
      <c r="AB15" s="253"/>
      <c r="AC15" s="254" t="n">
        <f aca="false">IF(AC14="","",IF(AC14&gt;=4.5,5,IF(AC14&gt;=3.75,4,IF(AC14&gt;=3,3,IF(AC14&gt;=2.5,2,1)))))</f>
        <v>4</v>
      </c>
      <c r="AD15" s="254"/>
      <c r="AE15" s="168"/>
      <c r="AF15" s="251" t="s">
        <v>241</v>
      </c>
      <c r="AG15" s="255" t="n">
        <f aca="false">IF(AG14="","",IF(AG14&gt;=4.5,5,IF(AG14&gt;=3.75,4,IF(AG14&gt;=3,3,IF(AG14&gt;=2.5,2,1)))))</f>
        <v>4</v>
      </c>
      <c r="AH15" s="256"/>
      <c r="AI15" s="168"/>
      <c r="AJ15" s="168"/>
      <c r="AK15" s="168"/>
      <c r="AL15" s="168"/>
      <c r="AM15" s="168"/>
      <c r="AN15" s="168"/>
    </row>
    <row r="16" s="135" customFormat="true" ht="24.75" hidden="false" customHeight="true" outlineLevel="0" collapsed="false">
      <c r="A16" s="168"/>
      <c r="B16" s="257"/>
      <c r="C16" s="258" t="s">
        <v>243</v>
      </c>
      <c r="D16" s="258"/>
      <c r="E16" s="258"/>
      <c r="F16" s="258"/>
      <c r="G16" s="258"/>
      <c r="H16" s="258"/>
      <c r="I16" s="175" t="n">
        <f aca="false">IF(AC15="","",AC15*AH2/5)</f>
        <v>0.8</v>
      </c>
      <c r="J16" s="175"/>
      <c r="K16" s="175"/>
      <c r="L16" s="175"/>
      <c r="M16" s="175"/>
      <c r="N16" s="174" t="s">
        <v>252</v>
      </c>
      <c r="O16" s="174"/>
      <c r="P16" s="174"/>
      <c r="Q16" s="174"/>
      <c r="R16" s="174"/>
      <c r="S16" s="174"/>
      <c r="T16" s="174"/>
      <c r="U16" s="174"/>
      <c r="V16" s="174"/>
      <c r="W16" s="174"/>
      <c r="X16" s="174"/>
      <c r="Y16" s="174"/>
      <c r="Z16" s="174"/>
      <c r="AA16" s="174"/>
      <c r="AB16" s="174"/>
      <c r="AC16" s="106" t="n">
        <f aca="false">IF(I16="","",IF(I16&gt;=1,5,IF(I16&gt;=0.8,4,IF(I16&gt;=0.6,3,IF(I16&gt;=0.4,2,IF(I16&gt;=0.2,1))))))</f>
        <v>4</v>
      </c>
      <c r="AD16" s="106"/>
      <c r="AE16" s="168"/>
      <c r="AF16" s="251" t="s">
        <v>243</v>
      </c>
      <c r="AG16" s="252" t="n">
        <f aca="false">IF(AG15="-","-",AG15*AH2/5)</f>
        <v>0.8</v>
      </c>
      <c r="AH16" s="168"/>
      <c r="AI16" s="168"/>
      <c r="AJ16" s="168"/>
      <c r="AK16" s="168"/>
      <c r="AL16" s="168"/>
      <c r="AM16" s="168"/>
      <c r="AN16" s="168"/>
    </row>
    <row r="17" s="135" customFormat="true" ht="24.75" hidden="false" customHeight="true" outlineLevel="0" collapsed="false">
      <c r="A17" s="168"/>
      <c r="B17" s="199"/>
      <c r="C17" s="200"/>
      <c r="D17" s="200"/>
      <c r="E17" s="200"/>
      <c r="F17" s="200"/>
      <c r="G17" s="200"/>
      <c r="H17" s="200"/>
      <c r="I17" s="200"/>
      <c r="J17" s="200"/>
      <c r="K17" s="200"/>
      <c r="L17" s="200"/>
      <c r="M17" s="200"/>
      <c r="N17" s="253" t="s">
        <v>260</v>
      </c>
      <c r="O17" s="253"/>
      <c r="P17" s="253"/>
      <c r="Q17" s="253"/>
      <c r="R17" s="253"/>
      <c r="S17" s="253"/>
      <c r="T17" s="253"/>
      <c r="U17" s="253"/>
      <c r="V17" s="253"/>
      <c r="W17" s="253"/>
      <c r="X17" s="253"/>
      <c r="Y17" s="253"/>
      <c r="Z17" s="253"/>
      <c r="AA17" s="253"/>
      <c r="AB17" s="253"/>
      <c r="AC17" s="170" t="str">
        <f aca="false">IF(AC16="","",IF(AC16=5,"ดีเยี่ยม",IF(AC16=4,"ดีมาก",IF(AC16=3,"ดี",IF(AC16=2,"พอใช้","ปรับปรุง")))))</f>
        <v>ดีมาก</v>
      </c>
      <c r="AD17" s="170"/>
      <c r="AE17" s="168"/>
      <c r="AF17" s="251" t="s">
        <v>252</v>
      </c>
      <c r="AG17" s="259" t="n">
        <f aca="false">IF(AG16=0,"-",IF(AG16=3,5,IF(AG16=2.4,4,IF(AG16=1.8,3,IF(AG16=1.2,2,IF(AG16=0.6,1))))))</f>
        <v>0</v>
      </c>
      <c r="AH17" s="168"/>
      <c r="AI17" s="168"/>
      <c r="AJ17" s="168"/>
      <c r="AK17" s="168"/>
      <c r="AL17" s="168"/>
      <c r="AM17" s="168"/>
      <c r="AN17" s="168"/>
    </row>
    <row r="18" s="135" customFormat="true" ht="15.75" hidden="false" customHeight="tru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76"/>
      <c r="AG18" s="168"/>
      <c r="AH18" s="168"/>
      <c r="AI18" s="168"/>
      <c r="AJ18" s="168"/>
      <c r="AK18" s="168"/>
      <c r="AL18" s="168"/>
      <c r="AM18" s="168"/>
      <c r="AN18" s="168"/>
    </row>
    <row r="19" customFormat="false" ht="22.5" hidden="false" customHeight="false" outlineLevel="0" collapsed="false">
      <c r="B19" s="21"/>
      <c r="C19" s="260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178" t="s">
        <v>261</v>
      </c>
      <c r="AD19" s="179" t="n">
        <f aca="false">COUNTIF(AC9:AC13,5)</f>
        <v>0</v>
      </c>
      <c r="AE19" s="180" t="s">
        <v>239</v>
      </c>
    </row>
    <row r="20" customFormat="false" ht="22.5" hidden="false" customHeight="false" outlineLevel="0" collapsed="false">
      <c r="B20" s="261" t="s">
        <v>262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178" t="s">
        <v>263</v>
      </c>
      <c r="AD20" s="179" t="n">
        <f aca="false">COUNTIF(AC9:AC13,4)</f>
        <v>0</v>
      </c>
      <c r="AE20" s="180" t="s">
        <v>239</v>
      </c>
    </row>
    <row r="21" customFormat="false" ht="22.5" hidden="false" customHeight="false" outlineLevel="0" collapsed="false">
      <c r="B21" s="180" t="s">
        <v>264</v>
      </c>
      <c r="C21" s="26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178" t="s">
        <v>265</v>
      </c>
      <c r="AD21" s="179" t="n">
        <f aca="false">COUNTIF(AC9:AC13,3)</f>
        <v>0</v>
      </c>
      <c r="AE21" s="180" t="s">
        <v>239</v>
      </c>
    </row>
    <row r="22" s="138" customFormat="true" ht="22.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178" t="s">
        <v>266</v>
      </c>
      <c r="AD22" s="179" t="n">
        <f aca="false">COUNTIF(AC9:AC13,2)</f>
        <v>0</v>
      </c>
      <c r="AE22" s="180" t="s">
        <v>239</v>
      </c>
      <c r="AG22" s="21"/>
      <c r="AH22" s="21"/>
      <c r="AI22" s="21"/>
      <c r="AJ22" s="21"/>
      <c r="AK22" s="21"/>
      <c r="AL22" s="21"/>
      <c r="AM22" s="21"/>
      <c r="AN22" s="21"/>
    </row>
    <row r="23" s="138" customFormat="true" ht="22.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178" t="s">
        <v>267</v>
      </c>
      <c r="AD23" s="179" t="n">
        <f aca="false">COUNTIF(AC9:AC13,1)</f>
        <v>0</v>
      </c>
      <c r="AE23" s="180" t="s">
        <v>239</v>
      </c>
      <c r="AG23" s="21"/>
      <c r="AH23" s="21"/>
      <c r="AI23" s="21"/>
      <c r="AJ23" s="21"/>
      <c r="AK23" s="21"/>
      <c r="AL23" s="21"/>
      <c r="AM23" s="21"/>
      <c r="AN23" s="21"/>
    </row>
    <row r="24" s="138" customFormat="true" ht="22.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178" t="s">
        <v>268</v>
      </c>
      <c r="AD24" s="181" t="n">
        <f aca="false">SUM(AD19:AD23)</f>
        <v>0</v>
      </c>
      <c r="AE24" s="180" t="s">
        <v>239</v>
      </c>
      <c r="AG24" s="21"/>
      <c r="AH24" s="21"/>
      <c r="AI24" s="21"/>
      <c r="AJ24" s="21"/>
      <c r="AK24" s="21"/>
      <c r="AL24" s="21"/>
      <c r="AM24" s="21"/>
      <c r="AN24" s="21"/>
    </row>
    <row r="25" s="138" customFormat="true" ht="22.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G25" s="21"/>
      <c r="AH25" s="21"/>
      <c r="AI25" s="21"/>
      <c r="AJ25" s="21"/>
      <c r="AK25" s="21"/>
      <c r="AL25" s="21"/>
      <c r="AM25" s="21"/>
      <c r="AN25" s="21"/>
    </row>
    <row r="26" s="138" customFormat="true" ht="22.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G26" s="21"/>
      <c r="AH26" s="21"/>
      <c r="AI26" s="21"/>
      <c r="AJ26" s="21"/>
      <c r="AK26" s="21"/>
      <c r="AL26" s="21"/>
      <c r="AM26" s="21"/>
      <c r="AN26" s="21"/>
    </row>
    <row r="27" s="138" customFormat="true" ht="22.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G27" s="21"/>
      <c r="AH27" s="21"/>
      <c r="AI27" s="21"/>
      <c r="AJ27" s="21"/>
      <c r="AK27" s="21"/>
      <c r="AL27" s="21"/>
      <c r="AM27" s="21"/>
      <c r="AN27" s="21"/>
    </row>
    <row r="28" s="138" customFormat="true" ht="22.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G28" s="21"/>
      <c r="AH28" s="21"/>
      <c r="AI28" s="21"/>
      <c r="AJ28" s="21"/>
      <c r="AK28" s="21"/>
      <c r="AL28" s="21"/>
      <c r="AM28" s="21"/>
      <c r="AN28" s="21"/>
    </row>
    <row r="29" s="138" customFormat="true" ht="22.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G29" s="21"/>
      <c r="AH29" s="21"/>
      <c r="AI29" s="21"/>
      <c r="AJ29" s="21"/>
      <c r="AK29" s="21"/>
      <c r="AL29" s="21"/>
      <c r="AM29" s="21"/>
      <c r="AN29" s="21"/>
    </row>
    <row r="30" s="138" customFormat="true" ht="22.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G30" s="21"/>
      <c r="AH30" s="21"/>
      <c r="AI30" s="21"/>
      <c r="AJ30" s="21"/>
      <c r="AK30" s="21"/>
      <c r="AL30" s="21"/>
      <c r="AM30" s="21"/>
      <c r="AN30" s="21"/>
    </row>
    <row r="31" s="138" customFormat="true" ht="22.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G31" s="21"/>
      <c r="AH31" s="21"/>
      <c r="AI31" s="21"/>
      <c r="AJ31" s="21"/>
      <c r="AK31" s="21"/>
      <c r="AL31" s="21"/>
      <c r="AM31" s="21"/>
      <c r="AN31" s="21"/>
    </row>
    <row r="32" s="138" customFormat="true" ht="22.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G32" s="21"/>
      <c r="AH32" s="21"/>
      <c r="AI32" s="21"/>
      <c r="AJ32" s="21"/>
      <c r="AK32" s="21"/>
      <c r="AL32" s="21"/>
      <c r="AM32" s="21"/>
      <c r="AN32" s="21"/>
    </row>
    <row r="33" s="138" customFormat="true" ht="22.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G33" s="21"/>
      <c r="AH33" s="21"/>
      <c r="AI33" s="21"/>
      <c r="AJ33" s="21"/>
      <c r="AK33" s="21"/>
      <c r="AL33" s="21"/>
      <c r="AM33" s="21"/>
      <c r="AN33" s="21"/>
    </row>
    <row r="34" s="138" customFormat="true" ht="22.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G34" s="21"/>
      <c r="AH34" s="21"/>
      <c r="AI34" s="21"/>
      <c r="AJ34" s="21"/>
      <c r="AK34" s="21"/>
      <c r="AL34" s="21"/>
      <c r="AM34" s="21"/>
      <c r="AN34" s="21"/>
    </row>
    <row r="35" s="138" customFormat="true" ht="22.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G35" s="21"/>
      <c r="AH35" s="21"/>
      <c r="AI35" s="21"/>
      <c r="AJ35" s="21"/>
      <c r="AK35" s="21"/>
      <c r="AL35" s="21"/>
      <c r="AM35" s="21"/>
      <c r="AN35" s="21"/>
    </row>
    <row r="36" s="138" customFormat="true" ht="22.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G36" s="21"/>
      <c r="AH36" s="21"/>
      <c r="AI36" s="21"/>
      <c r="AJ36" s="21"/>
      <c r="AK36" s="21"/>
      <c r="AL36" s="21"/>
      <c r="AM36" s="21"/>
      <c r="AN36" s="21"/>
    </row>
    <row r="37" s="138" customFormat="true" ht="22.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G37" s="21"/>
      <c r="AH37" s="21"/>
      <c r="AI37" s="21"/>
      <c r="AJ37" s="21"/>
      <c r="AK37" s="21"/>
      <c r="AL37" s="21"/>
      <c r="AM37" s="21"/>
      <c r="AN37" s="21"/>
    </row>
    <row r="38" s="21" customFormat="true" ht="22.5" hidden="false" customHeight="false" outlineLevel="0" collapsed="false">
      <c r="AF38" s="138"/>
    </row>
    <row r="39" s="21" customFormat="true" ht="22.5" hidden="false" customHeight="false" outlineLevel="0" collapsed="false">
      <c r="AF39" s="138"/>
    </row>
    <row r="40" s="21" customFormat="true" ht="22.5" hidden="false" customHeight="false" outlineLevel="0" collapsed="false">
      <c r="AF40" s="138"/>
    </row>
    <row r="41" s="21" customFormat="true" ht="22.5" hidden="false" customHeight="false" outlineLevel="0" collapsed="false">
      <c r="AF41" s="138"/>
    </row>
    <row r="42" s="21" customFormat="true" ht="22.5" hidden="false" customHeight="false" outlineLevel="0" collapsed="false">
      <c r="AF42" s="138"/>
    </row>
    <row r="43" s="21" customFormat="true" ht="22.5" hidden="false" customHeight="false" outlineLevel="0" collapsed="false">
      <c r="AF43" s="138"/>
    </row>
    <row r="44" s="21" customFormat="true" ht="22.5" hidden="false" customHeight="false" outlineLevel="0" collapsed="false">
      <c r="AF44" s="138"/>
    </row>
    <row r="45" s="21" customFormat="true" ht="22.5" hidden="false" customHeight="false" outlineLevel="0" collapsed="false">
      <c r="AF45" s="138"/>
    </row>
    <row r="46" s="21" customFormat="true" ht="22.5" hidden="false" customHeight="false" outlineLevel="0" collapsed="false">
      <c r="AF46" s="138"/>
    </row>
    <row r="47" s="21" customFormat="true" ht="22.5" hidden="false" customHeight="false" outlineLevel="0" collapsed="false">
      <c r="AF47" s="138"/>
    </row>
    <row r="48" s="21" customFormat="true" ht="22.5" hidden="false" customHeight="false" outlineLevel="0" collapsed="false">
      <c r="AF48" s="138"/>
    </row>
  </sheetData>
  <sheetProtection sheet="true" password="cf17" objects="true" scenarios="true" selectLockedCells="true"/>
  <mergeCells count="26">
    <mergeCell ref="B3:AD3"/>
    <mergeCell ref="C5:AD5"/>
    <mergeCell ref="B6:B8"/>
    <mergeCell ref="C6:C8"/>
    <mergeCell ref="D6:H6"/>
    <mergeCell ref="I6:M6"/>
    <mergeCell ref="N6:R6"/>
    <mergeCell ref="S6:W6"/>
    <mergeCell ref="X6:AB6"/>
    <mergeCell ref="AC6:AC8"/>
    <mergeCell ref="AD6:AD8"/>
    <mergeCell ref="D7:H7"/>
    <mergeCell ref="I7:M7"/>
    <mergeCell ref="N7:R7"/>
    <mergeCell ref="S7:W7"/>
    <mergeCell ref="X7:AB7"/>
    <mergeCell ref="S14:AB14"/>
    <mergeCell ref="AC14:AD14"/>
    <mergeCell ref="N15:AB15"/>
    <mergeCell ref="AC15:AD15"/>
    <mergeCell ref="C16:H16"/>
    <mergeCell ref="I16:M16"/>
    <mergeCell ref="N16:AB16"/>
    <mergeCell ref="AC16:AD16"/>
    <mergeCell ref="N17:AB17"/>
    <mergeCell ref="AC17:AD17"/>
  </mergeCells>
  <dataValidations count="5">
    <dataValidation allowBlank="true" error="ในช่องนี้กรอกค่าระดับการประเมินเป็น 4 เท่านั้นครับ" errorStyle="stop" operator="between" prompt="ระดับคุณภาพ &quot;ดีมาก&quot;" showDropDown="false" showErrorMessage="true" showInputMessage="true" sqref="E9:E13 J9:J13 O9:O13 T9:T13 Y9:Y13" type="list">
      <formula1>scor4</formula1>
      <formula2>0</formula2>
    </dataValidation>
    <dataValidation allowBlank="true" error="ในช่องนี้กรอกค่าระดับการประเมินเป็น 5 เท่านั้นครับ" errorStyle="stop" operator="between" prompt="ระดับคุณภาพ &quot;ดีเยี่ยม&quot;" showDropDown="false" showErrorMessage="true" showInputMessage="true" sqref="D9:D13 I9:I13 N9:N13 S9:S13 X9:X13" type="list">
      <formula1>scor5</formula1>
      <formula2>0</formula2>
    </dataValidation>
    <dataValidation allowBlank="true" error="ในช่องนี้กรอกค่าระดับการประเมินเป็น 3 เท่านั้นครับ" errorStyle="stop" operator="between" prompt="ระดับคุณภาพ &quot;ดี&quot;" showDropDown="false" showErrorMessage="true" showInputMessage="true" sqref="F9:F13 K9:K13 P9:P13 U9:U13 Z9:Z13" type="list">
      <formula1>scor3</formula1>
      <formula2>0</formula2>
    </dataValidation>
    <dataValidation allowBlank="true" error="ในช่องนี้กรอกค่าระดับการประเมินเป็น 2 เท่านั้นครับ" errorStyle="stop" operator="between" prompt="ระดับคุณภาพ &quot;พอใช้&quot;" showDropDown="false" showErrorMessage="true" showInputMessage="true" sqref="G9:G13 L9:L13 Q9:Q13 V9:V13 AA9:AA13" type="list">
      <formula1>scor2</formula1>
      <formula2>0</formula2>
    </dataValidation>
    <dataValidation allowBlank="true" error="ในช่องนี้กรอกค่าระดับการประเมินเป็น 1 เท่านั้นครับ" errorStyle="stop" operator="between" prompt="ระดับคุณภาพ &quot;ปรับปรุง&quot;" showDropDown="false" showErrorMessage="true" showInputMessage="true" sqref="H9:H13 M9:M13 R9:R13 W9:W13 AB9:AB13" type="list">
      <formula1>scor1</formula1>
      <formula2>0</formula2>
    </dataValidation>
  </dataValidations>
  <printOptions headings="false" gridLines="false" gridLinesSet="true" horizontalCentered="false" verticalCentered="false"/>
  <pageMargins left="0.39375" right="0.118055555555556" top="0.551388888888889" bottom="0.1576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8"/>
  <sheetViews>
    <sheetView showFormulas="false" showGridLines="tru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Z12" activeCellId="0" sqref="Z12"/>
    </sheetView>
  </sheetViews>
  <sheetFormatPr defaultColWidth="23.25" defaultRowHeight="22.5" zeroHeight="false" outlineLevelRow="0" outlineLevelCol="0"/>
  <cols>
    <col collapsed="false" customWidth="true" hidden="false" outlineLevel="0" max="1" min="1" style="21" width="14.99"/>
    <col collapsed="false" customWidth="true" hidden="false" outlineLevel="0" max="2" min="2" style="118" width="4.12"/>
    <col collapsed="false" customWidth="true" hidden="false" outlineLevel="0" max="3" min="3" style="118" width="44.62"/>
    <col collapsed="false" customWidth="true" hidden="false" outlineLevel="0" max="28" min="4" style="118" width="2.62"/>
    <col collapsed="false" customWidth="true" hidden="false" outlineLevel="0" max="29" min="29" style="118" width="7.87"/>
    <col collapsed="false" customWidth="true" hidden="false" outlineLevel="0" max="30" min="30" style="118" width="8.25"/>
    <col collapsed="false" customWidth="true" hidden="false" outlineLevel="0" max="31" min="31" style="21" width="17.62"/>
    <col collapsed="false" customWidth="true" hidden="false" outlineLevel="0" max="32" min="32" style="138" width="12.12"/>
    <col collapsed="false" customWidth="true" hidden="false" outlineLevel="0" max="33" min="33" style="21" width="10.62"/>
    <col collapsed="false" customWidth="true" hidden="false" outlineLevel="0" max="34" min="34" style="21" width="12.12"/>
    <col collapsed="false" customWidth="true" hidden="false" outlineLevel="0" max="35" min="35" style="21" width="12.99"/>
    <col collapsed="false" customWidth="true" hidden="false" outlineLevel="0" max="36" min="36" style="21" width="8.99"/>
    <col collapsed="false" customWidth="false" hidden="false" outlineLevel="0" max="40" min="37" style="21" width="23.24"/>
    <col collapsed="false" customWidth="false" hidden="false" outlineLevel="0" max="257" min="41" style="118" width="23.24"/>
  </cols>
  <sheetData>
    <row r="1" customFormat="false" ht="22.5" hidden="false" customHeight="false" outlineLevel="0" collapsed="false"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F1" s="230" t="s">
        <v>237</v>
      </c>
    </row>
    <row r="2" customFormat="false" ht="22.5" hidden="false" customHeight="false" outlineLevel="0" collapsed="false"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G2" s="139" t="s">
        <v>157</v>
      </c>
      <c r="AH2" s="231" t="n">
        <v>1</v>
      </c>
      <c r="AI2" s="141" t="s">
        <v>158</v>
      </c>
    </row>
    <row r="3" s="121" customFormat="true" ht="19.5" hidden="false" customHeight="true" outlineLevel="0" collapsed="false">
      <c r="A3" s="20"/>
      <c r="B3" s="120" t="str">
        <f aca="false">"การประเมินคุณภาพตามมาตรฐานการศึกษาขั้นพื้นฐาน : มาตรฐานด้านการจัดการศึกษา  "&amp;" ปีการศึกษา "&amp;บันทึกข้อความ!Q9</f>
        <v>การประเมินคุณภาพตามมาตรฐานการศึกษาขั้นพื้นฐาน : มาตรฐานด้านการจัดการศึกษา   ปีการศึกษา 2558</v>
      </c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20"/>
      <c r="AF3" s="142"/>
      <c r="AG3" s="139" t="s">
        <v>238</v>
      </c>
      <c r="AH3" s="232" t="n">
        <f aca="false">SUM(AD19:AD21)</f>
        <v>0</v>
      </c>
      <c r="AI3" s="141" t="s">
        <v>239</v>
      </c>
      <c r="AJ3" s="20"/>
      <c r="AK3" s="20"/>
      <c r="AL3" s="20"/>
      <c r="AM3" s="20"/>
      <c r="AN3" s="20"/>
    </row>
    <row r="4" s="121" customFormat="true" ht="19.5" hidden="false" customHeight="true" outlineLevel="0" collapsed="false">
      <c r="A4" s="20"/>
      <c r="B4" s="144" t="s">
        <v>319</v>
      </c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20"/>
      <c r="AF4" s="145"/>
      <c r="AG4" s="139" t="s">
        <v>241</v>
      </c>
      <c r="AH4" s="233" t="str">
        <f aca="false">IF(AH3=0,"-",IF(AH3=4,5,IF(AH3=3,4,IF(AH3=2,3,IF(AH3=1,2,1)))))</f>
        <v>-</v>
      </c>
      <c r="AI4" s="141"/>
      <c r="AJ4" s="20"/>
      <c r="AK4" s="20"/>
      <c r="AL4" s="20"/>
      <c r="AM4" s="20"/>
      <c r="AN4" s="20"/>
    </row>
    <row r="5" s="122" customFormat="true" ht="32.25" hidden="false" customHeight="true" outlineLevel="0" collapsed="false">
      <c r="A5" s="20"/>
      <c r="C5" s="191" t="s">
        <v>338</v>
      </c>
      <c r="D5" s="191"/>
      <c r="E5" s="191"/>
      <c r="F5" s="191"/>
      <c r="G5" s="191"/>
      <c r="H5" s="191"/>
      <c r="I5" s="191"/>
      <c r="J5" s="191"/>
      <c r="K5" s="191"/>
      <c r="L5" s="191"/>
      <c r="M5" s="191"/>
      <c r="N5" s="191"/>
      <c r="O5" s="191"/>
      <c r="P5" s="191"/>
      <c r="Q5" s="191"/>
      <c r="R5" s="191"/>
      <c r="S5" s="191"/>
      <c r="T5" s="191"/>
      <c r="U5" s="191"/>
      <c r="V5" s="191"/>
      <c r="W5" s="191"/>
      <c r="X5" s="191"/>
      <c r="Y5" s="191"/>
      <c r="Z5" s="191"/>
      <c r="AA5" s="191"/>
      <c r="AB5" s="191"/>
      <c r="AC5" s="191"/>
      <c r="AD5" s="191"/>
      <c r="AE5" s="234"/>
      <c r="AF5" s="142"/>
      <c r="AG5" s="182" t="s">
        <v>243</v>
      </c>
      <c r="AH5" s="233" t="str">
        <f aca="false">IF(AH4="-","-",AH4*AH2/5)</f>
        <v>-</v>
      </c>
      <c r="AI5" s="184" t="s">
        <v>158</v>
      </c>
      <c r="AJ5" s="20"/>
      <c r="AK5" s="20"/>
      <c r="AL5" s="20"/>
      <c r="AM5" s="20"/>
      <c r="AN5" s="20"/>
    </row>
    <row r="6" s="121" customFormat="true" ht="24.75" hidden="false" customHeight="true" outlineLevel="0" collapsed="false">
      <c r="A6" s="20"/>
      <c r="B6" s="235" t="s">
        <v>244</v>
      </c>
      <c r="C6" s="126" t="s">
        <v>245</v>
      </c>
      <c r="D6" s="236" t="s">
        <v>246</v>
      </c>
      <c r="E6" s="236"/>
      <c r="F6" s="236"/>
      <c r="G6" s="236"/>
      <c r="H6" s="236"/>
      <c r="I6" s="236" t="s">
        <v>247</v>
      </c>
      <c r="J6" s="236"/>
      <c r="K6" s="236"/>
      <c r="L6" s="236"/>
      <c r="M6" s="236"/>
      <c r="N6" s="236" t="s">
        <v>248</v>
      </c>
      <c r="O6" s="236"/>
      <c r="P6" s="236"/>
      <c r="Q6" s="236"/>
      <c r="R6" s="236"/>
      <c r="S6" s="236" t="s">
        <v>249</v>
      </c>
      <c r="T6" s="236"/>
      <c r="U6" s="236"/>
      <c r="V6" s="236"/>
      <c r="W6" s="236"/>
      <c r="X6" s="236" t="s">
        <v>250</v>
      </c>
      <c r="Y6" s="236"/>
      <c r="Z6" s="236"/>
      <c r="AA6" s="236"/>
      <c r="AB6" s="236"/>
      <c r="AC6" s="151" t="s">
        <v>251</v>
      </c>
      <c r="AD6" s="151" t="s">
        <v>132</v>
      </c>
      <c r="AE6" s="20"/>
      <c r="AF6" s="152"/>
      <c r="AG6" s="182" t="s">
        <v>252</v>
      </c>
      <c r="AH6" s="237" t="n">
        <f aca="false">IF(AH5=0,"-",IF(AH5=3,5,IF(AH5=2.4,4,IF(AH5=1.8,3,IF(AH5=1.2,2,IF(AH5=0.6,1))))))</f>
        <v>0</v>
      </c>
      <c r="AI6" s="237" t="n">
        <f aca="false">IF(AH6="","",IF(AH6=5,"ดีเยี่ยม",IF(AH6=4,"ดีมาก",IF(AH6=3,"ดี",IF(AH6=2,"พอใช้",IF(AH6=1,"ปรับปรุง"))))))</f>
        <v>0</v>
      </c>
      <c r="AJ6" s="20"/>
      <c r="AK6" s="20"/>
      <c r="AL6" s="20"/>
      <c r="AM6" s="20"/>
      <c r="AN6" s="20"/>
    </row>
    <row r="7" s="121" customFormat="true" ht="21.75" hidden="false" customHeight="true" outlineLevel="0" collapsed="false">
      <c r="A7" s="20"/>
      <c r="B7" s="235"/>
      <c r="C7" s="126"/>
      <c r="D7" s="238" t="s">
        <v>253</v>
      </c>
      <c r="E7" s="238"/>
      <c r="F7" s="238"/>
      <c r="G7" s="238"/>
      <c r="H7" s="238"/>
      <c r="I7" s="238" t="s">
        <v>253</v>
      </c>
      <c r="J7" s="238"/>
      <c r="K7" s="238"/>
      <c r="L7" s="238"/>
      <c r="M7" s="238"/>
      <c r="N7" s="238" t="s">
        <v>253</v>
      </c>
      <c r="O7" s="238"/>
      <c r="P7" s="238"/>
      <c r="Q7" s="238"/>
      <c r="R7" s="238"/>
      <c r="S7" s="238" t="s">
        <v>253</v>
      </c>
      <c r="T7" s="238"/>
      <c r="U7" s="238"/>
      <c r="V7" s="238"/>
      <c r="W7" s="238"/>
      <c r="X7" s="238" t="s">
        <v>253</v>
      </c>
      <c r="Y7" s="238"/>
      <c r="Z7" s="238"/>
      <c r="AA7" s="238"/>
      <c r="AB7" s="238"/>
      <c r="AC7" s="151"/>
      <c r="AD7" s="151"/>
      <c r="AE7" s="20"/>
      <c r="AF7" s="152" t="s">
        <v>134</v>
      </c>
      <c r="AG7" s="153" t="s">
        <v>170</v>
      </c>
      <c r="AH7" s="20"/>
      <c r="AI7" s="20"/>
      <c r="AJ7" s="20"/>
      <c r="AK7" s="20"/>
      <c r="AL7" s="20"/>
      <c r="AM7" s="20"/>
      <c r="AN7" s="20"/>
    </row>
    <row r="8" customFormat="false" ht="24" hidden="false" customHeight="true" outlineLevel="0" collapsed="false">
      <c r="B8" s="235"/>
      <c r="C8" s="126"/>
      <c r="D8" s="154" t="n">
        <v>5</v>
      </c>
      <c r="E8" s="155" t="n">
        <v>4</v>
      </c>
      <c r="F8" s="155" t="n">
        <v>3</v>
      </c>
      <c r="G8" s="155" t="n">
        <v>2</v>
      </c>
      <c r="H8" s="156" t="n">
        <v>1</v>
      </c>
      <c r="I8" s="154" t="n">
        <v>5</v>
      </c>
      <c r="J8" s="155" t="n">
        <v>4</v>
      </c>
      <c r="K8" s="155" t="n">
        <v>3</v>
      </c>
      <c r="L8" s="155" t="n">
        <v>2</v>
      </c>
      <c r="M8" s="156" t="n">
        <v>1</v>
      </c>
      <c r="N8" s="154" t="n">
        <v>5</v>
      </c>
      <c r="O8" s="155" t="n">
        <v>4</v>
      </c>
      <c r="P8" s="155" t="n">
        <v>3</v>
      </c>
      <c r="Q8" s="155" t="n">
        <v>2</v>
      </c>
      <c r="R8" s="156" t="n">
        <v>1</v>
      </c>
      <c r="S8" s="154" t="n">
        <v>5</v>
      </c>
      <c r="T8" s="155" t="n">
        <v>4</v>
      </c>
      <c r="U8" s="155" t="n">
        <v>3</v>
      </c>
      <c r="V8" s="155" t="n">
        <v>2</v>
      </c>
      <c r="W8" s="156" t="n">
        <v>1</v>
      </c>
      <c r="X8" s="154" t="n">
        <v>5</v>
      </c>
      <c r="Y8" s="155" t="n">
        <v>4</v>
      </c>
      <c r="Z8" s="155" t="n">
        <v>3</v>
      </c>
      <c r="AA8" s="155" t="n">
        <v>2</v>
      </c>
      <c r="AB8" s="156" t="n">
        <v>1</v>
      </c>
      <c r="AC8" s="151"/>
      <c r="AD8" s="151"/>
      <c r="AE8" s="178" t="s">
        <v>251</v>
      </c>
      <c r="AF8" s="158" t="n">
        <f aca="false">COUNT(D9:AB9)*5</f>
        <v>25</v>
      </c>
      <c r="AG8" s="159" t="n">
        <v>100</v>
      </c>
      <c r="AH8" s="239" t="s">
        <v>254</v>
      </c>
    </row>
    <row r="9" s="134" customFormat="true" ht="60" hidden="false" customHeight="true" outlineLevel="0" collapsed="false">
      <c r="A9" s="160"/>
      <c r="B9" s="240" t="n">
        <v>1</v>
      </c>
      <c r="C9" s="241" t="s">
        <v>339</v>
      </c>
      <c r="D9" s="162" t="n">
        <v>5</v>
      </c>
      <c r="E9" s="163"/>
      <c r="F9" s="163"/>
      <c r="G9" s="163"/>
      <c r="H9" s="164"/>
      <c r="I9" s="162"/>
      <c r="J9" s="163" t="n">
        <v>4</v>
      </c>
      <c r="K9" s="163"/>
      <c r="L9" s="163"/>
      <c r="M9" s="164"/>
      <c r="N9" s="162"/>
      <c r="O9" s="163" t="n">
        <v>4</v>
      </c>
      <c r="P9" s="163"/>
      <c r="Q9" s="163"/>
      <c r="R9" s="164"/>
      <c r="S9" s="162"/>
      <c r="T9" s="163"/>
      <c r="U9" s="163" t="n">
        <v>3</v>
      </c>
      <c r="V9" s="163"/>
      <c r="W9" s="164"/>
      <c r="X9" s="162"/>
      <c r="Y9" s="163"/>
      <c r="Z9" s="163" t="n">
        <v>3</v>
      </c>
      <c r="AA9" s="163"/>
      <c r="AB9" s="164"/>
      <c r="AC9" s="242" t="n">
        <f aca="false">IF(AE9="","",AE9)</f>
        <v>3.8</v>
      </c>
      <c r="AD9" s="165" t="str">
        <f aca="false">IF(AC9="","",IF(AC9&gt;=4.5,"ดีเยี่ยม",IF(AC9&gt;=3.75,"ดีมาก",IF(AC9&gt;=3,"ดี",IF(AC9&gt;=2.5,"พอใช้","ปรับปรุง")))))</f>
        <v>ดีมาก</v>
      </c>
      <c r="AE9" s="173" t="n">
        <f aca="false">IF(AH9=0,"",AF9/AH9)</f>
        <v>3.8</v>
      </c>
      <c r="AF9" s="166" t="n">
        <f aca="false">SUM(D9:AB9)</f>
        <v>19</v>
      </c>
      <c r="AG9" s="167" t="n">
        <f aca="false">AF9*100/$AF$8</f>
        <v>76</v>
      </c>
      <c r="AH9" s="166" t="n">
        <f aca="false">COUNT(D9:AB9)</f>
        <v>5</v>
      </c>
      <c r="AI9" s="160"/>
      <c r="AJ9" s="160"/>
      <c r="AK9" s="160"/>
      <c r="AL9" s="160"/>
      <c r="AM9" s="160"/>
      <c r="AN9" s="160"/>
    </row>
    <row r="10" s="134" customFormat="true" ht="61.5" hidden="false" customHeight="true" outlineLevel="0" collapsed="false">
      <c r="A10" s="160"/>
      <c r="B10" s="240" t="n">
        <v>2</v>
      </c>
      <c r="C10" s="241" t="s">
        <v>340</v>
      </c>
      <c r="D10" s="162" t="n">
        <v>5</v>
      </c>
      <c r="E10" s="163"/>
      <c r="F10" s="163"/>
      <c r="G10" s="163"/>
      <c r="H10" s="164"/>
      <c r="I10" s="162"/>
      <c r="J10" s="163" t="n">
        <v>4</v>
      </c>
      <c r="K10" s="163"/>
      <c r="L10" s="163"/>
      <c r="M10" s="164"/>
      <c r="N10" s="162"/>
      <c r="O10" s="163" t="n">
        <v>4</v>
      </c>
      <c r="P10" s="163"/>
      <c r="Q10" s="163"/>
      <c r="R10" s="164"/>
      <c r="S10" s="162"/>
      <c r="T10" s="163"/>
      <c r="U10" s="163" t="n">
        <v>3</v>
      </c>
      <c r="V10" s="163"/>
      <c r="W10" s="164"/>
      <c r="X10" s="162"/>
      <c r="Y10" s="163"/>
      <c r="Z10" s="163" t="n">
        <v>3</v>
      </c>
      <c r="AA10" s="163"/>
      <c r="AB10" s="164"/>
      <c r="AC10" s="242" t="n">
        <f aca="false">IF(AE10="","",AE10)</f>
        <v>3.8</v>
      </c>
      <c r="AD10" s="165" t="str">
        <f aca="false">IF(AC10="","",IF(AC10&gt;=4.5,"ดีเยี่ยม",IF(AC10&gt;=3.75,"ดีมาก",IF(AC10&gt;=3,"ดี",IF(AC10&gt;=2.5,"พอใช้","ปรับปรุง")))))</f>
        <v>ดีมาก</v>
      </c>
      <c r="AE10" s="173" t="n">
        <f aca="false">IF(AH10=0,"",AF10/AH10)</f>
        <v>3.8</v>
      </c>
      <c r="AF10" s="166" t="n">
        <f aca="false">SUM(D10:AB10)</f>
        <v>19</v>
      </c>
      <c r="AG10" s="167" t="n">
        <f aca="false">AF10*100/$AF$8</f>
        <v>76</v>
      </c>
      <c r="AH10" s="166" t="n">
        <f aca="false">COUNT(D10:AB10)</f>
        <v>5</v>
      </c>
      <c r="AI10" s="160"/>
      <c r="AJ10" s="160"/>
      <c r="AK10" s="160"/>
      <c r="AL10" s="160"/>
      <c r="AM10" s="160"/>
      <c r="AN10" s="160"/>
    </row>
    <row r="11" s="134" customFormat="true" ht="60" hidden="false" customHeight="true" outlineLevel="0" collapsed="false">
      <c r="A11" s="160"/>
      <c r="B11" s="240" t="n">
        <v>3</v>
      </c>
      <c r="C11" s="241" t="s">
        <v>341</v>
      </c>
      <c r="D11" s="162" t="n">
        <v>5</v>
      </c>
      <c r="E11" s="163"/>
      <c r="F11" s="163"/>
      <c r="G11" s="163"/>
      <c r="H11" s="164"/>
      <c r="I11" s="162"/>
      <c r="J11" s="163" t="n">
        <v>4</v>
      </c>
      <c r="K11" s="163"/>
      <c r="L11" s="163"/>
      <c r="M11" s="164"/>
      <c r="N11" s="162"/>
      <c r="O11" s="163" t="n">
        <v>4</v>
      </c>
      <c r="P11" s="163"/>
      <c r="Q11" s="163"/>
      <c r="R11" s="164"/>
      <c r="S11" s="162"/>
      <c r="T11" s="163"/>
      <c r="U11" s="163" t="n">
        <v>3</v>
      </c>
      <c r="V11" s="163"/>
      <c r="W11" s="164"/>
      <c r="X11" s="162"/>
      <c r="Y11" s="163"/>
      <c r="Z11" s="163" t="n">
        <v>3</v>
      </c>
      <c r="AA11" s="163"/>
      <c r="AB11" s="164"/>
      <c r="AC11" s="242" t="n">
        <f aca="false">IF(AE11="","",AE11)</f>
        <v>3.8</v>
      </c>
      <c r="AD11" s="165" t="str">
        <f aca="false">IF(AC11="","",IF(AC11&gt;=4.5,"ดีเยี่ยม",IF(AC11&gt;=3.75,"ดีมาก",IF(AC11&gt;=3,"ดี",IF(AC11&gt;=2.5,"พอใช้","ปรับปรุง")))))</f>
        <v>ดีมาก</v>
      </c>
      <c r="AE11" s="173" t="n">
        <f aca="false">IF(AH11=0,"",AF11/AH11)</f>
        <v>3.8</v>
      </c>
      <c r="AF11" s="166" t="n">
        <f aca="false">SUM(D11:AB11)</f>
        <v>19</v>
      </c>
      <c r="AG11" s="167" t="n">
        <f aca="false">AF11*100/$AF$8</f>
        <v>76</v>
      </c>
      <c r="AH11" s="166" t="n">
        <f aca="false">COUNT(D11:AB11)</f>
        <v>5</v>
      </c>
      <c r="AI11" s="160"/>
      <c r="AJ11" s="160"/>
      <c r="AK11" s="160"/>
      <c r="AL11" s="160"/>
      <c r="AM11" s="160"/>
      <c r="AN11" s="160"/>
    </row>
    <row r="12" s="134" customFormat="true" ht="43.5" hidden="false" customHeight="true" outlineLevel="0" collapsed="false">
      <c r="A12" s="160"/>
      <c r="B12" s="240" t="n">
        <v>4</v>
      </c>
      <c r="C12" s="241" t="s">
        <v>342</v>
      </c>
      <c r="D12" s="162" t="n">
        <v>5</v>
      </c>
      <c r="E12" s="163"/>
      <c r="F12" s="163"/>
      <c r="G12" s="163"/>
      <c r="H12" s="164"/>
      <c r="I12" s="162"/>
      <c r="J12" s="163" t="n">
        <v>4</v>
      </c>
      <c r="K12" s="163"/>
      <c r="L12" s="163"/>
      <c r="M12" s="164"/>
      <c r="N12" s="162"/>
      <c r="O12" s="163" t="n">
        <v>4</v>
      </c>
      <c r="P12" s="163"/>
      <c r="Q12" s="163"/>
      <c r="R12" s="164"/>
      <c r="S12" s="162"/>
      <c r="T12" s="163"/>
      <c r="U12" s="163" t="n">
        <v>3</v>
      </c>
      <c r="V12" s="163"/>
      <c r="W12" s="164"/>
      <c r="X12" s="162"/>
      <c r="Y12" s="163"/>
      <c r="Z12" s="163" t="n">
        <v>3</v>
      </c>
      <c r="AA12" s="163"/>
      <c r="AB12" s="164"/>
      <c r="AC12" s="242" t="n">
        <f aca="false">IF(AE12="","",AE12)</f>
        <v>3.8</v>
      </c>
      <c r="AD12" s="165" t="str">
        <f aca="false">IF(AC12="","",IF(AC12&gt;=4.5,"ดีเยี่ยม",IF(AC12&gt;=3.75,"ดีมาก",IF(AC12&gt;=3,"ดี",IF(AC12&gt;=2.5,"พอใช้","ปรับปรุง")))))</f>
        <v>ดีมาก</v>
      </c>
      <c r="AE12" s="173" t="n">
        <f aca="false">IF(AH12=0,"",AF12/AH12)</f>
        <v>3.8</v>
      </c>
      <c r="AF12" s="166" t="n">
        <f aca="false">SUM(D12:AB12)</f>
        <v>19</v>
      </c>
      <c r="AG12" s="167" t="n">
        <f aca="false">AF12*100/$AF$8</f>
        <v>76</v>
      </c>
      <c r="AH12" s="166" t="n">
        <f aca="false">COUNT(D12:AB12)</f>
        <v>5</v>
      </c>
      <c r="AI12" s="160"/>
      <c r="AJ12" s="160"/>
      <c r="AK12" s="160"/>
      <c r="AL12" s="160"/>
      <c r="AM12" s="160"/>
      <c r="AN12" s="160"/>
    </row>
    <row r="13" s="134" customFormat="true" ht="42" hidden="false" customHeight="true" outlineLevel="0" collapsed="false">
      <c r="A13" s="160"/>
      <c r="B13" s="240" t="n">
        <v>5</v>
      </c>
      <c r="C13" s="241" t="s">
        <v>343</v>
      </c>
      <c r="D13" s="162" t="n">
        <v>5</v>
      </c>
      <c r="E13" s="163"/>
      <c r="F13" s="163"/>
      <c r="G13" s="163"/>
      <c r="H13" s="164"/>
      <c r="I13" s="162"/>
      <c r="J13" s="163" t="n">
        <v>4</v>
      </c>
      <c r="K13" s="163"/>
      <c r="L13" s="163"/>
      <c r="M13" s="164"/>
      <c r="N13" s="162"/>
      <c r="O13" s="163" t="n">
        <v>4</v>
      </c>
      <c r="P13" s="163"/>
      <c r="Q13" s="163"/>
      <c r="R13" s="164"/>
      <c r="S13" s="162"/>
      <c r="T13" s="163"/>
      <c r="U13" s="163" t="n">
        <v>3</v>
      </c>
      <c r="V13" s="163"/>
      <c r="W13" s="164"/>
      <c r="X13" s="162"/>
      <c r="Y13" s="163"/>
      <c r="Z13" s="163" t="n">
        <v>3</v>
      </c>
      <c r="AA13" s="163"/>
      <c r="AB13" s="164"/>
      <c r="AC13" s="242" t="n">
        <f aca="false">IF(AE13="","",AE13)</f>
        <v>3.8</v>
      </c>
      <c r="AD13" s="165" t="str">
        <f aca="false">IF(AC13="","",IF(AC13&gt;=4.5,"ดีเยี่ยม",IF(AC13&gt;=3.75,"ดีมาก",IF(AC13&gt;=3,"ดี",IF(AC13&gt;=2.5,"พอใช้","ปรับปรุง")))))</f>
        <v>ดีมาก</v>
      </c>
      <c r="AE13" s="173" t="n">
        <f aca="false">IF(AH13=0,"",AF13/AH13)</f>
        <v>3.8</v>
      </c>
      <c r="AF13" s="166" t="n">
        <f aca="false">SUM(D13:AB13)</f>
        <v>19</v>
      </c>
      <c r="AG13" s="167" t="n">
        <f aca="false">AF13*100/$AF$8</f>
        <v>76</v>
      </c>
      <c r="AH13" s="166" t="n">
        <f aca="false">COUNT(D13:AB13)</f>
        <v>5</v>
      </c>
      <c r="AI13" s="160"/>
      <c r="AJ13" s="160"/>
      <c r="AK13" s="160"/>
      <c r="AL13" s="160"/>
      <c r="AM13" s="160"/>
      <c r="AN13" s="160"/>
    </row>
    <row r="14" s="134" customFormat="true" ht="24.75" hidden="false" customHeight="true" outlineLevel="0" collapsed="false">
      <c r="A14" s="160"/>
      <c r="B14" s="246"/>
      <c r="C14" s="247"/>
      <c r="D14" s="248"/>
      <c r="E14" s="248"/>
      <c r="F14" s="248"/>
      <c r="G14" s="248"/>
      <c r="H14" s="248"/>
      <c r="I14" s="248"/>
      <c r="J14" s="248"/>
      <c r="K14" s="248"/>
      <c r="L14" s="248"/>
      <c r="M14" s="248"/>
      <c r="N14" s="248"/>
      <c r="O14" s="248"/>
      <c r="P14" s="248"/>
      <c r="Q14" s="248"/>
      <c r="R14" s="248"/>
      <c r="S14" s="249" t="s">
        <v>251</v>
      </c>
      <c r="T14" s="249"/>
      <c r="U14" s="249"/>
      <c r="V14" s="249"/>
      <c r="W14" s="249"/>
      <c r="X14" s="249"/>
      <c r="Y14" s="249"/>
      <c r="Z14" s="249"/>
      <c r="AA14" s="249"/>
      <c r="AB14" s="249"/>
      <c r="AC14" s="250" t="n">
        <f aca="false">IF(AC9="","",AVERAGE(AC9:AC13))</f>
        <v>3.8</v>
      </c>
      <c r="AD14" s="250"/>
      <c r="AE14" s="160"/>
      <c r="AF14" s="251" t="s">
        <v>259</v>
      </c>
      <c r="AG14" s="252" t="n">
        <f aca="false">AVERAGE(AC9:AC13)</f>
        <v>3.8</v>
      </c>
      <c r="AH14" s="160"/>
      <c r="AI14" s="160"/>
      <c r="AJ14" s="160"/>
      <c r="AK14" s="160"/>
      <c r="AL14" s="160"/>
      <c r="AM14" s="160"/>
      <c r="AN14" s="160"/>
    </row>
    <row r="15" s="135" customFormat="true" ht="24.75" hidden="false" customHeight="true" outlineLevel="0" collapsed="false">
      <c r="A15" s="168"/>
      <c r="B15" s="199"/>
      <c r="C15" s="200"/>
      <c r="D15" s="200"/>
      <c r="E15" s="200"/>
      <c r="F15" s="200"/>
      <c r="G15" s="200"/>
      <c r="H15" s="200"/>
      <c r="I15" s="200"/>
      <c r="J15" s="200"/>
      <c r="K15" s="200"/>
      <c r="L15" s="200"/>
      <c r="M15" s="200"/>
      <c r="N15" s="253" t="s">
        <v>241</v>
      </c>
      <c r="O15" s="253"/>
      <c r="P15" s="253"/>
      <c r="Q15" s="253"/>
      <c r="R15" s="253"/>
      <c r="S15" s="253"/>
      <c r="T15" s="253"/>
      <c r="U15" s="253"/>
      <c r="V15" s="253"/>
      <c r="W15" s="253"/>
      <c r="X15" s="253"/>
      <c r="Y15" s="253"/>
      <c r="Z15" s="253"/>
      <c r="AA15" s="253"/>
      <c r="AB15" s="253"/>
      <c r="AC15" s="254" t="n">
        <f aca="false">IF(AC14="","",IF(AC14&gt;=4.5,5,IF(AC14&gt;=3.75,4,IF(AC14&gt;=3,3,IF(AC14&gt;=2.5,2,1)))))</f>
        <v>4</v>
      </c>
      <c r="AD15" s="254"/>
      <c r="AE15" s="168"/>
      <c r="AF15" s="251" t="s">
        <v>241</v>
      </c>
      <c r="AG15" s="255" t="n">
        <f aca="false">IF(AG14="","",IF(AG14&gt;=4.5,5,IF(AG14&gt;=3.75,4,IF(AG14&gt;=3,3,IF(AG14&gt;=2.5,2,1)))))</f>
        <v>4</v>
      </c>
      <c r="AH15" s="256"/>
      <c r="AI15" s="168"/>
      <c r="AJ15" s="168"/>
      <c r="AK15" s="168"/>
      <c r="AL15" s="168"/>
      <c r="AM15" s="168"/>
      <c r="AN15" s="168"/>
    </row>
    <row r="16" s="135" customFormat="true" ht="24.75" hidden="false" customHeight="true" outlineLevel="0" collapsed="false">
      <c r="A16" s="168"/>
      <c r="B16" s="257"/>
      <c r="C16" s="258" t="s">
        <v>243</v>
      </c>
      <c r="D16" s="258"/>
      <c r="E16" s="258"/>
      <c r="F16" s="258"/>
      <c r="G16" s="258"/>
      <c r="H16" s="258"/>
      <c r="I16" s="175" t="n">
        <f aca="false">IF(AC15="","",AC15*AH2/5)</f>
        <v>0.8</v>
      </c>
      <c r="J16" s="175"/>
      <c r="K16" s="175"/>
      <c r="L16" s="175"/>
      <c r="M16" s="175"/>
      <c r="N16" s="174" t="s">
        <v>252</v>
      </c>
      <c r="O16" s="174"/>
      <c r="P16" s="174"/>
      <c r="Q16" s="174"/>
      <c r="R16" s="174"/>
      <c r="S16" s="174"/>
      <c r="T16" s="174"/>
      <c r="U16" s="174"/>
      <c r="V16" s="174"/>
      <c r="W16" s="174"/>
      <c r="X16" s="174"/>
      <c r="Y16" s="174"/>
      <c r="Z16" s="174"/>
      <c r="AA16" s="174"/>
      <c r="AB16" s="174"/>
      <c r="AC16" s="106" t="n">
        <f aca="false">IF(I16="","",IF(I16&gt;=1,5,IF(I16&gt;=0.8,4,IF(I16&gt;=0.6,3,IF(I16&gt;=0.4,2,IF(I16&gt;=0.2,1))))))</f>
        <v>4</v>
      </c>
      <c r="AD16" s="106"/>
      <c r="AE16" s="168"/>
      <c r="AF16" s="251" t="s">
        <v>243</v>
      </c>
      <c r="AG16" s="252" t="n">
        <f aca="false">IF(AG15="-","-",AG15*AH2/5)</f>
        <v>0.8</v>
      </c>
      <c r="AH16" s="168"/>
      <c r="AI16" s="168"/>
      <c r="AJ16" s="168"/>
      <c r="AK16" s="168"/>
      <c r="AL16" s="168"/>
      <c r="AM16" s="168"/>
      <c r="AN16" s="168"/>
    </row>
    <row r="17" s="135" customFormat="true" ht="24.75" hidden="false" customHeight="true" outlineLevel="0" collapsed="false">
      <c r="A17" s="168"/>
      <c r="B17" s="199"/>
      <c r="C17" s="200"/>
      <c r="D17" s="200"/>
      <c r="E17" s="200"/>
      <c r="F17" s="200"/>
      <c r="G17" s="200"/>
      <c r="H17" s="200"/>
      <c r="I17" s="200"/>
      <c r="J17" s="200"/>
      <c r="K17" s="200"/>
      <c r="L17" s="200"/>
      <c r="M17" s="200"/>
      <c r="N17" s="253" t="s">
        <v>260</v>
      </c>
      <c r="O17" s="253"/>
      <c r="P17" s="253"/>
      <c r="Q17" s="253"/>
      <c r="R17" s="253"/>
      <c r="S17" s="253"/>
      <c r="T17" s="253"/>
      <c r="U17" s="253"/>
      <c r="V17" s="253"/>
      <c r="W17" s="253"/>
      <c r="X17" s="253"/>
      <c r="Y17" s="253"/>
      <c r="Z17" s="253"/>
      <c r="AA17" s="253"/>
      <c r="AB17" s="253"/>
      <c r="AC17" s="170" t="str">
        <f aca="false">IF(AC16="","",IF(AC16=5,"ดีเยี่ยม",IF(AC16=4,"ดีมาก",IF(AC16=3,"ดี",IF(AC16=2,"พอใช้","ปรับปรุง")))))</f>
        <v>ดีมาก</v>
      </c>
      <c r="AD17" s="170"/>
      <c r="AE17" s="168"/>
      <c r="AF17" s="251" t="s">
        <v>252</v>
      </c>
      <c r="AG17" s="259" t="n">
        <f aca="false">IF(AG16=0,"-",IF(AG16=3,5,IF(AG16=2.4,4,IF(AG16=1.8,3,IF(AG16=1.2,2,IF(AG16=0.6,1))))))</f>
        <v>0</v>
      </c>
      <c r="AH17" s="168"/>
      <c r="AI17" s="168"/>
      <c r="AJ17" s="168"/>
      <c r="AK17" s="168"/>
      <c r="AL17" s="168"/>
      <c r="AM17" s="168"/>
      <c r="AN17" s="168"/>
    </row>
    <row r="18" s="135" customFormat="true" ht="15.75" hidden="false" customHeight="tru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76"/>
      <c r="AG18" s="168"/>
      <c r="AH18" s="168"/>
      <c r="AI18" s="168"/>
      <c r="AJ18" s="168"/>
      <c r="AK18" s="168"/>
      <c r="AL18" s="168"/>
      <c r="AM18" s="168"/>
      <c r="AN18" s="168"/>
    </row>
    <row r="19" customFormat="false" ht="22.5" hidden="false" customHeight="false" outlineLevel="0" collapsed="false">
      <c r="B19" s="21"/>
      <c r="C19" s="260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178" t="s">
        <v>261</v>
      </c>
      <c r="AD19" s="179" t="n">
        <f aca="false">COUNTIF(AC9:AC13,5)</f>
        <v>0</v>
      </c>
      <c r="AE19" s="180" t="s">
        <v>239</v>
      </c>
    </row>
    <row r="20" customFormat="false" ht="22.5" hidden="false" customHeight="false" outlineLevel="0" collapsed="false">
      <c r="B20" s="261" t="s">
        <v>262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178" t="s">
        <v>263</v>
      </c>
      <c r="AD20" s="179" t="n">
        <f aca="false">COUNTIF(AC9:AC13,4)</f>
        <v>0</v>
      </c>
      <c r="AE20" s="180" t="s">
        <v>239</v>
      </c>
    </row>
    <row r="21" customFormat="false" ht="22.5" hidden="false" customHeight="false" outlineLevel="0" collapsed="false">
      <c r="B21" s="180" t="s">
        <v>264</v>
      </c>
      <c r="C21" s="26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178" t="s">
        <v>265</v>
      </c>
      <c r="AD21" s="179" t="n">
        <f aca="false">COUNTIF(AC9:AC13,3)</f>
        <v>0</v>
      </c>
      <c r="AE21" s="180" t="s">
        <v>239</v>
      </c>
    </row>
    <row r="22" s="138" customFormat="true" ht="22.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178" t="s">
        <v>266</v>
      </c>
      <c r="AD22" s="179" t="n">
        <f aca="false">COUNTIF(AC9:AC13,2)</f>
        <v>0</v>
      </c>
      <c r="AE22" s="180" t="s">
        <v>239</v>
      </c>
      <c r="AG22" s="21"/>
      <c r="AH22" s="21"/>
      <c r="AI22" s="21"/>
      <c r="AJ22" s="21"/>
      <c r="AK22" s="21"/>
      <c r="AL22" s="21"/>
      <c r="AM22" s="21"/>
      <c r="AN22" s="21"/>
    </row>
    <row r="23" s="138" customFormat="true" ht="22.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178" t="s">
        <v>267</v>
      </c>
      <c r="AD23" s="179" t="n">
        <f aca="false">COUNTIF(AC9:AC13,1)</f>
        <v>0</v>
      </c>
      <c r="AE23" s="180" t="s">
        <v>239</v>
      </c>
      <c r="AG23" s="21"/>
      <c r="AH23" s="21"/>
      <c r="AI23" s="21"/>
      <c r="AJ23" s="21"/>
      <c r="AK23" s="21"/>
      <c r="AL23" s="21"/>
      <c r="AM23" s="21"/>
      <c r="AN23" s="21"/>
    </row>
    <row r="24" s="138" customFormat="true" ht="22.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178" t="s">
        <v>268</v>
      </c>
      <c r="AD24" s="181" t="n">
        <f aca="false">SUM(AD19:AD23)</f>
        <v>0</v>
      </c>
      <c r="AE24" s="180" t="s">
        <v>239</v>
      </c>
      <c r="AG24" s="21"/>
      <c r="AH24" s="21"/>
      <c r="AI24" s="21"/>
      <c r="AJ24" s="21"/>
      <c r="AK24" s="21"/>
      <c r="AL24" s="21"/>
      <c r="AM24" s="21"/>
      <c r="AN24" s="21"/>
    </row>
    <row r="25" s="138" customFormat="true" ht="22.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G25" s="21"/>
      <c r="AH25" s="21"/>
      <c r="AI25" s="21"/>
      <c r="AJ25" s="21"/>
      <c r="AK25" s="21"/>
      <c r="AL25" s="21"/>
      <c r="AM25" s="21"/>
      <c r="AN25" s="21"/>
    </row>
    <row r="26" s="138" customFormat="true" ht="22.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G26" s="21"/>
      <c r="AH26" s="21"/>
      <c r="AI26" s="21"/>
      <c r="AJ26" s="21"/>
      <c r="AK26" s="21"/>
      <c r="AL26" s="21"/>
      <c r="AM26" s="21"/>
      <c r="AN26" s="21"/>
    </row>
    <row r="27" s="138" customFormat="true" ht="22.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G27" s="21"/>
      <c r="AH27" s="21"/>
      <c r="AI27" s="21"/>
      <c r="AJ27" s="21"/>
      <c r="AK27" s="21"/>
      <c r="AL27" s="21"/>
      <c r="AM27" s="21"/>
      <c r="AN27" s="21"/>
    </row>
    <row r="28" s="138" customFormat="true" ht="22.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G28" s="21"/>
      <c r="AH28" s="21"/>
      <c r="AI28" s="21"/>
      <c r="AJ28" s="21"/>
      <c r="AK28" s="21"/>
      <c r="AL28" s="21"/>
      <c r="AM28" s="21"/>
      <c r="AN28" s="21"/>
    </row>
    <row r="29" s="138" customFormat="true" ht="22.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G29" s="21"/>
      <c r="AH29" s="21"/>
      <c r="AI29" s="21"/>
      <c r="AJ29" s="21"/>
      <c r="AK29" s="21"/>
      <c r="AL29" s="21"/>
      <c r="AM29" s="21"/>
      <c r="AN29" s="21"/>
    </row>
    <row r="30" s="138" customFormat="true" ht="22.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G30" s="21"/>
      <c r="AH30" s="21"/>
      <c r="AI30" s="21"/>
      <c r="AJ30" s="21"/>
      <c r="AK30" s="21"/>
      <c r="AL30" s="21"/>
      <c r="AM30" s="21"/>
      <c r="AN30" s="21"/>
    </row>
    <row r="31" s="138" customFormat="true" ht="22.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G31" s="21"/>
      <c r="AH31" s="21"/>
      <c r="AI31" s="21"/>
      <c r="AJ31" s="21"/>
      <c r="AK31" s="21"/>
      <c r="AL31" s="21"/>
      <c r="AM31" s="21"/>
      <c r="AN31" s="21"/>
    </row>
    <row r="32" s="138" customFormat="true" ht="22.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G32" s="21"/>
      <c r="AH32" s="21"/>
      <c r="AI32" s="21"/>
      <c r="AJ32" s="21"/>
      <c r="AK32" s="21"/>
      <c r="AL32" s="21"/>
      <c r="AM32" s="21"/>
      <c r="AN32" s="21"/>
    </row>
    <row r="33" s="138" customFormat="true" ht="22.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G33" s="21"/>
      <c r="AH33" s="21"/>
      <c r="AI33" s="21"/>
      <c r="AJ33" s="21"/>
      <c r="AK33" s="21"/>
      <c r="AL33" s="21"/>
      <c r="AM33" s="21"/>
      <c r="AN33" s="21"/>
    </row>
    <row r="34" s="138" customFormat="true" ht="22.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G34" s="21"/>
      <c r="AH34" s="21"/>
      <c r="AI34" s="21"/>
      <c r="AJ34" s="21"/>
      <c r="AK34" s="21"/>
      <c r="AL34" s="21"/>
      <c r="AM34" s="21"/>
      <c r="AN34" s="21"/>
    </row>
    <row r="35" s="138" customFormat="true" ht="22.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G35" s="21"/>
      <c r="AH35" s="21"/>
      <c r="AI35" s="21"/>
      <c r="AJ35" s="21"/>
      <c r="AK35" s="21"/>
      <c r="AL35" s="21"/>
      <c r="AM35" s="21"/>
      <c r="AN35" s="21"/>
    </row>
    <row r="36" s="138" customFormat="true" ht="22.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G36" s="21"/>
      <c r="AH36" s="21"/>
      <c r="AI36" s="21"/>
      <c r="AJ36" s="21"/>
      <c r="AK36" s="21"/>
      <c r="AL36" s="21"/>
      <c r="AM36" s="21"/>
      <c r="AN36" s="21"/>
    </row>
    <row r="37" s="138" customFormat="true" ht="22.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G37" s="21"/>
      <c r="AH37" s="21"/>
      <c r="AI37" s="21"/>
      <c r="AJ37" s="21"/>
      <c r="AK37" s="21"/>
      <c r="AL37" s="21"/>
      <c r="AM37" s="21"/>
      <c r="AN37" s="21"/>
    </row>
    <row r="38" s="21" customFormat="true" ht="22.5" hidden="false" customHeight="false" outlineLevel="0" collapsed="false">
      <c r="AF38" s="138"/>
    </row>
    <row r="39" s="21" customFormat="true" ht="22.5" hidden="false" customHeight="false" outlineLevel="0" collapsed="false">
      <c r="AF39" s="138"/>
    </row>
    <row r="40" s="21" customFormat="true" ht="22.5" hidden="false" customHeight="false" outlineLevel="0" collapsed="false">
      <c r="AF40" s="138"/>
    </row>
    <row r="41" s="21" customFormat="true" ht="22.5" hidden="false" customHeight="false" outlineLevel="0" collapsed="false">
      <c r="AF41" s="138"/>
    </row>
    <row r="42" s="21" customFormat="true" ht="22.5" hidden="false" customHeight="false" outlineLevel="0" collapsed="false">
      <c r="AF42" s="138"/>
    </row>
    <row r="43" s="21" customFormat="true" ht="22.5" hidden="false" customHeight="false" outlineLevel="0" collapsed="false">
      <c r="AF43" s="138"/>
    </row>
    <row r="44" s="21" customFormat="true" ht="22.5" hidden="false" customHeight="false" outlineLevel="0" collapsed="false">
      <c r="AF44" s="138"/>
    </row>
    <row r="45" s="21" customFormat="true" ht="22.5" hidden="false" customHeight="false" outlineLevel="0" collapsed="false">
      <c r="AF45" s="138"/>
    </row>
    <row r="46" s="21" customFormat="true" ht="22.5" hidden="false" customHeight="false" outlineLevel="0" collapsed="false">
      <c r="AF46" s="138"/>
    </row>
    <row r="47" s="21" customFormat="true" ht="22.5" hidden="false" customHeight="false" outlineLevel="0" collapsed="false">
      <c r="AF47" s="138"/>
    </row>
    <row r="48" s="21" customFormat="true" ht="22.5" hidden="false" customHeight="false" outlineLevel="0" collapsed="false">
      <c r="AF48" s="138"/>
    </row>
  </sheetData>
  <sheetProtection sheet="true" password="cf17" objects="true" scenarios="true" selectLockedCells="true"/>
  <mergeCells count="26">
    <mergeCell ref="B3:AD3"/>
    <mergeCell ref="C5:AD5"/>
    <mergeCell ref="B6:B8"/>
    <mergeCell ref="C6:C8"/>
    <mergeCell ref="D6:H6"/>
    <mergeCell ref="I6:M6"/>
    <mergeCell ref="N6:R6"/>
    <mergeCell ref="S6:W6"/>
    <mergeCell ref="X6:AB6"/>
    <mergeCell ref="AC6:AC8"/>
    <mergeCell ref="AD6:AD8"/>
    <mergeCell ref="D7:H7"/>
    <mergeCell ref="I7:M7"/>
    <mergeCell ref="N7:R7"/>
    <mergeCell ref="S7:W7"/>
    <mergeCell ref="X7:AB7"/>
    <mergeCell ref="S14:AB14"/>
    <mergeCell ref="AC14:AD14"/>
    <mergeCell ref="N15:AB15"/>
    <mergeCell ref="AC15:AD15"/>
    <mergeCell ref="C16:H16"/>
    <mergeCell ref="I16:M16"/>
    <mergeCell ref="N16:AB16"/>
    <mergeCell ref="AC16:AD16"/>
    <mergeCell ref="N17:AB17"/>
    <mergeCell ref="AC17:AD17"/>
  </mergeCells>
  <dataValidations count="5">
    <dataValidation allowBlank="true" error="ในช่องนี้กรอกค่าระดับการประเมินเป็น 1 เท่านั้นครับ" errorStyle="stop" operator="between" prompt="ระดับคุณภาพ &quot;ปรับปรุง&quot;" showDropDown="false" showErrorMessage="true" showInputMessage="true" sqref="H9:H13 M9:M13 R9:R13 W9:W13 AB9:AB13" type="list">
      <formula1>scor1</formula1>
      <formula2>0</formula2>
    </dataValidation>
    <dataValidation allowBlank="true" error="ในช่องนี้กรอกค่าระดับการประเมินเป็น 2 เท่านั้นครับ" errorStyle="stop" operator="between" prompt="ระดับคุณภาพ &quot;พอใช้&quot;" showDropDown="false" showErrorMessage="true" showInputMessage="true" sqref="G9:G13 L9:L13 Q9:Q13 V9:V13 AA9:AA13" type="list">
      <formula1>scor2</formula1>
      <formula2>0</formula2>
    </dataValidation>
    <dataValidation allowBlank="true" error="ในช่องนี้กรอกค่าระดับการประเมินเป็น 3 เท่านั้นครับ" errorStyle="stop" operator="between" prompt="ระดับคุณภาพ &quot;ดี&quot;" showDropDown="false" showErrorMessage="true" showInputMessage="true" sqref="F9:F13 K9:K13 P9:P13 U9:U13 Z9:Z13" type="list">
      <formula1>scor3</formula1>
      <formula2>0</formula2>
    </dataValidation>
    <dataValidation allowBlank="true" error="ในช่องนี้กรอกค่าระดับการประเมินเป็น 5 เท่านั้นครับ" errorStyle="stop" operator="between" prompt="ระดับคุณภาพ &quot;ดีเยี่ยม&quot;" showDropDown="false" showErrorMessage="true" showInputMessage="true" sqref="D9:D13 I9:I13 N9:N13 S9:S13 X9:X13" type="list">
      <formula1>scor5</formula1>
      <formula2>0</formula2>
    </dataValidation>
    <dataValidation allowBlank="true" error="ในช่องนี้กรอกค่าระดับการประเมินเป็น 4 เท่านั้นครับ" errorStyle="stop" operator="between" prompt="ระดับคุณภาพ &quot;ดีมาก&quot;" showDropDown="false" showErrorMessage="true" showInputMessage="true" sqref="E9:E13 J9:J13 O9:O13 T9:T13 Y9:Y13" type="list">
      <formula1>scor4</formula1>
      <formula2>0</formula2>
    </dataValidation>
  </dataValidations>
  <printOptions headings="false" gridLines="false" gridLinesSet="true" horizontalCentered="false" verticalCentered="false"/>
  <pageMargins left="0.39375" right="0.118055555555556" top="0.551388888888889" bottom="0.1576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0"/>
  <sheetViews>
    <sheetView showFormulas="false" showGridLines="tru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Z12" activeCellId="0" sqref="Z12"/>
    </sheetView>
  </sheetViews>
  <sheetFormatPr defaultColWidth="23.25" defaultRowHeight="22.5" zeroHeight="false" outlineLevelRow="0" outlineLevelCol="0"/>
  <cols>
    <col collapsed="false" customWidth="true" hidden="false" outlineLevel="0" max="1" min="1" style="21" width="14.99"/>
    <col collapsed="false" customWidth="true" hidden="false" outlineLevel="0" max="2" min="2" style="118" width="4.12"/>
    <col collapsed="false" customWidth="true" hidden="false" outlineLevel="0" max="3" min="3" style="118" width="44.62"/>
    <col collapsed="false" customWidth="true" hidden="false" outlineLevel="0" max="28" min="4" style="118" width="2.62"/>
    <col collapsed="false" customWidth="true" hidden="false" outlineLevel="0" max="29" min="29" style="118" width="7.87"/>
    <col collapsed="false" customWidth="true" hidden="false" outlineLevel="0" max="30" min="30" style="118" width="8.25"/>
    <col collapsed="false" customWidth="true" hidden="false" outlineLevel="0" max="31" min="31" style="21" width="17.62"/>
    <col collapsed="false" customWidth="true" hidden="false" outlineLevel="0" max="32" min="32" style="138" width="12.12"/>
    <col collapsed="false" customWidth="true" hidden="false" outlineLevel="0" max="33" min="33" style="21" width="10.62"/>
    <col collapsed="false" customWidth="true" hidden="false" outlineLevel="0" max="34" min="34" style="21" width="12.12"/>
    <col collapsed="false" customWidth="true" hidden="false" outlineLevel="0" max="35" min="35" style="21" width="12.99"/>
    <col collapsed="false" customWidth="true" hidden="false" outlineLevel="0" max="36" min="36" style="21" width="8.99"/>
    <col collapsed="false" customWidth="false" hidden="false" outlineLevel="0" max="40" min="37" style="21" width="23.24"/>
    <col collapsed="false" customWidth="false" hidden="false" outlineLevel="0" max="257" min="41" style="118" width="23.24"/>
  </cols>
  <sheetData>
    <row r="1" customFormat="false" ht="22.5" hidden="false" customHeight="false" outlineLevel="0" collapsed="false"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F1" s="230" t="s">
        <v>237</v>
      </c>
    </row>
    <row r="2" customFormat="false" ht="22.5" hidden="false" customHeight="false" outlineLevel="0" collapsed="false"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G2" s="139" t="s">
        <v>157</v>
      </c>
      <c r="AH2" s="231" t="n">
        <v>2</v>
      </c>
      <c r="AI2" s="141" t="s">
        <v>158</v>
      </c>
    </row>
    <row r="3" s="121" customFormat="true" ht="19.5" hidden="false" customHeight="true" outlineLevel="0" collapsed="false">
      <c r="A3" s="20"/>
      <c r="B3" s="120" t="str">
        <f aca="false">"การประเมินคุณภาพตามมาตรฐานการศึกษาขั้นพื้นฐาน : มาตรฐานด้านการจัดการศึกษา  "&amp;" ปีการศึกษา "&amp;บันทึกข้อความ!Q9</f>
        <v>การประเมินคุณภาพตามมาตรฐานการศึกษาขั้นพื้นฐาน : มาตรฐานด้านการจัดการศึกษา   ปีการศึกษา 2558</v>
      </c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20"/>
      <c r="AF3" s="142"/>
      <c r="AG3" s="139" t="s">
        <v>238</v>
      </c>
      <c r="AH3" s="232" t="n">
        <f aca="false">SUM(AD21:AD23)</f>
        <v>0</v>
      </c>
      <c r="AI3" s="141" t="s">
        <v>239</v>
      </c>
      <c r="AJ3" s="20"/>
      <c r="AK3" s="20"/>
      <c r="AL3" s="20"/>
      <c r="AM3" s="20"/>
      <c r="AN3" s="20"/>
    </row>
    <row r="4" s="121" customFormat="true" ht="19.5" hidden="false" customHeight="true" outlineLevel="0" collapsed="false">
      <c r="A4" s="20"/>
      <c r="B4" s="144" t="s">
        <v>319</v>
      </c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20"/>
      <c r="AF4" s="145"/>
      <c r="AG4" s="139" t="s">
        <v>241</v>
      </c>
      <c r="AH4" s="233" t="str">
        <f aca="false">IF(AH3=0,"-",IF(AH3=4,5,IF(AH3=3,4,IF(AH3=2,3,IF(AH3=1,2,1)))))</f>
        <v>-</v>
      </c>
      <c r="AI4" s="141"/>
      <c r="AJ4" s="20"/>
      <c r="AK4" s="20"/>
      <c r="AL4" s="20"/>
      <c r="AM4" s="20"/>
      <c r="AN4" s="20"/>
    </row>
    <row r="5" s="122" customFormat="true" ht="32.25" hidden="false" customHeight="true" outlineLevel="0" collapsed="false">
      <c r="A5" s="20"/>
      <c r="C5" s="191" t="s">
        <v>344</v>
      </c>
      <c r="D5" s="191"/>
      <c r="E5" s="191"/>
      <c r="F5" s="191"/>
      <c r="G5" s="191"/>
      <c r="H5" s="191"/>
      <c r="I5" s="191"/>
      <c r="J5" s="191"/>
      <c r="K5" s="191"/>
      <c r="L5" s="191"/>
      <c r="M5" s="191"/>
      <c r="N5" s="191"/>
      <c r="O5" s="191"/>
      <c r="P5" s="191"/>
      <c r="Q5" s="191"/>
      <c r="R5" s="191"/>
      <c r="S5" s="191"/>
      <c r="T5" s="191"/>
      <c r="U5" s="191"/>
      <c r="V5" s="191"/>
      <c r="W5" s="191"/>
      <c r="X5" s="191"/>
      <c r="Y5" s="191"/>
      <c r="Z5" s="191"/>
      <c r="AA5" s="191"/>
      <c r="AB5" s="191"/>
      <c r="AC5" s="191"/>
      <c r="AD5" s="191"/>
      <c r="AE5" s="234"/>
      <c r="AF5" s="142"/>
      <c r="AG5" s="182" t="s">
        <v>243</v>
      </c>
      <c r="AH5" s="233" t="str">
        <f aca="false">IF(AH4="-","-",AH4*AH2/5)</f>
        <v>-</v>
      </c>
      <c r="AI5" s="184" t="s">
        <v>158</v>
      </c>
      <c r="AJ5" s="20"/>
      <c r="AK5" s="20"/>
      <c r="AL5" s="20"/>
      <c r="AM5" s="20"/>
      <c r="AN5" s="20"/>
    </row>
    <row r="6" s="121" customFormat="true" ht="24.75" hidden="false" customHeight="true" outlineLevel="0" collapsed="false">
      <c r="A6" s="20"/>
      <c r="B6" s="235" t="s">
        <v>244</v>
      </c>
      <c r="C6" s="126" t="s">
        <v>245</v>
      </c>
      <c r="D6" s="236" t="s">
        <v>246</v>
      </c>
      <c r="E6" s="236"/>
      <c r="F6" s="236"/>
      <c r="G6" s="236"/>
      <c r="H6" s="236"/>
      <c r="I6" s="236" t="s">
        <v>247</v>
      </c>
      <c r="J6" s="236"/>
      <c r="K6" s="236"/>
      <c r="L6" s="236"/>
      <c r="M6" s="236"/>
      <c r="N6" s="236" t="s">
        <v>248</v>
      </c>
      <c r="O6" s="236"/>
      <c r="P6" s="236"/>
      <c r="Q6" s="236"/>
      <c r="R6" s="236"/>
      <c r="S6" s="236" t="s">
        <v>249</v>
      </c>
      <c r="T6" s="236"/>
      <c r="U6" s="236"/>
      <c r="V6" s="236"/>
      <c r="W6" s="236"/>
      <c r="X6" s="236" t="s">
        <v>250</v>
      </c>
      <c r="Y6" s="236"/>
      <c r="Z6" s="236"/>
      <c r="AA6" s="236"/>
      <c r="AB6" s="236"/>
      <c r="AC6" s="151" t="s">
        <v>251</v>
      </c>
      <c r="AD6" s="151" t="s">
        <v>132</v>
      </c>
      <c r="AE6" s="20"/>
      <c r="AF6" s="152"/>
      <c r="AG6" s="182" t="s">
        <v>252</v>
      </c>
      <c r="AH6" s="237" t="n">
        <f aca="false">IF(AH5=0,"-",IF(AH5=3,5,IF(AH5=2.4,4,IF(AH5=1.8,3,IF(AH5=1.2,2,IF(AH5=0.6,1))))))</f>
        <v>0</v>
      </c>
      <c r="AI6" s="237" t="n">
        <f aca="false">IF(AH6="","",IF(AH6=5,"ดีเยี่ยม",IF(AH6=4,"ดีมาก",IF(AH6=3,"ดี",IF(AH6=2,"พอใช้",IF(AH6=1,"ปรับปรุง"))))))</f>
        <v>0</v>
      </c>
      <c r="AJ6" s="20"/>
      <c r="AK6" s="20"/>
      <c r="AL6" s="20"/>
      <c r="AM6" s="20"/>
      <c r="AN6" s="20"/>
    </row>
    <row r="7" s="121" customFormat="true" ht="21.75" hidden="false" customHeight="true" outlineLevel="0" collapsed="false">
      <c r="A7" s="20"/>
      <c r="B7" s="235"/>
      <c r="C7" s="126"/>
      <c r="D7" s="238" t="s">
        <v>253</v>
      </c>
      <c r="E7" s="238"/>
      <c r="F7" s="238"/>
      <c r="G7" s="238"/>
      <c r="H7" s="238"/>
      <c r="I7" s="238" t="s">
        <v>253</v>
      </c>
      <c r="J7" s="238"/>
      <c r="K7" s="238"/>
      <c r="L7" s="238"/>
      <c r="M7" s="238"/>
      <c r="N7" s="238" t="s">
        <v>253</v>
      </c>
      <c r="O7" s="238"/>
      <c r="P7" s="238"/>
      <c r="Q7" s="238"/>
      <c r="R7" s="238"/>
      <c r="S7" s="238" t="s">
        <v>253</v>
      </c>
      <c r="T7" s="238"/>
      <c r="U7" s="238"/>
      <c r="V7" s="238"/>
      <c r="W7" s="238"/>
      <c r="X7" s="238" t="s">
        <v>253</v>
      </c>
      <c r="Y7" s="238"/>
      <c r="Z7" s="238"/>
      <c r="AA7" s="238"/>
      <c r="AB7" s="238"/>
      <c r="AC7" s="151"/>
      <c r="AD7" s="151"/>
      <c r="AE7" s="20"/>
      <c r="AF7" s="152" t="s">
        <v>134</v>
      </c>
      <c r="AG7" s="153" t="s">
        <v>170</v>
      </c>
      <c r="AH7" s="20"/>
      <c r="AI7" s="20"/>
      <c r="AJ7" s="20"/>
      <c r="AK7" s="20"/>
      <c r="AL7" s="20"/>
      <c r="AM7" s="20"/>
      <c r="AN7" s="20"/>
    </row>
    <row r="8" customFormat="false" ht="24" hidden="false" customHeight="true" outlineLevel="0" collapsed="false">
      <c r="B8" s="235"/>
      <c r="C8" s="126"/>
      <c r="D8" s="154" t="n">
        <v>5</v>
      </c>
      <c r="E8" s="155" t="n">
        <v>4</v>
      </c>
      <c r="F8" s="155" t="n">
        <v>3</v>
      </c>
      <c r="G8" s="155" t="n">
        <v>2</v>
      </c>
      <c r="H8" s="156" t="n">
        <v>1</v>
      </c>
      <c r="I8" s="154" t="n">
        <v>5</v>
      </c>
      <c r="J8" s="155" t="n">
        <v>4</v>
      </c>
      <c r="K8" s="155" t="n">
        <v>3</v>
      </c>
      <c r="L8" s="155" t="n">
        <v>2</v>
      </c>
      <c r="M8" s="156" t="n">
        <v>1</v>
      </c>
      <c r="N8" s="154" t="n">
        <v>5</v>
      </c>
      <c r="O8" s="155" t="n">
        <v>4</v>
      </c>
      <c r="P8" s="155" t="n">
        <v>3</v>
      </c>
      <c r="Q8" s="155" t="n">
        <v>2</v>
      </c>
      <c r="R8" s="156" t="n">
        <v>1</v>
      </c>
      <c r="S8" s="154" t="n">
        <v>5</v>
      </c>
      <c r="T8" s="155" t="n">
        <v>4</v>
      </c>
      <c r="U8" s="155" t="n">
        <v>3</v>
      </c>
      <c r="V8" s="155" t="n">
        <v>2</v>
      </c>
      <c r="W8" s="156" t="n">
        <v>1</v>
      </c>
      <c r="X8" s="154" t="n">
        <v>5</v>
      </c>
      <c r="Y8" s="155" t="n">
        <v>4</v>
      </c>
      <c r="Z8" s="155" t="n">
        <v>3</v>
      </c>
      <c r="AA8" s="155" t="n">
        <v>2</v>
      </c>
      <c r="AB8" s="156" t="n">
        <v>1</v>
      </c>
      <c r="AC8" s="151"/>
      <c r="AD8" s="151"/>
      <c r="AE8" s="178" t="s">
        <v>251</v>
      </c>
      <c r="AF8" s="158" t="n">
        <f aca="false">COUNT(D9:AB9)*5</f>
        <v>25</v>
      </c>
      <c r="AG8" s="159" t="n">
        <v>100</v>
      </c>
      <c r="AH8" s="239" t="s">
        <v>254</v>
      </c>
    </row>
    <row r="9" s="134" customFormat="true" ht="57.75" hidden="false" customHeight="true" outlineLevel="0" collapsed="false">
      <c r="A9" s="160"/>
      <c r="B9" s="240" t="n">
        <v>1</v>
      </c>
      <c r="C9" s="241" t="s">
        <v>345</v>
      </c>
      <c r="D9" s="162"/>
      <c r="E9" s="163" t="n">
        <v>4</v>
      </c>
      <c r="F9" s="163"/>
      <c r="G9" s="163"/>
      <c r="H9" s="164"/>
      <c r="I9" s="162"/>
      <c r="J9" s="163" t="n">
        <v>4</v>
      </c>
      <c r="K9" s="163"/>
      <c r="L9" s="163"/>
      <c r="M9" s="164"/>
      <c r="N9" s="162"/>
      <c r="O9" s="163" t="n">
        <v>4</v>
      </c>
      <c r="P9" s="163"/>
      <c r="Q9" s="163"/>
      <c r="R9" s="164"/>
      <c r="S9" s="162"/>
      <c r="T9" s="163"/>
      <c r="U9" s="163" t="n">
        <v>3</v>
      </c>
      <c r="V9" s="163"/>
      <c r="W9" s="164"/>
      <c r="X9" s="162"/>
      <c r="Y9" s="163"/>
      <c r="Z9" s="163" t="n">
        <v>3</v>
      </c>
      <c r="AA9" s="163"/>
      <c r="AB9" s="164"/>
      <c r="AC9" s="242" t="n">
        <f aca="false">IF(AE9="","",AE9)</f>
        <v>3.6</v>
      </c>
      <c r="AD9" s="165" t="str">
        <f aca="false">IF(AC9="","",IF(AC9&gt;=4.5,"ดีเยี่ยม",IF(AC9&gt;=3.75,"ดีมาก",IF(AC9&gt;=3,"ดี",IF(AC9&gt;=2.5,"พอใช้","ปรับปรุง")))))</f>
        <v>ดี</v>
      </c>
      <c r="AE9" s="173" t="n">
        <f aca="false">IF(AH9=0,"",AF9/AH9)</f>
        <v>3.6</v>
      </c>
      <c r="AF9" s="166" t="n">
        <f aca="false">SUM(D9:AB9)</f>
        <v>18</v>
      </c>
      <c r="AG9" s="167" t="n">
        <f aca="false">AF9*100/$AF$8</f>
        <v>72</v>
      </c>
      <c r="AH9" s="166" t="n">
        <f aca="false">COUNT(D9:AB9)</f>
        <v>5</v>
      </c>
      <c r="AI9" s="160"/>
      <c r="AJ9" s="160"/>
      <c r="AK9" s="160"/>
      <c r="AL9" s="160"/>
      <c r="AM9" s="160"/>
      <c r="AN9" s="160"/>
    </row>
    <row r="10" s="134" customFormat="true" ht="23.25" hidden="false" customHeight="true" outlineLevel="0" collapsed="false">
      <c r="A10" s="160"/>
      <c r="B10" s="240" t="n">
        <v>2</v>
      </c>
      <c r="C10" s="263" t="s">
        <v>346</v>
      </c>
      <c r="D10" s="162"/>
      <c r="E10" s="163" t="n">
        <v>4</v>
      </c>
      <c r="F10" s="163"/>
      <c r="G10" s="163"/>
      <c r="H10" s="164"/>
      <c r="I10" s="162"/>
      <c r="J10" s="163" t="n">
        <v>4</v>
      </c>
      <c r="K10" s="163"/>
      <c r="L10" s="163"/>
      <c r="M10" s="164"/>
      <c r="N10" s="162"/>
      <c r="O10" s="163" t="n">
        <v>4</v>
      </c>
      <c r="P10" s="163"/>
      <c r="Q10" s="163"/>
      <c r="R10" s="164"/>
      <c r="S10" s="162"/>
      <c r="T10" s="163"/>
      <c r="U10" s="163" t="n">
        <v>3</v>
      </c>
      <c r="V10" s="163"/>
      <c r="W10" s="164"/>
      <c r="X10" s="162"/>
      <c r="Y10" s="163"/>
      <c r="Z10" s="163" t="n">
        <v>3</v>
      </c>
      <c r="AA10" s="163"/>
      <c r="AB10" s="164"/>
      <c r="AC10" s="242" t="n">
        <f aca="false">IF(AE10="","",AE10)</f>
        <v>3.6</v>
      </c>
      <c r="AD10" s="165" t="str">
        <f aca="false">IF(AC10="","",IF(AC10&gt;=4.5,"ดีเยี่ยม",IF(AC10&gt;=3.75,"ดีมาก",IF(AC10&gt;=3,"ดี",IF(AC10&gt;=2.5,"พอใช้","ปรับปรุง")))))</f>
        <v>ดี</v>
      </c>
      <c r="AE10" s="173" t="n">
        <f aca="false">IF(AH10=0,"",AF10/AH10)</f>
        <v>3.6</v>
      </c>
      <c r="AF10" s="166" t="n">
        <f aca="false">SUM(D10:AB10)</f>
        <v>18</v>
      </c>
      <c r="AG10" s="167" t="n">
        <f aca="false">AF10*100/$AF$8</f>
        <v>72</v>
      </c>
      <c r="AH10" s="166" t="n">
        <f aca="false">COUNT(D10:AB10)</f>
        <v>5</v>
      </c>
      <c r="AI10" s="160"/>
      <c r="AJ10" s="160"/>
      <c r="AK10" s="160"/>
      <c r="AL10" s="160"/>
      <c r="AM10" s="160"/>
      <c r="AN10" s="160"/>
    </row>
    <row r="11" s="134" customFormat="true" ht="24" hidden="false" customHeight="true" outlineLevel="0" collapsed="false">
      <c r="A11" s="160"/>
      <c r="B11" s="240" t="n">
        <v>3</v>
      </c>
      <c r="C11" s="241" t="s">
        <v>347</v>
      </c>
      <c r="D11" s="162"/>
      <c r="E11" s="163" t="n">
        <v>4</v>
      </c>
      <c r="F11" s="163"/>
      <c r="G11" s="163"/>
      <c r="H11" s="164"/>
      <c r="I11" s="162"/>
      <c r="J11" s="163" t="n">
        <v>4</v>
      </c>
      <c r="K11" s="163"/>
      <c r="L11" s="163"/>
      <c r="M11" s="164"/>
      <c r="N11" s="162"/>
      <c r="O11" s="163" t="n">
        <v>4</v>
      </c>
      <c r="P11" s="163"/>
      <c r="Q11" s="163"/>
      <c r="R11" s="164"/>
      <c r="S11" s="162"/>
      <c r="T11" s="163"/>
      <c r="U11" s="163" t="n">
        <v>3</v>
      </c>
      <c r="V11" s="163"/>
      <c r="W11" s="164"/>
      <c r="X11" s="162"/>
      <c r="Y11" s="163"/>
      <c r="Z11" s="163" t="n">
        <v>3</v>
      </c>
      <c r="AA11" s="163"/>
      <c r="AB11" s="164"/>
      <c r="AC11" s="242" t="n">
        <f aca="false">IF(AE11="","",AE11)</f>
        <v>3.6</v>
      </c>
      <c r="AD11" s="165" t="str">
        <f aca="false">IF(AC11="","",IF(AC11&gt;=4.5,"ดีเยี่ยม",IF(AC11&gt;=3.75,"ดีมาก",IF(AC11&gt;=3,"ดี",IF(AC11&gt;=2.5,"พอใช้","ปรับปรุง")))))</f>
        <v>ดี</v>
      </c>
      <c r="AE11" s="173" t="n">
        <f aca="false">IF(AH11=0,"",AF11/AH11)</f>
        <v>3.6</v>
      </c>
      <c r="AF11" s="166" t="n">
        <f aca="false">SUM(D11:AB11)</f>
        <v>18</v>
      </c>
      <c r="AG11" s="167" t="n">
        <f aca="false">AF11*100/$AF$8</f>
        <v>72</v>
      </c>
      <c r="AH11" s="166" t="n">
        <f aca="false">COUNT(D11:AB11)</f>
        <v>5</v>
      </c>
      <c r="AI11" s="160"/>
      <c r="AJ11" s="160"/>
      <c r="AK11" s="160"/>
      <c r="AL11" s="160"/>
      <c r="AM11" s="160"/>
      <c r="AN11" s="160"/>
    </row>
    <row r="12" s="134" customFormat="true" ht="43.5" hidden="false" customHeight="true" outlineLevel="0" collapsed="false">
      <c r="A12" s="160"/>
      <c r="B12" s="240" t="n">
        <v>4</v>
      </c>
      <c r="C12" s="241" t="s">
        <v>348</v>
      </c>
      <c r="D12" s="162"/>
      <c r="E12" s="163" t="n">
        <v>4</v>
      </c>
      <c r="F12" s="163"/>
      <c r="G12" s="163"/>
      <c r="H12" s="164"/>
      <c r="I12" s="162"/>
      <c r="J12" s="163" t="n">
        <v>4</v>
      </c>
      <c r="K12" s="163"/>
      <c r="L12" s="163"/>
      <c r="M12" s="164"/>
      <c r="N12" s="162"/>
      <c r="O12" s="163" t="n">
        <v>4</v>
      </c>
      <c r="P12" s="163"/>
      <c r="Q12" s="163"/>
      <c r="R12" s="164"/>
      <c r="S12" s="162"/>
      <c r="T12" s="163"/>
      <c r="U12" s="163" t="n">
        <v>3</v>
      </c>
      <c r="V12" s="163"/>
      <c r="W12" s="164"/>
      <c r="X12" s="162"/>
      <c r="Y12" s="163"/>
      <c r="Z12" s="163" t="n">
        <v>3</v>
      </c>
      <c r="AA12" s="163"/>
      <c r="AB12" s="164"/>
      <c r="AC12" s="242" t="n">
        <f aca="false">IF(AE12="","",AE12)</f>
        <v>3.6</v>
      </c>
      <c r="AD12" s="165" t="str">
        <f aca="false">IF(AC12="","",IF(AC12&gt;=4.5,"ดีเยี่ยม",IF(AC12&gt;=3.75,"ดีมาก",IF(AC12&gt;=3,"ดี",IF(AC12&gt;=2.5,"พอใช้","ปรับปรุง")))))</f>
        <v>ดี</v>
      </c>
      <c r="AE12" s="173" t="n">
        <f aca="false">IF(AH12=0,"",AF12/AH12)</f>
        <v>3.6</v>
      </c>
      <c r="AF12" s="166" t="n">
        <f aca="false">SUM(D12:AB12)</f>
        <v>18</v>
      </c>
      <c r="AG12" s="167" t="n">
        <f aca="false">AF12*100/$AF$8</f>
        <v>72</v>
      </c>
      <c r="AH12" s="166" t="n">
        <f aca="false">COUNT(D12:AB12)</f>
        <v>5</v>
      </c>
      <c r="AI12" s="160"/>
      <c r="AJ12" s="160"/>
      <c r="AK12" s="160"/>
      <c r="AL12" s="160"/>
      <c r="AM12" s="160"/>
      <c r="AN12" s="160"/>
    </row>
    <row r="13" s="134" customFormat="true" ht="24" hidden="false" customHeight="true" outlineLevel="0" collapsed="false">
      <c r="A13" s="160"/>
      <c r="B13" s="240"/>
      <c r="C13" s="262"/>
      <c r="D13" s="243"/>
      <c r="E13" s="244"/>
      <c r="F13" s="244"/>
      <c r="G13" s="244"/>
      <c r="H13" s="245"/>
      <c r="I13" s="243"/>
      <c r="J13" s="244"/>
      <c r="K13" s="244"/>
      <c r="L13" s="244"/>
      <c r="M13" s="245"/>
      <c r="N13" s="243"/>
      <c r="O13" s="244"/>
      <c r="P13" s="244"/>
      <c r="Q13" s="244"/>
      <c r="R13" s="245"/>
      <c r="S13" s="243"/>
      <c r="T13" s="244"/>
      <c r="U13" s="244"/>
      <c r="V13" s="244"/>
      <c r="W13" s="245"/>
      <c r="X13" s="243"/>
      <c r="Y13" s="244"/>
      <c r="Z13" s="244"/>
      <c r="AA13" s="244"/>
      <c r="AB13" s="245"/>
      <c r="AC13" s="242"/>
      <c r="AD13" s="165"/>
      <c r="AE13" s="173" t="str">
        <f aca="false">IF(AH13=0,"",AF13/AH13)</f>
        <v/>
      </c>
      <c r="AF13" s="166" t="n">
        <f aca="false">SUM(D13:AB13)</f>
        <v>0</v>
      </c>
      <c r="AG13" s="167" t="n">
        <f aca="false">AF13*100/$AF$8</f>
        <v>0</v>
      </c>
      <c r="AH13" s="166" t="n">
        <f aca="false">COUNT(D13:AB13)</f>
        <v>0</v>
      </c>
      <c r="AI13" s="160"/>
      <c r="AJ13" s="160"/>
      <c r="AK13" s="160"/>
      <c r="AL13" s="160"/>
      <c r="AM13" s="160"/>
      <c r="AN13" s="160"/>
    </row>
    <row r="14" s="134" customFormat="true" ht="24" hidden="false" customHeight="true" outlineLevel="0" collapsed="false">
      <c r="A14" s="160"/>
      <c r="B14" s="240"/>
      <c r="C14" s="262"/>
      <c r="D14" s="243"/>
      <c r="E14" s="244"/>
      <c r="F14" s="244"/>
      <c r="G14" s="244"/>
      <c r="H14" s="245"/>
      <c r="I14" s="243"/>
      <c r="J14" s="244"/>
      <c r="K14" s="244"/>
      <c r="L14" s="244"/>
      <c r="M14" s="245"/>
      <c r="N14" s="243"/>
      <c r="O14" s="244"/>
      <c r="P14" s="244"/>
      <c r="Q14" s="244"/>
      <c r="R14" s="245"/>
      <c r="S14" s="243"/>
      <c r="T14" s="244"/>
      <c r="U14" s="244"/>
      <c r="V14" s="244"/>
      <c r="W14" s="245"/>
      <c r="X14" s="243"/>
      <c r="Y14" s="244"/>
      <c r="Z14" s="244"/>
      <c r="AA14" s="244"/>
      <c r="AB14" s="245"/>
      <c r="AC14" s="242"/>
      <c r="AD14" s="165"/>
      <c r="AE14" s="173" t="str">
        <f aca="false">IF(AH14=0,"",AF14/AH14)</f>
        <v/>
      </c>
      <c r="AF14" s="166" t="n">
        <f aca="false">SUM(D14:AB14)</f>
        <v>0</v>
      </c>
      <c r="AG14" s="167" t="n">
        <f aca="false">AF14*100/$AF$8</f>
        <v>0</v>
      </c>
      <c r="AH14" s="166" t="n">
        <f aca="false">COUNT(D14:AB14)</f>
        <v>0</v>
      </c>
      <c r="AI14" s="160"/>
      <c r="AJ14" s="160"/>
      <c r="AK14" s="160"/>
      <c r="AL14" s="160"/>
      <c r="AM14" s="160"/>
      <c r="AN14" s="160"/>
    </row>
    <row r="15" s="134" customFormat="true" ht="24" hidden="false" customHeight="true" outlineLevel="0" collapsed="false">
      <c r="A15" s="160"/>
      <c r="B15" s="240"/>
      <c r="C15" s="262"/>
      <c r="D15" s="243"/>
      <c r="E15" s="244"/>
      <c r="F15" s="244"/>
      <c r="G15" s="244"/>
      <c r="H15" s="245"/>
      <c r="I15" s="243"/>
      <c r="J15" s="244"/>
      <c r="K15" s="244"/>
      <c r="L15" s="244"/>
      <c r="M15" s="245"/>
      <c r="N15" s="243"/>
      <c r="O15" s="244"/>
      <c r="P15" s="244"/>
      <c r="Q15" s="244"/>
      <c r="R15" s="245"/>
      <c r="S15" s="243"/>
      <c r="T15" s="244"/>
      <c r="U15" s="244"/>
      <c r="V15" s="244"/>
      <c r="W15" s="245"/>
      <c r="X15" s="243"/>
      <c r="Y15" s="244"/>
      <c r="Z15" s="244"/>
      <c r="AA15" s="244"/>
      <c r="AB15" s="245"/>
      <c r="AC15" s="242" t="str">
        <f aca="false">IF(AE15="","",AE15)</f>
        <v/>
      </c>
      <c r="AD15" s="165" t="str">
        <f aca="false">IF(AC15="","",IF(AC15&gt;=4.5,"ดีเยี่ยม",IF(AC15&gt;=3.75,"ดีมาก",IF(AC15&gt;=3,"ดี",IF(AC15&gt;=2.5,"พอใช้","ปรับปรุง")))))</f>
        <v/>
      </c>
      <c r="AE15" s="173" t="str">
        <f aca="false">IF(AH15=0,"",AF15/AH15)</f>
        <v/>
      </c>
      <c r="AF15" s="166" t="n">
        <f aca="false">SUM(D15:AB15)</f>
        <v>0</v>
      </c>
      <c r="AG15" s="167" t="n">
        <f aca="false">AF15*100/$AF$8</f>
        <v>0</v>
      </c>
      <c r="AH15" s="166" t="n">
        <f aca="false">COUNT(D15:AB15)</f>
        <v>0</v>
      </c>
      <c r="AI15" s="160"/>
      <c r="AJ15" s="160"/>
      <c r="AK15" s="160"/>
      <c r="AL15" s="160"/>
      <c r="AM15" s="160"/>
      <c r="AN15" s="160"/>
    </row>
    <row r="16" s="134" customFormat="true" ht="24.75" hidden="false" customHeight="true" outlineLevel="0" collapsed="false">
      <c r="A16" s="160"/>
      <c r="B16" s="246"/>
      <c r="C16" s="247"/>
      <c r="D16" s="248"/>
      <c r="E16" s="248"/>
      <c r="F16" s="248"/>
      <c r="G16" s="248"/>
      <c r="H16" s="248"/>
      <c r="I16" s="248"/>
      <c r="J16" s="248"/>
      <c r="K16" s="248"/>
      <c r="L16" s="248"/>
      <c r="M16" s="248"/>
      <c r="N16" s="248"/>
      <c r="O16" s="248"/>
      <c r="P16" s="248"/>
      <c r="Q16" s="248"/>
      <c r="R16" s="248"/>
      <c r="S16" s="249" t="s">
        <v>251</v>
      </c>
      <c r="T16" s="249"/>
      <c r="U16" s="249"/>
      <c r="V16" s="249"/>
      <c r="W16" s="249"/>
      <c r="X16" s="249"/>
      <c r="Y16" s="249"/>
      <c r="Z16" s="249"/>
      <c r="AA16" s="249"/>
      <c r="AB16" s="249"/>
      <c r="AC16" s="250" t="n">
        <f aca="false">IF(AC9="","",AVERAGE(AC9:AC15))</f>
        <v>3.6</v>
      </c>
      <c r="AD16" s="250"/>
      <c r="AE16" s="160"/>
      <c r="AF16" s="251" t="s">
        <v>259</v>
      </c>
      <c r="AG16" s="252" t="n">
        <f aca="false">AVERAGE(AC9:AC15)</f>
        <v>3.6</v>
      </c>
      <c r="AH16" s="160"/>
      <c r="AI16" s="160"/>
      <c r="AJ16" s="160"/>
      <c r="AK16" s="160"/>
      <c r="AL16" s="160"/>
      <c r="AM16" s="160"/>
      <c r="AN16" s="160"/>
    </row>
    <row r="17" s="135" customFormat="true" ht="24.75" hidden="false" customHeight="true" outlineLevel="0" collapsed="false">
      <c r="A17" s="168"/>
      <c r="B17" s="199"/>
      <c r="C17" s="200"/>
      <c r="D17" s="200"/>
      <c r="E17" s="200"/>
      <c r="F17" s="200"/>
      <c r="G17" s="200"/>
      <c r="H17" s="200"/>
      <c r="I17" s="200"/>
      <c r="J17" s="200"/>
      <c r="K17" s="200"/>
      <c r="L17" s="200"/>
      <c r="M17" s="200"/>
      <c r="N17" s="253" t="s">
        <v>241</v>
      </c>
      <c r="O17" s="253"/>
      <c r="P17" s="253"/>
      <c r="Q17" s="253"/>
      <c r="R17" s="253"/>
      <c r="S17" s="253"/>
      <c r="T17" s="253"/>
      <c r="U17" s="253"/>
      <c r="V17" s="253"/>
      <c r="W17" s="253"/>
      <c r="X17" s="253"/>
      <c r="Y17" s="253"/>
      <c r="Z17" s="253"/>
      <c r="AA17" s="253"/>
      <c r="AB17" s="253"/>
      <c r="AC17" s="254" t="n">
        <f aca="false">IF(AC16="","",IF(AC16&gt;=4.5,5,IF(AC16&gt;=3.75,4,IF(AC16&gt;=3,3,IF(AC16&gt;=2.5,2,1)))))</f>
        <v>3</v>
      </c>
      <c r="AD17" s="254"/>
      <c r="AE17" s="168"/>
      <c r="AF17" s="251" t="s">
        <v>241</v>
      </c>
      <c r="AG17" s="255" t="n">
        <f aca="false">IF(AG16="","",IF(AG16&gt;=4.5,5,IF(AG16&gt;=3.75,4,IF(AG16&gt;=3,3,IF(AG16&gt;=2.5,2,1)))))</f>
        <v>3</v>
      </c>
      <c r="AH17" s="256"/>
      <c r="AI17" s="168"/>
      <c r="AJ17" s="168"/>
      <c r="AK17" s="168"/>
      <c r="AL17" s="168"/>
      <c r="AM17" s="168"/>
      <c r="AN17" s="168"/>
    </row>
    <row r="18" s="135" customFormat="true" ht="24.75" hidden="false" customHeight="true" outlineLevel="0" collapsed="false">
      <c r="A18" s="168"/>
      <c r="B18" s="257"/>
      <c r="C18" s="258" t="s">
        <v>243</v>
      </c>
      <c r="D18" s="258"/>
      <c r="E18" s="258"/>
      <c r="F18" s="258"/>
      <c r="G18" s="258"/>
      <c r="H18" s="258"/>
      <c r="I18" s="175" t="n">
        <f aca="false">IF(AC17="","",AC17*AH2/5)</f>
        <v>1.2</v>
      </c>
      <c r="J18" s="175"/>
      <c r="K18" s="175"/>
      <c r="L18" s="175"/>
      <c r="M18" s="175"/>
      <c r="N18" s="174" t="s">
        <v>252</v>
      </c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4"/>
      <c r="AC18" s="106" t="n">
        <f aca="false">IF(I18="","",IF(I18&gt;=2,5,IF(I18&gt;=1.6,4,IF(I18&gt;=1.2,3,IF(I18&gt;=0.8,2,IF(I18&gt;=0.4,1))))))</f>
        <v>3</v>
      </c>
      <c r="AD18" s="106"/>
      <c r="AE18" s="168"/>
      <c r="AF18" s="251" t="s">
        <v>243</v>
      </c>
      <c r="AG18" s="252" t="n">
        <f aca="false">IF(AG17="-","-",AG17*AH2/5)</f>
        <v>1.2</v>
      </c>
      <c r="AH18" s="168"/>
      <c r="AI18" s="168"/>
      <c r="AJ18" s="168"/>
      <c r="AK18" s="168"/>
      <c r="AL18" s="168"/>
      <c r="AM18" s="168"/>
      <c r="AN18" s="168"/>
    </row>
    <row r="19" s="135" customFormat="true" ht="24.75" hidden="false" customHeight="true" outlineLevel="0" collapsed="false">
      <c r="A19" s="168"/>
      <c r="B19" s="199"/>
      <c r="C19" s="200"/>
      <c r="D19" s="200"/>
      <c r="E19" s="200"/>
      <c r="F19" s="200"/>
      <c r="G19" s="200"/>
      <c r="H19" s="200"/>
      <c r="I19" s="200"/>
      <c r="J19" s="200"/>
      <c r="K19" s="200"/>
      <c r="L19" s="200"/>
      <c r="M19" s="200"/>
      <c r="N19" s="253" t="s">
        <v>260</v>
      </c>
      <c r="O19" s="253"/>
      <c r="P19" s="253"/>
      <c r="Q19" s="253"/>
      <c r="R19" s="253"/>
      <c r="S19" s="253"/>
      <c r="T19" s="253"/>
      <c r="U19" s="253"/>
      <c r="V19" s="253"/>
      <c r="W19" s="253"/>
      <c r="X19" s="253"/>
      <c r="Y19" s="253"/>
      <c r="Z19" s="253"/>
      <c r="AA19" s="253"/>
      <c r="AB19" s="253"/>
      <c r="AC19" s="170" t="str">
        <f aca="false">IF(AC18="","",IF(AC18=5,"ดีเยี่ยม",IF(AC18=4,"ดีมาก",IF(AC18=3,"ดี",IF(AC18=2,"พอใช้","ปรับปรุง")))))</f>
        <v>ดี</v>
      </c>
      <c r="AD19" s="170"/>
      <c r="AE19" s="168"/>
      <c r="AF19" s="251" t="s">
        <v>252</v>
      </c>
      <c r="AG19" s="259" t="n">
        <f aca="false">IF(AG18=0,"-",IF(AG18=3,5,IF(AG18=2.4,4,IF(AG18=1.8,3,IF(AG18=1.2,2,IF(AG18=0.6,1))))))</f>
        <v>2</v>
      </c>
      <c r="AH19" s="168"/>
      <c r="AI19" s="168"/>
      <c r="AJ19" s="168"/>
      <c r="AK19" s="168"/>
      <c r="AL19" s="168"/>
      <c r="AM19" s="168"/>
      <c r="AN19" s="168"/>
    </row>
    <row r="20" s="135" customFormat="true" ht="15.75" hidden="false" customHeight="true" outlineLevel="0" collapsed="false">
      <c r="A20" s="168"/>
      <c r="B20" s="168"/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76"/>
      <c r="AG20" s="168"/>
      <c r="AH20" s="168"/>
      <c r="AI20" s="168"/>
      <c r="AJ20" s="168"/>
      <c r="AK20" s="168"/>
      <c r="AL20" s="168"/>
      <c r="AM20" s="168"/>
      <c r="AN20" s="168"/>
    </row>
    <row r="21" customFormat="false" ht="22.5" hidden="false" customHeight="false" outlineLevel="0" collapsed="false">
      <c r="B21" s="21"/>
      <c r="C21" s="26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178" t="s">
        <v>261</v>
      </c>
      <c r="AD21" s="179" t="n">
        <f aca="false">COUNTIF(AC9:AC15,5)</f>
        <v>0</v>
      </c>
      <c r="AE21" s="180" t="s">
        <v>239</v>
      </c>
    </row>
    <row r="22" customFormat="false" ht="22.5" hidden="false" customHeight="false" outlineLevel="0" collapsed="false">
      <c r="B22" s="261" t="s">
        <v>262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178" t="s">
        <v>263</v>
      </c>
      <c r="AD22" s="179" t="n">
        <f aca="false">COUNTIF(AC9:AC15,4)</f>
        <v>0</v>
      </c>
      <c r="AE22" s="180" t="s">
        <v>239</v>
      </c>
    </row>
    <row r="23" customFormat="false" ht="22.5" hidden="false" customHeight="false" outlineLevel="0" collapsed="false">
      <c r="B23" s="180" t="s">
        <v>264</v>
      </c>
      <c r="C23" s="26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178" t="s">
        <v>265</v>
      </c>
      <c r="AD23" s="179" t="n">
        <f aca="false">COUNTIF(AC9:AC15,3)</f>
        <v>0</v>
      </c>
      <c r="AE23" s="180" t="s">
        <v>239</v>
      </c>
    </row>
    <row r="24" s="138" customFormat="true" ht="22.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178" t="s">
        <v>266</v>
      </c>
      <c r="AD24" s="179" t="n">
        <f aca="false">COUNTIF(AC9:AC15,2)</f>
        <v>0</v>
      </c>
      <c r="AE24" s="180" t="s">
        <v>239</v>
      </c>
      <c r="AG24" s="21"/>
      <c r="AH24" s="21"/>
      <c r="AI24" s="21"/>
      <c r="AJ24" s="21"/>
      <c r="AK24" s="21"/>
      <c r="AL24" s="21"/>
      <c r="AM24" s="21"/>
      <c r="AN24" s="21"/>
    </row>
    <row r="25" s="138" customFormat="true" ht="22.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178" t="s">
        <v>267</v>
      </c>
      <c r="AD25" s="179" t="n">
        <f aca="false">COUNTIF(AC9:AC15,1)</f>
        <v>0</v>
      </c>
      <c r="AE25" s="180" t="s">
        <v>239</v>
      </c>
      <c r="AG25" s="21"/>
      <c r="AH25" s="21"/>
      <c r="AI25" s="21"/>
      <c r="AJ25" s="21"/>
      <c r="AK25" s="21"/>
      <c r="AL25" s="21"/>
      <c r="AM25" s="21"/>
      <c r="AN25" s="21"/>
    </row>
    <row r="26" s="138" customFormat="true" ht="22.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178" t="s">
        <v>268</v>
      </c>
      <c r="AD26" s="181" t="n">
        <f aca="false">SUM(AD21:AD25)</f>
        <v>0</v>
      </c>
      <c r="AE26" s="180" t="s">
        <v>239</v>
      </c>
      <c r="AG26" s="21"/>
      <c r="AH26" s="21"/>
      <c r="AI26" s="21"/>
      <c r="AJ26" s="21"/>
      <c r="AK26" s="21"/>
      <c r="AL26" s="21"/>
      <c r="AM26" s="21"/>
      <c r="AN26" s="21"/>
    </row>
    <row r="27" s="138" customFormat="true" ht="22.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G27" s="21"/>
      <c r="AH27" s="21"/>
      <c r="AI27" s="21"/>
      <c r="AJ27" s="21"/>
      <c r="AK27" s="21"/>
      <c r="AL27" s="21"/>
      <c r="AM27" s="21"/>
      <c r="AN27" s="21"/>
    </row>
    <row r="28" s="138" customFormat="true" ht="22.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G28" s="21"/>
      <c r="AH28" s="21"/>
      <c r="AI28" s="21"/>
      <c r="AJ28" s="21"/>
      <c r="AK28" s="21"/>
      <c r="AL28" s="21"/>
      <c r="AM28" s="21"/>
      <c r="AN28" s="21"/>
    </row>
    <row r="29" s="138" customFormat="true" ht="22.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G29" s="21"/>
      <c r="AH29" s="21"/>
      <c r="AI29" s="21"/>
      <c r="AJ29" s="21"/>
      <c r="AK29" s="21"/>
      <c r="AL29" s="21"/>
      <c r="AM29" s="21"/>
      <c r="AN29" s="21"/>
    </row>
    <row r="30" s="138" customFormat="true" ht="22.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G30" s="21"/>
      <c r="AH30" s="21"/>
      <c r="AI30" s="21"/>
      <c r="AJ30" s="21"/>
      <c r="AK30" s="21"/>
      <c r="AL30" s="21"/>
      <c r="AM30" s="21"/>
      <c r="AN30" s="21"/>
    </row>
    <row r="31" s="138" customFormat="true" ht="22.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G31" s="21"/>
      <c r="AH31" s="21"/>
      <c r="AI31" s="21"/>
      <c r="AJ31" s="21"/>
      <c r="AK31" s="21"/>
      <c r="AL31" s="21"/>
      <c r="AM31" s="21"/>
      <c r="AN31" s="21"/>
    </row>
    <row r="32" s="138" customFormat="true" ht="22.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G32" s="21"/>
      <c r="AH32" s="21"/>
      <c r="AI32" s="21"/>
      <c r="AJ32" s="21"/>
      <c r="AK32" s="21"/>
      <c r="AL32" s="21"/>
      <c r="AM32" s="21"/>
      <c r="AN32" s="21"/>
    </row>
    <row r="33" s="138" customFormat="true" ht="22.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G33" s="21"/>
      <c r="AH33" s="21"/>
      <c r="AI33" s="21"/>
      <c r="AJ33" s="21"/>
      <c r="AK33" s="21"/>
      <c r="AL33" s="21"/>
      <c r="AM33" s="21"/>
      <c r="AN33" s="21"/>
    </row>
    <row r="34" s="138" customFormat="true" ht="22.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G34" s="21"/>
      <c r="AH34" s="21"/>
      <c r="AI34" s="21"/>
      <c r="AJ34" s="21"/>
      <c r="AK34" s="21"/>
      <c r="AL34" s="21"/>
      <c r="AM34" s="21"/>
      <c r="AN34" s="21"/>
    </row>
    <row r="35" s="138" customFormat="true" ht="22.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G35" s="21"/>
      <c r="AH35" s="21"/>
      <c r="AI35" s="21"/>
      <c r="AJ35" s="21"/>
      <c r="AK35" s="21"/>
      <c r="AL35" s="21"/>
      <c r="AM35" s="21"/>
      <c r="AN35" s="21"/>
    </row>
    <row r="36" s="138" customFormat="true" ht="22.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G36" s="21"/>
      <c r="AH36" s="21"/>
      <c r="AI36" s="21"/>
      <c r="AJ36" s="21"/>
      <c r="AK36" s="21"/>
      <c r="AL36" s="21"/>
      <c r="AM36" s="21"/>
      <c r="AN36" s="21"/>
    </row>
    <row r="37" s="138" customFormat="true" ht="22.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G37" s="21"/>
      <c r="AH37" s="21"/>
      <c r="AI37" s="21"/>
      <c r="AJ37" s="21"/>
      <c r="AK37" s="21"/>
      <c r="AL37" s="21"/>
      <c r="AM37" s="21"/>
      <c r="AN37" s="21"/>
    </row>
    <row r="38" s="138" customFormat="true" ht="22.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G38" s="21"/>
      <c r="AH38" s="21"/>
      <c r="AI38" s="21"/>
      <c r="AJ38" s="21"/>
      <c r="AK38" s="21"/>
      <c r="AL38" s="21"/>
      <c r="AM38" s="21"/>
      <c r="AN38" s="21"/>
    </row>
    <row r="39" s="138" customFormat="true" ht="22.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G39" s="21"/>
      <c r="AH39" s="21"/>
      <c r="AI39" s="21"/>
      <c r="AJ39" s="21"/>
      <c r="AK39" s="21"/>
      <c r="AL39" s="21"/>
      <c r="AM39" s="21"/>
      <c r="AN39" s="21"/>
    </row>
    <row r="40" s="21" customFormat="true" ht="22.5" hidden="false" customHeight="false" outlineLevel="0" collapsed="false">
      <c r="AF40" s="138"/>
    </row>
    <row r="41" s="21" customFormat="true" ht="22.5" hidden="false" customHeight="false" outlineLevel="0" collapsed="false">
      <c r="AF41" s="138"/>
    </row>
    <row r="42" s="21" customFormat="true" ht="22.5" hidden="false" customHeight="false" outlineLevel="0" collapsed="false">
      <c r="AF42" s="138"/>
    </row>
    <row r="43" s="21" customFormat="true" ht="22.5" hidden="false" customHeight="false" outlineLevel="0" collapsed="false">
      <c r="AF43" s="138"/>
    </row>
    <row r="44" s="21" customFormat="true" ht="22.5" hidden="false" customHeight="false" outlineLevel="0" collapsed="false">
      <c r="AF44" s="138"/>
    </row>
    <row r="45" s="21" customFormat="true" ht="22.5" hidden="false" customHeight="false" outlineLevel="0" collapsed="false">
      <c r="AF45" s="138"/>
    </row>
    <row r="46" s="21" customFormat="true" ht="22.5" hidden="false" customHeight="false" outlineLevel="0" collapsed="false">
      <c r="AF46" s="138"/>
    </row>
    <row r="47" s="21" customFormat="true" ht="22.5" hidden="false" customHeight="false" outlineLevel="0" collapsed="false">
      <c r="AF47" s="138"/>
    </row>
    <row r="48" s="21" customFormat="true" ht="22.5" hidden="false" customHeight="false" outlineLevel="0" collapsed="false">
      <c r="AF48" s="138"/>
    </row>
    <row r="49" s="21" customFormat="true" ht="22.5" hidden="false" customHeight="false" outlineLevel="0" collapsed="false">
      <c r="AF49" s="138"/>
    </row>
    <row r="50" s="21" customFormat="true" ht="22.5" hidden="false" customHeight="false" outlineLevel="0" collapsed="false">
      <c r="AF50" s="138"/>
    </row>
  </sheetData>
  <sheetProtection sheet="true" password="cf17" objects="true" scenarios="true" selectLockedCells="true"/>
  <mergeCells count="26">
    <mergeCell ref="B3:AD3"/>
    <mergeCell ref="C5:AD5"/>
    <mergeCell ref="B6:B8"/>
    <mergeCell ref="C6:C8"/>
    <mergeCell ref="D6:H6"/>
    <mergeCell ref="I6:M6"/>
    <mergeCell ref="N6:R6"/>
    <mergeCell ref="S6:W6"/>
    <mergeCell ref="X6:AB6"/>
    <mergeCell ref="AC6:AC8"/>
    <mergeCell ref="AD6:AD8"/>
    <mergeCell ref="D7:H7"/>
    <mergeCell ref="I7:M7"/>
    <mergeCell ref="N7:R7"/>
    <mergeCell ref="S7:W7"/>
    <mergeCell ref="X7:AB7"/>
    <mergeCell ref="S16:AB16"/>
    <mergeCell ref="AC16:AD16"/>
    <mergeCell ref="N17:AB17"/>
    <mergeCell ref="AC17:AD17"/>
    <mergeCell ref="C18:H18"/>
    <mergeCell ref="I18:M18"/>
    <mergeCell ref="N18:AB18"/>
    <mergeCell ref="AC18:AD18"/>
    <mergeCell ref="N19:AB19"/>
    <mergeCell ref="AC19:AD19"/>
  </mergeCells>
  <dataValidations count="5">
    <dataValidation allowBlank="true" error="ในช่องนี้กรอกค่าระดับการประเมินเป็น 4 เท่านั้นครับ" errorStyle="stop" operator="between" prompt="ระดับคุณภาพ &quot;ดีมาก&quot;" showDropDown="false" showErrorMessage="true" showInputMessage="true" sqref="E9:E15 J9:J15 O9:O15 T9:T15 Y9:Y15" type="list">
      <formula1>scor4</formula1>
      <formula2>0</formula2>
    </dataValidation>
    <dataValidation allowBlank="true" error="ในช่องนี้กรอกค่าระดับการประเมินเป็น 5 เท่านั้นครับ" errorStyle="stop" operator="between" prompt="ระดับคุณภาพ &quot;ดีเยี่ยม&quot;" showDropDown="false" showErrorMessage="true" showInputMessage="true" sqref="D9:D15 I9:I15 N9:N15 S9:S15 X9:X15" type="list">
      <formula1>scor5</formula1>
      <formula2>0</formula2>
    </dataValidation>
    <dataValidation allowBlank="true" error="ในช่องนี้กรอกค่าระดับการประเมินเป็น 3 เท่านั้นครับ" errorStyle="stop" operator="between" prompt="ระดับคุณภาพ &quot;ดี&quot;" showDropDown="false" showErrorMessage="true" showInputMessage="true" sqref="F9:F15 K9:K15 P9:P15 U9:U15 Z9:Z15" type="list">
      <formula1>scor3</formula1>
      <formula2>0</formula2>
    </dataValidation>
    <dataValidation allowBlank="true" error="ในช่องนี้กรอกค่าระดับการประเมินเป็น 2 เท่านั้นครับ" errorStyle="stop" operator="between" prompt="ระดับคุณภาพ &quot;พอใช้&quot;" showDropDown="false" showErrorMessage="true" showInputMessage="true" sqref="G9:G15 L9:L15 Q9:Q15 V9:V15 AA9:AA15" type="list">
      <formula1>scor2</formula1>
      <formula2>0</formula2>
    </dataValidation>
    <dataValidation allowBlank="true" error="ในช่องนี้กรอกค่าระดับการประเมินเป็น 1 เท่านั้นครับ" errorStyle="stop" operator="between" prompt="ระดับคุณภาพ &quot;ปรับปรุง&quot;" showDropDown="false" showErrorMessage="true" showInputMessage="true" sqref="H9:H15 M9:M15 R9:R15 W9:W15 AB9:AB15" type="list">
      <formula1>scor1</formula1>
      <formula2>0</formula2>
    </dataValidation>
  </dataValidations>
  <printOptions headings="false" gridLines="false" gridLinesSet="true" horizontalCentered="false" verticalCentered="false"/>
  <pageMargins left="0.39375" right="0.118055555555556" top="0.551388888888889" bottom="0.1576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1:CQ10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P113" activeCellId="0" sqref="P113"/>
    </sheetView>
  </sheetViews>
  <sheetFormatPr defaultColWidth="23.25" defaultRowHeight="20.25" zeroHeight="false" outlineLevelRow="0" outlineLevelCol="0"/>
  <cols>
    <col collapsed="false" customWidth="true" hidden="false" outlineLevel="0" max="1" min="1" style="20" width="14.99"/>
    <col collapsed="false" customWidth="true" hidden="false" outlineLevel="0" max="2" min="2" style="20" width="41.12"/>
    <col collapsed="false" customWidth="true" hidden="false" outlineLevel="0" max="3" min="3" style="20" width="8.86"/>
    <col collapsed="false" customWidth="true" hidden="false" outlineLevel="0" max="4" min="4" style="20" width="12.25"/>
    <col collapsed="false" customWidth="true" hidden="false" outlineLevel="0" max="5" min="5" style="20" width="8.86"/>
    <col collapsed="false" customWidth="true" hidden="false" outlineLevel="0" max="6" min="6" style="20" width="6.74"/>
    <col collapsed="false" customWidth="true" hidden="false" outlineLevel="0" max="7" min="7" style="20" width="7.62"/>
    <col collapsed="false" customWidth="true" hidden="false" outlineLevel="0" max="8" min="8" style="20" width="7.75"/>
    <col collapsed="false" customWidth="true" hidden="false" outlineLevel="0" max="9" min="9" style="20" width="9.62"/>
    <col collapsed="false" customWidth="true" hidden="false" outlineLevel="0" max="10" min="10" style="20" width="3.37"/>
    <col collapsed="false" customWidth="true" hidden="false" outlineLevel="0" max="11" min="11" style="20" width="7.75"/>
    <col collapsed="false" customWidth="true" hidden="false" outlineLevel="0" max="12" min="12" style="20" width="8.36"/>
    <col collapsed="false" customWidth="true" hidden="false" outlineLevel="0" max="83" min="13" style="20" width="5.25"/>
    <col collapsed="false" customWidth="true" hidden="false" outlineLevel="0" max="84" min="84" style="20" width="6.25"/>
    <col collapsed="false" customWidth="true" hidden="false" outlineLevel="0" max="87" min="85" style="20" width="5.25"/>
    <col collapsed="false" customWidth="true" hidden="false" outlineLevel="0" max="89" min="88" style="20" width="8.62"/>
    <col collapsed="false" customWidth="true" hidden="false" outlineLevel="0" max="90" min="90" style="20" width="6.87"/>
    <col collapsed="false" customWidth="true" hidden="false" outlineLevel="0" max="96" min="91" style="20" width="8.25"/>
    <col collapsed="false" customWidth="false" hidden="false" outlineLevel="0" max="257" min="97" style="20" width="23.24"/>
  </cols>
  <sheetData>
    <row r="1" customFormat="false" ht="37.5" hidden="false" customHeight="true" outlineLevel="0" collapsed="false"/>
    <row r="2" s="21" customFormat="true" ht="19.5" hidden="false" customHeight="true" outlineLevel="0" collapsed="false">
      <c r="B2" s="22" t="s">
        <v>36</v>
      </c>
      <c r="C2" s="22"/>
      <c r="D2" s="22"/>
      <c r="E2" s="22"/>
      <c r="F2" s="22"/>
      <c r="G2" s="22"/>
      <c r="H2" s="22"/>
      <c r="I2" s="22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</row>
    <row r="3" s="21" customFormat="true" ht="19.5" hidden="false" customHeight="true" outlineLevel="0" collapsed="false">
      <c r="B3" s="22" t="str">
        <f aca="false">บันทึกข้อความ!Q4&amp;"  "&amp;บันทึกข้อความ!Q5</f>
        <v>โรงเรียนปริยัติธีรวิทยา  สำนักงานพระพุทธศาสนาแห่งชาติ</v>
      </c>
      <c r="C3" s="22"/>
      <c r="D3" s="22"/>
      <c r="E3" s="22"/>
      <c r="F3" s="22"/>
      <c r="G3" s="22"/>
      <c r="H3" s="22"/>
      <c r="I3" s="22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</row>
    <row r="4" s="21" customFormat="true" ht="19.5" hidden="false" customHeight="true" outlineLevel="0" collapsed="false">
      <c r="B4" s="22" t="str">
        <f aca="false">บันทึกข้อความ!Q8&amp;"  ปีการศึกษา "&amp;บันทึกข้อความ!Q9</f>
        <v>   โดยหน่วยงานต้นสังกัด  ปีการศึกษา 2558</v>
      </c>
      <c r="C4" s="22"/>
      <c r="D4" s="22"/>
      <c r="E4" s="22"/>
      <c r="F4" s="22"/>
      <c r="G4" s="22"/>
      <c r="H4" s="22"/>
      <c r="I4" s="22"/>
      <c r="J4" s="23"/>
      <c r="K4" s="23"/>
      <c r="L4" s="23"/>
      <c r="M4" s="97" t="s">
        <v>133</v>
      </c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</row>
    <row r="5" s="21" customFormat="true" ht="19.5" hidden="false" customHeight="true" outlineLevel="0" collapsed="false">
      <c r="B5" s="24"/>
      <c r="C5" s="24"/>
      <c r="D5" s="24"/>
      <c r="E5" s="24"/>
      <c r="F5" s="24"/>
      <c r="G5" s="24"/>
      <c r="H5" s="24"/>
      <c r="I5" s="24"/>
      <c r="J5" s="97"/>
      <c r="K5" s="97"/>
      <c r="L5" s="98" t="s">
        <v>134</v>
      </c>
      <c r="M5" s="99" t="s">
        <v>135</v>
      </c>
      <c r="N5" s="99" t="s">
        <v>136</v>
      </c>
      <c r="O5" s="99" t="s">
        <v>137</v>
      </c>
      <c r="P5" s="99" t="s">
        <v>138</v>
      </c>
      <c r="Q5" s="99" t="s">
        <v>139</v>
      </c>
      <c r="R5" s="99" t="s">
        <v>140</v>
      </c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</row>
    <row r="6" customFormat="false" ht="81" hidden="false" customHeight="true" outlineLevel="0" collapsed="false">
      <c r="B6" s="25" t="s">
        <v>37</v>
      </c>
      <c r="C6" s="25" t="s">
        <v>38</v>
      </c>
      <c r="D6" s="25" t="s">
        <v>39</v>
      </c>
      <c r="E6" s="25" t="s">
        <v>40</v>
      </c>
      <c r="F6" s="25" t="s">
        <v>41</v>
      </c>
      <c r="G6" s="25" t="s">
        <v>42</v>
      </c>
      <c r="H6" s="25" t="s">
        <v>43</v>
      </c>
      <c r="I6" s="25" t="s">
        <v>44</v>
      </c>
      <c r="L6" s="100" t="n">
        <f aca="false">IF(SUM(M6:CE6),SUM(M6:CE6),"")</f>
        <v>126</v>
      </c>
      <c r="M6" s="101" t="n">
        <v>19</v>
      </c>
      <c r="N6" s="101" t="n">
        <v>17</v>
      </c>
      <c r="O6" s="101" t="n">
        <v>20</v>
      </c>
      <c r="P6" s="101" t="n">
        <v>19</v>
      </c>
      <c r="Q6" s="101" t="n">
        <v>25</v>
      </c>
      <c r="R6" s="101" t="n">
        <v>26</v>
      </c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/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</row>
    <row r="7" customFormat="false" ht="27" hidden="false" customHeight="true" outlineLevel="0" collapsed="false">
      <c r="B7" s="26" t="s">
        <v>45</v>
      </c>
      <c r="C7" s="27"/>
      <c r="D7" s="27"/>
      <c r="E7" s="28"/>
      <c r="F7" s="29" t="n">
        <v>30</v>
      </c>
      <c r="G7" s="30" t="n">
        <f aca="false">SUM(G8,G15,G20,G25,G30,G35)</f>
        <v>26.81</v>
      </c>
      <c r="H7" s="31" t="n">
        <f aca="false">IF(G7=0,"",IF(G7&gt;=27,5,IF(G7&gt;=22.5,4,IF(G7&gt;=18,3,IF(G7&gt;=15,2,1)))))</f>
        <v>4</v>
      </c>
      <c r="I7" s="32" t="str">
        <f aca="false">IF(H7="","",IF(H7=5,"ดีเยี่ยม",IF(H7=4,"ดีมาก",IF(H7=3,"ดี",IF(H7=2,"พอใช้","ปรับปรุง")))))</f>
        <v>ดีมาก</v>
      </c>
      <c r="M7" s="102" t="s">
        <v>141</v>
      </c>
    </row>
    <row r="8" customFormat="false" ht="41.25" hidden="false" customHeight="true" outlineLevel="0" collapsed="false">
      <c r="B8" s="33" t="s">
        <v>46</v>
      </c>
      <c r="C8" s="34"/>
      <c r="D8" s="34"/>
      <c r="E8" s="35"/>
      <c r="F8" s="36" t="n">
        <v>5</v>
      </c>
      <c r="G8" s="37" t="n">
        <f aca="false">SUM(G9:G14)</f>
        <v>4.87</v>
      </c>
      <c r="H8" s="38" t="n">
        <f aca="false">IF(G8=0,"",IF(G8&gt;=4.5,5,IF(G8&gt;=3.75,4,IF(G8&gt;=3,3,IF(G8&gt;=2.5,2,1)))))</f>
        <v>5</v>
      </c>
      <c r="I8" s="39" t="str">
        <f aca="false">IF(H8="","",IF(H8=5,"ดีเยี่ยม",IF(H8=4,"ดีมาก",IF(H8=3,"ดี",IF(H8=2,"พอใช้","ปรับปรุง")))))</f>
        <v>ดีเยี่ยม</v>
      </c>
      <c r="L8" s="103" t="s">
        <v>134</v>
      </c>
      <c r="M8" s="104" t="str">
        <f aca="false">IF(M5="","",M5)</f>
        <v>ม.1</v>
      </c>
      <c r="N8" s="104" t="str">
        <f aca="false">IF(N5="","",N5)</f>
        <v>ม.2</v>
      </c>
      <c r="O8" s="104" t="str">
        <f aca="false">IF(O5="","",O5)</f>
        <v>ม.3</v>
      </c>
      <c r="P8" s="104" t="str">
        <f aca="false">IF(P5="","",P5)</f>
        <v>ม.4</v>
      </c>
      <c r="Q8" s="104" t="str">
        <f aca="false">IF(Q5="","",Q5)</f>
        <v>ม.5</v>
      </c>
      <c r="R8" s="104" t="str">
        <f aca="false">IF(R5="","",R5)</f>
        <v>ม.6</v>
      </c>
      <c r="S8" s="104" t="str">
        <f aca="false">IF(S5="","",S5)</f>
        <v/>
      </c>
      <c r="T8" s="104" t="str">
        <f aca="false">IF(T5="","",T5)</f>
        <v/>
      </c>
      <c r="U8" s="104" t="str">
        <f aca="false">IF(U5="","",U5)</f>
        <v/>
      </c>
      <c r="V8" s="104" t="str">
        <f aca="false">IF(V5="","",V5)</f>
        <v/>
      </c>
      <c r="W8" s="104" t="str">
        <f aca="false">IF(W5="","",W5)</f>
        <v/>
      </c>
      <c r="X8" s="104" t="str">
        <f aca="false">IF(X5="","",X5)</f>
        <v/>
      </c>
      <c r="Y8" s="104" t="str">
        <f aca="false">IF(Y5="","",Y5)</f>
        <v/>
      </c>
      <c r="Z8" s="104" t="str">
        <f aca="false">IF(Z5="","",Z5)</f>
        <v/>
      </c>
      <c r="AA8" s="104" t="str">
        <f aca="false">IF(AA5="","",AA5)</f>
        <v/>
      </c>
      <c r="AB8" s="104" t="str">
        <f aca="false">IF(AB5="","",AB5)</f>
        <v/>
      </c>
      <c r="AC8" s="104" t="str">
        <f aca="false">IF(AC5="","",AC5)</f>
        <v/>
      </c>
      <c r="AD8" s="104" t="str">
        <f aca="false">IF(AD5="","",AD5)</f>
        <v/>
      </c>
      <c r="AE8" s="104" t="str">
        <f aca="false">IF(AE5="","",AE5)</f>
        <v/>
      </c>
      <c r="AF8" s="104" t="str">
        <f aca="false">IF(AF5="","",AF5)</f>
        <v/>
      </c>
      <c r="AG8" s="104" t="str">
        <f aca="false">IF(AG5="","",AG5)</f>
        <v/>
      </c>
      <c r="AH8" s="104" t="str">
        <f aca="false">IF(AH5="","",AH5)</f>
        <v/>
      </c>
      <c r="AI8" s="104" t="str">
        <f aca="false">IF(AI5="","",AI5)</f>
        <v/>
      </c>
      <c r="AJ8" s="104" t="str">
        <f aca="false">IF(AJ5="","",AJ5)</f>
        <v/>
      </c>
      <c r="AK8" s="104" t="str">
        <f aca="false">IF(AK5="","",AK5)</f>
        <v/>
      </c>
      <c r="AL8" s="104" t="str">
        <f aca="false">IF(AL5="","",AL5)</f>
        <v/>
      </c>
      <c r="AM8" s="104" t="str">
        <f aca="false">IF(AM5="","",AM5)</f>
        <v/>
      </c>
      <c r="AN8" s="104" t="str">
        <f aca="false">IF(AN5="","",AN5)</f>
        <v/>
      </c>
      <c r="AO8" s="104" t="str">
        <f aca="false">IF(AO5="","",AO5)</f>
        <v/>
      </c>
      <c r="AP8" s="104" t="str">
        <f aca="false">IF(AP5="","",AP5)</f>
        <v/>
      </c>
      <c r="AQ8" s="104" t="str">
        <f aca="false">IF(AQ5="","",AQ5)</f>
        <v/>
      </c>
      <c r="AR8" s="104" t="str">
        <f aca="false">IF(AR5="","",AR5)</f>
        <v/>
      </c>
      <c r="AS8" s="104" t="str">
        <f aca="false">IF(AS5="","",AS5)</f>
        <v/>
      </c>
      <c r="AT8" s="104" t="str">
        <f aca="false">IF(AT5="","",AT5)</f>
        <v/>
      </c>
      <c r="AU8" s="104" t="str">
        <f aca="false">IF(AU5="","",AU5)</f>
        <v/>
      </c>
      <c r="AV8" s="104" t="str">
        <f aca="false">IF(AV5="","",AV5)</f>
        <v/>
      </c>
      <c r="AW8" s="104" t="str">
        <f aca="false">IF(AW5="","",AW5)</f>
        <v/>
      </c>
      <c r="AX8" s="104" t="str">
        <f aca="false">IF(AX5="","",AX5)</f>
        <v/>
      </c>
      <c r="AY8" s="104" t="str">
        <f aca="false">IF(AY5="","",AY5)</f>
        <v/>
      </c>
      <c r="AZ8" s="104" t="str">
        <f aca="false">IF(AZ5="","",AZ5)</f>
        <v/>
      </c>
      <c r="BA8" s="104" t="str">
        <f aca="false">IF(BA5="","",BA5)</f>
        <v/>
      </c>
      <c r="BB8" s="104" t="str">
        <f aca="false">IF(BB5="","",BB5)</f>
        <v/>
      </c>
      <c r="BC8" s="104" t="str">
        <f aca="false">IF(BC5="","",BC5)</f>
        <v/>
      </c>
      <c r="BD8" s="104" t="str">
        <f aca="false">IF(BD5="","",BD5)</f>
        <v/>
      </c>
      <c r="BE8" s="104" t="str">
        <f aca="false">IF(BE5="","",BE5)</f>
        <v/>
      </c>
      <c r="BF8" s="104" t="str">
        <f aca="false">IF(BF5="","",BF5)</f>
        <v/>
      </c>
      <c r="BG8" s="104" t="str">
        <f aca="false">IF(BG5="","",BG5)</f>
        <v/>
      </c>
      <c r="BH8" s="104" t="str">
        <f aca="false">IF(BH5="","",BH5)</f>
        <v/>
      </c>
      <c r="BI8" s="104" t="str">
        <f aca="false">IF(BI5="","",BI5)</f>
        <v/>
      </c>
      <c r="BJ8" s="104" t="str">
        <f aca="false">IF(BJ5="","",BJ5)</f>
        <v/>
      </c>
      <c r="BK8" s="104" t="str">
        <f aca="false">IF(BK5="","",BK5)</f>
        <v/>
      </c>
      <c r="BL8" s="104" t="str">
        <f aca="false">IF(BL5="","",BL5)</f>
        <v/>
      </c>
      <c r="BM8" s="104" t="str">
        <f aca="false">IF(BM5="","",BM5)</f>
        <v/>
      </c>
      <c r="BN8" s="104" t="str">
        <f aca="false">IF(BN5="","",BN5)</f>
        <v/>
      </c>
      <c r="BO8" s="104" t="str">
        <f aca="false">IF(BO5="","",BO5)</f>
        <v/>
      </c>
      <c r="BP8" s="104" t="str">
        <f aca="false">IF(BP5="","",BP5)</f>
        <v/>
      </c>
      <c r="BQ8" s="104" t="str">
        <f aca="false">IF(BQ5="","",BQ5)</f>
        <v/>
      </c>
      <c r="BR8" s="104" t="str">
        <f aca="false">IF(BR5="","",BR5)</f>
        <v/>
      </c>
      <c r="BS8" s="104" t="str">
        <f aca="false">IF(BS5="","",BS5)</f>
        <v/>
      </c>
      <c r="BT8" s="104" t="str">
        <f aca="false">IF(BT5="","",BT5)</f>
        <v/>
      </c>
      <c r="BU8" s="104" t="str">
        <f aca="false">IF(BU5="","",BU5)</f>
        <v/>
      </c>
      <c r="BV8" s="104" t="str">
        <f aca="false">IF(BV5="","",BV5)</f>
        <v/>
      </c>
      <c r="BW8" s="104" t="str">
        <f aca="false">IF(BW5="","",BW5)</f>
        <v/>
      </c>
      <c r="BX8" s="104" t="str">
        <f aca="false">IF(BX5="","",BX5)</f>
        <v/>
      </c>
      <c r="BY8" s="104" t="str">
        <f aca="false">IF(BY5="","",BY5)</f>
        <v/>
      </c>
      <c r="BZ8" s="104" t="str">
        <f aca="false">IF(BZ5="","",BZ5)</f>
        <v/>
      </c>
      <c r="CA8" s="104" t="str">
        <f aca="false">IF(CA5="","",CA5)</f>
        <v/>
      </c>
      <c r="CB8" s="104" t="str">
        <f aca="false">IF(CB5="","",CB5)</f>
        <v/>
      </c>
      <c r="CC8" s="104" t="str">
        <f aca="false">IF(CC5="","",CC5)</f>
        <v/>
      </c>
      <c r="CD8" s="104" t="str">
        <f aca="false">IF(CD5="","",CD5)</f>
        <v/>
      </c>
      <c r="CE8" s="104" t="str">
        <f aca="false">IF(CE5="","",CE5)</f>
        <v/>
      </c>
    </row>
    <row r="9" customFormat="false" ht="40.5" hidden="false" customHeight="true" outlineLevel="0" collapsed="false">
      <c r="B9" s="40" t="s">
        <v>47</v>
      </c>
      <c r="C9" s="105" t="n">
        <f aca="false">$L$6</f>
        <v>126</v>
      </c>
      <c r="D9" s="105" t="n">
        <f aca="false">L9</f>
        <v>126</v>
      </c>
      <c r="E9" s="42" t="n">
        <f aca="false">IF(D9="","",D9*100/C9)</f>
        <v>100</v>
      </c>
      <c r="F9" s="43" t="n">
        <v>0.5</v>
      </c>
      <c r="G9" s="42" t="n">
        <f aca="false">IF(E9="","",ROUNDUP(F9*E9/100,2))</f>
        <v>0.5</v>
      </c>
      <c r="H9" s="44" t="n">
        <f aca="false">IF(G9="","",IF(G9&gt;=0.45,5,IF(G9&gt;=0.38,4,IF(G9&gt;=0.3,3,IF(G9&gt;=0.25,2,1)))))</f>
        <v>5</v>
      </c>
      <c r="I9" s="44" t="str">
        <f aca="false">IF(H9="","",IF(H9=5,"ดีเยี่ยม",IF(H9=4,"ดีมาก",IF(H9=3,"ดี",IF(H9=2,"พอใช้","ปรับปรุง")))))</f>
        <v>ดีเยี่ยม</v>
      </c>
      <c r="L9" s="106" t="n">
        <f aca="false">IF(SUM(M9:CE9),SUM(M9:CE9),"")</f>
        <v>126</v>
      </c>
      <c r="M9" s="101" t="n">
        <v>19</v>
      </c>
      <c r="N9" s="101" t="n">
        <v>17</v>
      </c>
      <c r="O9" s="101" t="n">
        <v>20</v>
      </c>
      <c r="P9" s="101" t="n">
        <v>19</v>
      </c>
      <c r="Q9" s="101" t="n">
        <v>25</v>
      </c>
      <c r="R9" s="101" t="n">
        <v>26</v>
      </c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101"/>
      <c r="CD9" s="101"/>
      <c r="CE9" s="101"/>
    </row>
    <row r="10" customFormat="false" ht="40.5" hidden="false" customHeight="true" outlineLevel="0" collapsed="false">
      <c r="B10" s="45" t="s">
        <v>48</v>
      </c>
      <c r="C10" s="105" t="n">
        <f aca="false">$L$6</f>
        <v>126</v>
      </c>
      <c r="D10" s="105" t="n">
        <f aca="false">L10</f>
        <v>124</v>
      </c>
      <c r="E10" s="42" t="n">
        <f aca="false">IF(D10="","",D10*100/C10)</f>
        <v>98.4126984126984</v>
      </c>
      <c r="F10" s="47" t="n">
        <v>0.5</v>
      </c>
      <c r="G10" s="42" t="n">
        <f aca="false">IF(E10="","",ROUNDUP(F10*E10/100,2))</f>
        <v>0.5</v>
      </c>
      <c r="H10" s="48" t="n">
        <f aca="false">IF(G10="","",IF(G10&gt;=0.45,5,IF(G10&gt;=0.38,4,IF(G10&gt;=0.3,3,IF(G10&gt;=0.25,2,1)))))</f>
        <v>5</v>
      </c>
      <c r="I10" s="48" t="str">
        <f aca="false">IF(H10="","",IF(H10=5,"ดีเยี่ยม",IF(H10=4,"ดีมาก",IF(H10=3,"ดี",IF(H10=2,"พอใช้","ปรับปรุง")))))</f>
        <v>ดีเยี่ยม</v>
      </c>
      <c r="L10" s="106" t="n">
        <f aca="false">IF(SUM(M10:CE10),SUM(M10:CE10),"")</f>
        <v>124</v>
      </c>
      <c r="M10" s="101" t="n">
        <v>19</v>
      </c>
      <c r="N10" s="101" t="n">
        <v>15</v>
      </c>
      <c r="O10" s="101" t="n">
        <v>20</v>
      </c>
      <c r="P10" s="101" t="n">
        <v>19</v>
      </c>
      <c r="Q10" s="101" t="n">
        <v>25</v>
      </c>
      <c r="R10" s="101" t="n">
        <v>26</v>
      </c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</row>
    <row r="11" customFormat="false" ht="61.5" hidden="false" customHeight="true" outlineLevel="0" collapsed="false">
      <c r="B11" s="45" t="s">
        <v>49</v>
      </c>
      <c r="C11" s="105" t="n">
        <f aca="false">$L$6</f>
        <v>126</v>
      </c>
      <c r="D11" s="105" t="n">
        <f aca="false">L11</f>
        <v>121</v>
      </c>
      <c r="E11" s="42" t="n">
        <f aca="false">IF(D11="","",D11*100/C11)</f>
        <v>96.031746031746</v>
      </c>
      <c r="F11" s="49" t="n">
        <v>1</v>
      </c>
      <c r="G11" s="42" t="n">
        <f aca="false">IF(E11="","",ROUNDUP(F11*E11/100,2))</f>
        <v>0.97</v>
      </c>
      <c r="H11" s="48" t="n">
        <f aca="false">IF(G11="","",IF(G11&gt;=0.9,5,IF(G11&gt;=0.75,4,IF(G11&gt;=0.6,3,IF(G11&gt;=0.5,2,1)))))</f>
        <v>5</v>
      </c>
      <c r="I11" s="48" t="str">
        <f aca="false">IF(H11="","",IF(H11=5,"ดีเยี่ยม",IF(H11=4,"ดีมาก",IF(H11=3,"ดี",IF(H11=2,"พอใช้","ปรับปรุง")))))</f>
        <v>ดีเยี่ยม</v>
      </c>
      <c r="L11" s="106" t="n">
        <f aca="false">IF(SUM(M11:CE11),SUM(M11:CE11),"")</f>
        <v>121</v>
      </c>
      <c r="M11" s="101" t="n">
        <v>19</v>
      </c>
      <c r="N11" s="101" t="n">
        <v>12</v>
      </c>
      <c r="O11" s="101" t="n">
        <v>20</v>
      </c>
      <c r="P11" s="101" t="n">
        <v>19</v>
      </c>
      <c r="Q11" s="101" t="n">
        <v>25</v>
      </c>
      <c r="R11" s="101" t="n">
        <v>26</v>
      </c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  <c r="BI11" s="101"/>
      <c r="BJ11" s="101"/>
      <c r="BK11" s="101"/>
      <c r="BL11" s="101"/>
      <c r="BM11" s="101"/>
      <c r="BN11" s="101"/>
      <c r="BO11" s="101"/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1"/>
      <c r="CC11" s="101"/>
      <c r="CD11" s="101"/>
      <c r="CE11" s="101"/>
    </row>
    <row r="12" customFormat="false" ht="40.5" hidden="false" customHeight="false" outlineLevel="0" collapsed="false">
      <c r="B12" s="45" t="s">
        <v>50</v>
      </c>
      <c r="C12" s="105" t="n">
        <f aca="false">$L$6</f>
        <v>126</v>
      </c>
      <c r="D12" s="105" t="n">
        <f aca="false">L12</f>
        <v>120</v>
      </c>
      <c r="E12" s="42" t="n">
        <f aca="false">IF(D12="","",D12*100/C12)</f>
        <v>95.2380952380952</v>
      </c>
      <c r="F12" s="49" t="n">
        <v>1</v>
      </c>
      <c r="G12" s="42" t="n">
        <f aca="false">IF(E12="","",ROUNDUP(F12*E12/100,2))</f>
        <v>0.96</v>
      </c>
      <c r="H12" s="48" t="n">
        <f aca="false">IF(G12="","",IF(G12&gt;=0.9,5,IF(G12&gt;=0.75,4,IF(G12&gt;=0.6,3,IF(G12&gt;=0.5,2,1)))))</f>
        <v>5</v>
      </c>
      <c r="I12" s="48" t="str">
        <f aca="false">IF(H12="","",IF(H12=5,"ดีเยี่ยม",IF(H12=4,"ดีมาก",IF(H12=3,"ดี",IF(H12=2,"พอใช้","ปรับปรุง")))))</f>
        <v>ดีเยี่ยม</v>
      </c>
      <c r="L12" s="106" t="n">
        <f aca="false">IF(SUM(M12:CE12),SUM(M12:CE12),"")</f>
        <v>120</v>
      </c>
      <c r="M12" s="101" t="n">
        <v>19</v>
      </c>
      <c r="N12" s="101" t="n">
        <v>12</v>
      </c>
      <c r="O12" s="101" t="n">
        <v>19</v>
      </c>
      <c r="P12" s="101" t="n">
        <v>19</v>
      </c>
      <c r="Q12" s="101" t="n">
        <v>25</v>
      </c>
      <c r="R12" s="101" t="n">
        <v>26</v>
      </c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  <c r="BH12" s="101"/>
      <c r="BI12" s="101"/>
      <c r="BJ12" s="101"/>
      <c r="BK12" s="101"/>
      <c r="BL12" s="101"/>
      <c r="BM12" s="101"/>
      <c r="BN12" s="101"/>
      <c r="BO12" s="101"/>
      <c r="BP12" s="101"/>
      <c r="BQ12" s="101"/>
      <c r="BR12" s="101"/>
      <c r="BS12" s="101"/>
      <c r="BT12" s="101"/>
      <c r="BU12" s="101"/>
      <c r="BV12" s="101"/>
      <c r="BW12" s="101"/>
      <c r="BX12" s="101"/>
      <c r="BY12" s="101"/>
      <c r="BZ12" s="101"/>
      <c r="CA12" s="101"/>
      <c r="CB12" s="101"/>
      <c r="CC12" s="101"/>
      <c r="CD12" s="101"/>
      <c r="CE12" s="101"/>
    </row>
    <row r="13" customFormat="false" ht="21" hidden="false" customHeight="false" outlineLevel="0" collapsed="false">
      <c r="B13" s="45" t="s">
        <v>51</v>
      </c>
      <c r="C13" s="105" t="n">
        <f aca="false">$L$6</f>
        <v>126</v>
      </c>
      <c r="D13" s="105" t="n">
        <f aca="false">L13</f>
        <v>122</v>
      </c>
      <c r="E13" s="42" t="n">
        <f aca="false">IF(D13="","",D13*100/C13)</f>
        <v>96.8253968253968</v>
      </c>
      <c r="F13" s="49" t="n">
        <v>1</v>
      </c>
      <c r="G13" s="42" t="n">
        <f aca="false">IF(E13="","",ROUNDUP(F13*E13/100,2))</f>
        <v>0.97</v>
      </c>
      <c r="H13" s="48" t="n">
        <f aca="false">IF(G13="","",IF(G13&gt;=0.9,5,IF(G13&gt;=0.75,4,IF(G13&gt;=0.6,3,IF(G13&gt;=0.5,2,1)))))</f>
        <v>5</v>
      </c>
      <c r="I13" s="48" t="str">
        <f aca="false">IF(H13="","",IF(H13=5,"ดีเยี่ยม",IF(H13=4,"ดีมาก",IF(H13=3,"ดี",IF(H13=2,"พอใช้","ปรับปรุง")))))</f>
        <v>ดีเยี่ยม</v>
      </c>
      <c r="L13" s="106" t="n">
        <f aca="false">IF(SUM(M13:CE13),SUM(M13:CE13),"")</f>
        <v>122</v>
      </c>
      <c r="M13" s="101" t="n">
        <v>19</v>
      </c>
      <c r="N13" s="101" t="n">
        <v>13</v>
      </c>
      <c r="O13" s="101" t="n">
        <v>20</v>
      </c>
      <c r="P13" s="101" t="n">
        <v>19</v>
      </c>
      <c r="Q13" s="101" t="n">
        <v>25</v>
      </c>
      <c r="R13" s="101" t="n">
        <v>26</v>
      </c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1"/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/>
      <c r="CA13" s="101"/>
      <c r="CB13" s="101"/>
      <c r="CC13" s="101"/>
      <c r="CD13" s="101"/>
      <c r="CE13" s="101"/>
    </row>
    <row r="14" customFormat="false" ht="40.5" hidden="false" customHeight="true" outlineLevel="0" collapsed="false">
      <c r="B14" s="50" t="s">
        <v>52</v>
      </c>
      <c r="C14" s="105" t="n">
        <f aca="false">$L$6</f>
        <v>126</v>
      </c>
      <c r="D14" s="105" t="n">
        <f aca="false">L14</f>
        <v>122</v>
      </c>
      <c r="E14" s="42" t="n">
        <f aca="false">IF(D14="","",D14*100/C14)</f>
        <v>96.8253968253968</v>
      </c>
      <c r="F14" s="52" t="n">
        <v>1</v>
      </c>
      <c r="G14" s="42" t="n">
        <f aca="false">IF(E14="","",ROUNDUP(F14*E14/100,2))</f>
        <v>0.97</v>
      </c>
      <c r="H14" s="53" t="n">
        <f aca="false">IF(G14="","",IF(G14&gt;=0.9,5,IF(G14&gt;=0.75,4,IF(G14&gt;=0.6,3,IF(G14&gt;=0.5,2,1)))))</f>
        <v>5</v>
      </c>
      <c r="I14" s="54" t="str">
        <f aca="false">IF(H14="","",IF(H14=5,"ดีเยี่ยม",IF(H14=4,"ดีมาก",IF(H14=3,"ดี",IF(H14=2,"พอใช้","ปรับปรุง")))))</f>
        <v>ดีเยี่ยม</v>
      </c>
      <c r="L14" s="106" t="n">
        <f aca="false">IF(SUM(M14:CE14),SUM(M14:CE14),"")</f>
        <v>122</v>
      </c>
      <c r="M14" s="101" t="n">
        <v>19</v>
      </c>
      <c r="N14" s="101" t="n">
        <v>13</v>
      </c>
      <c r="O14" s="101" t="n">
        <v>20</v>
      </c>
      <c r="P14" s="101" t="n">
        <v>19</v>
      </c>
      <c r="Q14" s="101" t="n">
        <v>25</v>
      </c>
      <c r="R14" s="101" t="n">
        <v>26</v>
      </c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</row>
    <row r="15" customFormat="false" ht="42" hidden="false" customHeight="true" outlineLevel="0" collapsed="false">
      <c r="B15" s="33" t="s">
        <v>53</v>
      </c>
      <c r="C15" s="34"/>
      <c r="D15" s="34"/>
      <c r="E15" s="35"/>
      <c r="F15" s="36" t="n">
        <f aca="false">SUM(F16:F19)</f>
        <v>5</v>
      </c>
      <c r="G15" s="37" t="n">
        <f aca="false">SUM(G16:G19)</f>
        <v>4.94</v>
      </c>
      <c r="H15" s="39" t="n">
        <f aca="false">IF(G15=0,"",IF(G15&gt;=4.5,5,IF(G15&gt;=3.75,4,IF(G15&gt;=3,3,IF(G15&gt;=2.5,2,1)))))</f>
        <v>5</v>
      </c>
      <c r="I15" s="39" t="str">
        <f aca="false">IF(H15="","",IF(H15=5,"ดีเยี่ยม",IF(H15=4,"ดีมาก",IF(H15=3,"ดี",IF(H15=2,"พอใช้","ปรับปรุง")))))</f>
        <v>ดีเยี่ยม</v>
      </c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</row>
    <row r="16" customFormat="false" ht="21" hidden="false" customHeight="false" outlineLevel="0" collapsed="false">
      <c r="B16" s="40" t="s">
        <v>54</v>
      </c>
      <c r="C16" s="105" t="n">
        <f aca="false">$L$6</f>
        <v>126</v>
      </c>
      <c r="D16" s="105" t="n">
        <f aca="false">L16</f>
        <v>122</v>
      </c>
      <c r="E16" s="42" t="n">
        <f aca="false">IF(D16="","",D16*100/C16)</f>
        <v>96.8253968253968</v>
      </c>
      <c r="F16" s="55" t="n">
        <v>2</v>
      </c>
      <c r="G16" s="42" t="n">
        <f aca="false">IF(E16="","",ROUNDUP(F16*E16/100,2))</f>
        <v>1.94</v>
      </c>
      <c r="H16" s="48" t="n">
        <f aca="false">IF(G16="","",IF(G16&gt;=1.8,5,IF(G16&gt;=1.5,4,IF(G16&gt;=1.2,3,IF(G16&gt;=1,2,1)))))</f>
        <v>5</v>
      </c>
      <c r="I16" s="44" t="str">
        <f aca="false">IF(H16="","",IF(H16=5,"ดีเยี่ยม",IF(H16=4,"ดีมาก",IF(H16=3,"ดี",IF(H16=2,"พอใช้","ปรับปรุง")))))</f>
        <v>ดีเยี่ยม</v>
      </c>
      <c r="L16" s="106" t="n">
        <f aca="false">IF(SUM(M16:CE16),SUM(M16:CE16),"")</f>
        <v>122</v>
      </c>
      <c r="M16" s="101" t="n">
        <v>19</v>
      </c>
      <c r="N16" s="101" t="n">
        <v>13</v>
      </c>
      <c r="O16" s="101" t="n">
        <v>20</v>
      </c>
      <c r="P16" s="101" t="n">
        <v>19</v>
      </c>
      <c r="Q16" s="101" t="n">
        <v>25</v>
      </c>
      <c r="R16" s="101" t="n">
        <v>26</v>
      </c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1"/>
      <c r="BI16" s="101"/>
      <c r="BJ16" s="101"/>
      <c r="BK16" s="101"/>
      <c r="BL16" s="101"/>
      <c r="BM16" s="101"/>
      <c r="BN16" s="101"/>
      <c r="BO16" s="101"/>
      <c r="BP16" s="101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1"/>
      <c r="CC16" s="101"/>
      <c r="CD16" s="101"/>
      <c r="CE16" s="101"/>
    </row>
    <row r="17" customFormat="false" ht="20.25" hidden="false" customHeight="true" outlineLevel="0" collapsed="false">
      <c r="B17" s="45" t="s">
        <v>55</v>
      </c>
      <c r="C17" s="105" t="n">
        <f aca="false">$L$6</f>
        <v>126</v>
      </c>
      <c r="D17" s="105" t="n">
        <f aca="false">L17</f>
        <v>126</v>
      </c>
      <c r="E17" s="42" t="n">
        <f aca="false">IF(D17="","",D17*100/C17)</f>
        <v>100</v>
      </c>
      <c r="F17" s="49" t="n">
        <v>1</v>
      </c>
      <c r="G17" s="42" t="n">
        <f aca="false">IF(E17="","",ROUNDUP(F17*E17/100,2))</f>
        <v>1</v>
      </c>
      <c r="H17" s="48" t="n">
        <f aca="false">IF(G17="","",IF(G17&gt;=0.9,5,IF(G17&gt;=0.75,4,IF(G17&gt;=0.6,3,IF(G17&gt;=0.5,2,1)))))</f>
        <v>5</v>
      </c>
      <c r="I17" s="48" t="str">
        <f aca="false">IF(H17="","",IF(H17=5,"ดีเยี่ยม",IF(H17=4,"ดีมาก",IF(H17=3,"ดี",IF(H17=2,"พอใช้","ปรับปรุง")))))</f>
        <v>ดีเยี่ยม</v>
      </c>
      <c r="L17" s="106" t="n">
        <f aca="false">IF(SUM(M17:CE17),SUM(M17:CE17),"")</f>
        <v>126</v>
      </c>
      <c r="M17" s="101" t="n">
        <v>19</v>
      </c>
      <c r="N17" s="101" t="n">
        <v>17</v>
      </c>
      <c r="O17" s="101" t="n">
        <v>20</v>
      </c>
      <c r="P17" s="101" t="n">
        <v>19</v>
      </c>
      <c r="Q17" s="101" t="n">
        <v>25</v>
      </c>
      <c r="R17" s="101" t="n">
        <v>26</v>
      </c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101"/>
      <c r="BN17" s="101"/>
      <c r="BO17" s="101"/>
      <c r="BP17" s="101"/>
      <c r="BQ17" s="101"/>
      <c r="BR17" s="101"/>
      <c r="BS17" s="101"/>
      <c r="BT17" s="101"/>
      <c r="BU17" s="101"/>
      <c r="BV17" s="101"/>
      <c r="BW17" s="101"/>
      <c r="BX17" s="101"/>
      <c r="BY17" s="101"/>
      <c r="BZ17" s="101"/>
      <c r="CA17" s="101"/>
      <c r="CB17" s="101"/>
      <c r="CC17" s="101"/>
      <c r="CD17" s="101"/>
      <c r="CE17" s="101"/>
    </row>
    <row r="18" customFormat="false" ht="21" hidden="false" customHeight="true" outlineLevel="0" collapsed="false">
      <c r="B18" s="45" t="s">
        <v>56</v>
      </c>
      <c r="C18" s="105" t="n">
        <f aca="false">$L$6</f>
        <v>126</v>
      </c>
      <c r="D18" s="105" t="n">
        <f aca="false">L18</f>
        <v>126</v>
      </c>
      <c r="E18" s="42" t="n">
        <f aca="false">IF(D18="","",D18*100/C18)</f>
        <v>100</v>
      </c>
      <c r="F18" s="49" t="n">
        <v>1</v>
      </c>
      <c r="G18" s="42" t="n">
        <f aca="false">IF(E18="","",ROUNDUP(F18*E18/100,2))</f>
        <v>1</v>
      </c>
      <c r="H18" s="48" t="n">
        <f aca="false">IF(G18="","",IF(G18&gt;=0.9,5,IF(G18&gt;=0.75,4,IF(G18&gt;=0.6,3,IF(G18&gt;=0.5,2,1)))))</f>
        <v>5</v>
      </c>
      <c r="I18" s="48" t="str">
        <f aca="false">IF(H18="","",IF(H18=5,"ดีเยี่ยม",IF(H18=4,"ดีมาก",IF(H18=3,"ดี",IF(H18=2,"พอใช้","ปรับปรุง")))))</f>
        <v>ดีเยี่ยม</v>
      </c>
      <c r="L18" s="106" t="n">
        <f aca="false">IF(SUM(M18:CE18),SUM(M18:CE18),"")</f>
        <v>126</v>
      </c>
      <c r="M18" s="101" t="n">
        <v>19</v>
      </c>
      <c r="N18" s="101" t="n">
        <v>17</v>
      </c>
      <c r="O18" s="101" t="n">
        <v>20</v>
      </c>
      <c r="P18" s="101" t="n">
        <v>19</v>
      </c>
      <c r="Q18" s="101" t="n">
        <v>25</v>
      </c>
      <c r="R18" s="101" t="n">
        <v>26</v>
      </c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</row>
    <row r="19" customFormat="false" ht="41.25" hidden="false" customHeight="false" outlineLevel="0" collapsed="false">
      <c r="B19" s="45" t="s">
        <v>57</v>
      </c>
      <c r="C19" s="105" t="n">
        <f aca="false">$L$6</f>
        <v>126</v>
      </c>
      <c r="D19" s="105" t="n">
        <f aca="false">L19</f>
        <v>126</v>
      </c>
      <c r="E19" s="42" t="n">
        <f aca="false">IF(D19="","",D19*100/C19)</f>
        <v>100</v>
      </c>
      <c r="F19" s="49" t="n">
        <v>1</v>
      </c>
      <c r="G19" s="42" t="n">
        <f aca="false">IF(E19="","",ROUNDUP(F19*E19/100,2))</f>
        <v>1</v>
      </c>
      <c r="H19" s="48" t="n">
        <f aca="false">IF(G19="","",IF(G19&gt;=0.9,5,IF(G19&gt;=0.75,4,IF(G19&gt;=0.6,3,IF(G19&gt;=0.5,2,1)))))</f>
        <v>5</v>
      </c>
      <c r="I19" s="48" t="str">
        <f aca="false">IF(H19="","",IF(H19=5,"ดีเยี่ยม",IF(H19=4,"ดีมาก",IF(H19=3,"ดี",IF(H19=2,"พอใช้","ปรับปรุง")))))</f>
        <v>ดีเยี่ยม</v>
      </c>
      <c r="L19" s="106" t="n">
        <f aca="false">IF(SUM(M19:CE19),SUM(M19:CE19),"")</f>
        <v>126</v>
      </c>
      <c r="M19" s="101" t="n">
        <v>19</v>
      </c>
      <c r="N19" s="101" t="n">
        <v>17</v>
      </c>
      <c r="O19" s="101" t="n">
        <v>20</v>
      </c>
      <c r="P19" s="101" t="n">
        <v>19</v>
      </c>
      <c r="Q19" s="101" t="n">
        <v>25</v>
      </c>
      <c r="R19" s="101" t="n">
        <v>26</v>
      </c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/>
      <c r="BK19" s="101"/>
      <c r="BL19" s="101"/>
      <c r="BM19" s="101"/>
      <c r="BN19" s="101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</row>
    <row r="20" customFormat="false" ht="68.25" hidden="false" customHeight="true" outlineLevel="0" collapsed="false">
      <c r="B20" s="33" t="s">
        <v>58</v>
      </c>
      <c r="C20" s="34"/>
      <c r="D20" s="34"/>
      <c r="E20" s="35"/>
      <c r="F20" s="36" t="n">
        <f aca="false">SUM(F21:F24)</f>
        <v>5</v>
      </c>
      <c r="G20" s="37" t="n">
        <f aca="false">SUM(G21:G24)</f>
        <v>4.19</v>
      </c>
      <c r="H20" s="39" t="n">
        <f aca="false">IF(G20=0,"",IF(G20&gt;=4.5,5,IF(G20&gt;=3.75,4,IF(G20&gt;=3,3,IF(G20&gt;=2.5,2,1)))))</f>
        <v>4</v>
      </c>
      <c r="I20" s="39" t="str">
        <f aca="false">IF(H20="","",IF(H20=5,"ดีเยี่ยม",IF(H20=4,"ดีมาก",IF(H20=3,"ดี",IF(H20=2,"พอใช้","ปรับปรุง")))))</f>
        <v>ดีมาก</v>
      </c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</row>
    <row r="21" customFormat="false" ht="43.5" hidden="false" customHeight="true" outlineLevel="0" collapsed="false">
      <c r="B21" s="40" t="s">
        <v>59</v>
      </c>
      <c r="C21" s="105" t="n">
        <f aca="false">$L$6</f>
        <v>126</v>
      </c>
      <c r="D21" s="105" t="n">
        <f aca="false">L21</f>
        <v>93</v>
      </c>
      <c r="E21" s="42" t="n">
        <f aca="false">IF(D21="","",D21*100/C21)</f>
        <v>73.8095238095238</v>
      </c>
      <c r="F21" s="55" t="n">
        <v>2</v>
      </c>
      <c r="G21" s="42" t="n">
        <f aca="false">IF(E21="","",ROUNDUP(F21*E21/100,2))</f>
        <v>1.48</v>
      </c>
      <c r="H21" s="48" t="n">
        <f aca="false">IF(G21="","",IF(G21&gt;=1.8,5,IF(G21&gt;=1.5,4,IF(G21&gt;=1.2,3,IF(G21&gt;=1,2,1)))))</f>
        <v>3</v>
      </c>
      <c r="I21" s="44" t="str">
        <f aca="false">IF(H21="","",IF(H21=5,"ดีเยี่ยม",IF(H21=4,"ดีมาก",IF(H21=3,"ดี",IF(H21=2,"พอใช้","ปรับปรุง")))))</f>
        <v>ดี</v>
      </c>
      <c r="L21" s="106" t="n">
        <f aca="false">IF(SUM(M21:CE21),SUM(M21:CE21),"")</f>
        <v>93</v>
      </c>
      <c r="M21" s="101" t="n">
        <v>17</v>
      </c>
      <c r="N21" s="101" t="n">
        <v>13</v>
      </c>
      <c r="O21" s="101" t="n">
        <v>0</v>
      </c>
      <c r="P21" s="101" t="n">
        <v>19</v>
      </c>
      <c r="Q21" s="101" t="n">
        <v>25</v>
      </c>
      <c r="R21" s="101" t="n">
        <v>19</v>
      </c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  <c r="BF21" s="101"/>
      <c r="BG21" s="101"/>
      <c r="BH21" s="101"/>
      <c r="BI21" s="101"/>
      <c r="BJ21" s="101"/>
      <c r="BK21" s="101"/>
      <c r="BL21" s="101"/>
      <c r="BM21" s="101"/>
      <c r="BN21" s="101"/>
      <c r="BO21" s="101"/>
      <c r="BP21" s="101"/>
      <c r="BQ21" s="101"/>
      <c r="BR21" s="101"/>
      <c r="BS21" s="101"/>
      <c r="BT21" s="101"/>
      <c r="BU21" s="101"/>
      <c r="BV21" s="101"/>
      <c r="BW21" s="101"/>
      <c r="BX21" s="101"/>
      <c r="BY21" s="101"/>
      <c r="BZ21" s="101"/>
      <c r="CA21" s="101"/>
      <c r="CB21" s="101"/>
      <c r="CC21" s="101"/>
      <c r="CD21" s="101"/>
      <c r="CE21" s="101"/>
    </row>
    <row r="22" customFormat="false" ht="41.25" hidden="false" customHeight="true" outlineLevel="0" collapsed="false">
      <c r="B22" s="45" t="s">
        <v>60</v>
      </c>
      <c r="C22" s="105" t="n">
        <f aca="false">$L$6</f>
        <v>126</v>
      </c>
      <c r="D22" s="105" t="n">
        <f aca="false">L22</f>
        <v>103</v>
      </c>
      <c r="E22" s="42" t="n">
        <f aca="false">IF(D22="","",D22*100/C22)</f>
        <v>81.7460317460318</v>
      </c>
      <c r="F22" s="49" t="n">
        <v>1</v>
      </c>
      <c r="G22" s="42" t="n">
        <f aca="false">IF(E22="","",ROUNDUP(F22*E22/100,2))</f>
        <v>0.82</v>
      </c>
      <c r="H22" s="48" t="n">
        <f aca="false">IF(G22="","",IF(G22&gt;=0.9,5,IF(G22&gt;=0.75,4,IF(G22&gt;=0.6,3,IF(G22&gt;=0.5,2,1)))))</f>
        <v>4</v>
      </c>
      <c r="I22" s="48" t="str">
        <f aca="false">IF(H22="","",IF(H22=5,"ดีเยี่ยม",IF(H22=4,"ดีมาก",IF(H22=3,"ดี",IF(H22=2,"พอใช้","ปรับปรุง")))))</f>
        <v>ดีมาก</v>
      </c>
      <c r="L22" s="106" t="n">
        <f aca="false">IF(SUM(M22:CE22),SUM(M22:CE22),"")</f>
        <v>103</v>
      </c>
      <c r="M22" s="101" t="n">
        <v>19</v>
      </c>
      <c r="N22" s="101" t="n">
        <v>15</v>
      </c>
      <c r="O22" s="101" t="n">
        <v>6</v>
      </c>
      <c r="P22" s="101" t="n">
        <v>18</v>
      </c>
      <c r="Q22" s="101" t="n">
        <v>25</v>
      </c>
      <c r="R22" s="101" t="n">
        <v>20</v>
      </c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  <c r="BM22" s="101"/>
      <c r="BN22" s="101"/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01"/>
      <c r="CD22" s="101"/>
      <c r="CE22" s="101"/>
    </row>
    <row r="23" customFormat="false" ht="43.5" hidden="false" customHeight="true" outlineLevel="0" collapsed="false">
      <c r="B23" s="45" t="s">
        <v>61</v>
      </c>
      <c r="C23" s="105" t="n">
        <f aca="false">$L$6</f>
        <v>126</v>
      </c>
      <c r="D23" s="105" t="n">
        <f aca="false">L23</f>
        <v>121</v>
      </c>
      <c r="E23" s="42" t="n">
        <f aca="false">IF(D23="","",D23*100/C23)</f>
        <v>96.031746031746</v>
      </c>
      <c r="F23" s="49" t="n">
        <v>1</v>
      </c>
      <c r="G23" s="42" t="n">
        <f aca="false">IF(E23="","",ROUNDUP(F23*E23/100,2))</f>
        <v>0.97</v>
      </c>
      <c r="H23" s="48" t="n">
        <f aca="false">IF(G23="","",IF(G23&gt;=0.9,5,IF(G23&gt;=0.75,4,IF(G23&gt;=0.6,3,IF(G23&gt;=0.5,2,1)))))</f>
        <v>5</v>
      </c>
      <c r="I23" s="48" t="str">
        <f aca="false">IF(H23="","",IF(H23=5,"ดีเยี่ยม",IF(H23=4,"ดีมาก",IF(H23=3,"ดี",IF(H23=2,"พอใช้","ปรับปรุง")))))</f>
        <v>ดีเยี่ยม</v>
      </c>
      <c r="L23" s="106" t="n">
        <f aca="false">IF(SUM(M23:CE23),SUM(M23:CE23),"")</f>
        <v>121</v>
      </c>
      <c r="M23" s="101" t="n">
        <v>18</v>
      </c>
      <c r="N23" s="101" t="n">
        <v>14</v>
      </c>
      <c r="O23" s="101" t="n">
        <v>20</v>
      </c>
      <c r="P23" s="101" t="n">
        <v>19</v>
      </c>
      <c r="Q23" s="101" t="n">
        <v>25</v>
      </c>
      <c r="R23" s="101" t="n">
        <v>25</v>
      </c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101"/>
      <c r="BI23" s="101"/>
      <c r="BJ23" s="101"/>
      <c r="BK23" s="101"/>
      <c r="BL23" s="101"/>
      <c r="BM23" s="101"/>
      <c r="BN23" s="101"/>
      <c r="BO23" s="101"/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1"/>
      <c r="CC23" s="101"/>
      <c r="CD23" s="101"/>
      <c r="CE23" s="101"/>
    </row>
    <row r="24" customFormat="false" ht="21.75" hidden="false" customHeight="true" outlineLevel="0" collapsed="false">
      <c r="B24" s="45" t="s">
        <v>62</v>
      </c>
      <c r="C24" s="105" t="n">
        <f aca="false">$L$6</f>
        <v>126</v>
      </c>
      <c r="D24" s="105" t="n">
        <f aca="false">L24</f>
        <v>115</v>
      </c>
      <c r="E24" s="42" t="n">
        <f aca="false">IF(D24="","",D24*100/C24)</f>
        <v>91.2698412698413</v>
      </c>
      <c r="F24" s="49" t="n">
        <v>1</v>
      </c>
      <c r="G24" s="42" t="n">
        <f aca="false">IF(E24="","",ROUNDUP(F24*E24/100,2))</f>
        <v>0.92</v>
      </c>
      <c r="H24" s="48" t="n">
        <f aca="false">IF(G24="","",IF(G24&gt;=0.9,5,IF(G24&gt;=0.75,4,IF(G24&gt;=0.6,3,IF(G24&gt;=0.5,2,1)))))</f>
        <v>5</v>
      </c>
      <c r="I24" s="54" t="str">
        <f aca="false">IF(H24="","",IF(H24=5,"ดีเยี่ยม",IF(H24=4,"ดีมาก",IF(H24=3,"ดี",IF(H24=2,"พอใช้","ปรับปรุง")))))</f>
        <v>ดีเยี่ยม</v>
      </c>
      <c r="L24" s="106" t="n">
        <f aca="false">IF(SUM(M24:CE24),SUM(M24:CE24),"")</f>
        <v>115</v>
      </c>
      <c r="M24" s="101" t="n">
        <v>17</v>
      </c>
      <c r="N24" s="101" t="n">
        <v>12</v>
      </c>
      <c r="O24" s="101" t="n">
        <v>20</v>
      </c>
      <c r="P24" s="101" t="n">
        <v>17</v>
      </c>
      <c r="Q24" s="101" t="n">
        <v>25</v>
      </c>
      <c r="R24" s="101" t="n">
        <v>24</v>
      </c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</row>
    <row r="25" customFormat="false" ht="63" hidden="false" customHeight="true" outlineLevel="0" collapsed="false">
      <c r="B25" s="33" t="s">
        <v>63</v>
      </c>
      <c r="C25" s="34"/>
      <c r="D25" s="34"/>
      <c r="E25" s="35"/>
      <c r="F25" s="36" t="n">
        <f aca="false">SUM(F26:F29)</f>
        <v>5</v>
      </c>
      <c r="G25" s="37" t="n">
        <f aca="false">SUM(G26:G29)</f>
        <v>4.43</v>
      </c>
      <c r="H25" s="39" t="n">
        <f aca="false">IF(G25=0,"",IF(G25&gt;=4.5,5,IF(G25&gt;=3.75,4,IF(G25&gt;=3,3,IF(G25&gt;=2.5,2,1)))))</f>
        <v>4</v>
      </c>
      <c r="I25" s="39" t="str">
        <f aca="false">IF(H25="","",IF(H25=5,"ดีเยี่ยม",IF(H25=4,"ดีมาก",IF(H25=3,"ดี",IF(H25=2,"พอใช้","ปรับปรุง")))))</f>
        <v>ดีมาก</v>
      </c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</row>
    <row r="26" customFormat="false" ht="42" hidden="false" customHeight="true" outlineLevel="0" collapsed="false">
      <c r="B26" s="40" t="s">
        <v>64</v>
      </c>
      <c r="C26" s="105" t="n">
        <f aca="false">$L$6</f>
        <v>126</v>
      </c>
      <c r="D26" s="105" t="n">
        <f aca="false">L26</f>
        <v>110</v>
      </c>
      <c r="E26" s="42" t="n">
        <f aca="false">IF(D26="","",D26*100/C26)</f>
        <v>87.3015873015873</v>
      </c>
      <c r="F26" s="55" t="n">
        <v>2</v>
      </c>
      <c r="G26" s="42" t="n">
        <f aca="false">IF(E26="","",ROUNDUP(F26*E26/100,2))</f>
        <v>1.75</v>
      </c>
      <c r="H26" s="48" t="n">
        <f aca="false">IF(G26="","",IF(G26&gt;=1.8,5,IF(G26&gt;=1.5,4,IF(G26&gt;=1.2,3,IF(G26&gt;=1,2,1)))))</f>
        <v>4</v>
      </c>
      <c r="I26" s="44" t="str">
        <f aca="false">IF(H26="","",IF(H26=5,"ดีเยี่ยม",IF(H26=4,"ดีมาก",IF(H26=3,"ดี",IF(H26=2,"พอใช้","ปรับปรุง")))))</f>
        <v>ดีมาก</v>
      </c>
      <c r="L26" s="106" t="n">
        <f aca="false">IF(SUM(M26:CE26),SUM(M26:CE26),"")</f>
        <v>110</v>
      </c>
      <c r="M26" s="101" t="n">
        <v>17</v>
      </c>
      <c r="N26" s="101" t="n">
        <v>11</v>
      </c>
      <c r="O26" s="101" t="n">
        <v>20</v>
      </c>
      <c r="P26" s="101" t="n">
        <v>18</v>
      </c>
      <c r="Q26" s="101" t="n">
        <v>25</v>
      </c>
      <c r="R26" s="101" t="n">
        <v>19</v>
      </c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  <c r="BF26" s="101"/>
      <c r="BG26" s="101"/>
      <c r="BH26" s="101"/>
      <c r="BI26" s="101"/>
      <c r="BJ26" s="101"/>
      <c r="BK26" s="101"/>
      <c r="BL26" s="101"/>
      <c r="BM26" s="101"/>
      <c r="BN26" s="101"/>
      <c r="BO26" s="101"/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  <c r="CE26" s="101"/>
    </row>
    <row r="27" customFormat="false" ht="39" hidden="false" customHeight="true" outlineLevel="0" collapsed="false">
      <c r="B27" s="45" t="s">
        <v>65</v>
      </c>
      <c r="C27" s="105" t="n">
        <f aca="false">$L$6</f>
        <v>126</v>
      </c>
      <c r="D27" s="105" t="n">
        <f aca="false">L27</f>
        <v>110</v>
      </c>
      <c r="E27" s="42" t="n">
        <f aca="false">IF(D27="","",D27*100/C27)</f>
        <v>87.3015873015873</v>
      </c>
      <c r="F27" s="49" t="n">
        <v>1</v>
      </c>
      <c r="G27" s="42" t="n">
        <f aca="false">IF(E27="","",ROUNDUP(F27*E27/100,2))</f>
        <v>0.88</v>
      </c>
      <c r="H27" s="48" t="n">
        <f aca="false">IF(G27="","",IF(G27&gt;=0.9,5,IF(G27&gt;=0.75,4,IF(G27&gt;=0.6,3,IF(G27&gt;=0.5,2,1)))))</f>
        <v>4</v>
      </c>
      <c r="I27" s="48" t="str">
        <f aca="false">IF(H27="","",IF(H27=5,"ดีเยี่ยม",IF(H27=4,"ดีมาก",IF(H27=3,"ดี",IF(H27=2,"พอใช้","ปรับปรุง")))))</f>
        <v>ดีมาก</v>
      </c>
      <c r="L27" s="106" t="n">
        <f aca="false">IF(SUM(M27:CE27),SUM(M27:CE27),"")</f>
        <v>110</v>
      </c>
      <c r="M27" s="101" t="n">
        <v>16</v>
      </c>
      <c r="N27" s="101" t="n">
        <v>9</v>
      </c>
      <c r="O27" s="101" t="n">
        <v>20</v>
      </c>
      <c r="P27" s="101" t="n">
        <v>19</v>
      </c>
      <c r="Q27" s="101" t="n">
        <v>25</v>
      </c>
      <c r="R27" s="101" t="n">
        <v>21</v>
      </c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G27" s="101"/>
      <c r="BH27" s="101"/>
      <c r="BI27" s="101"/>
      <c r="BJ27" s="101"/>
      <c r="BK27" s="101"/>
      <c r="BL27" s="101"/>
      <c r="BM27" s="101"/>
      <c r="BN27" s="101"/>
      <c r="BO27" s="101"/>
      <c r="BP27" s="101"/>
      <c r="BQ27" s="101"/>
      <c r="BR27" s="101"/>
      <c r="BS27" s="101"/>
      <c r="BT27" s="101"/>
      <c r="BU27" s="101"/>
      <c r="BV27" s="101"/>
      <c r="BW27" s="101"/>
      <c r="BX27" s="101"/>
      <c r="BY27" s="101"/>
      <c r="BZ27" s="101"/>
      <c r="CA27" s="101"/>
      <c r="CB27" s="101"/>
      <c r="CC27" s="101"/>
      <c r="CD27" s="101"/>
      <c r="CE27" s="101"/>
    </row>
    <row r="28" customFormat="false" ht="40.5" hidden="false" customHeight="true" outlineLevel="0" collapsed="false">
      <c r="B28" s="45" t="s">
        <v>66</v>
      </c>
      <c r="C28" s="105" t="n">
        <f aca="false">$L$6</f>
        <v>126</v>
      </c>
      <c r="D28" s="105" t="n">
        <f aca="false">L28</f>
        <v>112</v>
      </c>
      <c r="E28" s="42" t="n">
        <f aca="false">IF(D28="","",D28*100/C28)</f>
        <v>88.8888888888889</v>
      </c>
      <c r="F28" s="49" t="n">
        <v>1</v>
      </c>
      <c r="G28" s="42" t="n">
        <f aca="false">IF(E28="","",ROUNDUP(F28*E28/100,2))</f>
        <v>0.89</v>
      </c>
      <c r="H28" s="48" t="n">
        <f aca="false">IF(G28="","",IF(G28&gt;=0.9,5,IF(G28&gt;=0.75,4,IF(G28&gt;=0.6,3,IF(G28&gt;=0.5,2,1)))))</f>
        <v>4</v>
      </c>
      <c r="I28" s="48" t="str">
        <f aca="false">IF(H28="","",IF(H28=5,"ดีเยี่ยม",IF(H28=4,"ดีมาก",IF(H28=3,"ดี",IF(H28=2,"พอใช้","ปรับปรุง")))))</f>
        <v>ดีมาก</v>
      </c>
      <c r="L28" s="106" t="n">
        <f aca="false">IF(SUM(M28:CE28),SUM(M28:CE28),"")</f>
        <v>112</v>
      </c>
      <c r="M28" s="101" t="n">
        <v>13</v>
      </c>
      <c r="N28" s="101" t="n">
        <v>9</v>
      </c>
      <c r="O28" s="101" t="n">
        <v>20</v>
      </c>
      <c r="P28" s="101" t="n">
        <v>19</v>
      </c>
      <c r="Q28" s="101" t="n">
        <v>25</v>
      </c>
      <c r="R28" s="101" t="n">
        <v>26</v>
      </c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101"/>
      <c r="BK28" s="101"/>
      <c r="BL28" s="101"/>
      <c r="BM28" s="101"/>
      <c r="BN28" s="101"/>
      <c r="BO28" s="101"/>
      <c r="BP28" s="101"/>
      <c r="BQ28" s="101"/>
      <c r="BR28" s="101"/>
      <c r="BS28" s="101"/>
      <c r="BT28" s="101"/>
      <c r="BU28" s="101"/>
      <c r="BV28" s="101"/>
      <c r="BW28" s="101"/>
      <c r="BX28" s="101"/>
      <c r="BY28" s="101"/>
      <c r="BZ28" s="101"/>
      <c r="CA28" s="101"/>
      <c r="CB28" s="101"/>
      <c r="CC28" s="101"/>
      <c r="CD28" s="101"/>
      <c r="CE28" s="101"/>
    </row>
    <row r="29" customFormat="false" ht="22.5" hidden="false" customHeight="true" outlineLevel="0" collapsed="false">
      <c r="B29" s="45" t="s">
        <v>67</v>
      </c>
      <c r="C29" s="105" t="n">
        <f aca="false">$L$6</f>
        <v>126</v>
      </c>
      <c r="D29" s="105" t="n">
        <f aca="false">L29</f>
        <v>114</v>
      </c>
      <c r="E29" s="42" t="n">
        <f aca="false">IF(D29="","",D29*100/C29)</f>
        <v>90.4761904761905</v>
      </c>
      <c r="F29" s="49" t="n">
        <v>1</v>
      </c>
      <c r="G29" s="42" t="n">
        <f aca="false">IF(E29="","",ROUNDUP(F29*E29/100,2))</f>
        <v>0.91</v>
      </c>
      <c r="H29" s="48" t="n">
        <f aca="false">IF(G29="","",IF(G29&gt;=0.9,5,IF(G29&gt;=0.75,4,IF(G29&gt;=0.6,3,IF(G29&gt;=0.5,2,1)))))</f>
        <v>5</v>
      </c>
      <c r="I29" s="54" t="str">
        <f aca="false">IF(H29="","",IF(H29=5,"ดีเยี่ยม",IF(H29=4,"ดีมาก",IF(H29=3,"ดี",IF(H29=2,"พอใช้","ปรับปรุง")))))</f>
        <v>ดีเยี่ยม</v>
      </c>
      <c r="L29" s="106" t="n">
        <f aca="false">IF(SUM(M29:CE29),SUM(M29:CE29),"")</f>
        <v>114</v>
      </c>
      <c r="M29" s="101" t="n">
        <v>15</v>
      </c>
      <c r="N29" s="101" t="n">
        <v>9</v>
      </c>
      <c r="O29" s="101" t="n">
        <v>20</v>
      </c>
      <c r="P29" s="101" t="n">
        <v>19</v>
      </c>
      <c r="Q29" s="101" t="n">
        <v>25</v>
      </c>
      <c r="R29" s="101" t="n">
        <v>26</v>
      </c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  <c r="BL29" s="101"/>
      <c r="BM29" s="101"/>
      <c r="BN29" s="101"/>
      <c r="BO29" s="101"/>
      <c r="BP29" s="101"/>
      <c r="BQ29" s="101"/>
      <c r="BR29" s="101"/>
      <c r="BS29" s="101"/>
      <c r="BT29" s="101"/>
      <c r="BU29" s="101"/>
      <c r="BV29" s="101"/>
      <c r="BW29" s="101"/>
      <c r="BX29" s="101"/>
      <c r="BY29" s="101"/>
      <c r="BZ29" s="101"/>
      <c r="CA29" s="101"/>
      <c r="CB29" s="101"/>
      <c r="CC29" s="101"/>
      <c r="CD29" s="101"/>
      <c r="CE29" s="101"/>
    </row>
    <row r="30" customFormat="false" ht="44.25" hidden="false" customHeight="true" outlineLevel="0" collapsed="false">
      <c r="B30" s="33" t="s">
        <v>68</v>
      </c>
      <c r="C30" s="34"/>
      <c r="D30" s="34"/>
      <c r="E30" s="35"/>
      <c r="F30" s="36" t="n">
        <f aca="false">SUM(F31:F34)</f>
        <v>5</v>
      </c>
      <c r="G30" s="37" t="n">
        <f aca="false">SUM(G31:G34)</f>
        <v>3.6</v>
      </c>
      <c r="H30" s="39" t="n">
        <f aca="false">IF(G30=0,"",IF(G30&gt;=4.5,5,IF(G30&gt;=3.75,4,IF(G30&gt;=3,3,IF(G30&gt;=2.5,2,1)))))</f>
        <v>3</v>
      </c>
      <c r="I30" s="39" t="str">
        <f aca="false">IF(H30="","",IF(H30=5,"ดีเยี่ยม",IF(H30=4,"ดีมาก",IF(H30=3,"ดี",IF(H30=2,"พอใช้","ปรับปรุง")))))</f>
        <v>ดี</v>
      </c>
      <c r="K30" s="108" t="s">
        <v>142</v>
      </c>
      <c r="L30" s="109" t="s">
        <v>143</v>
      </c>
      <c r="N30" s="102" t="s">
        <v>144</v>
      </c>
      <c r="CG30" s="110" t="s">
        <v>145</v>
      </c>
      <c r="CM30" s="110" t="s">
        <v>146</v>
      </c>
    </row>
    <row r="31" customFormat="false" ht="43.5" hidden="false" customHeight="true" outlineLevel="0" collapsed="false">
      <c r="B31" s="40" t="s">
        <v>69</v>
      </c>
      <c r="C31" s="56"/>
      <c r="D31" s="56"/>
      <c r="E31" s="111" t="n">
        <f aca="false">IF(K31="","",K31)</f>
        <v>4</v>
      </c>
      <c r="F31" s="55" t="n">
        <v>1</v>
      </c>
      <c r="G31" s="42" t="n">
        <f aca="false">IF(E31="","",E31*F31/5)</f>
        <v>0.8</v>
      </c>
      <c r="H31" s="48" t="n">
        <f aca="false">IF(G31="","",IF(G31=1,5,IF(G31=0.8,4,IF(G31=0.6,3,IF(G31=0.4,2,IF(G31=0.2,1))))))</f>
        <v>4</v>
      </c>
      <c r="I31" s="48" t="str">
        <f aca="false">IF(H31="","",IF(H31=5,"ดีเยี่ยม",IF(H31=4,"ดีมาก",IF(H31=3,"ดี",IF(H31=2,"พอใช้","ปรับปรุง")))))</f>
        <v>ดีมาก</v>
      </c>
      <c r="K31" s="106" t="n">
        <f aca="false">IF(L31="","",VLOOKUP(L31,grade51_53,5))</f>
        <v>4</v>
      </c>
      <c r="L31" s="112" t="n">
        <f aca="false">IF(SUM(M31:CE31),ROUND(SUM(M31:CE31)/COUNT(M31:CE31),2),"")</f>
        <v>74.66</v>
      </c>
      <c r="M31" s="113" t="n">
        <v>98.56</v>
      </c>
      <c r="N31" s="113" t="n">
        <v>80.75</v>
      </c>
      <c r="O31" s="113" t="n">
        <v>63.18</v>
      </c>
      <c r="P31" s="113" t="n">
        <v>65.07</v>
      </c>
      <c r="Q31" s="113" t="n">
        <v>69.09</v>
      </c>
      <c r="R31" s="113" t="n">
        <v>71.33</v>
      </c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  <c r="AX31" s="113"/>
      <c r="AY31" s="113"/>
      <c r="AZ31" s="113"/>
      <c r="BA31" s="113"/>
      <c r="BB31" s="113"/>
      <c r="BC31" s="113"/>
      <c r="BD31" s="113"/>
      <c r="BE31" s="113"/>
      <c r="BF31" s="113"/>
      <c r="BG31" s="113"/>
      <c r="BH31" s="113"/>
      <c r="BI31" s="113"/>
      <c r="BJ31" s="113"/>
      <c r="BK31" s="113"/>
      <c r="BL31" s="113"/>
      <c r="BM31" s="113"/>
      <c r="BN31" s="113"/>
      <c r="BO31" s="113"/>
      <c r="BP31" s="113"/>
      <c r="BQ31" s="113"/>
      <c r="BR31" s="113"/>
      <c r="BS31" s="113"/>
      <c r="BT31" s="113"/>
      <c r="BU31" s="113"/>
      <c r="BV31" s="113"/>
      <c r="BW31" s="113"/>
      <c r="BX31" s="113"/>
      <c r="BY31" s="113"/>
      <c r="BZ31" s="113"/>
      <c r="CA31" s="113"/>
      <c r="CB31" s="113"/>
      <c r="CC31" s="113"/>
      <c r="CD31" s="113"/>
      <c r="CE31" s="113"/>
      <c r="CG31" s="114" t="n">
        <v>0</v>
      </c>
      <c r="CH31" s="106" t="s">
        <v>147</v>
      </c>
      <c r="CI31" s="114" t="n">
        <v>49</v>
      </c>
      <c r="CJ31" s="115" t="s">
        <v>148</v>
      </c>
      <c r="CK31" s="115" t="n">
        <v>1</v>
      </c>
      <c r="CM31" s="114" t="n">
        <v>0</v>
      </c>
      <c r="CN31" s="106" t="s">
        <v>147</v>
      </c>
      <c r="CO31" s="114" t="n">
        <v>19</v>
      </c>
      <c r="CP31" s="115" t="s">
        <v>148</v>
      </c>
      <c r="CQ31" s="115" t="n">
        <v>1</v>
      </c>
    </row>
    <row r="32" customFormat="false" ht="42" hidden="false" customHeight="true" outlineLevel="0" collapsed="false">
      <c r="B32" s="45" t="s">
        <v>70</v>
      </c>
      <c r="C32" s="58"/>
      <c r="D32" s="58"/>
      <c r="E32" s="111" t="n">
        <f aca="false">IF(K32="","",K32)</f>
        <v>1</v>
      </c>
      <c r="F32" s="49" t="n">
        <v>1</v>
      </c>
      <c r="G32" s="42" t="n">
        <f aca="false">IF(E32="","",E32*F32/5)</f>
        <v>0.2</v>
      </c>
      <c r="H32" s="48" t="n">
        <f aca="false">IF(G32="","",IF(G32=1,5,IF(G32=0.8,4,IF(G32=0.6,3,IF(G32=0.4,2,IF(G32=0.2,1))))))</f>
        <v>1</v>
      </c>
      <c r="I32" s="48" t="str">
        <f aca="false">IF(H32="","",IF(H32=5,"ดีเยี่ยม",IF(H32=4,"ดีมาก",IF(H32=3,"ดี",IF(H32=2,"พอใช้","ปรับปรุง")))))</f>
        <v>ปรับปรุง</v>
      </c>
      <c r="K32" s="115" t="n">
        <f aca="false">IF(L32="","",VLOOKUP(L32,grade51_53,5))</f>
        <v>1</v>
      </c>
      <c r="L32" s="112" t="n">
        <f aca="false">IF(SUM(M32:CE32),ROUND(SUM(M32:CE32)/COUNT(M32:CE32),2),"")</f>
        <v>48.43</v>
      </c>
      <c r="M32" s="113" t="n">
        <v>68.42</v>
      </c>
      <c r="N32" s="113" t="n">
        <v>52.94</v>
      </c>
      <c r="O32" s="113" t="n">
        <v>15</v>
      </c>
      <c r="P32" s="113" t="n">
        <v>36.84</v>
      </c>
      <c r="Q32" s="113" t="n">
        <v>52</v>
      </c>
      <c r="R32" s="113" t="n">
        <v>65.38</v>
      </c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  <c r="BB32" s="113"/>
      <c r="BC32" s="113"/>
      <c r="BD32" s="113"/>
      <c r="BE32" s="113"/>
      <c r="BF32" s="113"/>
      <c r="BG32" s="113"/>
      <c r="BH32" s="113"/>
      <c r="BI32" s="113"/>
      <c r="BJ32" s="113"/>
      <c r="BK32" s="113"/>
      <c r="BL32" s="113"/>
      <c r="BM32" s="113"/>
      <c r="BN32" s="113"/>
      <c r="BO32" s="113"/>
      <c r="BP32" s="113"/>
      <c r="BQ32" s="113"/>
      <c r="BR32" s="113"/>
      <c r="BS32" s="113"/>
      <c r="BT32" s="113"/>
      <c r="BU32" s="113"/>
      <c r="BV32" s="113"/>
      <c r="BW32" s="113"/>
      <c r="BX32" s="113"/>
      <c r="BY32" s="113"/>
      <c r="BZ32" s="113"/>
      <c r="CA32" s="113"/>
      <c r="CB32" s="113"/>
      <c r="CC32" s="113"/>
      <c r="CD32" s="113"/>
      <c r="CE32" s="113"/>
      <c r="CG32" s="114" t="n">
        <v>50</v>
      </c>
      <c r="CH32" s="106" t="s">
        <v>147</v>
      </c>
      <c r="CI32" s="114" t="n">
        <v>59</v>
      </c>
      <c r="CJ32" s="115" t="s">
        <v>149</v>
      </c>
      <c r="CK32" s="115" t="n">
        <v>2</v>
      </c>
      <c r="CM32" s="114" t="n">
        <v>20</v>
      </c>
      <c r="CN32" s="106" t="s">
        <v>147</v>
      </c>
      <c r="CO32" s="114" t="n">
        <v>29</v>
      </c>
      <c r="CP32" s="115" t="s">
        <v>149</v>
      </c>
      <c r="CQ32" s="115" t="n">
        <v>2</v>
      </c>
    </row>
    <row r="33" customFormat="false" ht="43.5" hidden="false" customHeight="true" outlineLevel="0" collapsed="false">
      <c r="B33" s="45" t="s">
        <v>71</v>
      </c>
      <c r="C33" s="58"/>
      <c r="D33" s="58"/>
      <c r="E33" s="111" t="n">
        <f aca="false">IF(K33="","",K33)</f>
        <v>5</v>
      </c>
      <c r="F33" s="49" t="n">
        <v>2</v>
      </c>
      <c r="G33" s="42" t="n">
        <f aca="false">IF(E33="","",E33*F33/5)</f>
        <v>2</v>
      </c>
      <c r="H33" s="48" t="n">
        <f aca="false">IF(G33="","",IF(G33=2,5,IF(G33=1.6,4,IF(G33=1.2,3,IF(G33=0.8,2,IF(G33=0.4,1,0))))))</f>
        <v>5</v>
      </c>
      <c r="I33" s="48" t="str">
        <f aca="false">IF(H33="","",IF(H33=5,"ดีเยี่ยม",IF(H33=4,"ดีมาก",IF(H33=3,"ดี",IF(H33=2,"พอใช้","ปรับปรุง")))))</f>
        <v>ดีเยี่ยม</v>
      </c>
      <c r="K33" s="115" t="n">
        <f aca="false">IF(L33="","",VLOOKUP(L33,grade51_53,5))</f>
        <v>5</v>
      </c>
      <c r="L33" s="112" t="n">
        <f aca="false">IF(SUM(M33:CE33),ROUND(SUM(M33:CE33)/COUNT(M33:CE33),2),"")</f>
        <v>86.67</v>
      </c>
      <c r="M33" s="113" t="n">
        <v>100</v>
      </c>
      <c r="N33" s="113" t="n">
        <v>100</v>
      </c>
      <c r="O33" s="113" t="n">
        <v>60</v>
      </c>
      <c r="P33" s="113" t="n">
        <v>100</v>
      </c>
      <c r="Q33" s="113" t="n">
        <v>60</v>
      </c>
      <c r="R33" s="113" t="n">
        <v>100</v>
      </c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  <c r="AY33" s="113"/>
      <c r="AZ33" s="113"/>
      <c r="BA33" s="113"/>
      <c r="BB33" s="113"/>
      <c r="BC33" s="113"/>
      <c r="BD33" s="113"/>
      <c r="BE33" s="113"/>
      <c r="BF33" s="113"/>
      <c r="BG33" s="113"/>
      <c r="BH33" s="113"/>
      <c r="BI33" s="113"/>
      <c r="BJ33" s="113"/>
      <c r="BK33" s="113"/>
      <c r="BL33" s="113"/>
      <c r="BM33" s="113"/>
      <c r="BN33" s="113"/>
      <c r="BO33" s="113"/>
      <c r="BP33" s="113"/>
      <c r="BQ33" s="113"/>
      <c r="BR33" s="113"/>
      <c r="BS33" s="113"/>
      <c r="BT33" s="113"/>
      <c r="BU33" s="113"/>
      <c r="BV33" s="113"/>
      <c r="BW33" s="113"/>
      <c r="BX33" s="113"/>
      <c r="BY33" s="113"/>
      <c r="BZ33" s="113"/>
      <c r="CA33" s="113"/>
      <c r="CB33" s="113"/>
      <c r="CC33" s="113"/>
      <c r="CD33" s="113"/>
      <c r="CE33" s="113"/>
      <c r="CG33" s="114" t="n">
        <v>60</v>
      </c>
      <c r="CH33" s="106" t="s">
        <v>147</v>
      </c>
      <c r="CI33" s="114" t="n">
        <v>69</v>
      </c>
      <c r="CJ33" s="115" t="s">
        <v>150</v>
      </c>
      <c r="CK33" s="115" t="n">
        <v>3</v>
      </c>
      <c r="CM33" s="114" t="n">
        <v>30</v>
      </c>
      <c r="CN33" s="106" t="s">
        <v>147</v>
      </c>
      <c r="CO33" s="114" t="n">
        <v>39</v>
      </c>
      <c r="CP33" s="115" t="s">
        <v>150</v>
      </c>
      <c r="CQ33" s="115" t="n">
        <v>3</v>
      </c>
    </row>
    <row r="34" customFormat="false" ht="24" hidden="false" customHeight="true" outlineLevel="0" collapsed="false">
      <c r="B34" s="45" t="s">
        <v>72</v>
      </c>
      <c r="C34" s="58"/>
      <c r="D34" s="58"/>
      <c r="E34" s="111" t="n">
        <f aca="false">IF(K34="","",K34)</f>
        <v>3</v>
      </c>
      <c r="F34" s="49" t="n">
        <v>1</v>
      </c>
      <c r="G34" s="42" t="n">
        <f aca="false">IF(E34="","",E34*F34/5)</f>
        <v>0.6</v>
      </c>
      <c r="H34" s="48" t="n">
        <f aca="false">IF(G34="","",IF(G34=1,5,IF(G34=0.8,4,IF(G34=0.6,3,IF(G34=0.4,2,IF(G34=0.2,1))))))</f>
        <v>3</v>
      </c>
      <c r="I34" s="48" t="str">
        <f aca="false">IF(H34="","",IF(H34=5,"ดีเยี่ยม",IF(H34=4,"ดีมาก",IF(H34=3,"ดี",IF(H34=2,"พอใช้","ปรับปรุง")))))</f>
        <v>ดี</v>
      </c>
      <c r="K34" s="115" t="n">
        <f aca="false">IF(L34="","",VLOOKUP(L34,grade54_54,5))</f>
        <v>3</v>
      </c>
      <c r="L34" s="116" t="n">
        <f aca="false">IF(SUM(M34:CE34),ROUND(SUM(M34:CE34)/COUNT(M34:CE34),2),"")</f>
        <v>30</v>
      </c>
      <c r="M34" s="113"/>
      <c r="N34" s="113"/>
      <c r="O34" s="113"/>
      <c r="P34" s="113"/>
      <c r="Q34" s="113"/>
      <c r="R34" s="113" t="n">
        <v>30</v>
      </c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  <c r="BK34" s="113"/>
      <c r="BL34" s="113"/>
      <c r="BM34" s="113"/>
      <c r="BN34" s="113"/>
      <c r="BO34" s="113"/>
      <c r="BP34" s="113"/>
      <c r="BQ34" s="113"/>
      <c r="BR34" s="113"/>
      <c r="BS34" s="113"/>
      <c r="BT34" s="113"/>
      <c r="BU34" s="113"/>
      <c r="BV34" s="113"/>
      <c r="BW34" s="113"/>
      <c r="BX34" s="113"/>
      <c r="BY34" s="113"/>
      <c r="BZ34" s="113"/>
      <c r="CA34" s="113"/>
      <c r="CB34" s="113"/>
      <c r="CC34" s="113"/>
      <c r="CD34" s="113"/>
      <c r="CE34" s="113"/>
      <c r="CG34" s="114" t="n">
        <v>70</v>
      </c>
      <c r="CH34" s="106" t="s">
        <v>147</v>
      </c>
      <c r="CI34" s="114" t="n">
        <v>79</v>
      </c>
      <c r="CJ34" s="115" t="s">
        <v>151</v>
      </c>
      <c r="CK34" s="115" t="n">
        <v>4</v>
      </c>
      <c r="CM34" s="114" t="n">
        <v>40</v>
      </c>
      <c r="CN34" s="106" t="s">
        <v>147</v>
      </c>
      <c r="CO34" s="114" t="n">
        <v>49</v>
      </c>
      <c r="CP34" s="115" t="s">
        <v>151</v>
      </c>
      <c r="CQ34" s="115" t="n">
        <v>4</v>
      </c>
    </row>
    <row r="35" customFormat="false" ht="66.75" hidden="false" customHeight="true" outlineLevel="0" collapsed="false">
      <c r="B35" s="33" t="s">
        <v>73</v>
      </c>
      <c r="C35" s="34"/>
      <c r="D35" s="34"/>
      <c r="E35" s="35"/>
      <c r="F35" s="36" t="n">
        <f aca="false">SUM(F36:F39)</f>
        <v>5</v>
      </c>
      <c r="G35" s="37" t="n">
        <f aca="false">SUM(G36:G39)</f>
        <v>4.78</v>
      </c>
      <c r="H35" s="39" t="n">
        <f aca="false">IF(G35=0,"",IF(G35&gt;=4.5,5,IF(G35&gt;=3.75,4,IF(G35&gt;=3,3,IF(G35&gt;=2.5,2,1)))))</f>
        <v>5</v>
      </c>
      <c r="I35" s="39" t="str">
        <f aca="false">IF(H35="","",IF(H35=5,"ดีเยี่ยม",IF(H35=4,"ดีมาก",IF(H35=3,"ดี",IF(H35=2,"พอใช้","ปรับปรุง")))))</f>
        <v>ดีเยี่ยม</v>
      </c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Q35" s="107"/>
      <c r="AR35" s="107"/>
      <c r="AS35" s="107"/>
      <c r="AT35" s="107"/>
      <c r="AU35" s="107"/>
      <c r="AV35" s="107"/>
      <c r="AW35" s="107"/>
      <c r="AX35" s="107"/>
      <c r="AY35" s="107"/>
      <c r="AZ35" s="107"/>
      <c r="BA35" s="107"/>
      <c r="BB35" s="107"/>
      <c r="BC35" s="107"/>
      <c r="BD35" s="107"/>
      <c r="BE35" s="107"/>
      <c r="BF35" s="107"/>
      <c r="BG35" s="107"/>
      <c r="BH35" s="107"/>
      <c r="BI35" s="107"/>
      <c r="BJ35" s="107"/>
      <c r="BK35" s="107"/>
      <c r="BL35" s="107"/>
      <c r="BM35" s="107"/>
      <c r="BN35" s="107"/>
      <c r="BO35" s="107"/>
      <c r="BP35" s="107"/>
      <c r="BQ35" s="107"/>
      <c r="BR35" s="107"/>
      <c r="BS35" s="107"/>
      <c r="BT35" s="107"/>
      <c r="BU35" s="107"/>
      <c r="BV35" s="107"/>
      <c r="BW35" s="107"/>
      <c r="BX35" s="107"/>
      <c r="BY35" s="107"/>
      <c r="BZ35" s="107"/>
      <c r="CA35" s="107"/>
      <c r="CB35" s="107"/>
      <c r="CC35" s="107"/>
      <c r="CD35" s="107"/>
      <c r="CE35" s="107"/>
      <c r="CG35" s="114" t="n">
        <v>80</v>
      </c>
      <c r="CH35" s="106" t="s">
        <v>147</v>
      </c>
      <c r="CI35" s="114" t="n">
        <v>100</v>
      </c>
      <c r="CJ35" s="115" t="s">
        <v>152</v>
      </c>
      <c r="CK35" s="115" t="n">
        <v>5</v>
      </c>
      <c r="CM35" s="114" t="n">
        <v>50</v>
      </c>
      <c r="CN35" s="106" t="s">
        <v>147</v>
      </c>
      <c r="CO35" s="114" t="n">
        <v>100</v>
      </c>
      <c r="CP35" s="115" t="s">
        <v>152</v>
      </c>
      <c r="CQ35" s="115" t="n">
        <v>5</v>
      </c>
    </row>
    <row r="36" customFormat="false" ht="21" hidden="false" customHeight="false" outlineLevel="0" collapsed="false">
      <c r="B36" s="40" t="s">
        <v>74</v>
      </c>
      <c r="C36" s="105" t="n">
        <f aca="false">$L$6</f>
        <v>126</v>
      </c>
      <c r="D36" s="105" t="n">
        <f aca="false">L36</f>
        <v>114</v>
      </c>
      <c r="E36" s="42" t="n">
        <f aca="false">IF(D36="","",D36*100/C36)</f>
        <v>90.4761904761905</v>
      </c>
      <c r="F36" s="55" t="n">
        <v>2</v>
      </c>
      <c r="G36" s="42" t="n">
        <f aca="false">IF(E36="","",ROUNDUP(F36*E36/100,2))</f>
        <v>1.81</v>
      </c>
      <c r="H36" s="48" t="n">
        <f aca="false">IF(G36="","",IF(G36&gt;=1.8,5,IF(G36&gt;=1.5,4,IF(G36&gt;=1.2,3,IF(G36&gt;=1,2,1)))))</f>
        <v>5</v>
      </c>
      <c r="I36" s="44" t="str">
        <f aca="false">IF(H36="","",IF(H36=5,"ดีเยี่ยม",IF(H36=4,"ดีมาก",IF(H36=3,"ดี",IF(H36=2,"พอใช้","ปรับปรุง")))))</f>
        <v>ดีเยี่ยม</v>
      </c>
      <c r="L36" s="103" t="n">
        <f aca="false">IF(SUM(M36:CE36),SUM(M36:CE36),"")</f>
        <v>114</v>
      </c>
      <c r="M36" s="101" t="n">
        <v>15</v>
      </c>
      <c r="N36" s="101" t="n">
        <v>9</v>
      </c>
      <c r="O36" s="101" t="n">
        <v>20</v>
      </c>
      <c r="P36" s="101" t="n">
        <v>19</v>
      </c>
      <c r="Q36" s="101" t="n">
        <v>25</v>
      </c>
      <c r="R36" s="101" t="n">
        <v>26</v>
      </c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  <c r="BF36" s="101"/>
      <c r="BG36" s="101"/>
      <c r="BH36" s="101"/>
      <c r="BI36" s="101"/>
      <c r="BJ36" s="101"/>
      <c r="BK36" s="101"/>
      <c r="BL36" s="101"/>
      <c r="BM36" s="101"/>
      <c r="BN36" s="101"/>
      <c r="BO36" s="101"/>
      <c r="BP36" s="101"/>
      <c r="BQ36" s="101"/>
      <c r="BR36" s="101"/>
      <c r="BS36" s="101"/>
      <c r="BT36" s="101"/>
      <c r="BU36" s="101"/>
      <c r="BV36" s="101"/>
      <c r="BW36" s="101"/>
      <c r="BX36" s="101"/>
      <c r="BY36" s="101"/>
      <c r="BZ36" s="101"/>
      <c r="CA36" s="101"/>
      <c r="CB36" s="101"/>
      <c r="CC36" s="101"/>
      <c r="CD36" s="101"/>
      <c r="CE36" s="101"/>
    </row>
    <row r="37" customFormat="false" ht="42" hidden="false" customHeight="true" outlineLevel="0" collapsed="false">
      <c r="B37" s="45" t="s">
        <v>75</v>
      </c>
      <c r="C37" s="105" t="n">
        <f aca="false">$L$6</f>
        <v>126</v>
      </c>
      <c r="D37" s="105" t="n">
        <f aca="false">L37</f>
        <v>126</v>
      </c>
      <c r="E37" s="42" t="n">
        <f aca="false">IF(D37="","",D37*100/C37)</f>
        <v>100</v>
      </c>
      <c r="F37" s="49" t="n">
        <v>1</v>
      </c>
      <c r="G37" s="42" t="n">
        <f aca="false">IF(E37="","",ROUNDUP(F37*E37/100,2))</f>
        <v>1</v>
      </c>
      <c r="H37" s="48" t="n">
        <f aca="false">IF(G37="","",IF(G37&gt;=0.9,5,IF(G37&gt;=0.75,4,IF(G37&gt;=0.6,3,IF(G37&gt;=0.5,2,1)))))</f>
        <v>5</v>
      </c>
      <c r="I37" s="48" t="str">
        <f aca="false">IF(H37="","",IF(H37=5,"ดีเยี่ยม",IF(H37=4,"ดีมาก",IF(H37=3,"ดี",IF(H37=2,"พอใช้","ปรับปรุง")))))</f>
        <v>ดีเยี่ยม</v>
      </c>
      <c r="L37" s="103" t="n">
        <f aca="false">IF(SUM(M37:CE37),SUM(M37:CE37),"")</f>
        <v>126</v>
      </c>
      <c r="M37" s="101" t="n">
        <v>19</v>
      </c>
      <c r="N37" s="101" t="n">
        <v>17</v>
      </c>
      <c r="O37" s="101" t="n">
        <v>20</v>
      </c>
      <c r="P37" s="101" t="n">
        <v>19</v>
      </c>
      <c r="Q37" s="101" t="n">
        <v>25</v>
      </c>
      <c r="R37" s="101" t="n">
        <v>26</v>
      </c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1"/>
      <c r="BN37" s="101"/>
      <c r="BO37" s="101"/>
      <c r="BP37" s="101"/>
      <c r="BQ37" s="101"/>
      <c r="BR37" s="101"/>
      <c r="BS37" s="101"/>
      <c r="BT37" s="101"/>
      <c r="BU37" s="101"/>
      <c r="BV37" s="101"/>
      <c r="BW37" s="101"/>
      <c r="BX37" s="101"/>
      <c r="BY37" s="101"/>
      <c r="BZ37" s="101"/>
      <c r="CA37" s="101"/>
      <c r="CB37" s="101"/>
      <c r="CC37" s="101"/>
      <c r="CD37" s="101"/>
      <c r="CE37" s="101"/>
    </row>
    <row r="38" customFormat="false" ht="22.5" hidden="false" customHeight="true" outlineLevel="0" collapsed="false">
      <c r="B38" s="45" t="s">
        <v>76</v>
      </c>
      <c r="C38" s="105" t="n">
        <f aca="false">$L$6</f>
        <v>126</v>
      </c>
      <c r="D38" s="105" t="n">
        <f aca="false">L38</f>
        <v>126</v>
      </c>
      <c r="E38" s="42" t="n">
        <f aca="false">IF(D38="","",D38*100/C38)</f>
        <v>100</v>
      </c>
      <c r="F38" s="49" t="n">
        <v>1</v>
      </c>
      <c r="G38" s="42" t="n">
        <f aca="false">IF(E38="","",ROUNDUP(F38*E38/100,2))</f>
        <v>1</v>
      </c>
      <c r="H38" s="48" t="n">
        <f aca="false">IF(G38="","",IF(G38&gt;=0.9,5,IF(G38&gt;=0.75,4,IF(G38&gt;=0.6,3,IF(G38&gt;=0.5,2,1)))))</f>
        <v>5</v>
      </c>
      <c r="I38" s="48" t="str">
        <f aca="false">IF(H38="","",IF(H38=5,"ดีเยี่ยม",IF(H38=4,"ดีมาก",IF(H38=3,"ดี",IF(H38=2,"พอใช้","ปรับปรุง")))))</f>
        <v>ดีเยี่ยม</v>
      </c>
      <c r="L38" s="103" t="n">
        <f aca="false">IF(SUM(M38:CE38),SUM(M38:CE38),"")</f>
        <v>126</v>
      </c>
      <c r="M38" s="101" t="n">
        <v>19</v>
      </c>
      <c r="N38" s="101" t="n">
        <v>17</v>
      </c>
      <c r="O38" s="101" t="n">
        <v>20</v>
      </c>
      <c r="P38" s="101" t="n">
        <v>19</v>
      </c>
      <c r="Q38" s="101" t="n">
        <v>25</v>
      </c>
      <c r="R38" s="101" t="n">
        <v>26</v>
      </c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R38" s="101"/>
      <c r="BS38" s="101"/>
      <c r="BT38" s="101"/>
      <c r="BU38" s="101"/>
      <c r="BV38" s="101"/>
      <c r="BW38" s="101"/>
      <c r="BX38" s="101"/>
      <c r="BY38" s="101"/>
      <c r="BZ38" s="101"/>
      <c r="CA38" s="101"/>
      <c r="CB38" s="101"/>
      <c r="CC38" s="101"/>
      <c r="CD38" s="101"/>
      <c r="CE38" s="101"/>
    </row>
    <row r="39" customFormat="false" ht="41.25" hidden="false" customHeight="false" outlineLevel="0" collapsed="false">
      <c r="B39" s="50" t="s">
        <v>77</v>
      </c>
      <c r="C39" s="117" t="n">
        <f aca="false">$L$6</f>
        <v>126</v>
      </c>
      <c r="D39" s="117" t="n">
        <f aca="false">L39</f>
        <v>121</v>
      </c>
      <c r="E39" s="60" t="n">
        <f aca="false">IF(D39="","",D39*100/C39)</f>
        <v>96.031746031746</v>
      </c>
      <c r="F39" s="52" t="n">
        <v>1</v>
      </c>
      <c r="G39" s="42" t="n">
        <f aca="false">IF(E39="","",ROUNDUP(F39*E39/100,2))</f>
        <v>0.97</v>
      </c>
      <c r="H39" s="54" t="n">
        <f aca="false">IF(G39="","",IF(G39&gt;=0.9,5,IF(G39&gt;=0.75,4,IF(G39&gt;=0.6,3,IF(G39&gt;=0.5,2,1)))))</f>
        <v>5</v>
      </c>
      <c r="I39" s="54" t="str">
        <f aca="false">IF(H39="","",IF(H39=5,"ดีเยี่ยม",IF(H39=4,"ดีมาก",IF(H39=3,"ดี",IF(H39=2,"พอใช้","ปรับปรุง")))))</f>
        <v>ดีเยี่ยม</v>
      </c>
      <c r="L39" s="103" t="n">
        <f aca="false">IF(SUM(M39:CE39),SUM(M39:CE39),"")</f>
        <v>121</v>
      </c>
      <c r="M39" s="101" t="n">
        <v>19</v>
      </c>
      <c r="N39" s="101" t="n">
        <v>12</v>
      </c>
      <c r="O39" s="101" t="n">
        <v>20</v>
      </c>
      <c r="P39" s="101" t="n">
        <v>19</v>
      </c>
      <c r="Q39" s="101" t="n">
        <v>25</v>
      </c>
      <c r="R39" s="101" t="n">
        <v>26</v>
      </c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/>
      <c r="BO39" s="101"/>
      <c r="BP39" s="101"/>
      <c r="BQ39" s="101"/>
      <c r="BR39" s="101"/>
      <c r="BS39" s="101"/>
      <c r="BT39" s="101"/>
      <c r="BU39" s="101"/>
      <c r="BV39" s="101"/>
      <c r="BW39" s="101"/>
      <c r="BX39" s="101"/>
      <c r="BY39" s="101"/>
      <c r="BZ39" s="101"/>
      <c r="CA39" s="101"/>
      <c r="CB39" s="101"/>
      <c r="CC39" s="101"/>
      <c r="CD39" s="101"/>
      <c r="CE39" s="101"/>
    </row>
    <row r="40" customFormat="false" ht="27" hidden="false" customHeight="true" outlineLevel="0" collapsed="false">
      <c r="B40" s="61" t="s">
        <v>78</v>
      </c>
      <c r="C40" s="62"/>
      <c r="D40" s="62"/>
      <c r="E40" s="63"/>
      <c r="F40" s="64" t="n">
        <v>50</v>
      </c>
      <c r="G40" s="65" t="n">
        <f aca="false">SUM(G41,G51,G58,G62,G69,G73)</f>
        <v>40.5</v>
      </c>
      <c r="H40" s="31" t="n">
        <f aca="false">IF(G40=0,"",IF(G40&gt;=45,5,IF(G40&gt;=37.5,4,IF(G40&gt;=30,3,IF(G40&gt;=25,2,1)))))</f>
        <v>4</v>
      </c>
      <c r="I40" s="32" t="str">
        <f aca="false">IF(H40="","",IF(H40=5,"ดีเยี่ยม",IF(H40=4,"ดีมาก",IF(H40=3,"ดี",IF(H40=2,"พอใช้","ปรับปรุง")))))</f>
        <v>ดีมาก</v>
      </c>
    </row>
    <row r="41" customFormat="false" ht="45" hidden="false" customHeight="true" outlineLevel="0" collapsed="false">
      <c r="B41" s="33" t="s">
        <v>79</v>
      </c>
      <c r="C41" s="34"/>
      <c r="D41" s="34"/>
      <c r="E41" s="35"/>
      <c r="F41" s="36" t="n">
        <f aca="false">SUM(F42:F50)</f>
        <v>10</v>
      </c>
      <c r="G41" s="37" t="n">
        <f aca="false">SUM(G42:G50)</f>
        <v>10</v>
      </c>
      <c r="H41" s="39" t="n">
        <f aca="false">IF(G41=0,"",IF(G41&gt;=9,5,IF(G41&gt;=7.5,4,IF(G41&gt;=6,3,IF(G41&gt;=5,2,1)))))</f>
        <v>5</v>
      </c>
      <c r="I41" s="39" t="str">
        <f aca="false">IF(H41="","",IF(H41=5,"ดีเยี่ยม",IF(H41=4,"ดีมาก",IF(H41=3,"ดี",IF(H41=2,"พอใช้","ปรับปรุง")))))</f>
        <v>ดีเยี่ยม</v>
      </c>
    </row>
    <row r="42" customFormat="false" ht="60.75" hidden="false" customHeight="false" outlineLevel="0" collapsed="false">
      <c r="B42" s="40" t="s">
        <v>80</v>
      </c>
      <c r="C42" s="41" t="n">
        <v>8</v>
      </c>
      <c r="D42" s="41" t="n">
        <v>8</v>
      </c>
      <c r="E42" s="42" t="n">
        <f aca="false">IF(D42="","",D42*100/C42)</f>
        <v>100</v>
      </c>
      <c r="F42" s="49" t="n">
        <v>1</v>
      </c>
      <c r="G42" s="42" t="n">
        <f aca="false">IF(E42="","",ROUNDUP(F42*E42/100,2))</f>
        <v>1</v>
      </c>
      <c r="H42" s="48" t="n">
        <f aca="false">IF(G42="","",IF(G42&gt;=0.9,5,IF(G42&gt;=0.75,4,IF(G42&gt;=0.6,3,IF(G42&gt;=0.5,2,1)))))</f>
        <v>5</v>
      </c>
      <c r="I42" s="48" t="str">
        <f aca="false">IF(H42="","",IF(H42=5,"ดีเยี่ยม",IF(H42=4,"ดีมาก",IF(H42=3,"ดี",IF(H42=2,"พอใช้","ปรับปรุง")))))</f>
        <v>ดีเยี่ยม</v>
      </c>
    </row>
    <row r="43" customFormat="false" ht="60.75" hidden="false" customHeight="false" outlineLevel="0" collapsed="false">
      <c r="B43" s="40" t="s">
        <v>81</v>
      </c>
      <c r="C43" s="41" t="n">
        <v>8</v>
      </c>
      <c r="D43" s="41" t="n">
        <v>8</v>
      </c>
      <c r="E43" s="42" t="n">
        <f aca="false">IF(D43="","",D43*100/C43)</f>
        <v>100</v>
      </c>
      <c r="F43" s="49" t="n">
        <v>1</v>
      </c>
      <c r="G43" s="42" t="n">
        <f aca="false">IF(E43="","",ROUNDUP(F43*E43/100,2))</f>
        <v>1</v>
      </c>
      <c r="H43" s="48" t="n">
        <f aca="false">IF(G43="","",IF(G43&gt;=0.9,5,IF(G43&gt;=0.75,4,IF(G43&gt;=0.6,3,IF(G43&gt;=0.5,2,1)))))</f>
        <v>5</v>
      </c>
      <c r="I43" s="48" t="str">
        <f aca="false">IF(H43="","",IF(H43=5,"ดีเยี่ยม",IF(H43=4,"ดีมาก",IF(H43=3,"ดี",IF(H43=2,"พอใช้","ปรับปรุง")))))</f>
        <v>ดีเยี่ยม</v>
      </c>
    </row>
    <row r="44" customFormat="false" ht="40.5" hidden="false" customHeight="false" outlineLevel="0" collapsed="false">
      <c r="B44" s="40" t="s">
        <v>82</v>
      </c>
      <c r="C44" s="41" t="n">
        <v>8</v>
      </c>
      <c r="D44" s="41" t="n">
        <v>8</v>
      </c>
      <c r="E44" s="42" t="n">
        <f aca="false">IF(D44="","",D44*100/C44)</f>
        <v>100</v>
      </c>
      <c r="F44" s="55" t="n">
        <v>2</v>
      </c>
      <c r="G44" s="42" t="n">
        <f aca="false">IF(E44="","",ROUNDUP(F44*E44/100,2))</f>
        <v>2</v>
      </c>
      <c r="H44" s="48" t="n">
        <f aca="false">IF(G44="","",IF(G44&gt;=1.8,5,IF(G44&gt;=1.5,4,IF(G44&gt;=1.2,3,IF(G44&gt;=1,2,1)))))</f>
        <v>5</v>
      </c>
      <c r="I44" s="48" t="str">
        <f aca="false">IF(H44="","",IF(H44=5,"ดีเยี่ยม",IF(H44=4,"ดีมาก",IF(H44=3,"ดี",IF(H44=2,"พอใช้","ปรับปรุง")))))</f>
        <v>ดีเยี่ยม</v>
      </c>
    </row>
    <row r="45" customFormat="false" ht="60.75" hidden="false" customHeight="false" outlineLevel="0" collapsed="false">
      <c r="B45" s="40" t="s">
        <v>83</v>
      </c>
      <c r="C45" s="41" t="n">
        <v>8</v>
      </c>
      <c r="D45" s="41" t="n">
        <v>8</v>
      </c>
      <c r="E45" s="42" t="n">
        <f aca="false">IF(D45="","",D45*100/C45)</f>
        <v>100</v>
      </c>
      <c r="F45" s="49" t="n">
        <v>1</v>
      </c>
      <c r="G45" s="42" t="n">
        <f aca="false">IF(E45="","",ROUNDUP(F45*E45/100,2))</f>
        <v>1</v>
      </c>
      <c r="H45" s="48" t="n">
        <f aca="false">IF(G45="","",IF(G45&gt;=0.9,5,IF(G45&gt;=0.75,4,IF(G45&gt;=0.6,3,IF(G45&gt;=0.5,2,1)))))</f>
        <v>5</v>
      </c>
      <c r="I45" s="48" t="str">
        <f aca="false">IF(H45="","",IF(H45=5,"ดีเยี่ยม",IF(H45=4,"ดีมาก",IF(H45=3,"ดี",IF(H45=2,"พอใช้","ปรับปรุง")))))</f>
        <v>ดีเยี่ยม</v>
      </c>
    </row>
    <row r="46" customFormat="false" ht="40.5" hidden="false" customHeight="false" outlineLevel="0" collapsed="false">
      <c r="B46" s="40" t="s">
        <v>84</v>
      </c>
      <c r="C46" s="41" t="n">
        <v>8</v>
      </c>
      <c r="D46" s="41" t="n">
        <v>8</v>
      </c>
      <c r="E46" s="42" t="n">
        <f aca="false">IF(D46="","",D46*100/C46)</f>
        <v>100</v>
      </c>
      <c r="F46" s="49" t="n">
        <v>1</v>
      </c>
      <c r="G46" s="42" t="n">
        <f aca="false">IF(E46="","",ROUNDUP(F46*E46/100,2))</f>
        <v>1</v>
      </c>
      <c r="H46" s="48" t="n">
        <f aca="false">IF(G46="","",IF(G46&gt;=0.9,5,IF(G46&gt;=0.75,4,IF(G46&gt;=0.6,3,IF(G46&gt;=0.5,2,1)))))</f>
        <v>5</v>
      </c>
      <c r="I46" s="48" t="str">
        <f aca="false">IF(H46="","",IF(H46=5,"ดีเยี่ยม",IF(H46=4,"ดีมาก",IF(H46=3,"ดี",IF(H46=2,"พอใช้","ปรับปรุง")))))</f>
        <v>ดีเยี่ยม</v>
      </c>
    </row>
    <row r="47" customFormat="false" ht="60.75" hidden="false" customHeight="false" outlineLevel="0" collapsed="false">
      <c r="B47" s="40" t="s">
        <v>85</v>
      </c>
      <c r="C47" s="41" t="n">
        <v>8</v>
      </c>
      <c r="D47" s="41" t="n">
        <v>8</v>
      </c>
      <c r="E47" s="42" t="n">
        <f aca="false">IF(D47="","",D47*100/C47)</f>
        <v>100</v>
      </c>
      <c r="F47" s="49" t="n">
        <v>1</v>
      </c>
      <c r="G47" s="42" t="n">
        <f aca="false">IF(E47="","",ROUNDUP(F47*E47/100,2))</f>
        <v>1</v>
      </c>
      <c r="H47" s="48" t="n">
        <f aca="false">IF(G47="","",IF(G47&gt;=0.9,5,IF(G47&gt;=0.75,4,IF(G47&gt;=0.6,3,IF(G47&gt;=0.5,2,1)))))</f>
        <v>5</v>
      </c>
      <c r="I47" s="48" t="str">
        <f aca="false">IF(H47="","",IF(H47=5,"ดีเยี่ยม",IF(H47=4,"ดีมาก",IF(H47=3,"ดี",IF(H47=2,"พอใช้","ปรับปรุง")))))</f>
        <v>ดีเยี่ยม</v>
      </c>
    </row>
    <row r="48" customFormat="false" ht="42" hidden="false" customHeight="true" outlineLevel="0" collapsed="false">
      <c r="B48" s="45" t="s">
        <v>86</v>
      </c>
      <c r="C48" s="41" t="n">
        <v>8</v>
      </c>
      <c r="D48" s="41" t="n">
        <v>8</v>
      </c>
      <c r="E48" s="42" t="n">
        <f aca="false">IF(D48="","",D48*100/C48)</f>
        <v>100</v>
      </c>
      <c r="F48" s="49" t="n">
        <v>1</v>
      </c>
      <c r="G48" s="42" t="n">
        <f aca="false">IF(E48="","",ROUNDUP(F48*E48/100,2))</f>
        <v>1</v>
      </c>
      <c r="H48" s="48" t="n">
        <f aca="false">IF(G48="","",IF(G48&gt;=0.9,5,IF(G48&gt;=0.75,4,IF(G48&gt;=0.6,3,IF(G48&gt;=0.5,2,1)))))</f>
        <v>5</v>
      </c>
      <c r="I48" s="48" t="str">
        <f aca="false">IF(H48="","",IF(H48=5,"ดีเยี่ยม",IF(H48=4,"ดีมาก",IF(H48=3,"ดี",IF(H48=2,"พอใช้","ปรับปรุง")))))</f>
        <v>ดีเยี่ยม</v>
      </c>
    </row>
    <row r="49" customFormat="false" ht="39" hidden="false" customHeight="true" outlineLevel="0" collapsed="false">
      <c r="B49" s="45" t="s">
        <v>87</v>
      </c>
      <c r="C49" s="41" t="n">
        <v>8</v>
      </c>
      <c r="D49" s="41" t="n">
        <v>8</v>
      </c>
      <c r="E49" s="42" t="n">
        <f aca="false">IF(D49="","",D49*100/C49)</f>
        <v>100</v>
      </c>
      <c r="F49" s="49" t="n">
        <v>1</v>
      </c>
      <c r="G49" s="42" t="n">
        <f aca="false">IF(E49="","",ROUNDUP(F49*E49/100,2))</f>
        <v>1</v>
      </c>
      <c r="H49" s="48" t="n">
        <f aca="false">IF(G49="","",IF(G49&gt;=0.9,5,IF(G49&gt;=0.75,4,IF(G49&gt;=0.6,3,IF(G49&gt;=0.5,2,1)))))</f>
        <v>5</v>
      </c>
      <c r="I49" s="48" t="str">
        <f aca="false">IF(H49="","",IF(H49=5,"ดีเยี่ยม",IF(H49=4,"ดีมาก",IF(H49=3,"ดี",IF(H49=2,"พอใช้","ปรับปรุง")))))</f>
        <v>ดีเยี่ยม</v>
      </c>
    </row>
    <row r="50" customFormat="false" ht="41.25" hidden="false" customHeight="false" outlineLevel="0" collapsed="false">
      <c r="B50" s="50" t="s">
        <v>88</v>
      </c>
      <c r="C50" s="51" t="n">
        <v>8</v>
      </c>
      <c r="D50" s="51" t="n">
        <v>8</v>
      </c>
      <c r="E50" s="60" t="n">
        <f aca="false">IF(D50="","",D50*100/C50)</f>
        <v>100</v>
      </c>
      <c r="F50" s="52" t="n">
        <v>1</v>
      </c>
      <c r="G50" s="42" t="n">
        <f aca="false">IF(E50="","",ROUNDUP(F50*E50/100,2))</f>
        <v>1</v>
      </c>
      <c r="H50" s="54" t="n">
        <f aca="false">IF(G50="","",IF(G50&gt;=0.9,5,IF(G50&gt;=0.75,4,IF(G50&gt;=0.6,3,IF(G50&gt;=0.5,2,1)))))</f>
        <v>5</v>
      </c>
      <c r="I50" s="54" t="str">
        <f aca="false">IF(H50="","",IF(H50=5,"ดีเยี่ยม",IF(H50=4,"ดีมาก",IF(H50=3,"ดี",IF(H50=2,"พอใช้","ปรับปรุง")))))</f>
        <v>ดีเยี่ยม</v>
      </c>
    </row>
    <row r="51" customFormat="false" ht="45" hidden="false" customHeight="true" outlineLevel="0" collapsed="false">
      <c r="B51" s="33" t="s">
        <v>89</v>
      </c>
      <c r="C51" s="34"/>
      <c r="D51" s="34"/>
      <c r="E51" s="35"/>
      <c r="F51" s="36" t="n">
        <f aca="false">SUM(F52:F57)</f>
        <v>10</v>
      </c>
      <c r="G51" s="37" t="n">
        <f aca="false">SUM(G52:G57)</f>
        <v>7.4</v>
      </c>
      <c r="H51" s="39" t="n">
        <f aca="false">IF(G51=0,"",IF(G51&gt;=9,5,IF(G51&gt;=7.5,4,IF(G51&gt;=6,3,IF(G51&gt;=5,2,1)))))</f>
        <v>3</v>
      </c>
      <c r="I51" s="39" t="str">
        <f aca="false">IF(H51="","",IF(H51=5,"ดีเยี่ยม",IF(H51=4,"ดีมาก",IF(H51=3,"ดี",IF(H51=2,"พอใช้","ปรับปรุง")))))</f>
        <v>ดี</v>
      </c>
    </row>
    <row r="52" customFormat="false" ht="40.5" hidden="false" customHeight="false" outlineLevel="0" collapsed="false">
      <c r="B52" s="40" t="s">
        <v>90</v>
      </c>
      <c r="C52" s="56"/>
      <c r="D52" s="56"/>
      <c r="E52" s="41" t="n">
        <v>4</v>
      </c>
      <c r="F52" s="49" t="n">
        <v>1</v>
      </c>
      <c r="G52" s="42" t="n">
        <f aca="false">IF(E52="","",F52*E52/5)</f>
        <v>0.8</v>
      </c>
      <c r="H52" s="48" t="n">
        <f aca="false">IF(G52="","",IF(G52&gt;=1,5,IF(G52&gt;=0.8,4,IF(G52&gt;=0.6,3,IF(G52&gt;=0.4,2,IF(G52&gt;=0.2,1))))))</f>
        <v>4</v>
      </c>
      <c r="I52" s="48" t="str">
        <f aca="false">IF(H52="","",IF(H52=5,"ดีเยี่ยม",IF(H52=4,"ดีมาก",IF(H52=3,"ดี",IF(H52=2,"พอใช้","ปรับปรุง")))))</f>
        <v>ดีมาก</v>
      </c>
    </row>
    <row r="53" customFormat="false" ht="60.75" hidden="false" customHeight="false" outlineLevel="0" collapsed="false">
      <c r="B53" s="40" t="s">
        <v>91</v>
      </c>
      <c r="C53" s="56"/>
      <c r="D53" s="56"/>
      <c r="E53" s="41" t="n">
        <v>3</v>
      </c>
      <c r="F53" s="55" t="n">
        <v>2</v>
      </c>
      <c r="G53" s="42" t="n">
        <f aca="false">IF(E53="","",F53*E53/5)</f>
        <v>1.2</v>
      </c>
      <c r="H53" s="48" t="n">
        <f aca="false">IF(G53="","",IF(G53&gt;=1.8,5,IF(G53&gt;=1.5,4,IF(G53&gt;=1.2,3,IF(G53&gt;=1,2,1)))))</f>
        <v>3</v>
      </c>
      <c r="I53" s="48" t="str">
        <f aca="false">IF(H53="","",IF(H53=5,"ดีเยี่ยม",IF(H53=4,"ดีมาก",IF(H53=3,"ดี",IF(H53=2,"พอใช้","ปรับปรุง")))))</f>
        <v>ดี</v>
      </c>
    </row>
    <row r="54" customFormat="false" ht="40.5" hidden="false" customHeight="false" outlineLevel="0" collapsed="false">
      <c r="B54" s="40" t="s">
        <v>92</v>
      </c>
      <c r="C54" s="56"/>
      <c r="D54" s="56"/>
      <c r="E54" s="41" t="n">
        <v>4</v>
      </c>
      <c r="F54" s="55" t="n">
        <v>2</v>
      </c>
      <c r="G54" s="42" t="n">
        <f aca="false">IF(E54="","",F54*E54/5)</f>
        <v>1.6</v>
      </c>
      <c r="H54" s="48" t="n">
        <f aca="false">IF(G54="","",IF(G54&gt;=1.8,5,IF(G54&gt;=1.5,4,IF(G54&gt;=1.2,3,IF(G54&gt;=1,2,1)))))</f>
        <v>4</v>
      </c>
      <c r="I54" s="48" t="str">
        <f aca="false">IF(H54="","",IF(H54=5,"ดีเยี่ยม",IF(H54=4,"ดีมาก",IF(H54=3,"ดี",IF(H54=2,"พอใช้","ปรับปรุง")))))</f>
        <v>ดีมาก</v>
      </c>
    </row>
    <row r="55" customFormat="false" ht="40.5" hidden="false" customHeight="false" outlineLevel="0" collapsed="false">
      <c r="B55" s="40" t="s">
        <v>93</v>
      </c>
      <c r="C55" s="56"/>
      <c r="D55" s="56"/>
      <c r="E55" s="41" t="n">
        <v>4</v>
      </c>
      <c r="F55" s="55" t="n">
        <v>2</v>
      </c>
      <c r="G55" s="42" t="n">
        <f aca="false">IF(E55="","",F55*E55/5)</f>
        <v>1.6</v>
      </c>
      <c r="H55" s="48" t="n">
        <f aca="false">IF(G55="","",IF(G55&gt;=1.8,5,IF(G55&gt;=1.5,4,IF(G55&gt;=1.2,3,IF(G55&gt;=1,2,1)))))</f>
        <v>4</v>
      </c>
      <c r="I55" s="48" t="str">
        <f aca="false">IF(H55="","",IF(H55=5,"ดีเยี่ยม",IF(H55=4,"ดีมาก",IF(H55=3,"ดี",IF(H55=2,"พอใช้","ปรับปรุง")))))</f>
        <v>ดีมาก</v>
      </c>
    </row>
    <row r="56" customFormat="false" ht="40.5" hidden="false" customHeight="false" outlineLevel="0" collapsed="false">
      <c r="B56" s="40" t="s">
        <v>94</v>
      </c>
      <c r="C56" s="56"/>
      <c r="D56" s="56"/>
      <c r="E56" s="41" t="n">
        <v>3</v>
      </c>
      <c r="F56" s="49" t="n">
        <v>1</v>
      </c>
      <c r="G56" s="42" t="n">
        <f aca="false">IF(E56="","",F56*E56/5)</f>
        <v>0.6</v>
      </c>
      <c r="H56" s="48" t="n">
        <f aca="false">IF(G56="","",IF(G56&gt;=1,5,IF(G56&gt;=0.8,4,IF(G56&gt;=0.6,3,IF(G56&gt;=0.4,2,IF(G56&gt;=0.2,1))))))</f>
        <v>3</v>
      </c>
      <c r="I56" s="48" t="str">
        <f aca="false">IF(H56="","",IF(H56=5,"ดีเยี่ยม",IF(H56=4,"ดีมาก",IF(H56=3,"ดี",IF(H56=2,"พอใช้","ปรับปรุง")))))</f>
        <v>ดี</v>
      </c>
    </row>
    <row r="57" customFormat="false" ht="61.5" hidden="false" customHeight="false" outlineLevel="0" collapsed="false">
      <c r="B57" s="40" t="s">
        <v>95</v>
      </c>
      <c r="C57" s="56"/>
      <c r="D57" s="56"/>
      <c r="E57" s="41" t="n">
        <v>4</v>
      </c>
      <c r="F57" s="55" t="n">
        <v>2</v>
      </c>
      <c r="G57" s="42" t="n">
        <f aca="false">IF(E57="","",F57*E57/5)</f>
        <v>1.6</v>
      </c>
      <c r="H57" s="48" t="n">
        <f aca="false">IF(G57="","",IF(G57&gt;=1.8,5,IF(G57&gt;=1.5,4,IF(G57&gt;=1.2,3,IF(G57&gt;=1,2,1)))))</f>
        <v>4</v>
      </c>
      <c r="I57" s="48" t="str">
        <f aca="false">IF(H57="","",IF(H57=5,"ดีเยี่ยม",IF(H57=4,"ดีมาก",IF(H57=3,"ดี",IF(H57=2,"พอใช้","ปรับปรุง")))))</f>
        <v>ดีมาก</v>
      </c>
    </row>
    <row r="58" customFormat="false" ht="66" hidden="false" customHeight="true" outlineLevel="0" collapsed="false">
      <c r="B58" s="33" t="s">
        <v>96</v>
      </c>
      <c r="C58" s="34"/>
      <c r="D58" s="34"/>
      <c r="E58" s="35"/>
      <c r="F58" s="36" t="n">
        <f aca="false">SUM(F59:F61)</f>
        <v>5</v>
      </c>
      <c r="G58" s="37" t="n">
        <f aca="false">SUM(G59:G61)</f>
        <v>4</v>
      </c>
      <c r="H58" s="39" t="n">
        <f aca="false">IF(G58=0,"",IF(G58&gt;=4.5,5,IF(G58&gt;=3.75,4,IF(G58&gt;=3,3,IF(G58&gt;=2.5,2,1)))))</f>
        <v>4</v>
      </c>
      <c r="I58" s="39" t="str">
        <f aca="false">IF(H58="","",IF(H58=5,"ดีเยี่ยม",IF(H58=4,"ดีมาก",IF(H58=3,"ดี",IF(H58=2,"พอใช้","ปรับปรุง")))))</f>
        <v>ดีมาก</v>
      </c>
    </row>
    <row r="59" customFormat="false" ht="40.5" hidden="false" customHeight="false" outlineLevel="0" collapsed="false">
      <c r="B59" s="40" t="s">
        <v>97</v>
      </c>
      <c r="C59" s="56"/>
      <c r="D59" s="56"/>
      <c r="E59" s="41" t="n">
        <v>4</v>
      </c>
      <c r="F59" s="55" t="n">
        <v>2</v>
      </c>
      <c r="G59" s="42" t="n">
        <f aca="false">IF(E59="","",F59*E59/5)</f>
        <v>1.6</v>
      </c>
      <c r="H59" s="48" t="n">
        <f aca="false">IF(G59="","",IF(G59&gt;=1.8,5,IF(G59&gt;=1.5,4,IF(G59&gt;=1.2,3,IF(G59&gt;=1,2,1)))))</f>
        <v>4</v>
      </c>
      <c r="I59" s="48" t="str">
        <f aca="false">IF(H59="","",IF(H59=5,"ดีเยี่ยม",IF(H59=4,"ดีมาก",IF(H59=3,"ดี",IF(H59=2,"พอใช้","ปรับปรุง")))))</f>
        <v>ดีมาก</v>
      </c>
    </row>
    <row r="60" customFormat="false" ht="60.75" hidden="false" customHeight="false" outlineLevel="0" collapsed="false">
      <c r="B60" s="40" t="s">
        <v>98</v>
      </c>
      <c r="C60" s="56"/>
      <c r="D60" s="56"/>
      <c r="E60" s="41" t="n">
        <v>4</v>
      </c>
      <c r="F60" s="49" t="n">
        <v>1</v>
      </c>
      <c r="G60" s="42" t="n">
        <f aca="false">IF(E60="","",F60*E60/5)</f>
        <v>0.8</v>
      </c>
      <c r="H60" s="48" t="n">
        <f aca="false">IF(G60="","",IF(G60&gt;=1,5,IF(G60&gt;=0.8,4,IF(G60&gt;=0.6,3,IF(G60&gt;=0.4,2,IF(G60&gt;=0.2,1))))))</f>
        <v>4</v>
      </c>
      <c r="I60" s="48" t="str">
        <f aca="false">IF(H60="","",IF(H60=5,"ดีเยี่ยม",IF(H60=4,"ดีมาก",IF(H60=3,"ดี",IF(H60=2,"พอใช้","ปรับปรุง")))))</f>
        <v>ดีมาก</v>
      </c>
    </row>
    <row r="61" customFormat="false" ht="41.25" hidden="false" customHeight="false" outlineLevel="0" collapsed="false">
      <c r="B61" s="40" t="s">
        <v>99</v>
      </c>
      <c r="C61" s="56"/>
      <c r="D61" s="56"/>
      <c r="E61" s="41" t="n">
        <v>4</v>
      </c>
      <c r="F61" s="55" t="n">
        <v>2</v>
      </c>
      <c r="G61" s="42" t="n">
        <f aca="false">IF(E61="","",F61*E61/5)</f>
        <v>1.6</v>
      </c>
      <c r="H61" s="48" t="n">
        <f aca="false">IF(G61="","",IF(G61&gt;=1.8,5,IF(G61&gt;=1.5,4,IF(G61&gt;=1.2,3,IF(G61&gt;=1,2,1)))))</f>
        <v>4</v>
      </c>
      <c r="I61" s="48" t="str">
        <f aca="false">IF(H61="","",IF(H61=5,"ดีเยี่ยม",IF(H61=4,"ดีมาก",IF(H61=3,"ดี",IF(H61=2,"พอใช้","ปรับปรุง")))))</f>
        <v>ดีมาก</v>
      </c>
    </row>
    <row r="62" customFormat="false" ht="63" hidden="false" customHeight="true" outlineLevel="0" collapsed="false">
      <c r="B62" s="33" t="s">
        <v>100</v>
      </c>
      <c r="C62" s="34"/>
      <c r="D62" s="34"/>
      <c r="E62" s="35"/>
      <c r="F62" s="36" t="n">
        <f aca="false">SUM(F63:F68)</f>
        <v>10</v>
      </c>
      <c r="G62" s="37" t="n">
        <f aca="false">SUM(G63:G68)</f>
        <v>7.6</v>
      </c>
      <c r="H62" s="39" t="n">
        <f aca="false">IF(G62=0,"",IF(G62&gt;=9,5,IF(G62&gt;=7.5,4,IF(G62&gt;=6,3,IF(G62&gt;=5,2,1)))))</f>
        <v>4</v>
      </c>
      <c r="I62" s="39" t="str">
        <f aca="false">IF(H62="","",IF(H62=5,"ดีเยี่ยม",IF(H62=4,"ดีมาก",IF(H62=3,"ดี",IF(H62=2,"พอใช้","ปรับปรุง")))))</f>
        <v>ดีมาก</v>
      </c>
    </row>
    <row r="63" customFormat="false" ht="40.5" hidden="false" customHeight="false" outlineLevel="0" collapsed="false">
      <c r="B63" s="40" t="s">
        <v>101</v>
      </c>
      <c r="C63" s="56"/>
      <c r="D63" s="56"/>
      <c r="E63" s="41" t="n">
        <v>4</v>
      </c>
      <c r="F63" s="55" t="n">
        <v>2</v>
      </c>
      <c r="G63" s="42" t="n">
        <f aca="false">IF(E63="","",F63*E63/5)</f>
        <v>1.6</v>
      </c>
      <c r="H63" s="48" t="n">
        <f aca="false">IF(G63="","",IF(G63&gt;=1.8,5,IF(G63&gt;=1.5,4,IF(G63&gt;=1.2,3,IF(G63&gt;=1,2,1)))))</f>
        <v>4</v>
      </c>
      <c r="I63" s="48" t="str">
        <f aca="false">IF(H63="","",IF(H63=5,"ดีเยี่ยม",IF(H63=4,"ดีมาก",IF(H63=3,"ดี",IF(H63=2,"พอใช้","ปรับปรุง")))))</f>
        <v>ดีมาก</v>
      </c>
    </row>
    <row r="64" customFormat="false" ht="60.75" hidden="false" customHeight="false" outlineLevel="0" collapsed="false">
      <c r="B64" s="40" t="s">
        <v>102</v>
      </c>
      <c r="C64" s="56"/>
      <c r="D64" s="56"/>
      <c r="E64" s="41" t="n">
        <v>4</v>
      </c>
      <c r="F64" s="55" t="n">
        <v>2</v>
      </c>
      <c r="G64" s="42" t="n">
        <f aca="false">IF(E64="","",F64*E64/5)</f>
        <v>1.6</v>
      </c>
      <c r="H64" s="48" t="n">
        <f aca="false">IF(G64="","",IF(G64&gt;=1.8,5,IF(G64&gt;=1.5,4,IF(G64&gt;=1.2,3,IF(G64&gt;=1,2,1)))))</f>
        <v>4</v>
      </c>
      <c r="I64" s="48" t="str">
        <f aca="false">IF(H64="","",IF(H64=5,"ดีเยี่ยม",IF(H64=4,"ดีมาก",IF(H64=3,"ดี",IF(H64=2,"พอใช้","ปรับปรุง")))))</f>
        <v>ดีมาก</v>
      </c>
    </row>
    <row r="65" customFormat="false" ht="60.75" hidden="false" customHeight="false" outlineLevel="0" collapsed="false">
      <c r="B65" s="40" t="s">
        <v>103</v>
      </c>
      <c r="C65" s="56"/>
      <c r="D65" s="56"/>
      <c r="E65" s="41" t="n">
        <v>4</v>
      </c>
      <c r="F65" s="49" t="n">
        <v>1</v>
      </c>
      <c r="G65" s="42" t="n">
        <f aca="false">IF(E65="","",F65*E65/5)</f>
        <v>0.8</v>
      </c>
      <c r="H65" s="48" t="n">
        <f aca="false">IF(G65="","",IF(G65&gt;=1,5,IF(G65&gt;=0.8,4,IF(G65&gt;=0.6,3,IF(G65&gt;=0.4,2,IF(G65&gt;=0.2,1))))))</f>
        <v>4</v>
      </c>
      <c r="I65" s="48" t="str">
        <f aca="false">IF(H65="","",IF(H65=5,"ดีเยี่ยม",IF(H65=4,"ดีมาก",IF(H65=3,"ดี",IF(H65=2,"พอใช้","ปรับปรุง")))))</f>
        <v>ดีมาก</v>
      </c>
    </row>
    <row r="66" customFormat="false" ht="40.5" hidden="false" customHeight="false" outlineLevel="0" collapsed="false">
      <c r="B66" s="40" t="s">
        <v>104</v>
      </c>
      <c r="C66" s="56"/>
      <c r="D66" s="56"/>
      <c r="E66" s="41" t="n">
        <v>4</v>
      </c>
      <c r="F66" s="49" t="n">
        <v>1</v>
      </c>
      <c r="G66" s="42" t="n">
        <f aca="false">IF(E66="","",F66*E66/5)</f>
        <v>0.8</v>
      </c>
      <c r="H66" s="48" t="n">
        <f aca="false">IF(G66="","",IF(G66&gt;=1,5,IF(G66&gt;=0.8,4,IF(G66&gt;=0.6,3,IF(G66&gt;=0.4,2,IF(G66&gt;=0.2,1))))))</f>
        <v>4</v>
      </c>
      <c r="I66" s="48" t="str">
        <f aca="false">IF(H66="","",IF(H66=5,"ดีเยี่ยม",IF(H66=4,"ดีมาก",IF(H66=3,"ดี",IF(H66=2,"พอใช้","ปรับปรุง")))))</f>
        <v>ดีมาก</v>
      </c>
    </row>
    <row r="67" customFormat="false" ht="40.5" hidden="false" customHeight="false" outlineLevel="0" collapsed="false">
      <c r="B67" s="40" t="s">
        <v>105</v>
      </c>
      <c r="C67" s="56"/>
      <c r="D67" s="56"/>
      <c r="E67" s="41" t="n">
        <v>3</v>
      </c>
      <c r="F67" s="55" t="n">
        <v>2</v>
      </c>
      <c r="G67" s="42" t="n">
        <f aca="false">IF(E67="","",F67*E67/5)</f>
        <v>1.2</v>
      </c>
      <c r="H67" s="48" t="n">
        <f aca="false">IF(G67="","",IF(G67&gt;=1.8,5,IF(G67&gt;=1.5,4,IF(G67&gt;=1.2,3,IF(G67&gt;=1,2,1)))))</f>
        <v>3</v>
      </c>
      <c r="I67" s="48" t="str">
        <f aca="false">IF(H67="","",IF(H67=5,"ดีเยี่ยม",IF(H67=4,"ดีมาก",IF(H67=3,"ดี",IF(H67=2,"พอใช้","ปรับปรุง")))))</f>
        <v>ดี</v>
      </c>
    </row>
    <row r="68" customFormat="false" ht="41.25" hidden="false" customHeight="false" outlineLevel="0" collapsed="false">
      <c r="B68" s="40" t="s">
        <v>106</v>
      </c>
      <c r="C68" s="56"/>
      <c r="D68" s="56"/>
      <c r="E68" s="41" t="n">
        <v>4</v>
      </c>
      <c r="F68" s="55" t="n">
        <v>2</v>
      </c>
      <c r="G68" s="42" t="n">
        <f aca="false">IF(E68="","",F68*E68/5)</f>
        <v>1.6</v>
      </c>
      <c r="H68" s="48" t="n">
        <f aca="false">IF(G68="","",IF(G68&gt;=1.8,5,IF(G68&gt;=1.5,4,IF(G68&gt;=1.2,3,IF(G68&gt;=1,2,1)))))</f>
        <v>4</v>
      </c>
      <c r="I68" s="48" t="str">
        <f aca="false">IF(H68="","",IF(H68=5,"ดีเยี่ยม",IF(H68=4,"ดีมาก",IF(H68=3,"ดี",IF(H68=2,"พอใช้","ปรับปรุง")))))</f>
        <v>ดีมาก</v>
      </c>
    </row>
    <row r="69" customFormat="false" ht="63" hidden="false" customHeight="true" outlineLevel="0" collapsed="false">
      <c r="B69" s="33" t="s">
        <v>107</v>
      </c>
      <c r="C69" s="34"/>
      <c r="D69" s="34"/>
      <c r="E69" s="35"/>
      <c r="F69" s="36" t="n">
        <f aca="false">SUM(F70:F72)</f>
        <v>10</v>
      </c>
      <c r="G69" s="37" t="n">
        <f aca="false">SUM(G70:G72)</f>
        <v>8</v>
      </c>
      <c r="H69" s="39" t="n">
        <f aca="false">IF(G69=0,"",IF(G69&gt;=9,5,IF(G69&gt;=7.5,4,IF(G69&gt;=6,3,IF(G69&gt;=5,2,1)))))</f>
        <v>4</v>
      </c>
      <c r="I69" s="39" t="str">
        <f aca="false">IF(H69="","",IF(H69=5,"ดีเยี่ยม",IF(H69=4,"ดีมาก",IF(H69=3,"ดี",IF(H69=2,"พอใช้","ปรับปรุง")))))</f>
        <v>ดีมาก</v>
      </c>
    </row>
    <row r="70" customFormat="false" ht="81" hidden="false" customHeight="false" outlineLevel="0" collapsed="false">
      <c r="B70" s="40" t="s">
        <v>108</v>
      </c>
      <c r="C70" s="56"/>
      <c r="D70" s="56"/>
      <c r="E70" s="41" t="n">
        <v>4</v>
      </c>
      <c r="F70" s="55" t="n">
        <v>4</v>
      </c>
      <c r="G70" s="42" t="n">
        <f aca="false">IF(E70="","",F70*E70/5)</f>
        <v>3.2</v>
      </c>
      <c r="H70" s="48" t="n">
        <f aca="false">IF(G70="","",IF(G70&gt;=4,5,IF(G70&gt;=3.2,4,IF(G70&gt;=2.4,3,IF(G70&gt;=1.6,2,IF(G70&gt;=0.8,1))))))</f>
        <v>4</v>
      </c>
      <c r="I70" s="48" t="str">
        <f aca="false">IF(H70="","",IF(H70=5,"ดีเยี่ยม",IF(H70=4,"ดีมาก",IF(H70=3,"ดี",IF(H70=2,"พอใช้","ปรับปรุง")))))</f>
        <v>ดีมาก</v>
      </c>
    </row>
    <row r="71" customFormat="false" ht="40.5" hidden="false" customHeight="false" outlineLevel="0" collapsed="false">
      <c r="B71" s="40" t="s">
        <v>109</v>
      </c>
      <c r="C71" s="56"/>
      <c r="D71" s="56"/>
      <c r="E71" s="41" t="n">
        <v>4</v>
      </c>
      <c r="F71" s="55" t="n">
        <v>3</v>
      </c>
      <c r="G71" s="42" t="n">
        <f aca="false">IF(E71="","",F71*E71/5)</f>
        <v>2.4</v>
      </c>
      <c r="H71" s="48" t="n">
        <f aca="false">IF(G71="","",IF(G71&gt;=3,5,IF(G71&gt;=2.4,4,IF(G71&gt;=1.8,3,IF(G71&gt;=1.2,2,IF(G71&gt;=0.6,1))))))</f>
        <v>4</v>
      </c>
      <c r="I71" s="48" t="str">
        <f aca="false">IF(H71="","",IF(H71=5,"ดีเยี่ยม",IF(H71=4,"ดีมาก",IF(H71=3,"ดี",IF(H71=2,"พอใช้","ปรับปรุง")))))</f>
        <v>ดีมาก</v>
      </c>
    </row>
    <row r="72" customFormat="false" ht="61.5" hidden="false" customHeight="false" outlineLevel="0" collapsed="false">
      <c r="B72" s="40" t="s">
        <v>110</v>
      </c>
      <c r="C72" s="56"/>
      <c r="D72" s="56"/>
      <c r="E72" s="41" t="n">
        <v>4</v>
      </c>
      <c r="F72" s="49" t="n">
        <v>3</v>
      </c>
      <c r="G72" s="42" t="n">
        <f aca="false">IF(E72="","",F72*E72/5)</f>
        <v>2.4</v>
      </c>
      <c r="H72" s="48" t="n">
        <f aca="false">IF(G72="","",IF(G72&gt;=3,5,IF(G72&gt;=2.4,4,IF(G72&gt;=1.8,3,IF(G72&gt;=1.2,2,IF(G72&gt;=0.6,1))))))</f>
        <v>4</v>
      </c>
      <c r="I72" s="48" t="str">
        <f aca="false">IF(H72="","",IF(H72=5,"ดีเยี่ยม",IF(H72=4,"ดีมาก",IF(H72=3,"ดี",IF(H72=2,"พอใช้","ปรับปรุง")))))</f>
        <v>ดีมาก</v>
      </c>
    </row>
    <row r="73" customFormat="false" ht="63" hidden="false" customHeight="true" outlineLevel="0" collapsed="false">
      <c r="B73" s="33" t="s">
        <v>111</v>
      </c>
      <c r="C73" s="34"/>
      <c r="D73" s="34"/>
      <c r="E73" s="35"/>
      <c r="F73" s="36" t="n">
        <f aca="false">SUM(F74:F79)</f>
        <v>5</v>
      </c>
      <c r="G73" s="37" t="n">
        <f aca="false">SUM(G74:G79)</f>
        <v>3.5</v>
      </c>
      <c r="H73" s="39" t="n">
        <f aca="false">IF(G73=0,"",IF(G73&gt;=4.5,5,IF(G73&gt;=3.75,4,IF(G73&gt;=3,3,IF(G73&gt;=2.5,2,1)))))</f>
        <v>3</v>
      </c>
      <c r="I73" s="39" t="str">
        <f aca="false">IF(H73="","",IF(H73=5,"ดีเยี่ยม",IF(H73=4,"ดีมาก",IF(H73=3,"ดี",IF(H73=2,"พอใช้","ปรับปรุง")))))</f>
        <v>ดี</v>
      </c>
    </row>
    <row r="74" customFormat="false" ht="21" hidden="false" customHeight="false" outlineLevel="0" collapsed="false">
      <c r="B74" s="40" t="s">
        <v>112</v>
      </c>
      <c r="C74" s="56"/>
      <c r="D74" s="56"/>
      <c r="E74" s="41" t="n">
        <v>3</v>
      </c>
      <c r="F74" s="49" t="n">
        <v>1</v>
      </c>
      <c r="G74" s="42" t="n">
        <f aca="false">IF(E74="","",F74*E74/5)</f>
        <v>0.6</v>
      </c>
      <c r="H74" s="48" t="n">
        <f aca="false">IF(G74="","",IF(G74&gt;=1,5,IF(G74&gt;=0.8,4,IF(G74&gt;=0.6,3,IF(G74&gt;=0.4,2,IF(G74&gt;=0.2,1))))))</f>
        <v>3</v>
      </c>
      <c r="I74" s="48" t="str">
        <f aca="false">IF(H74="","",IF(H74=5,"ดีเยี่ยม",IF(H74=4,"ดีมาก",IF(H74=3,"ดี",IF(H74=2,"พอใช้","ปรับปรุง")))))</f>
        <v>ดี</v>
      </c>
    </row>
    <row r="75" customFormat="false" ht="60.75" hidden="false" customHeight="false" outlineLevel="0" collapsed="false">
      <c r="B75" s="40" t="s">
        <v>113</v>
      </c>
      <c r="C75" s="56"/>
      <c r="D75" s="56"/>
      <c r="E75" s="41" t="n">
        <v>3</v>
      </c>
      <c r="F75" s="49" t="n">
        <v>1</v>
      </c>
      <c r="G75" s="42" t="n">
        <f aca="false">IF(E75="","",F75*E75/5)</f>
        <v>0.6</v>
      </c>
      <c r="H75" s="48" t="n">
        <f aca="false">IF(G75="","",IF(G75&gt;=1,5,IF(G75&gt;=0.8,4,IF(G75&gt;=0.6,3,IF(G75&gt;=0.4,2,IF(G75&gt;=0.2,1))))))</f>
        <v>3</v>
      </c>
      <c r="I75" s="48" t="str">
        <f aca="false">IF(H75="","",IF(H75=5,"ดีเยี่ยม",IF(H75=4,"ดีมาก",IF(H75=3,"ดี",IF(H75=2,"พอใช้","ปรับปรุง")))))</f>
        <v>ดี</v>
      </c>
    </row>
    <row r="76" customFormat="false" ht="40.5" hidden="false" customHeight="false" outlineLevel="0" collapsed="false">
      <c r="B76" s="40" t="s">
        <v>114</v>
      </c>
      <c r="C76" s="56"/>
      <c r="D76" s="56"/>
      <c r="E76" s="41" t="n">
        <v>4</v>
      </c>
      <c r="F76" s="49" t="n">
        <v>1</v>
      </c>
      <c r="G76" s="42" t="n">
        <f aca="false">IF(E76="","",F76*E76/5)</f>
        <v>0.8</v>
      </c>
      <c r="H76" s="48" t="n">
        <f aca="false">IF(G76="","",IF(G76&gt;=1,5,IF(G76&gt;=0.8,4,IF(G76&gt;=0.6,3,IF(G76&gt;=0.4,2,IF(G76&gt;=0.2,1))))))</f>
        <v>4</v>
      </c>
      <c r="I76" s="48" t="str">
        <f aca="false">IF(H76="","",IF(H76=5,"ดีเยี่ยม",IF(H76=4,"ดีมาก",IF(H76=3,"ดี",IF(H76=2,"พอใช้","ปรับปรุง")))))</f>
        <v>ดีมาก</v>
      </c>
    </row>
    <row r="77" customFormat="false" ht="40.5" hidden="false" customHeight="false" outlineLevel="0" collapsed="false">
      <c r="B77" s="40" t="s">
        <v>115</v>
      </c>
      <c r="C77" s="56"/>
      <c r="D77" s="56"/>
      <c r="E77" s="41" t="n">
        <v>3</v>
      </c>
      <c r="F77" s="49" t="n">
        <v>0.5</v>
      </c>
      <c r="G77" s="42" t="n">
        <f aca="false">IF(E77="","",F77*E77/5)</f>
        <v>0.3</v>
      </c>
      <c r="H77" s="48" t="n">
        <f aca="false">IF(G77="","",IF(G77&gt;=0.5,5,IF(G77&gt;=0.4,4,IF(G77&gt;=0.3,3,IF(G77&gt;=0.2,2,IF(G77&gt;=0.1,1))))))</f>
        <v>3</v>
      </c>
      <c r="I77" s="48" t="str">
        <f aca="false">IF(H77="","",IF(H77=5,"ดีเยี่ยม",IF(H77=4,"ดีมาก",IF(H77=3,"ดี",IF(H77=2,"พอใช้","ปรับปรุง")))))</f>
        <v>ดี</v>
      </c>
    </row>
    <row r="78" customFormat="false" ht="60.75" hidden="false" customHeight="false" outlineLevel="0" collapsed="false">
      <c r="B78" s="40" t="s">
        <v>116</v>
      </c>
      <c r="C78" s="56"/>
      <c r="D78" s="56"/>
      <c r="E78" s="41" t="n">
        <v>4</v>
      </c>
      <c r="F78" s="49" t="n">
        <v>0.5</v>
      </c>
      <c r="G78" s="42" t="n">
        <f aca="false">IF(E78="","",F78*E78/5)</f>
        <v>0.4</v>
      </c>
      <c r="H78" s="48" t="n">
        <f aca="false">IF(G78="","",IF(G78&gt;=0.5,5,IF(G78&gt;=0.4,4,IF(G78&gt;=0.3,3,IF(G78&gt;=0.2,2,IF(G78&gt;=0.1,1))))))</f>
        <v>4</v>
      </c>
      <c r="I78" s="48" t="str">
        <f aca="false">IF(H78="","",IF(H78=5,"ดีเยี่ยม",IF(H78=4,"ดีมาก",IF(H78=3,"ดี",IF(H78=2,"พอใช้","ปรับปรุง")))))</f>
        <v>ดีมาก</v>
      </c>
    </row>
    <row r="79" customFormat="false" ht="41.25" hidden="false" customHeight="false" outlineLevel="0" collapsed="false">
      <c r="B79" s="66" t="s">
        <v>117</v>
      </c>
      <c r="C79" s="67"/>
      <c r="D79" s="67"/>
      <c r="E79" s="68" t="n">
        <v>4</v>
      </c>
      <c r="F79" s="69" t="n">
        <v>1</v>
      </c>
      <c r="G79" s="70" t="n">
        <f aca="false">IF(E79="","",F79*E79/5)</f>
        <v>0.8</v>
      </c>
      <c r="H79" s="53" t="n">
        <f aca="false">IF(G79="","",IF(G79&gt;=1,5,IF(G79&gt;=0.8,4,IF(G79&gt;=0.6,3,IF(G79&gt;=0.4,2,IF(G79&gt;=0.2,1))))))</f>
        <v>4</v>
      </c>
      <c r="I79" s="53" t="str">
        <f aca="false">IF(H79="","",IF(H79=5,"ดีเยี่ยม",IF(H79=4,"ดีมาก",IF(H79=3,"ดี",IF(H79=2,"พอใช้","ปรับปรุง")))))</f>
        <v>ดีมาก</v>
      </c>
    </row>
    <row r="80" customFormat="false" ht="29.25" hidden="false" customHeight="true" outlineLevel="0" collapsed="false">
      <c r="B80" s="71" t="s">
        <v>118</v>
      </c>
      <c r="C80" s="72"/>
      <c r="D80" s="72"/>
      <c r="E80" s="73"/>
      <c r="F80" s="74" t="n">
        <v>10</v>
      </c>
      <c r="G80" s="65" t="n">
        <f aca="false">SUM(G81)</f>
        <v>8</v>
      </c>
      <c r="H80" s="32" t="n">
        <f aca="false">IF(G80=0,"",IF(G80&gt;=9,5,IF(G80&gt;=7.5,4,IF(G80&gt;=6,3,IF(G80&gt;=5,2,1)))))</f>
        <v>4</v>
      </c>
      <c r="I80" s="32" t="str">
        <f aca="false">IF(H80="","",IF(H80=5,"ดีเยี่ยม",IF(H80=4,"ดีมาก",IF(H80=3,"ดี",IF(H80=2,"พอใช้","ปรับปรุง")))))</f>
        <v>ดีมาก</v>
      </c>
    </row>
    <row r="81" customFormat="false" ht="45.75" hidden="false" customHeight="true" outlineLevel="0" collapsed="false">
      <c r="B81" s="33" t="s">
        <v>119</v>
      </c>
      <c r="C81" s="34"/>
      <c r="D81" s="34"/>
      <c r="E81" s="35"/>
      <c r="F81" s="36" t="n">
        <f aca="false">SUM(F82:F83)</f>
        <v>10</v>
      </c>
      <c r="G81" s="37" t="n">
        <f aca="false">SUM(G82:G83)</f>
        <v>8</v>
      </c>
      <c r="H81" s="39" t="n">
        <f aca="false">IF(G81=0,"",IF(G81&gt;=9,5,IF(G81&gt;=7.5,4,IF(G81&gt;=6,3,IF(G81&gt;=5,2,1)))))</f>
        <v>4</v>
      </c>
      <c r="I81" s="39" t="str">
        <f aca="false">IF(H81="","",IF(H81=5,"ดีเยี่ยม",IF(H81=4,"ดีมาก",IF(H81=3,"ดี",IF(H81=2,"พอใช้","ปรับปรุง")))))</f>
        <v>ดีมาก</v>
      </c>
    </row>
    <row r="82" customFormat="false" ht="101.25" hidden="false" customHeight="false" outlineLevel="0" collapsed="false">
      <c r="B82" s="40" t="s">
        <v>120</v>
      </c>
      <c r="C82" s="56"/>
      <c r="D82" s="56"/>
      <c r="E82" s="41" t="n">
        <v>4</v>
      </c>
      <c r="F82" s="49" t="n">
        <v>5</v>
      </c>
      <c r="G82" s="42" t="n">
        <f aca="false">IF(E82="","",F82*E82/5)</f>
        <v>4</v>
      </c>
      <c r="H82" s="48" t="n">
        <f aca="false">IF(G82="","",IF(G82&gt;=5,5,IF(G82&gt;=4,4,IF(G82&gt;=3,3,IF(G82&gt;=2,2,IF(G82&gt;=1,1))))))</f>
        <v>4</v>
      </c>
      <c r="I82" s="48" t="str">
        <f aca="false">IF(H82="","",IF(H82=5,"ดีเยี่ยม",IF(H82=4,"ดีมาก",IF(H82=3,"ดี",IF(H82=2,"พอใช้","ปรับปรุง")))))</f>
        <v>ดีมาก</v>
      </c>
    </row>
    <row r="83" customFormat="false" ht="61.5" hidden="false" customHeight="false" outlineLevel="0" collapsed="false">
      <c r="B83" s="40" t="s">
        <v>121</v>
      </c>
      <c r="C83" s="56"/>
      <c r="D83" s="56"/>
      <c r="E83" s="41" t="n">
        <v>4</v>
      </c>
      <c r="F83" s="49" t="n">
        <v>5</v>
      </c>
      <c r="G83" s="42" t="n">
        <f aca="false">IF(E83="","",F83*E83/5)</f>
        <v>4</v>
      </c>
      <c r="H83" s="48" t="n">
        <f aca="false">IF(G83="","",IF(G83&gt;=5,5,IF(G83&gt;=4,4,IF(G83&gt;=3,3,IF(G83&gt;=2,2,IF(G83&gt;=1,1))))))</f>
        <v>4</v>
      </c>
      <c r="I83" s="48" t="str">
        <f aca="false">IF(H83="","",IF(H83=5,"ดีเยี่ยม",IF(H83=4,"ดีมาก",IF(H83=3,"ดี",IF(H83=2,"พอใช้","ปรับปรุง")))))</f>
        <v>ดีมาก</v>
      </c>
    </row>
    <row r="84" customFormat="false" ht="29.25" hidden="false" customHeight="true" outlineLevel="0" collapsed="false">
      <c r="B84" s="71" t="s">
        <v>122</v>
      </c>
      <c r="C84" s="72"/>
      <c r="D84" s="72"/>
      <c r="E84" s="73"/>
      <c r="F84" s="74" t="n">
        <v>5</v>
      </c>
      <c r="G84" s="65" t="n">
        <f aca="false">SUM(G85)</f>
        <v>4</v>
      </c>
      <c r="H84" s="75" t="n">
        <f aca="false">IF(G84=0,"",IF(G84&gt;=4.5,5,IF(G84&gt;=3.75,4,IF(G84&gt;=3,3,IF(G84&gt;=2.5,2,1)))))</f>
        <v>4</v>
      </c>
      <c r="I84" s="32" t="str">
        <f aca="false">IF(H84="","",IF(H84=5,"ดีเยี่ยม",IF(H84=4,"ดีมาก",IF(H84=3,"ดี",IF(H84=2,"พอใช้","ปรับปรุง")))))</f>
        <v>ดีมาก</v>
      </c>
    </row>
    <row r="85" customFormat="false" ht="64.5" hidden="false" customHeight="true" outlineLevel="0" collapsed="false">
      <c r="B85" s="33" t="s">
        <v>123</v>
      </c>
      <c r="C85" s="34"/>
      <c r="D85" s="34"/>
      <c r="E85" s="35"/>
      <c r="F85" s="36" t="n">
        <f aca="false">SUM(F86:F87)</f>
        <v>5</v>
      </c>
      <c r="G85" s="37" t="n">
        <f aca="false">SUM(G86:G87)</f>
        <v>4</v>
      </c>
      <c r="H85" s="39" t="n">
        <f aca="false">IF(G85=0,"",IF(G85&gt;=4.5,5,IF(G85&gt;=3.75,4,IF(G85&gt;=3,3,IF(G85&gt;=2.5,2,1)))))</f>
        <v>4</v>
      </c>
      <c r="I85" s="39" t="str">
        <f aca="false">IF(H85="","",IF(H85=5,"ดีเยี่ยม",IF(H85=4,"ดีมาก",IF(H85=3,"ดี",IF(H85=2,"พอใช้","ปรับปรุง")))))</f>
        <v>ดีมาก</v>
      </c>
    </row>
    <row r="86" customFormat="false" ht="60.75" hidden="false" customHeight="false" outlineLevel="0" collapsed="false">
      <c r="B86" s="40" t="s">
        <v>124</v>
      </c>
      <c r="C86" s="56"/>
      <c r="D86" s="56"/>
      <c r="E86" s="41" t="n">
        <v>4</v>
      </c>
      <c r="F86" s="49" t="n">
        <v>3</v>
      </c>
      <c r="G86" s="42" t="n">
        <f aca="false">IF(E86="","",F86*E86/5)</f>
        <v>2.4</v>
      </c>
      <c r="H86" s="48" t="n">
        <f aca="false">IF(G86="","",IF(G86&gt;=3,5,IF(G86&gt;=2.4,4,IF(G86&gt;=1.8,3,IF(G86&gt;=1.2,2,IF(G86&gt;=0.6,1))))))</f>
        <v>4</v>
      </c>
      <c r="I86" s="48" t="str">
        <f aca="false">IF(H86="","",IF(H86=5,"ดีเยี่ยม",IF(H86=4,"ดีมาก",IF(H86=3,"ดี",IF(H86=2,"พอใช้","ปรับปรุง")))))</f>
        <v>ดีมาก</v>
      </c>
    </row>
    <row r="87" customFormat="false" ht="61.5" hidden="false" customHeight="false" outlineLevel="0" collapsed="false">
      <c r="B87" s="40" t="s">
        <v>125</v>
      </c>
      <c r="C87" s="56"/>
      <c r="D87" s="56"/>
      <c r="E87" s="41" t="n">
        <v>4</v>
      </c>
      <c r="F87" s="49" t="n">
        <v>2</v>
      </c>
      <c r="G87" s="42" t="n">
        <f aca="false">IF(E87="","",F87*E87/5)</f>
        <v>1.6</v>
      </c>
      <c r="H87" s="48" t="n">
        <f aca="false">IF(G87="","",IF(G87&gt;=2,5,IF(G87&gt;=1.6,4,IF(G87&gt;=1.2,3,IF(G87&gt;=0.8,2,IF(G87&gt;=0.4,1))))))</f>
        <v>4</v>
      </c>
      <c r="I87" s="48" t="str">
        <f aca="false">IF(H87="","",IF(H87=5,"ดีเยี่ยม",IF(H87=4,"ดีมาก",IF(H87=3,"ดี",IF(H87=2,"พอใช้","ปรับปรุง")))))</f>
        <v>ดีมาก</v>
      </c>
    </row>
    <row r="88" customFormat="false" ht="29.25" hidden="false" customHeight="true" outlineLevel="0" collapsed="false">
      <c r="B88" s="71" t="s">
        <v>126</v>
      </c>
      <c r="C88" s="72"/>
      <c r="D88" s="72"/>
      <c r="E88" s="73"/>
      <c r="F88" s="74" t="n">
        <v>5</v>
      </c>
      <c r="G88" s="65" t="n">
        <f aca="false">SUM(G89)</f>
        <v>4</v>
      </c>
      <c r="H88" s="75" t="n">
        <f aca="false">IF(G88=0,"",IF(G88&gt;=4.5,5,IF(G88&gt;=3.75,4,IF(G88&gt;=3,3,IF(G88&gt;=2.5,2,1)))))</f>
        <v>4</v>
      </c>
      <c r="I88" s="32" t="str">
        <f aca="false">IF(H88="","",IF(H88=5,"ดีเยี่ยม",IF(H88=4,"ดีมาก",IF(H88=3,"ดี",IF(H88=2,"พอใช้","ปรับปรุง")))))</f>
        <v>ดีมาก</v>
      </c>
    </row>
    <row r="89" customFormat="false" ht="84" hidden="false" customHeight="true" outlineLevel="0" collapsed="false">
      <c r="B89" s="33" t="s">
        <v>127</v>
      </c>
      <c r="C89" s="34"/>
      <c r="D89" s="34"/>
      <c r="E89" s="35"/>
      <c r="F89" s="36" t="n">
        <f aca="false">SUM(F90:F91)</f>
        <v>5</v>
      </c>
      <c r="G89" s="37" t="n">
        <f aca="false">SUM(G90:G91)</f>
        <v>4</v>
      </c>
      <c r="H89" s="39" t="n">
        <f aca="false">IF(G89=0,"",IF(G89&gt;=4.5,5,IF(G89&gt;=3.75,4,IF(G89&gt;=3,3,IF(G89&gt;=2.5,2,1)))))</f>
        <v>4</v>
      </c>
      <c r="I89" s="39" t="str">
        <f aca="false">IF(H89="","",IF(H89=5,"ดีเยี่ยม",IF(H89=4,"ดีมาก",IF(H89=3,"ดี",IF(H89=2,"พอใช้","ปรับปรุง")))))</f>
        <v>ดีมาก</v>
      </c>
    </row>
    <row r="90" customFormat="false" ht="40.5" hidden="false" customHeight="false" outlineLevel="0" collapsed="false">
      <c r="B90" s="40" t="s">
        <v>128</v>
      </c>
      <c r="C90" s="56"/>
      <c r="D90" s="56"/>
      <c r="E90" s="41" t="n">
        <v>4</v>
      </c>
      <c r="F90" s="49" t="n">
        <v>3</v>
      </c>
      <c r="G90" s="42" t="n">
        <f aca="false">IF(E90="","",F90*E90/5)</f>
        <v>2.4</v>
      </c>
      <c r="H90" s="48" t="n">
        <f aca="false">IF(G90="","",IF(G90&gt;=3,5,IF(G90&gt;=2.4,4,IF(G90&gt;=1.8,3,IF(G90&gt;=1.2,2,IF(G90&gt;=0.6,1))))))</f>
        <v>4</v>
      </c>
      <c r="I90" s="48" t="str">
        <f aca="false">IF(H90="","",IF(H90=5,"ดีเยี่ยม",IF(H90=4,"ดีมาก",IF(H90=3,"ดี",IF(H90=2,"พอใช้","ปรับปรุง")))))</f>
        <v>ดีมาก</v>
      </c>
    </row>
    <row r="91" customFormat="false" ht="41.25" hidden="false" customHeight="false" outlineLevel="0" collapsed="false">
      <c r="B91" s="66" t="s">
        <v>129</v>
      </c>
      <c r="C91" s="67"/>
      <c r="D91" s="67"/>
      <c r="E91" s="68" t="n">
        <v>4</v>
      </c>
      <c r="F91" s="69" t="n">
        <v>2</v>
      </c>
      <c r="G91" s="70" t="n">
        <f aca="false">IF(E91="","",F91*E91/5)</f>
        <v>1.6</v>
      </c>
      <c r="H91" s="53" t="n">
        <f aca="false">IF(G91="","",IF(G91&gt;=2,5,IF(G91&gt;=1.6,4,IF(G91&gt;=1.2,3,IF(G91&gt;=0.8,2,IF(G91&gt;=0.4,1))))))</f>
        <v>4</v>
      </c>
      <c r="I91" s="53" t="str">
        <f aca="false">IF(H91="","",IF(H91=5,"ดีเยี่ยม",IF(H91=4,"ดีมาก",IF(H91=3,"ดี",IF(H91=2,"พอใช้","ปรับปรุง")))))</f>
        <v>ดีมาก</v>
      </c>
    </row>
    <row r="92" customFormat="false" ht="39" hidden="false" customHeight="true" outlineLevel="0" collapsed="false">
      <c r="B92" s="76" t="s">
        <v>130</v>
      </c>
      <c r="C92" s="77"/>
      <c r="D92" s="77"/>
      <c r="E92" s="78"/>
      <c r="F92" s="79" t="n">
        <f aca="false">SUM(F7,F40,F80,F84,F88)</f>
        <v>100</v>
      </c>
      <c r="G92" s="80" t="n">
        <f aca="false">SUM(G8,G15,G20,G25,G30,G35,G41,G51,G58,G62,G69,G73,G81,G85,G89)</f>
        <v>83.31</v>
      </c>
      <c r="H92" s="81" t="n">
        <f aca="false">IF(G92=0,"",IF(G92&gt;=90,5,IF(G92&gt;=75,4,IF(G92&gt;=60,3,IF(G92&gt;=50,2,1)))))</f>
        <v>4</v>
      </c>
      <c r="I92" s="81" t="str">
        <f aca="false">IF(H92="","",IF(H92=5,"ดีเยี่ยม",IF(H92=4,"ดีมาก",IF(H92=3,"ดี",IF(H92=2,"พอใช้","ปรับปรุง")))))</f>
        <v>ดีมาก</v>
      </c>
    </row>
    <row r="93" customFormat="false" ht="21" hidden="false" customHeight="false" outlineLevel="0" collapsed="false">
      <c r="B93" s="82"/>
      <c r="C93" s="83"/>
      <c r="D93" s="83"/>
      <c r="E93" s="84"/>
      <c r="F93" s="85"/>
      <c r="G93" s="84"/>
      <c r="H93" s="86"/>
      <c r="I93" s="86"/>
    </row>
    <row r="94" customFormat="false" ht="22.5" hidden="false" customHeight="false" outlineLevel="0" collapsed="false">
      <c r="B94" s="87" t="s">
        <v>131</v>
      </c>
      <c r="C94" s="88"/>
      <c r="D94" s="89" t="n">
        <f aca="false">G92</f>
        <v>83.31</v>
      </c>
      <c r="E94" s="90" t="s">
        <v>132</v>
      </c>
      <c r="F94" s="91"/>
      <c r="G94" s="90" t="str">
        <f aca="false">IF(H92="","",IF(H92=5,"ระดับ 5  (ดีเยี่ยม)",IF(H92=4,"ระดับ 4  (ดีมาก)",IF(H92=3,"ระดับ 3  (ดี)",IF(H92=2,"ระดับ 2  (พอใช้)",IF(H92=1,"ระดับ 1  (ปรับปรุง)"))))))</f>
        <v>ระดับ 4  (ดีมาก)</v>
      </c>
      <c r="H94" s="92"/>
      <c r="I94" s="92"/>
    </row>
    <row r="95" customFormat="false" ht="20.25" hidden="false" customHeight="false" outlineLevel="0" collapsed="false">
      <c r="B95" s="93"/>
      <c r="C95" s="93"/>
      <c r="D95" s="93"/>
      <c r="E95" s="93"/>
      <c r="F95" s="93"/>
      <c r="G95" s="93"/>
      <c r="H95" s="93"/>
      <c r="I95" s="93"/>
    </row>
    <row r="96" customFormat="false" ht="20.25" hidden="false" customHeight="false" outlineLevel="0" collapsed="false">
      <c r="B96" s="93" t="str">
        <f aca="false">"สรุปผลการประเมินเมื่อวันที่      "&amp;บันทึกข้อความ!F4</f>
        <v>สรุปผลการประเมินเมื่อวันที่      18 มีนาคม 2559</v>
      </c>
      <c r="C96" s="93"/>
      <c r="D96" s="93"/>
      <c r="E96" s="93"/>
      <c r="F96" s="93"/>
      <c r="G96" s="93"/>
      <c r="H96" s="93"/>
      <c r="I96" s="93"/>
    </row>
    <row r="97" customFormat="false" ht="22.5" hidden="false" customHeight="false" outlineLevel="0" collapsed="false">
      <c r="B97" s="93"/>
      <c r="C97" s="94"/>
      <c r="D97" s="94" t="str">
        <f aca="false">IF(บันทึกข้อความ!Q10="","","ลงชื่อ                                 ประธานกรรมการประเมิน")</f>
        <v>ลงชื่อ                                 ประธานกรรมการประเมิน</v>
      </c>
      <c r="E97" s="94"/>
      <c r="F97" s="94"/>
      <c r="G97" s="94"/>
      <c r="H97" s="94"/>
      <c r="I97" s="93"/>
    </row>
    <row r="98" customFormat="false" ht="22.5" hidden="false" customHeight="false" outlineLevel="0" collapsed="false">
      <c r="B98" s="93"/>
      <c r="C98" s="94"/>
      <c r="D98" s="95" t="str">
        <f aca="false">IF(บันทึกข้อความ!Q10="","","("&amp;บันทึกข้อความ!Q10&amp;")")</f>
        <v>(พระมหามนูญ  จิตฺตนายโก)</v>
      </c>
      <c r="E98" s="95"/>
      <c r="F98" s="95"/>
      <c r="G98" s="94"/>
      <c r="H98" s="94"/>
      <c r="I98" s="93"/>
    </row>
    <row r="99" customFormat="false" ht="22.5" hidden="false" customHeight="false" outlineLevel="0" collapsed="false">
      <c r="B99" s="93"/>
      <c r="C99" s="94"/>
      <c r="D99" s="94" t="str">
        <f aca="false">IF(บันทึกข้อความ!Q12="","","ลงชื่อ                                 กรรมการประเมิน")</f>
        <v>ลงชื่อ                                 กรรมการประเมิน</v>
      </c>
      <c r="E99" s="94"/>
      <c r="F99" s="94"/>
      <c r="G99" s="94"/>
      <c r="H99" s="94"/>
      <c r="I99" s="93"/>
    </row>
    <row r="100" customFormat="false" ht="22.5" hidden="false" customHeight="false" outlineLevel="0" collapsed="false">
      <c r="B100" s="93"/>
      <c r="C100" s="94"/>
      <c r="D100" s="95" t="str">
        <f aca="false">IF(บันทึกข้อความ!Q12="","","("&amp;บันทึกข้อความ!Q12&amp;")")</f>
        <v>(นายพัฒนพล  คำกมล)</v>
      </c>
      <c r="E100" s="95"/>
      <c r="F100" s="95"/>
      <c r="G100" s="94"/>
      <c r="H100" s="94"/>
      <c r="I100" s="93"/>
    </row>
    <row r="101" customFormat="false" ht="22.5" hidden="false" customHeight="false" outlineLevel="0" collapsed="false">
      <c r="B101" s="93"/>
      <c r="C101" s="94"/>
      <c r="D101" s="94" t="str">
        <f aca="false">IF(บันทึกข้อความ!Q13="","","ลงชื่อ                                 กรรมการประเมิน")</f>
        <v>ลงชื่อ                                 กรรมการประเมิน</v>
      </c>
      <c r="E101" s="94"/>
      <c r="F101" s="94"/>
      <c r="G101" s="94"/>
      <c r="H101" s="94"/>
      <c r="I101" s="93"/>
    </row>
    <row r="102" customFormat="false" ht="22.5" hidden="false" customHeight="false" outlineLevel="0" collapsed="false">
      <c r="B102" s="93"/>
      <c r="C102" s="94"/>
      <c r="D102" s="95" t="str">
        <f aca="false">IF(บันทึกข้อความ!Q13="","","("&amp;บันทึกข้อความ!Q13&amp;")")</f>
        <v>(นายชินภัทร์  พิมลา)</v>
      </c>
      <c r="E102" s="95"/>
      <c r="F102" s="95"/>
      <c r="G102" s="94"/>
      <c r="H102" s="94"/>
      <c r="I102" s="93"/>
    </row>
    <row r="103" customFormat="false" ht="22.5" hidden="false" customHeight="false" outlineLevel="0" collapsed="false">
      <c r="B103" s="93"/>
      <c r="C103" s="94"/>
      <c r="D103" s="94" t="str">
        <f aca="false">IF(บันทึกข้อความ!Q14="","","ลงชื่อ                                 กรรมการประเมิน")</f>
        <v>ลงชื่อ                                 กรรมการประเมิน</v>
      </c>
      <c r="E103" s="94"/>
      <c r="F103" s="94"/>
      <c r="G103" s="94"/>
      <c r="H103" s="94"/>
      <c r="I103" s="93"/>
    </row>
    <row r="104" customFormat="false" ht="22.5" hidden="false" customHeight="false" outlineLevel="0" collapsed="false">
      <c r="B104" s="93"/>
      <c r="C104" s="94"/>
      <c r="D104" s="95" t="str">
        <f aca="false">IF(บันทึกข้อความ!Q14="","","("&amp;บันทึกข้อความ!Q14&amp;")")</f>
        <v>(นายอัครวัฒน์  ขันยาย)</v>
      </c>
      <c r="E104" s="95"/>
      <c r="F104" s="95"/>
      <c r="G104" s="94"/>
      <c r="H104" s="94"/>
      <c r="I104" s="93"/>
    </row>
    <row r="105" customFormat="false" ht="22.5" hidden="false" customHeight="false" outlineLevel="0" collapsed="false">
      <c r="B105" s="93"/>
      <c r="C105" s="94"/>
      <c r="D105" s="94" t="str">
        <f aca="false">IF(บันทึกข้อความ!Q15="","","ลงชื่อ                                 กรรมการประเมิน")</f>
        <v>ลงชื่อ                                 กรรมการประเมิน</v>
      </c>
      <c r="E105" s="94"/>
      <c r="F105" s="94"/>
      <c r="G105" s="94"/>
      <c r="H105" s="94"/>
      <c r="I105" s="93"/>
    </row>
    <row r="106" customFormat="false" ht="22.5" hidden="false" customHeight="false" outlineLevel="0" collapsed="false">
      <c r="B106" s="93"/>
      <c r="C106" s="94"/>
      <c r="D106" s="95" t="str">
        <f aca="false">IF(บันทึกข้อความ!Q15="","","("&amp;บันทึกข้อความ!Q15&amp;")")</f>
        <v>(นายมงคล  นิยมเหมาะ)</v>
      </c>
      <c r="E106" s="95"/>
      <c r="F106" s="95"/>
      <c r="G106" s="94"/>
      <c r="H106" s="94"/>
      <c r="I106" s="93"/>
    </row>
    <row r="107" customFormat="false" ht="22.5" hidden="false" customHeight="false" outlineLevel="0" collapsed="false">
      <c r="B107" s="93"/>
      <c r="C107" s="94"/>
      <c r="D107" s="96"/>
      <c r="E107" s="96"/>
      <c r="F107" s="96"/>
      <c r="G107" s="94"/>
      <c r="H107" s="94"/>
      <c r="I107" s="93"/>
    </row>
    <row r="108" customFormat="false" ht="22.5" hidden="false" customHeight="false" outlineLevel="0" collapsed="false">
      <c r="B108" s="93"/>
      <c r="C108" s="94"/>
      <c r="D108" s="94"/>
      <c r="E108" s="94"/>
      <c r="F108" s="94"/>
      <c r="G108" s="94"/>
      <c r="H108" s="94"/>
      <c r="I108" s="93"/>
    </row>
  </sheetData>
  <sheetProtection sheet="true" password="cf17" objects="true" scenarios="true"/>
  <mergeCells count="9">
    <mergeCell ref="B2:I2"/>
    <mergeCell ref="B3:I3"/>
    <mergeCell ref="B4:I4"/>
    <mergeCell ref="B5:I5"/>
    <mergeCell ref="D98:F98"/>
    <mergeCell ref="D100:F100"/>
    <mergeCell ref="D102:F102"/>
    <mergeCell ref="D104:F104"/>
    <mergeCell ref="D106:F106"/>
  </mergeCells>
  <printOptions headings="false" gridLines="false" gridLinesSet="true" horizontalCentered="true" verticalCentered="false"/>
  <pageMargins left="0.511805555555556" right="0.118055555555556" top="0.747916666666667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39" man="true" max="16383" min="0"/>
    <brk id="68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1"/>
  <sheetViews>
    <sheetView showFormulas="false" showGridLines="true" showRowColHeaders="fals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Z12" activeCellId="0" sqref="Z12"/>
    </sheetView>
  </sheetViews>
  <sheetFormatPr defaultColWidth="23.25" defaultRowHeight="22.5" zeroHeight="false" outlineLevelRow="0" outlineLevelCol="0"/>
  <cols>
    <col collapsed="false" customWidth="true" hidden="false" outlineLevel="0" max="1" min="1" style="21" width="14.99"/>
    <col collapsed="false" customWidth="true" hidden="false" outlineLevel="0" max="2" min="2" style="118" width="4.12"/>
    <col collapsed="false" customWidth="true" hidden="false" outlineLevel="0" max="3" min="3" style="118" width="44.62"/>
    <col collapsed="false" customWidth="true" hidden="false" outlineLevel="0" max="28" min="4" style="118" width="2.62"/>
    <col collapsed="false" customWidth="true" hidden="false" outlineLevel="0" max="29" min="29" style="118" width="7.87"/>
    <col collapsed="false" customWidth="true" hidden="false" outlineLevel="0" max="30" min="30" style="118" width="8.25"/>
    <col collapsed="false" customWidth="true" hidden="false" outlineLevel="0" max="31" min="31" style="21" width="17.62"/>
    <col collapsed="false" customWidth="true" hidden="false" outlineLevel="0" max="32" min="32" style="138" width="12.12"/>
    <col collapsed="false" customWidth="true" hidden="false" outlineLevel="0" max="33" min="33" style="21" width="10.62"/>
    <col collapsed="false" customWidth="true" hidden="false" outlineLevel="0" max="34" min="34" style="21" width="12.12"/>
    <col collapsed="false" customWidth="true" hidden="false" outlineLevel="0" max="35" min="35" style="21" width="12.99"/>
    <col collapsed="false" customWidth="true" hidden="false" outlineLevel="0" max="36" min="36" style="21" width="8.99"/>
    <col collapsed="false" customWidth="false" hidden="false" outlineLevel="0" max="40" min="37" style="21" width="23.24"/>
    <col collapsed="false" customWidth="false" hidden="false" outlineLevel="0" max="257" min="41" style="118" width="23.24"/>
  </cols>
  <sheetData>
    <row r="1" customFormat="false" ht="22.5" hidden="false" customHeight="false" outlineLevel="0" collapsed="false"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F1" s="230" t="s">
        <v>237</v>
      </c>
    </row>
    <row r="2" customFormat="false" ht="22.5" hidden="false" customHeight="false" outlineLevel="0" collapsed="false"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G2" s="139" t="s">
        <v>157</v>
      </c>
      <c r="AH2" s="231" t="n">
        <v>2</v>
      </c>
      <c r="AI2" s="141" t="s">
        <v>158</v>
      </c>
    </row>
    <row r="3" s="121" customFormat="true" ht="19.5" hidden="false" customHeight="true" outlineLevel="0" collapsed="false">
      <c r="A3" s="20"/>
      <c r="B3" s="120" t="str">
        <f aca="false">"การประเมินคุณภาพตามมาตรฐานการศึกษาขั้นพื้นฐาน : มาตรฐานด้านการจัดการศึกษา  "&amp;" ปีการศึกษา "&amp;บันทึกข้อความ!Q9</f>
        <v>การประเมินคุณภาพตามมาตรฐานการศึกษาขั้นพื้นฐาน : มาตรฐานด้านการจัดการศึกษา   ปีการศึกษา 2558</v>
      </c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20"/>
      <c r="AF3" s="142"/>
      <c r="AG3" s="139" t="s">
        <v>238</v>
      </c>
      <c r="AH3" s="232" t="n">
        <f aca="false">SUM(AD22:AD24)</f>
        <v>0</v>
      </c>
      <c r="AI3" s="141" t="s">
        <v>239</v>
      </c>
      <c r="AJ3" s="20"/>
      <c r="AK3" s="20"/>
      <c r="AL3" s="20"/>
      <c r="AM3" s="20"/>
      <c r="AN3" s="20"/>
    </row>
    <row r="4" s="121" customFormat="true" ht="19.5" hidden="false" customHeight="true" outlineLevel="0" collapsed="false">
      <c r="A4" s="20"/>
      <c r="B4" s="144" t="s">
        <v>319</v>
      </c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20"/>
      <c r="AF4" s="145"/>
      <c r="AG4" s="139" t="s">
        <v>241</v>
      </c>
      <c r="AH4" s="233" t="str">
        <f aca="false">IF(AH3=0,"-",IF(AH3=4,5,IF(AH3=3,4,IF(AH3=2,3,IF(AH3=1,2,1)))))</f>
        <v>-</v>
      </c>
      <c r="AI4" s="141"/>
      <c r="AJ4" s="20"/>
      <c r="AK4" s="20"/>
      <c r="AL4" s="20"/>
      <c r="AM4" s="20"/>
      <c r="AN4" s="20"/>
    </row>
    <row r="5" s="122" customFormat="true" ht="32.25" hidden="false" customHeight="true" outlineLevel="0" collapsed="false">
      <c r="A5" s="20"/>
      <c r="C5" s="191" t="s">
        <v>349</v>
      </c>
      <c r="D5" s="191"/>
      <c r="E5" s="191"/>
      <c r="F5" s="191"/>
      <c r="G5" s="191"/>
      <c r="H5" s="191"/>
      <c r="I5" s="191"/>
      <c r="J5" s="191"/>
      <c r="K5" s="191"/>
      <c r="L5" s="191"/>
      <c r="M5" s="191"/>
      <c r="N5" s="191"/>
      <c r="O5" s="191"/>
      <c r="P5" s="191"/>
      <c r="Q5" s="191"/>
      <c r="R5" s="191"/>
      <c r="S5" s="191"/>
      <c r="T5" s="191"/>
      <c r="U5" s="191"/>
      <c r="V5" s="191"/>
      <c r="W5" s="191"/>
      <c r="X5" s="191"/>
      <c r="Y5" s="191"/>
      <c r="Z5" s="191"/>
      <c r="AA5" s="191"/>
      <c r="AB5" s="191"/>
      <c r="AC5" s="191"/>
      <c r="AD5" s="191"/>
      <c r="AE5" s="234"/>
      <c r="AF5" s="142"/>
      <c r="AG5" s="182" t="s">
        <v>243</v>
      </c>
      <c r="AH5" s="233" t="str">
        <f aca="false">IF(AH4="-","-",AH4*AH2/5)</f>
        <v>-</v>
      </c>
      <c r="AI5" s="184" t="s">
        <v>158</v>
      </c>
      <c r="AJ5" s="20"/>
      <c r="AK5" s="20"/>
      <c r="AL5" s="20"/>
      <c r="AM5" s="20"/>
      <c r="AN5" s="20"/>
    </row>
    <row r="6" s="121" customFormat="true" ht="24.75" hidden="false" customHeight="true" outlineLevel="0" collapsed="false">
      <c r="A6" s="20"/>
      <c r="B6" s="235" t="s">
        <v>244</v>
      </c>
      <c r="C6" s="126" t="s">
        <v>245</v>
      </c>
      <c r="D6" s="236" t="s">
        <v>246</v>
      </c>
      <c r="E6" s="236"/>
      <c r="F6" s="236"/>
      <c r="G6" s="236"/>
      <c r="H6" s="236"/>
      <c r="I6" s="236" t="s">
        <v>247</v>
      </c>
      <c r="J6" s="236"/>
      <c r="K6" s="236"/>
      <c r="L6" s="236"/>
      <c r="M6" s="236"/>
      <c r="N6" s="236" t="s">
        <v>248</v>
      </c>
      <c r="O6" s="236"/>
      <c r="P6" s="236"/>
      <c r="Q6" s="236"/>
      <c r="R6" s="236"/>
      <c r="S6" s="236" t="s">
        <v>249</v>
      </c>
      <c r="T6" s="236"/>
      <c r="U6" s="236"/>
      <c r="V6" s="236"/>
      <c r="W6" s="236"/>
      <c r="X6" s="236" t="s">
        <v>250</v>
      </c>
      <c r="Y6" s="236"/>
      <c r="Z6" s="236"/>
      <c r="AA6" s="236"/>
      <c r="AB6" s="236"/>
      <c r="AC6" s="151" t="s">
        <v>251</v>
      </c>
      <c r="AD6" s="151" t="s">
        <v>132</v>
      </c>
      <c r="AE6" s="20"/>
      <c r="AF6" s="152"/>
      <c r="AG6" s="182" t="s">
        <v>252</v>
      </c>
      <c r="AH6" s="237" t="n">
        <f aca="false">IF(AH5=0,"-",IF(AH5=3,5,IF(AH5=2.4,4,IF(AH5=1.8,3,IF(AH5=1.2,2,IF(AH5=0.6,1))))))</f>
        <v>0</v>
      </c>
      <c r="AI6" s="237" t="n">
        <f aca="false">IF(AH6="","",IF(AH6=5,"ดีเยี่ยม",IF(AH6=4,"ดีมาก",IF(AH6=3,"ดี",IF(AH6=2,"พอใช้",IF(AH6=1,"ปรับปรุง"))))))</f>
        <v>0</v>
      </c>
      <c r="AJ6" s="20"/>
      <c r="AK6" s="20"/>
      <c r="AL6" s="20"/>
      <c r="AM6" s="20"/>
      <c r="AN6" s="20"/>
    </row>
    <row r="7" s="121" customFormat="true" ht="21.75" hidden="false" customHeight="true" outlineLevel="0" collapsed="false">
      <c r="A7" s="20"/>
      <c r="B7" s="235"/>
      <c r="C7" s="126"/>
      <c r="D7" s="238" t="s">
        <v>253</v>
      </c>
      <c r="E7" s="238"/>
      <c r="F7" s="238"/>
      <c r="G7" s="238"/>
      <c r="H7" s="238"/>
      <c r="I7" s="238" t="s">
        <v>253</v>
      </c>
      <c r="J7" s="238"/>
      <c r="K7" s="238"/>
      <c r="L7" s="238"/>
      <c r="M7" s="238"/>
      <c r="N7" s="238" t="s">
        <v>253</v>
      </c>
      <c r="O7" s="238"/>
      <c r="P7" s="238"/>
      <c r="Q7" s="238"/>
      <c r="R7" s="238"/>
      <c r="S7" s="238" t="s">
        <v>253</v>
      </c>
      <c r="T7" s="238"/>
      <c r="U7" s="238"/>
      <c r="V7" s="238"/>
      <c r="W7" s="238"/>
      <c r="X7" s="238" t="s">
        <v>253</v>
      </c>
      <c r="Y7" s="238"/>
      <c r="Z7" s="238"/>
      <c r="AA7" s="238"/>
      <c r="AB7" s="238"/>
      <c r="AC7" s="151"/>
      <c r="AD7" s="151"/>
      <c r="AE7" s="20"/>
      <c r="AF7" s="152" t="s">
        <v>134</v>
      </c>
      <c r="AG7" s="153" t="s">
        <v>170</v>
      </c>
      <c r="AH7" s="20"/>
      <c r="AI7" s="20"/>
      <c r="AJ7" s="20"/>
      <c r="AK7" s="20"/>
      <c r="AL7" s="20"/>
      <c r="AM7" s="20"/>
      <c r="AN7" s="20"/>
    </row>
    <row r="8" customFormat="false" ht="24" hidden="false" customHeight="true" outlineLevel="0" collapsed="false">
      <c r="B8" s="235"/>
      <c r="C8" s="126"/>
      <c r="D8" s="154" t="n">
        <v>5</v>
      </c>
      <c r="E8" s="155" t="n">
        <v>4</v>
      </c>
      <c r="F8" s="155" t="n">
        <v>3</v>
      </c>
      <c r="G8" s="155" t="n">
        <v>2</v>
      </c>
      <c r="H8" s="156" t="n">
        <v>1</v>
      </c>
      <c r="I8" s="154" t="n">
        <v>5</v>
      </c>
      <c r="J8" s="155" t="n">
        <v>4</v>
      </c>
      <c r="K8" s="155" t="n">
        <v>3</v>
      </c>
      <c r="L8" s="155" t="n">
        <v>2</v>
      </c>
      <c r="M8" s="156" t="n">
        <v>1</v>
      </c>
      <c r="N8" s="154" t="n">
        <v>5</v>
      </c>
      <c r="O8" s="155" t="n">
        <v>4</v>
      </c>
      <c r="P8" s="155" t="n">
        <v>3</v>
      </c>
      <c r="Q8" s="155" t="n">
        <v>2</v>
      </c>
      <c r="R8" s="156" t="n">
        <v>1</v>
      </c>
      <c r="S8" s="154" t="n">
        <v>5</v>
      </c>
      <c r="T8" s="155" t="n">
        <v>4</v>
      </c>
      <c r="U8" s="155" t="n">
        <v>3</v>
      </c>
      <c r="V8" s="155" t="n">
        <v>2</v>
      </c>
      <c r="W8" s="156" t="n">
        <v>1</v>
      </c>
      <c r="X8" s="154" t="n">
        <v>5</v>
      </c>
      <c r="Y8" s="155" t="n">
        <v>4</v>
      </c>
      <c r="Z8" s="155" t="n">
        <v>3</v>
      </c>
      <c r="AA8" s="155" t="n">
        <v>2</v>
      </c>
      <c r="AB8" s="156" t="n">
        <v>1</v>
      </c>
      <c r="AC8" s="151"/>
      <c r="AD8" s="151"/>
      <c r="AE8" s="178" t="s">
        <v>251</v>
      </c>
      <c r="AF8" s="158" t="n">
        <f aca="false">COUNT(D9:AB9)*5</f>
        <v>25</v>
      </c>
      <c r="AG8" s="159" t="n">
        <v>100</v>
      </c>
      <c r="AH8" s="239" t="s">
        <v>254</v>
      </c>
    </row>
    <row r="9" s="134" customFormat="true" ht="39.75" hidden="false" customHeight="true" outlineLevel="0" collapsed="false">
      <c r="A9" s="160"/>
      <c r="B9" s="240" t="n">
        <v>1</v>
      </c>
      <c r="C9" s="241" t="s">
        <v>350</v>
      </c>
      <c r="D9" s="162" t="n">
        <v>5</v>
      </c>
      <c r="E9" s="163"/>
      <c r="F9" s="163"/>
      <c r="G9" s="163"/>
      <c r="H9" s="164"/>
      <c r="I9" s="162"/>
      <c r="J9" s="163" t="n">
        <v>4</v>
      </c>
      <c r="K9" s="163"/>
      <c r="L9" s="163"/>
      <c r="M9" s="164"/>
      <c r="N9" s="162"/>
      <c r="O9" s="163" t="n">
        <v>4</v>
      </c>
      <c r="P9" s="163"/>
      <c r="Q9" s="163"/>
      <c r="R9" s="164"/>
      <c r="S9" s="162"/>
      <c r="T9" s="163"/>
      <c r="U9" s="163" t="n">
        <v>3</v>
      </c>
      <c r="V9" s="163"/>
      <c r="W9" s="164"/>
      <c r="X9" s="162"/>
      <c r="Y9" s="163"/>
      <c r="Z9" s="163" t="n">
        <v>3</v>
      </c>
      <c r="AA9" s="163"/>
      <c r="AB9" s="164"/>
      <c r="AC9" s="242" t="n">
        <f aca="false">IF(AE9="","",AE9)</f>
        <v>3.8</v>
      </c>
      <c r="AD9" s="165" t="str">
        <f aca="false">IF(AC9="","",IF(AC9&gt;=4.5,"ดีเยี่ยม",IF(AC9&gt;=3.75,"ดีมาก",IF(AC9&gt;=3,"ดี",IF(AC9&gt;=2.5,"พอใช้","ปรับปรุง")))))</f>
        <v>ดีมาก</v>
      </c>
      <c r="AE9" s="173" t="n">
        <f aca="false">IF(AH9=0,"",AF9/AH9)</f>
        <v>3.8</v>
      </c>
      <c r="AF9" s="166" t="n">
        <f aca="false">SUM(D9:AB9)</f>
        <v>19</v>
      </c>
      <c r="AG9" s="167" t="n">
        <f aca="false">AF9*100/$AF$8</f>
        <v>76</v>
      </c>
      <c r="AH9" s="166" t="n">
        <f aca="false">COUNT(D9:AB9)</f>
        <v>5</v>
      </c>
      <c r="AI9" s="160"/>
      <c r="AJ9" s="160"/>
      <c r="AK9" s="160"/>
      <c r="AL9" s="160"/>
      <c r="AM9" s="160"/>
      <c r="AN9" s="160"/>
    </row>
    <row r="10" s="134" customFormat="true" ht="22.5" hidden="false" customHeight="true" outlineLevel="0" collapsed="false">
      <c r="A10" s="160"/>
      <c r="B10" s="240" t="n">
        <v>2</v>
      </c>
      <c r="C10" s="241" t="s">
        <v>351</v>
      </c>
      <c r="D10" s="162" t="n">
        <v>5</v>
      </c>
      <c r="E10" s="163"/>
      <c r="F10" s="163"/>
      <c r="G10" s="163"/>
      <c r="H10" s="164"/>
      <c r="I10" s="162"/>
      <c r="J10" s="163" t="n">
        <v>4</v>
      </c>
      <c r="K10" s="163"/>
      <c r="L10" s="163"/>
      <c r="M10" s="164"/>
      <c r="N10" s="162"/>
      <c r="O10" s="163" t="n">
        <v>4</v>
      </c>
      <c r="P10" s="163"/>
      <c r="Q10" s="163"/>
      <c r="R10" s="164"/>
      <c r="S10" s="162"/>
      <c r="T10" s="163"/>
      <c r="U10" s="163" t="n">
        <v>3</v>
      </c>
      <c r="V10" s="163"/>
      <c r="W10" s="164"/>
      <c r="X10" s="162"/>
      <c r="Y10" s="163"/>
      <c r="Z10" s="163" t="n">
        <v>3</v>
      </c>
      <c r="AA10" s="163"/>
      <c r="AB10" s="164"/>
      <c r="AC10" s="242" t="n">
        <f aca="false">IF(AE10="","",AE10)</f>
        <v>3.8</v>
      </c>
      <c r="AD10" s="165" t="str">
        <f aca="false">IF(AC10="","",IF(AC10&gt;=4.5,"ดีเยี่ยม",IF(AC10&gt;=3.75,"ดีมาก",IF(AC10&gt;=3,"ดี",IF(AC10&gt;=2.5,"พอใช้","ปรับปรุง")))))</f>
        <v>ดีมาก</v>
      </c>
      <c r="AE10" s="173" t="n">
        <f aca="false">IF(AH10=0,"",AF10/AH10)</f>
        <v>3.8</v>
      </c>
      <c r="AF10" s="166" t="n">
        <f aca="false">SUM(D10:AB10)</f>
        <v>19</v>
      </c>
      <c r="AG10" s="167" t="n">
        <f aca="false">AF10*100/$AF$8</f>
        <v>76</v>
      </c>
      <c r="AH10" s="166" t="n">
        <f aca="false">COUNT(D10:AB10)</f>
        <v>5</v>
      </c>
      <c r="AI10" s="160"/>
      <c r="AJ10" s="160"/>
      <c r="AK10" s="160"/>
      <c r="AL10" s="160"/>
      <c r="AM10" s="160"/>
      <c r="AN10" s="160"/>
    </row>
    <row r="11" s="134" customFormat="true" ht="39" hidden="false" customHeight="true" outlineLevel="0" collapsed="false">
      <c r="A11" s="160"/>
      <c r="B11" s="240" t="n">
        <v>3</v>
      </c>
      <c r="C11" s="241" t="s">
        <v>352</v>
      </c>
      <c r="D11" s="162" t="n">
        <v>5</v>
      </c>
      <c r="E11" s="163"/>
      <c r="F11" s="163"/>
      <c r="G11" s="163"/>
      <c r="H11" s="164"/>
      <c r="I11" s="162"/>
      <c r="J11" s="163" t="n">
        <v>4</v>
      </c>
      <c r="K11" s="163"/>
      <c r="L11" s="163"/>
      <c r="M11" s="164"/>
      <c r="N11" s="162"/>
      <c r="O11" s="163" t="n">
        <v>4</v>
      </c>
      <c r="P11" s="163"/>
      <c r="Q11" s="163"/>
      <c r="R11" s="164"/>
      <c r="S11" s="162"/>
      <c r="T11" s="163"/>
      <c r="U11" s="163" t="n">
        <v>3</v>
      </c>
      <c r="V11" s="163"/>
      <c r="W11" s="164"/>
      <c r="X11" s="162"/>
      <c r="Y11" s="163"/>
      <c r="Z11" s="163" t="n">
        <v>3</v>
      </c>
      <c r="AA11" s="163"/>
      <c r="AB11" s="164"/>
      <c r="AC11" s="242" t="n">
        <f aca="false">IF(AE11="","",AE11)</f>
        <v>3.8</v>
      </c>
      <c r="AD11" s="165" t="str">
        <f aca="false">IF(AC11="","",IF(AC11&gt;=4.5,"ดีเยี่ยม",IF(AC11&gt;=3.75,"ดีมาก",IF(AC11&gt;=3,"ดี",IF(AC11&gt;=2.5,"พอใช้","ปรับปรุง")))))</f>
        <v>ดีมาก</v>
      </c>
      <c r="AE11" s="173" t="n">
        <f aca="false">IF(AH11=0,"",AF11/AH11)</f>
        <v>3.8</v>
      </c>
      <c r="AF11" s="166" t="n">
        <f aca="false">SUM(D11:AB11)</f>
        <v>19</v>
      </c>
      <c r="AG11" s="167" t="n">
        <f aca="false">AF11*100/$AF$8</f>
        <v>76</v>
      </c>
      <c r="AH11" s="166" t="n">
        <f aca="false">COUNT(D11:AB11)</f>
        <v>5</v>
      </c>
      <c r="AI11" s="160"/>
      <c r="AJ11" s="160"/>
      <c r="AK11" s="160"/>
      <c r="AL11" s="160"/>
      <c r="AM11" s="160"/>
      <c r="AN11" s="160"/>
    </row>
    <row r="12" s="134" customFormat="true" ht="22.5" hidden="false" customHeight="true" outlineLevel="0" collapsed="false">
      <c r="A12" s="160"/>
      <c r="B12" s="240" t="n">
        <v>4</v>
      </c>
      <c r="C12" s="241" t="s">
        <v>353</v>
      </c>
      <c r="D12" s="162" t="n">
        <v>5</v>
      </c>
      <c r="E12" s="163"/>
      <c r="F12" s="163"/>
      <c r="G12" s="163"/>
      <c r="H12" s="164"/>
      <c r="I12" s="162"/>
      <c r="J12" s="163" t="n">
        <v>4</v>
      </c>
      <c r="K12" s="163"/>
      <c r="L12" s="163"/>
      <c r="M12" s="164"/>
      <c r="N12" s="162"/>
      <c r="O12" s="163" t="n">
        <v>4</v>
      </c>
      <c r="P12" s="163"/>
      <c r="Q12" s="163"/>
      <c r="R12" s="164"/>
      <c r="S12" s="162"/>
      <c r="T12" s="163"/>
      <c r="U12" s="163" t="n">
        <v>3</v>
      </c>
      <c r="V12" s="163"/>
      <c r="W12" s="164"/>
      <c r="X12" s="162"/>
      <c r="Y12" s="163"/>
      <c r="Z12" s="163" t="n">
        <v>3</v>
      </c>
      <c r="AA12" s="163"/>
      <c r="AB12" s="164"/>
      <c r="AC12" s="242" t="n">
        <f aca="false">IF(AE12="","",AE12)</f>
        <v>3.8</v>
      </c>
      <c r="AD12" s="165" t="str">
        <f aca="false">IF(AC12="","",IF(AC12&gt;=4.5,"ดีเยี่ยม",IF(AC12&gt;=3.75,"ดีมาก",IF(AC12&gt;=3,"ดี",IF(AC12&gt;=2.5,"พอใช้","ปรับปรุง")))))</f>
        <v>ดีมาก</v>
      </c>
      <c r="AE12" s="173" t="n">
        <f aca="false">IF(AH12=0,"",AF12/AH12)</f>
        <v>3.8</v>
      </c>
      <c r="AF12" s="166" t="n">
        <f aca="false">SUM(D12:AB12)</f>
        <v>19</v>
      </c>
      <c r="AG12" s="167" t="n">
        <f aca="false">AF12*100/$AF$8</f>
        <v>76</v>
      </c>
      <c r="AH12" s="166" t="n">
        <f aca="false">COUNT(D12:AB12)</f>
        <v>5</v>
      </c>
      <c r="AI12" s="160"/>
      <c r="AJ12" s="160"/>
      <c r="AK12" s="160"/>
      <c r="AL12" s="160"/>
      <c r="AM12" s="160"/>
      <c r="AN12" s="160"/>
    </row>
    <row r="13" s="134" customFormat="true" ht="44.25" hidden="false" customHeight="true" outlineLevel="0" collapsed="false">
      <c r="A13" s="160"/>
      <c r="B13" s="240" t="n">
        <v>5</v>
      </c>
      <c r="C13" s="241" t="s">
        <v>354</v>
      </c>
      <c r="D13" s="162" t="n">
        <v>5</v>
      </c>
      <c r="E13" s="163"/>
      <c r="F13" s="163"/>
      <c r="G13" s="163"/>
      <c r="H13" s="164"/>
      <c r="I13" s="162"/>
      <c r="J13" s="163" t="n">
        <v>4</v>
      </c>
      <c r="K13" s="163"/>
      <c r="L13" s="163"/>
      <c r="M13" s="164"/>
      <c r="N13" s="162"/>
      <c r="O13" s="163" t="n">
        <v>4</v>
      </c>
      <c r="P13" s="163"/>
      <c r="Q13" s="163"/>
      <c r="R13" s="164"/>
      <c r="S13" s="162"/>
      <c r="T13" s="163"/>
      <c r="U13" s="163" t="n">
        <v>3</v>
      </c>
      <c r="V13" s="163"/>
      <c r="W13" s="164"/>
      <c r="X13" s="162"/>
      <c r="Y13" s="163"/>
      <c r="Z13" s="163" t="n">
        <v>3</v>
      </c>
      <c r="AA13" s="163"/>
      <c r="AB13" s="164"/>
      <c r="AC13" s="242" t="n">
        <f aca="false">IF(AE13="","",AE13)</f>
        <v>3.8</v>
      </c>
      <c r="AD13" s="165" t="str">
        <f aca="false">IF(AC13="","",IF(AC13&gt;=4.5,"ดีเยี่ยม",IF(AC13&gt;=3.75,"ดีมาก",IF(AC13&gt;=3,"ดี",IF(AC13&gt;=2.5,"พอใช้","ปรับปรุง")))))</f>
        <v>ดีมาก</v>
      </c>
      <c r="AE13" s="173" t="n">
        <f aca="false">IF(AH13=0,"",AF13/AH13)</f>
        <v>3.8</v>
      </c>
      <c r="AF13" s="166" t="n">
        <f aca="false">SUM(D13:AB13)</f>
        <v>19</v>
      </c>
      <c r="AG13" s="167" t="n">
        <f aca="false">AF13*100/$AF$8</f>
        <v>76</v>
      </c>
      <c r="AH13" s="166" t="n">
        <f aca="false">COUNT(D13:AB13)</f>
        <v>5</v>
      </c>
      <c r="AI13" s="160"/>
      <c r="AJ13" s="160"/>
      <c r="AK13" s="160"/>
      <c r="AL13" s="160"/>
      <c r="AM13" s="160"/>
      <c r="AN13" s="160"/>
    </row>
    <row r="14" s="134" customFormat="true" ht="41.25" hidden="false" customHeight="true" outlineLevel="0" collapsed="false">
      <c r="A14" s="160"/>
      <c r="B14" s="240" t="n">
        <v>6</v>
      </c>
      <c r="C14" s="241" t="s">
        <v>355</v>
      </c>
      <c r="D14" s="162" t="n">
        <v>5</v>
      </c>
      <c r="E14" s="163"/>
      <c r="F14" s="163"/>
      <c r="G14" s="163"/>
      <c r="H14" s="164"/>
      <c r="I14" s="162"/>
      <c r="J14" s="163" t="n">
        <v>4</v>
      </c>
      <c r="K14" s="163"/>
      <c r="L14" s="163"/>
      <c r="M14" s="164"/>
      <c r="N14" s="162"/>
      <c r="O14" s="163" t="n">
        <v>4</v>
      </c>
      <c r="P14" s="163"/>
      <c r="Q14" s="163"/>
      <c r="R14" s="164"/>
      <c r="S14" s="162"/>
      <c r="T14" s="163"/>
      <c r="U14" s="163" t="n">
        <v>3</v>
      </c>
      <c r="V14" s="163"/>
      <c r="W14" s="164"/>
      <c r="X14" s="162"/>
      <c r="Y14" s="163"/>
      <c r="Z14" s="163" t="n">
        <v>3</v>
      </c>
      <c r="AA14" s="163"/>
      <c r="AB14" s="164"/>
      <c r="AC14" s="242" t="n">
        <f aca="false">IF(AE14="","",AE14)</f>
        <v>3.8</v>
      </c>
      <c r="AD14" s="165" t="str">
        <f aca="false">IF(AC14="","",IF(AC14&gt;=4.5,"ดีเยี่ยม",IF(AC14&gt;=3.75,"ดีมาก",IF(AC14&gt;=3,"ดี",IF(AC14&gt;=2.5,"พอใช้","ปรับปรุง")))))</f>
        <v>ดีมาก</v>
      </c>
      <c r="AE14" s="173" t="n">
        <f aca="false">IF(AH14=0,"",AF14/AH14)</f>
        <v>3.8</v>
      </c>
      <c r="AF14" s="166" t="n">
        <f aca="false">SUM(D14:AB14)</f>
        <v>19</v>
      </c>
      <c r="AG14" s="167" t="n">
        <f aca="false">AF14*100/$AF$8</f>
        <v>76</v>
      </c>
      <c r="AH14" s="166" t="n">
        <f aca="false">COUNT(D14:AB14)</f>
        <v>5</v>
      </c>
      <c r="AI14" s="160"/>
      <c r="AJ14" s="160"/>
      <c r="AK14" s="160"/>
      <c r="AL14" s="160"/>
      <c r="AM14" s="160"/>
      <c r="AN14" s="160"/>
    </row>
    <row r="15" s="134" customFormat="true" ht="42.75" hidden="false" customHeight="true" outlineLevel="0" collapsed="false">
      <c r="A15" s="160"/>
      <c r="B15" s="240" t="n">
        <v>7</v>
      </c>
      <c r="C15" s="241" t="s">
        <v>356</v>
      </c>
      <c r="D15" s="162" t="n">
        <v>5</v>
      </c>
      <c r="E15" s="163"/>
      <c r="F15" s="163"/>
      <c r="G15" s="163"/>
      <c r="H15" s="164"/>
      <c r="I15" s="162"/>
      <c r="J15" s="163" t="n">
        <v>4</v>
      </c>
      <c r="K15" s="163"/>
      <c r="L15" s="163"/>
      <c r="M15" s="164"/>
      <c r="N15" s="162"/>
      <c r="O15" s="163" t="n">
        <v>4</v>
      </c>
      <c r="P15" s="163"/>
      <c r="Q15" s="163"/>
      <c r="R15" s="164"/>
      <c r="S15" s="162"/>
      <c r="T15" s="163"/>
      <c r="U15" s="163" t="n">
        <v>3</v>
      </c>
      <c r="V15" s="163"/>
      <c r="W15" s="164"/>
      <c r="X15" s="162"/>
      <c r="Y15" s="163"/>
      <c r="Z15" s="163" t="n">
        <v>3</v>
      </c>
      <c r="AA15" s="163"/>
      <c r="AB15" s="164"/>
      <c r="AC15" s="242" t="n">
        <f aca="false">IF(AE15="","",AE15)</f>
        <v>3.8</v>
      </c>
      <c r="AD15" s="165" t="str">
        <f aca="false">IF(AC15="","",IF(AC15&gt;=4.5,"ดีเยี่ยม",IF(AC15&gt;=3.75,"ดีมาก",IF(AC15&gt;=3,"ดี",IF(AC15&gt;=2.5,"พอใช้","ปรับปรุง")))))</f>
        <v>ดีมาก</v>
      </c>
      <c r="AE15" s="173" t="n">
        <f aca="false">IF(AH15=0,"",AF15/AH15)</f>
        <v>3.8</v>
      </c>
      <c r="AF15" s="166" t="n">
        <f aca="false">SUM(D15:AB15)</f>
        <v>19</v>
      </c>
      <c r="AG15" s="167" t="n">
        <f aca="false">AF15*100/$AF$8</f>
        <v>76</v>
      </c>
      <c r="AH15" s="166" t="n">
        <f aca="false">COUNT(D15:AB15)</f>
        <v>5</v>
      </c>
      <c r="AI15" s="160"/>
      <c r="AJ15" s="160"/>
      <c r="AK15" s="160"/>
      <c r="AL15" s="160"/>
      <c r="AM15" s="160"/>
      <c r="AN15" s="160"/>
    </row>
    <row r="16" s="134" customFormat="true" ht="21" hidden="false" customHeight="true" outlineLevel="0" collapsed="false">
      <c r="A16" s="160"/>
      <c r="B16" s="240" t="n">
        <v>8</v>
      </c>
      <c r="C16" s="241" t="s">
        <v>357</v>
      </c>
      <c r="D16" s="162" t="n">
        <v>5</v>
      </c>
      <c r="E16" s="163"/>
      <c r="F16" s="163"/>
      <c r="G16" s="163"/>
      <c r="H16" s="164"/>
      <c r="I16" s="162"/>
      <c r="J16" s="163" t="n">
        <v>4</v>
      </c>
      <c r="K16" s="163"/>
      <c r="L16" s="163"/>
      <c r="M16" s="164"/>
      <c r="N16" s="162"/>
      <c r="O16" s="163" t="n">
        <v>4</v>
      </c>
      <c r="P16" s="163"/>
      <c r="Q16" s="163"/>
      <c r="R16" s="164"/>
      <c r="S16" s="162"/>
      <c r="T16" s="163"/>
      <c r="U16" s="163" t="n">
        <v>3</v>
      </c>
      <c r="V16" s="163"/>
      <c r="W16" s="164"/>
      <c r="X16" s="162"/>
      <c r="Y16" s="163"/>
      <c r="Z16" s="163" t="n">
        <v>3</v>
      </c>
      <c r="AA16" s="163"/>
      <c r="AB16" s="164"/>
      <c r="AC16" s="242" t="n">
        <f aca="false">IF(AE16="","",AE16)</f>
        <v>3.8</v>
      </c>
      <c r="AD16" s="165" t="str">
        <f aca="false">IF(AC16="","",IF(AC16&gt;=4.5,"ดีเยี่ยม",IF(AC16&gt;=3.75,"ดีมาก",IF(AC16&gt;=3,"ดี",IF(AC16&gt;=2.5,"พอใช้","ปรับปรุง")))))</f>
        <v>ดีมาก</v>
      </c>
      <c r="AE16" s="173" t="n">
        <f aca="false">IF(AH16=0,"",AF16/AH16)</f>
        <v>3.8</v>
      </c>
      <c r="AF16" s="166" t="n">
        <f aca="false">SUM(D16:AB16)</f>
        <v>19</v>
      </c>
      <c r="AG16" s="167" t="n">
        <f aca="false">AF16*100/$AF$8</f>
        <v>76</v>
      </c>
      <c r="AH16" s="166" t="n">
        <f aca="false">COUNT(D16:AB16)</f>
        <v>5</v>
      </c>
      <c r="AI16" s="160"/>
      <c r="AJ16" s="160"/>
      <c r="AK16" s="160"/>
      <c r="AL16" s="160"/>
      <c r="AM16" s="160"/>
      <c r="AN16" s="160"/>
    </row>
    <row r="17" s="134" customFormat="true" ht="24.75" hidden="false" customHeight="true" outlineLevel="0" collapsed="false">
      <c r="A17" s="160"/>
      <c r="B17" s="246"/>
      <c r="C17" s="247"/>
      <c r="D17" s="248"/>
      <c r="E17" s="248"/>
      <c r="F17" s="248"/>
      <c r="G17" s="248"/>
      <c r="H17" s="248"/>
      <c r="I17" s="248"/>
      <c r="J17" s="248"/>
      <c r="K17" s="248"/>
      <c r="L17" s="248"/>
      <c r="M17" s="248"/>
      <c r="N17" s="248"/>
      <c r="O17" s="248"/>
      <c r="P17" s="248"/>
      <c r="Q17" s="248"/>
      <c r="R17" s="248"/>
      <c r="S17" s="249" t="s">
        <v>251</v>
      </c>
      <c r="T17" s="249"/>
      <c r="U17" s="249"/>
      <c r="V17" s="249"/>
      <c r="W17" s="249"/>
      <c r="X17" s="249"/>
      <c r="Y17" s="249"/>
      <c r="Z17" s="249"/>
      <c r="AA17" s="249"/>
      <c r="AB17" s="249"/>
      <c r="AC17" s="250" t="n">
        <f aca="false">IF(AC9="","",AVERAGE(AC9:AC16))</f>
        <v>3.8</v>
      </c>
      <c r="AD17" s="250"/>
      <c r="AE17" s="160"/>
      <c r="AF17" s="251" t="s">
        <v>259</v>
      </c>
      <c r="AG17" s="252" t="n">
        <f aca="false">AVERAGE(AC9:AC16)</f>
        <v>3.8</v>
      </c>
      <c r="AH17" s="160"/>
      <c r="AI17" s="160"/>
      <c r="AJ17" s="160"/>
      <c r="AK17" s="160"/>
      <c r="AL17" s="160"/>
      <c r="AM17" s="160"/>
      <c r="AN17" s="160"/>
    </row>
    <row r="18" s="135" customFormat="true" ht="24.75" hidden="false" customHeight="true" outlineLevel="0" collapsed="false">
      <c r="A18" s="168"/>
      <c r="B18" s="199"/>
      <c r="C18" s="200"/>
      <c r="D18" s="200"/>
      <c r="E18" s="200"/>
      <c r="F18" s="200"/>
      <c r="G18" s="200"/>
      <c r="H18" s="200"/>
      <c r="I18" s="200"/>
      <c r="J18" s="200"/>
      <c r="K18" s="200"/>
      <c r="L18" s="200"/>
      <c r="M18" s="200"/>
      <c r="N18" s="253" t="s">
        <v>241</v>
      </c>
      <c r="O18" s="253"/>
      <c r="P18" s="253"/>
      <c r="Q18" s="253"/>
      <c r="R18" s="253"/>
      <c r="S18" s="253"/>
      <c r="T18" s="253"/>
      <c r="U18" s="253"/>
      <c r="V18" s="253"/>
      <c r="W18" s="253"/>
      <c r="X18" s="253"/>
      <c r="Y18" s="253"/>
      <c r="Z18" s="253"/>
      <c r="AA18" s="253"/>
      <c r="AB18" s="253"/>
      <c r="AC18" s="254" t="n">
        <f aca="false">IF(AC17="","",IF(AC17&gt;=4.5,5,IF(AC17&gt;=3.75,4,IF(AC17&gt;=3,3,IF(AC17&gt;=2.5,2,1)))))</f>
        <v>4</v>
      </c>
      <c r="AD18" s="254"/>
      <c r="AE18" s="168"/>
      <c r="AF18" s="251" t="s">
        <v>241</v>
      </c>
      <c r="AG18" s="255" t="n">
        <f aca="false">IF(AG17="","",IF(AG17&gt;=4.5,5,IF(AG17&gt;=3.75,4,IF(AG17&gt;=3,3,IF(AG17&gt;=2.5,2,1)))))</f>
        <v>4</v>
      </c>
      <c r="AH18" s="256"/>
      <c r="AI18" s="168"/>
      <c r="AJ18" s="168"/>
      <c r="AK18" s="168"/>
      <c r="AL18" s="168"/>
      <c r="AM18" s="168"/>
      <c r="AN18" s="168"/>
    </row>
    <row r="19" s="135" customFormat="true" ht="24.75" hidden="false" customHeight="true" outlineLevel="0" collapsed="false">
      <c r="A19" s="168"/>
      <c r="B19" s="257"/>
      <c r="C19" s="258" t="s">
        <v>243</v>
      </c>
      <c r="D19" s="258"/>
      <c r="E19" s="258"/>
      <c r="F19" s="258"/>
      <c r="G19" s="258"/>
      <c r="H19" s="258"/>
      <c r="I19" s="175" t="n">
        <f aca="false">IF(AC18="","",AC18*AH2/5)</f>
        <v>1.6</v>
      </c>
      <c r="J19" s="175"/>
      <c r="K19" s="175"/>
      <c r="L19" s="175"/>
      <c r="M19" s="175"/>
      <c r="N19" s="174" t="s">
        <v>252</v>
      </c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06" t="n">
        <f aca="false">IF(I19="","",IF(I19&gt;=2,5,IF(I19&gt;=1.6,4,IF(I19&gt;=1.2,3,IF(I19&gt;=0.8,2,IF(I19&gt;=0.4,1))))))</f>
        <v>4</v>
      </c>
      <c r="AD19" s="106"/>
      <c r="AE19" s="168"/>
      <c r="AF19" s="251" t="s">
        <v>243</v>
      </c>
      <c r="AG19" s="252" t="n">
        <f aca="false">IF(AG18="-","-",AG18*AH2/5)</f>
        <v>1.6</v>
      </c>
      <c r="AH19" s="168"/>
      <c r="AI19" s="168"/>
      <c r="AJ19" s="168"/>
      <c r="AK19" s="168"/>
      <c r="AL19" s="168"/>
      <c r="AM19" s="168"/>
      <c r="AN19" s="168"/>
    </row>
    <row r="20" s="135" customFormat="true" ht="24.75" hidden="false" customHeight="true" outlineLevel="0" collapsed="false">
      <c r="A20" s="168"/>
      <c r="B20" s="199"/>
      <c r="C20" s="200"/>
      <c r="D20" s="200"/>
      <c r="E20" s="200"/>
      <c r="F20" s="200"/>
      <c r="G20" s="200"/>
      <c r="H20" s="200"/>
      <c r="I20" s="200"/>
      <c r="J20" s="200"/>
      <c r="K20" s="200"/>
      <c r="L20" s="200"/>
      <c r="M20" s="200"/>
      <c r="N20" s="253" t="s">
        <v>260</v>
      </c>
      <c r="O20" s="253"/>
      <c r="P20" s="253"/>
      <c r="Q20" s="253"/>
      <c r="R20" s="253"/>
      <c r="S20" s="253"/>
      <c r="T20" s="253"/>
      <c r="U20" s="253"/>
      <c r="V20" s="253"/>
      <c r="W20" s="253"/>
      <c r="X20" s="253"/>
      <c r="Y20" s="253"/>
      <c r="Z20" s="253"/>
      <c r="AA20" s="253"/>
      <c r="AB20" s="253"/>
      <c r="AC20" s="170" t="str">
        <f aca="false">IF(AC19="","",IF(AC19=5,"ดีเยี่ยม",IF(AC19=4,"ดีมาก",IF(AC19=3,"ดี",IF(AC19=2,"พอใช้","ปรับปรุง")))))</f>
        <v>ดีมาก</v>
      </c>
      <c r="AD20" s="170"/>
      <c r="AE20" s="168"/>
      <c r="AF20" s="251" t="s">
        <v>252</v>
      </c>
      <c r="AG20" s="259" t="n">
        <f aca="false">IF(AG19=0,"-",IF(AG19=3,5,IF(AG19=2.4,4,IF(AG19=1.8,3,IF(AG19=1.2,2,IF(AG19=0.6,1))))))</f>
        <v>0</v>
      </c>
      <c r="AH20" s="168"/>
      <c r="AI20" s="168"/>
      <c r="AJ20" s="168"/>
      <c r="AK20" s="168"/>
      <c r="AL20" s="168"/>
      <c r="AM20" s="168"/>
      <c r="AN20" s="168"/>
    </row>
    <row r="21" s="135" customFormat="true" ht="15.75" hidden="false" customHeight="true" outlineLevel="0" collapsed="false">
      <c r="A21" s="168"/>
      <c r="B21" s="168"/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76"/>
      <c r="AG21" s="168"/>
      <c r="AH21" s="168"/>
      <c r="AI21" s="168"/>
      <c r="AJ21" s="168"/>
      <c r="AK21" s="168"/>
      <c r="AL21" s="168"/>
      <c r="AM21" s="168"/>
      <c r="AN21" s="168"/>
    </row>
    <row r="22" customFormat="false" ht="22.5" hidden="false" customHeight="false" outlineLevel="0" collapsed="false">
      <c r="B22" s="21"/>
      <c r="C22" s="26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178" t="s">
        <v>261</v>
      </c>
      <c r="AD22" s="179" t="n">
        <f aca="false">COUNTIF(AC9:AC16,5)</f>
        <v>0</v>
      </c>
      <c r="AE22" s="180" t="s">
        <v>239</v>
      </c>
    </row>
    <row r="23" customFormat="false" ht="22.5" hidden="false" customHeight="false" outlineLevel="0" collapsed="false">
      <c r="B23" s="261" t="s">
        <v>262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178" t="s">
        <v>263</v>
      </c>
      <c r="AD23" s="179" t="n">
        <f aca="false">COUNTIF(AC9:AC16,4)</f>
        <v>0</v>
      </c>
      <c r="AE23" s="180" t="s">
        <v>239</v>
      </c>
    </row>
    <row r="24" customFormat="false" ht="22.5" hidden="false" customHeight="false" outlineLevel="0" collapsed="false">
      <c r="B24" s="180" t="s">
        <v>264</v>
      </c>
      <c r="C24" s="26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178" t="s">
        <v>265</v>
      </c>
      <c r="AD24" s="179" t="n">
        <f aca="false">COUNTIF(AC9:AC16,3)</f>
        <v>0</v>
      </c>
      <c r="AE24" s="180" t="s">
        <v>239</v>
      </c>
    </row>
    <row r="25" s="138" customFormat="true" ht="22.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178" t="s">
        <v>266</v>
      </c>
      <c r="AD25" s="179" t="n">
        <f aca="false">COUNTIF(AC9:AC16,2)</f>
        <v>0</v>
      </c>
      <c r="AE25" s="180" t="s">
        <v>239</v>
      </c>
      <c r="AG25" s="21"/>
      <c r="AH25" s="21"/>
      <c r="AI25" s="21"/>
      <c r="AJ25" s="21"/>
      <c r="AK25" s="21"/>
      <c r="AL25" s="21"/>
      <c r="AM25" s="21"/>
      <c r="AN25" s="21"/>
    </row>
    <row r="26" s="138" customFormat="true" ht="22.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178" t="s">
        <v>267</v>
      </c>
      <c r="AD26" s="179" t="n">
        <f aca="false">COUNTIF(AC9:AC16,1)</f>
        <v>0</v>
      </c>
      <c r="AE26" s="180" t="s">
        <v>239</v>
      </c>
      <c r="AG26" s="21"/>
      <c r="AH26" s="21"/>
      <c r="AI26" s="21"/>
      <c r="AJ26" s="21"/>
      <c r="AK26" s="21"/>
      <c r="AL26" s="21"/>
      <c r="AM26" s="21"/>
      <c r="AN26" s="21"/>
    </row>
    <row r="27" s="138" customFormat="true" ht="22.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178" t="s">
        <v>268</v>
      </c>
      <c r="AD27" s="181" t="n">
        <f aca="false">SUM(AD22:AD26)</f>
        <v>0</v>
      </c>
      <c r="AE27" s="180" t="s">
        <v>239</v>
      </c>
      <c r="AG27" s="21"/>
      <c r="AH27" s="21"/>
      <c r="AI27" s="21"/>
      <c r="AJ27" s="21"/>
      <c r="AK27" s="21"/>
      <c r="AL27" s="21"/>
      <c r="AM27" s="21"/>
      <c r="AN27" s="21"/>
    </row>
    <row r="28" s="138" customFormat="true" ht="22.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G28" s="21"/>
      <c r="AH28" s="21"/>
      <c r="AI28" s="21"/>
      <c r="AJ28" s="21"/>
      <c r="AK28" s="21"/>
      <c r="AL28" s="21"/>
      <c r="AM28" s="21"/>
      <c r="AN28" s="21"/>
    </row>
    <row r="29" s="138" customFormat="true" ht="22.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G29" s="21"/>
      <c r="AH29" s="21"/>
      <c r="AI29" s="21"/>
      <c r="AJ29" s="21"/>
      <c r="AK29" s="21"/>
      <c r="AL29" s="21"/>
      <c r="AM29" s="21"/>
      <c r="AN29" s="21"/>
    </row>
    <row r="30" s="138" customFormat="true" ht="22.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G30" s="21"/>
      <c r="AH30" s="21"/>
      <c r="AI30" s="21"/>
      <c r="AJ30" s="21"/>
      <c r="AK30" s="21"/>
      <c r="AL30" s="21"/>
      <c r="AM30" s="21"/>
      <c r="AN30" s="21"/>
    </row>
    <row r="31" s="138" customFormat="true" ht="22.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G31" s="21"/>
      <c r="AH31" s="21"/>
      <c r="AI31" s="21"/>
      <c r="AJ31" s="21"/>
      <c r="AK31" s="21"/>
      <c r="AL31" s="21"/>
      <c r="AM31" s="21"/>
      <c r="AN31" s="21"/>
    </row>
    <row r="32" s="138" customFormat="true" ht="22.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G32" s="21"/>
      <c r="AH32" s="21"/>
      <c r="AI32" s="21"/>
      <c r="AJ32" s="21"/>
      <c r="AK32" s="21"/>
      <c r="AL32" s="21"/>
      <c r="AM32" s="21"/>
      <c r="AN32" s="21"/>
    </row>
    <row r="33" s="138" customFormat="true" ht="22.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G33" s="21"/>
      <c r="AH33" s="21"/>
      <c r="AI33" s="21"/>
      <c r="AJ33" s="21"/>
      <c r="AK33" s="21"/>
      <c r="AL33" s="21"/>
      <c r="AM33" s="21"/>
      <c r="AN33" s="21"/>
    </row>
    <row r="34" s="138" customFormat="true" ht="22.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G34" s="21"/>
      <c r="AH34" s="21"/>
      <c r="AI34" s="21"/>
      <c r="AJ34" s="21"/>
      <c r="AK34" s="21"/>
      <c r="AL34" s="21"/>
      <c r="AM34" s="21"/>
      <c r="AN34" s="21"/>
    </row>
    <row r="35" s="138" customFormat="true" ht="22.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G35" s="21"/>
      <c r="AH35" s="21"/>
      <c r="AI35" s="21"/>
      <c r="AJ35" s="21"/>
      <c r="AK35" s="21"/>
      <c r="AL35" s="21"/>
      <c r="AM35" s="21"/>
      <c r="AN35" s="21"/>
    </row>
    <row r="36" s="138" customFormat="true" ht="22.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G36" s="21"/>
      <c r="AH36" s="21"/>
      <c r="AI36" s="21"/>
      <c r="AJ36" s="21"/>
      <c r="AK36" s="21"/>
      <c r="AL36" s="21"/>
      <c r="AM36" s="21"/>
      <c r="AN36" s="21"/>
    </row>
    <row r="37" s="138" customFormat="true" ht="22.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G37" s="21"/>
      <c r="AH37" s="21"/>
      <c r="AI37" s="21"/>
      <c r="AJ37" s="21"/>
      <c r="AK37" s="21"/>
      <c r="AL37" s="21"/>
      <c r="AM37" s="21"/>
      <c r="AN37" s="21"/>
    </row>
    <row r="38" s="138" customFormat="true" ht="22.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G38" s="21"/>
      <c r="AH38" s="21"/>
      <c r="AI38" s="21"/>
      <c r="AJ38" s="21"/>
      <c r="AK38" s="21"/>
      <c r="AL38" s="21"/>
      <c r="AM38" s="21"/>
      <c r="AN38" s="21"/>
    </row>
    <row r="39" s="138" customFormat="true" ht="22.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G39" s="21"/>
      <c r="AH39" s="21"/>
      <c r="AI39" s="21"/>
      <c r="AJ39" s="21"/>
      <c r="AK39" s="21"/>
      <c r="AL39" s="21"/>
      <c r="AM39" s="21"/>
      <c r="AN39" s="21"/>
    </row>
    <row r="40" s="138" customFormat="true" ht="22.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G40" s="21"/>
      <c r="AH40" s="21"/>
      <c r="AI40" s="21"/>
      <c r="AJ40" s="21"/>
      <c r="AK40" s="21"/>
      <c r="AL40" s="21"/>
      <c r="AM40" s="21"/>
      <c r="AN40" s="21"/>
    </row>
    <row r="41" s="21" customFormat="true" ht="22.5" hidden="false" customHeight="false" outlineLevel="0" collapsed="false">
      <c r="AF41" s="138"/>
    </row>
    <row r="42" s="21" customFormat="true" ht="22.5" hidden="false" customHeight="false" outlineLevel="0" collapsed="false">
      <c r="AF42" s="138"/>
    </row>
    <row r="43" s="21" customFormat="true" ht="22.5" hidden="false" customHeight="false" outlineLevel="0" collapsed="false">
      <c r="AF43" s="138"/>
    </row>
    <row r="44" s="21" customFormat="true" ht="22.5" hidden="false" customHeight="false" outlineLevel="0" collapsed="false">
      <c r="AF44" s="138"/>
    </row>
    <row r="45" s="21" customFormat="true" ht="22.5" hidden="false" customHeight="false" outlineLevel="0" collapsed="false">
      <c r="AF45" s="138"/>
    </row>
    <row r="46" s="21" customFormat="true" ht="22.5" hidden="false" customHeight="false" outlineLevel="0" collapsed="false">
      <c r="AF46" s="138"/>
    </row>
    <row r="47" s="21" customFormat="true" ht="22.5" hidden="false" customHeight="false" outlineLevel="0" collapsed="false">
      <c r="AF47" s="138"/>
    </row>
    <row r="48" s="21" customFormat="true" ht="22.5" hidden="false" customHeight="false" outlineLevel="0" collapsed="false">
      <c r="AF48" s="138"/>
    </row>
    <row r="49" s="21" customFormat="true" ht="22.5" hidden="false" customHeight="false" outlineLevel="0" collapsed="false">
      <c r="AF49" s="138"/>
    </row>
    <row r="50" s="21" customFormat="true" ht="22.5" hidden="false" customHeight="false" outlineLevel="0" collapsed="false">
      <c r="AF50" s="138"/>
    </row>
    <row r="51" s="21" customFormat="true" ht="22.5" hidden="false" customHeight="false" outlineLevel="0" collapsed="false">
      <c r="AF51" s="138"/>
    </row>
  </sheetData>
  <sheetProtection sheet="true" password="cf17" objects="true" scenarios="true" selectLockedCells="true"/>
  <mergeCells count="26">
    <mergeCell ref="B3:AD3"/>
    <mergeCell ref="C5:AD5"/>
    <mergeCell ref="B6:B8"/>
    <mergeCell ref="C6:C8"/>
    <mergeCell ref="D6:H6"/>
    <mergeCell ref="I6:M6"/>
    <mergeCell ref="N6:R6"/>
    <mergeCell ref="S6:W6"/>
    <mergeCell ref="X6:AB6"/>
    <mergeCell ref="AC6:AC8"/>
    <mergeCell ref="AD6:AD8"/>
    <mergeCell ref="D7:H7"/>
    <mergeCell ref="I7:M7"/>
    <mergeCell ref="N7:R7"/>
    <mergeCell ref="S7:W7"/>
    <mergeCell ref="X7:AB7"/>
    <mergeCell ref="S17:AB17"/>
    <mergeCell ref="AC17:AD17"/>
    <mergeCell ref="N18:AB18"/>
    <mergeCell ref="AC18:AD18"/>
    <mergeCell ref="C19:H19"/>
    <mergeCell ref="I19:M19"/>
    <mergeCell ref="N19:AB19"/>
    <mergeCell ref="AC19:AD19"/>
    <mergeCell ref="N20:AB20"/>
    <mergeCell ref="AC20:AD20"/>
  </mergeCells>
  <dataValidations count="5">
    <dataValidation allowBlank="true" error="ในช่องนี้กรอกค่าระดับการประเมินเป็น 4 เท่านั้นครับ" errorStyle="stop" operator="between" prompt="ระดับคุณภาพ &quot;ดีมาก&quot;" showDropDown="false" showErrorMessage="true" showInputMessage="true" sqref="E9:E16 J9:J16 O9:O16 T9:T16 Y9:Y16" type="list">
      <formula1>scor4</formula1>
      <formula2>0</formula2>
    </dataValidation>
    <dataValidation allowBlank="true" error="ในช่องนี้กรอกค่าระดับการประเมินเป็น 5 เท่านั้นครับ" errorStyle="stop" operator="between" prompt="ระดับคุณภาพ &quot;ดีเยี่ยม&quot;" showDropDown="false" showErrorMessage="true" showInputMessage="true" sqref="D9:D16 I9:I16 N9:N16 S9:S16 X9:X16" type="list">
      <formula1>scor5</formula1>
      <formula2>0</formula2>
    </dataValidation>
    <dataValidation allowBlank="true" error="ในช่องนี้กรอกค่าระดับการประเมินเป็น 3 เท่านั้นครับ" errorStyle="stop" operator="between" prompt="ระดับคุณภาพ &quot;ดี&quot;" showDropDown="false" showErrorMessage="true" showInputMessage="true" sqref="F9:F16 K9:K16 P9:P16 U9:U16 Z9:Z16" type="list">
      <formula1>scor3</formula1>
      <formula2>0</formula2>
    </dataValidation>
    <dataValidation allowBlank="true" error="ในช่องนี้กรอกค่าระดับการประเมินเป็น 2 เท่านั้นครับ" errorStyle="stop" operator="between" prompt="ระดับคุณภาพ &quot;พอใช้&quot;" showDropDown="false" showErrorMessage="true" showInputMessage="true" sqref="G9:G16 L9:L16 Q9:Q16 V9:V16 AA9:AA16" type="list">
      <formula1>scor2</formula1>
      <formula2>0</formula2>
    </dataValidation>
    <dataValidation allowBlank="true" error="ในช่องนี้กรอกค่าระดับการประเมินเป็น 1 เท่านั้นครับ" errorStyle="stop" operator="between" prompt="ระดับคุณภาพ &quot;ปรับปรุง&quot;" showDropDown="false" showErrorMessage="true" showInputMessage="true" sqref="H9:H16 M9:M16 R9:R16 W9:W16 AB9:AB16" type="list">
      <formula1>scor1</formula1>
      <formula2>0</formula2>
    </dataValidation>
  </dataValidations>
  <printOptions headings="false" gridLines="false" gridLinesSet="true" horizontalCentered="false" verticalCentered="false"/>
  <pageMargins left="0.39375" right="0.118055555555556" top="0.551388888888889" bottom="0.1576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2" activeCellId="0" sqref="Z12"/>
    </sheetView>
  </sheetViews>
  <sheetFormatPr defaultColWidth="23.25" defaultRowHeight="22.5" zeroHeight="false" outlineLevelRow="0" outlineLevelCol="0"/>
  <cols>
    <col collapsed="false" customWidth="true" hidden="false" outlineLevel="0" max="1" min="1" style="21" width="14.99"/>
    <col collapsed="false" customWidth="true" hidden="false" outlineLevel="0" max="2" min="2" style="118" width="4.12"/>
    <col collapsed="false" customWidth="true" hidden="false" outlineLevel="0" max="3" min="3" style="118" width="44.62"/>
    <col collapsed="false" customWidth="true" hidden="false" outlineLevel="0" max="28" min="4" style="118" width="2.62"/>
    <col collapsed="false" customWidth="true" hidden="false" outlineLevel="0" max="29" min="29" style="118" width="7.87"/>
    <col collapsed="false" customWidth="true" hidden="false" outlineLevel="0" max="30" min="30" style="118" width="8.25"/>
    <col collapsed="false" customWidth="true" hidden="false" outlineLevel="0" max="31" min="31" style="21" width="17.62"/>
    <col collapsed="false" customWidth="true" hidden="false" outlineLevel="0" max="32" min="32" style="138" width="12.12"/>
    <col collapsed="false" customWidth="true" hidden="false" outlineLevel="0" max="33" min="33" style="21" width="10.62"/>
    <col collapsed="false" customWidth="true" hidden="false" outlineLevel="0" max="34" min="34" style="21" width="12.12"/>
    <col collapsed="false" customWidth="true" hidden="false" outlineLevel="0" max="35" min="35" style="21" width="12.99"/>
    <col collapsed="false" customWidth="true" hidden="false" outlineLevel="0" max="36" min="36" style="21" width="8.99"/>
    <col collapsed="false" customWidth="false" hidden="false" outlineLevel="0" max="40" min="37" style="21" width="23.24"/>
    <col collapsed="false" customWidth="false" hidden="false" outlineLevel="0" max="257" min="41" style="118" width="23.24"/>
  </cols>
  <sheetData>
    <row r="1" customFormat="false" ht="22.5" hidden="false" customHeight="false" outlineLevel="0" collapsed="false"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F1" s="230" t="s">
        <v>237</v>
      </c>
    </row>
    <row r="2" customFormat="false" ht="22.5" hidden="false" customHeight="false" outlineLevel="0" collapsed="false"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G2" s="139" t="s">
        <v>157</v>
      </c>
      <c r="AH2" s="231" t="n">
        <v>4</v>
      </c>
      <c r="AI2" s="141" t="s">
        <v>158</v>
      </c>
    </row>
    <row r="3" s="121" customFormat="true" ht="19.5" hidden="false" customHeight="true" outlineLevel="0" collapsed="false">
      <c r="A3" s="20"/>
      <c r="B3" s="120" t="str">
        <f aca="false">"การประเมินคุณภาพตามมาตรฐานการศึกษาขั้นพื้นฐาน : มาตรฐานด้านการจัดการศึกษา  "&amp;" ปีการศึกษา "&amp;บันทึกข้อความ!Q9</f>
        <v>การประเมินคุณภาพตามมาตรฐานการศึกษาขั้นพื้นฐาน : มาตรฐานด้านการจัดการศึกษา   ปีการศึกษา 2558</v>
      </c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20"/>
      <c r="AF3" s="142"/>
      <c r="AG3" s="139" t="s">
        <v>238</v>
      </c>
      <c r="AH3" s="232" t="n">
        <f aca="false">SUM(AD22:AD24)</f>
        <v>0</v>
      </c>
      <c r="AI3" s="141" t="s">
        <v>239</v>
      </c>
      <c r="AJ3" s="20"/>
      <c r="AK3" s="20"/>
      <c r="AL3" s="20"/>
      <c r="AM3" s="20"/>
      <c r="AN3" s="20"/>
    </row>
    <row r="4" s="121" customFormat="true" ht="19.5" hidden="false" customHeight="true" outlineLevel="0" collapsed="false">
      <c r="A4" s="20"/>
      <c r="B4" s="144" t="s">
        <v>358</v>
      </c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20"/>
      <c r="AF4" s="145"/>
      <c r="AG4" s="139" t="s">
        <v>241</v>
      </c>
      <c r="AH4" s="233" t="str">
        <f aca="false">IF(AH3=0,"-",IF(AH3=4,5,IF(AH3=3,4,IF(AH3=2,3,IF(AH3=1,2,1)))))</f>
        <v>-</v>
      </c>
      <c r="AI4" s="141"/>
      <c r="AJ4" s="20"/>
      <c r="AK4" s="20"/>
      <c r="AL4" s="20"/>
      <c r="AM4" s="20"/>
      <c r="AN4" s="20"/>
    </row>
    <row r="5" s="122" customFormat="true" ht="47.25" hidden="false" customHeight="true" outlineLevel="0" collapsed="false">
      <c r="A5" s="20"/>
      <c r="C5" s="191" t="s">
        <v>359</v>
      </c>
      <c r="D5" s="191"/>
      <c r="E5" s="191"/>
      <c r="F5" s="191"/>
      <c r="G5" s="191"/>
      <c r="H5" s="191"/>
      <c r="I5" s="191"/>
      <c r="J5" s="191"/>
      <c r="K5" s="191"/>
      <c r="L5" s="191"/>
      <c r="M5" s="191"/>
      <c r="N5" s="191"/>
      <c r="O5" s="191"/>
      <c r="P5" s="191"/>
      <c r="Q5" s="191"/>
      <c r="R5" s="191"/>
      <c r="S5" s="191"/>
      <c r="T5" s="191"/>
      <c r="U5" s="191"/>
      <c r="V5" s="191"/>
      <c r="W5" s="191"/>
      <c r="X5" s="191"/>
      <c r="Y5" s="191"/>
      <c r="Z5" s="191"/>
      <c r="AA5" s="191"/>
      <c r="AB5" s="191"/>
      <c r="AC5" s="191"/>
      <c r="AD5" s="191"/>
      <c r="AE5" s="234"/>
      <c r="AF5" s="142"/>
      <c r="AG5" s="182" t="s">
        <v>243</v>
      </c>
      <c r="AH5" s="233" t="str">
        <f aca="false">IF(AH4="-","-",AH4*AH2/5)</f>
        <v>-</v>
      </c>
      <c r="AI5" s="184" t="s">
        <v>158</v>
      </c>
      <c r="AJ5" s="20"/>
      <c r="AK5" s="20"/>
      <c r="AL5" s="20"/>
      <c r="AM5" s="20"/>
      <c r="AN5" s="20"/>
    </row>
    <row r="6" s="121" customFormat="true" ht="24.75" hidden="false" customHeight="true" outlineLevel="0" collapsed="false">
      <c r="A6" s="20"/>
      <c r="B6" s="235" t="s">
        <v>244</v>
      </c>
      <c r="C6" s="126" t="s">
        <v>245</v>
      </c>
      <c r="D6" s="236" t="s">
        <v>246</v>
      </c>
      <c r="E6" s="236"/>
      <c r="F6" s="236"/>
      <c r="G6" s="236"/>
      <c r="H6" s="236"/>
      <c r="I6" s="236" t="s">
        <v>247</v>
      </c>
      <c r="J6" s="236"/>
      <c r="K6" s="236"/>
      <c r="L6" s="236"/>
      <c r="M6" s="236"/>
      <c r="N6" s="236" t="s">
        <v>248</v>
      </c>
      <c r="O6" s="236"/>
      <c r="P6" s="236"/>
      <c r="Q6" s="236"/>
      <c r="R6" s="236"/>
      <c r="S6" s="236" t="s">
        <v>249</v>
      </c>
      <c r="T6" s="236"/>
      <c r="U6" s="236"/>
      <c r="V6" s="236"/>
      <c r="W6" s="236"/>
      <c r="X6" s="236" t="s">
        <v>250</v>
      </c>
      <c r="Y6" s="236"/>
      <c r="Z6" s="236"/>
      <c r="AA6" s="236"/>
      <c r="AB6" s="236"/>
      <c r="AC6" s="151" t="s">
        <v>251</v>
      </c>
      <c r="AD6" s="151" t="s">
        <v>132</v>
      </c>
      <c r="AE6" s="20"/>
      <c r="AF6" s="152"/>
      <c r="AG6" s="182" t="s">
        <v>252</v>
      </c>
      <c r="AH6" s="237" t="n">
        <f aca="false">IF(AH5=0,"-",IF(AH5=3,5,IF(AH5=2.4,4,IF(AH5=1.8,3,IF(AH5=1.2,2,IF(AH5=0.6,1))))))</f>
        <v>0</v>
      </c>
      <c r="AI6" s="237" t="n">
        <f aca="false">IF(AH6="","",IF(AH6=5,"ดีเยี่ยม",IF(AH6=4,"ดีมาก",IF(AH6=3,"ดี",IF(AH6=2,"พอใช้",IF(AH6=1,"ปรับปรุง"))))))</f>
        <v>0</v>
      </c>
      <c r="AJ6" s="20"/>
      <c r="AK6" s="20"/>
      <c r="AL6" s="20"/>
      <c r="AM6" s="20"/>
      <c r="AN6" s="20"/>
    </row>
    <row r="7" s="121" customFormat="true" ht="21.75" hidden="false" customHeight="true" outlineLevel="0" collapsed="false">
      <c r="A7" s="20"/>
      <c r="B7" s="235"/>
      <c r="C7" s="126"/>
      <c r="D7" s="238" t="s">
        <v>253</v>
      </c>
      <c r="E7" s="238"/>
      <c r="F7" s="238"/>
      <c r="G7" s="238"/>
      <c r="H7" s="238"/>
      <c r="I7" s="238" t="s">
        <v>253</v>
      </c>
      <c r="J7" s="238"/>
      <c r="K7" s="238"/>
      <c r="L7" s="238"/>
      <c r="M7" s="238"/>
      <c r="N7" s="238" t="s">
        <v>253</v>
      </c>
      <c r="O7" s="238"/>
      <c r="P7" s="238"/>
      <c r="Q7" s="238"/>
      <c r="R7" s="238"/>
      <c r="S7" s="238" t="s">
        <v>253</v>
      </c>
      <c r="T7" s="238"/>
      <c r="U7" s="238"/>
      <c r="V7" s="238"/>
      <c r="W7" s="238"/>
      <c r="X7" s="238" t="s">
        <v>253</v>
      </c>
      <c r="Y7" s="238"/>
      <c r="Z7" s="238"/>
      <c r="AA7" s="238"/>
      <c r="AB7" s="238"/>
      <c r="AC7" s="151"/>
      <c r="AD7" s="151"/>
      <c r="AE7" s="20"/>
      <c r="AF7" s="152" t="s">
        <v>134</v>
      </c>
      <c r="AG7" s="153" t="s">
        <v>170</v>
      </c>
      <c r="AH7" s="20"/>
      <c r="AI7" s="20"/>
      <c r="AJ7" s="20"/>
      <c r="AK7" s="20"/>
      <c r="AL7" s="20"/>
      <c r="AM7" s="20"/>
      <c r="AN7" s="20"/>
    </row>
    <row r="8" customFormat="false" ht="24" hidden="false" customHeight="true" outlineLevel="0" collapsed="false">
      <c r="B8" s="235"/>
      <c r="C8" s="126"/>
      <c r="D8" s="154" t="n">
        <v>5</v>
      </c>
      <c r="E8" s="155" t="n">
        <v>4</v>
      </c>
      <c r="F8" s="155" t="n">
        <v>3</v>
      </c>
      <c r="G8" s="155" t="n">
        <v>2</v>
      </c>
      <c r="H8" s="156" t="n">
        <v>1</v>
      </c>
      <c r="I8" s="154" t="n">
        <v>5</v>
      </c>
      <c r="J8" s="155" t="n">
        <v>4</v>
      </c>
      <c r="K8" s="155" t="n">
        <v>3</v>
      </c>
      <c r="L8" s="155" t="n">
        <v>2</v>
      </c>
      <c r="M8" s="156" t="n">
        <v>1</v>
      </c>
      <c r="N8" s="154" t="n">
        <v>5</v>
      </c>
      <c r="O8" s="155" t="n">
        <v>4</v>
      </c>
      <c r="P8" s="155" t="n">
        <v>3</v>
      </c>
      <c r="Q8" s="155" t="n">
        <v>2</v>
      </c>
      <c r="R8" s="156" t="n">
        <v>1</v>
      </c>
      <c r="S8" s="154" t="n">
        <v>5</v>
      </c>
      <c r="T8" s="155" t="n">
        <v>4</v>
      </c>
      <c r="U8" s="155" t="n">
        <v>3</v>
      </c>
      <c r="V8" s="155" t="n">
        <v>2</v>
      </c>
      <c r="W8" s="156" t="n">
        <v>1</v>
      </c>
      <c r="X8" s="154" t="n">
        <v>5</v>
      </c>
      <c r="Y8" s="155" t="n">
        <v>4</v>
      </c>
      <c r="Z8" s="155" t="n">
        <v>3</v>
      </c>
      <c r="AA8" s="155" t="n">
        <v>2</v>
      </c>
      <c r="AB8" s="156" t="n">
        <v>1</v>
      </c>
      <c r="AC8" s="151"/>
      <c r="AD8" s="151"/>
      <c r="AE8" s="178" t="s">
        <v>251</v>
      </c>
      <c r="AF8" s="158" t="n">
        <f aca="false">COUNT(D9:AB9)*5</f>
        <v>25</v>
      </c>
      <c r="AG8" s="159" t="n">
        <v>100</v>
      </c>
      <c r="AH8" s="239" t="s">
        <v>254</v>
      </c>
    </row>
    <row r="9" s="134" customFormat="true" ht="28.5" hidden="false" customHeight="true" outlineLevel="0" collapsed="false">
      <c r="A9" s="160"/>
      <c r="B9" s="130" t="n">
        <v>1</v>
      </c>
      <c r="C9" s="241" t="s">
        <v>360</v>
      </c>
      <c r="D9" s="162" t="n">
        <v>5</v>
      </c>
      <c r="E9" s="163"/>
      <c r="F9" s="163"/>
      <c r="G9" s="163"/>
      <c r="H9" s="164"/>
      <c r="I9" s="162"/>
      <c r="J9" s="163" t="n">
        <v>4</v>
      </c>
      <c r="K9" s="163"/>
      <c r="L9" s="163"/>
      <c r="M9" s="164"/>
      <c r="N9" s="162"/>
      <c r="O9" s="163" t="n">
        <v>4</v>
      </c>
      <c r="P9" s="163"/>
      <c r="Q9" s="163"/>
      <c r="R9" s="164"/>
      <c r="S9" s="162"/>
      <c r="T9" s="163"/>
      <c r="U9" s="163" t="n">
        <v>3</v>
      </c>
      <c r="V9" s="163"/>
      <c r="W9" s="164"/>
      <c r="X9" s="162"/>
      <c r="Y9" s="163"/>
      <c r="Z9" s="163" t="n">
        <v>3</v>
      </c>
      <c r="AA9" s="163"/>
      <c r="AB9" s="164"/>
      <c r="AC9" s="242" t="n">
        <f aca="false">IF(AE9="","",AE9)</f>
        <v>3.8</v>
      </c>
      <c r="AD9" s="165" t="str">
        <f aca="false">IF(AC9="","",IF(AC9&gt;=4.5,"ดีเยี่ยม",IF(AC9&gt;=3.75,"ดีมาก",IF(AC9&gt;=3,"ดี",IF(AC9&gt;=2.5,"พอใช้","ปรับปรุง")))))</f>
        <v>ดีมาก</v>
      </c>
      <c r="AE9" s="173" t="n">
        <f aca="false">IF(AH9=0,"",AF9/AH9)</f>
        <v>3.8</v>
      </c>
      <c r="AF9" s="166" t="n">
        <f aca="false">SUM(D9:AB9)</f>
        <v>19</v>
      </c>
      <c r="AG9" s="167" t="n">
        <f aca="false">AF9*100/$AF$8</f>
        <v>76</v>
      </c>
      <c r="AH9" s="166" t="n">
        <f aca="false">COUNT(D9:AB9)</f>
        <v>5</v>
      </c>
      <c r="AI9" s="160"/>
      <c r="AJ9" s="160"/>
      <c r="AK9" s="160"/>
      <c r="AL9" s="160"/>
      <c r="AM9" s="160"/>
      <c r="AN9" s="160"/>
    </row>
    <row r="10" s="134" customFormat="true" ht="28.5" hidden="false" customHeight="true" outlineLevel="0" collapsed="false">
      <c r="A10" s="160"/>
      <c r="B10" s="130" t="n">
        <v>2</v>
      </c>
      <c r="C10" s="241" t="s">
        <v>361</v>
      </c>
      <c r="D10" s="162" t="n">
        <v>5</v>
      </c>
      <c r="E10" s="163"/>
      <c r="F10" s="163"/>
      <c r="G10" s="163"/>
      <c r="H10" s="164"/>
      <c r="I10" s="162"/>
      <c r="J10" s="163" t="n">
        <v>4</v>
      </c>
      <c r="K10" s="163"/>
      <c r="L10" s="163"/>
      <c r="M10" s="164"/>
      <c r="N10" s="162"/>
      <c r="O10" s="163" t="n">
        <v>4</v>
      </c>
      <c r="P10" s="163"/>
      <c r="Q10" s="163"/>
      <c r="R10" s="164"/>
      <c r="S10" s="162"/>
      <c r="T10" s="163"/>
      <c r="U10" s="163" t="n">
        <v>3</v>
      </c>
      <c r="V10" s="163"/>
      <c r="W10" s="164"/>
      <c r="X10" s="162"/>
      <c r="Y10" s="163"/>
      <c r="Z10" s="163" t="n">
        <v>3</v>
      </c>
      <c r="AA10" s="163"/>
      <c r="AB10" s="164"/>
      <c r="AC10" s="242" t="n">
        <f aca="false">IF(AE10="","",AE10)</f>
        <v>3.8</v>
      </c>
      <c r="AD10" s="165" t="str">
        <f aca="false">IF(AC10="","",IF(AC10&gt;=4.5,"ดีเยี่ยม",IF(AC10&gt;=3.75,"ดีมาก",IF(AC10&gt;=3,"ดี",IF(AC10&gt;=2.5,"พอใช้","ปรับปรุง")))))</f>
        <v>ดีมาก</v>
      </c>
      <c r="AE10" s="173" t="n">
        <f aca="false">IF(AH10=0,"",AF10/AH10)</f>
        <v>3.8</v>
      </c>
      <c r="AF10" s="166" t="n">
        <f aca="false">SUM(D10:AB10)</f>
        <v>19</v>
      </c>
      <c r="AG10" s="167" t="n">
        <f aca="false">AF10*100/$AF$8</f>
        <v>76</v>
      </c>
      <c r="AH10" s="166" t="n">
        <f aca="false">COUNT(D10:AB10)</f>
        <v>5</v>
      </c>
      <c r="AI10" s="160"/>
      <c r="AJ10" s="160"/>
      <c r="AK10" s="160"/>
      <c r="AL10" s="160"/>
      <c r="AM10" s="160"/>
      <c r="AN10" s="160"/>
    </row>
    <row r="11" s="134" customFormat="true" ht="39" hidden="false" customHeight="true" outlineLevel="0" collapsed="false">
      <c r="A11" s="160"/>
      <c r="B11" s="240" t="n">
        <v>3</v>
      </c>
      <c r="C11" s="241" t="s">
        <v>362</v>
      </c>
      <c r="D11" s="162" t="n">
        <v>5</v>
      </c>
      <c r="E11" s="163"/>
      <c r="F11" s="163"/>
      <c r="G11" s="163"/>
      <c r="H11" s="164"/>
      <c r="I11" s="162"/>
      <c r="J11" s="163" t="n">
        <v>4</v>
      </c>
      <c r="K11" s="163"/>
      <c r="L11" s="163"/>
      <c r="M11" s="164"/>
      <c r="N11" s="162"/>
      <c r="O11" s="163" t="n">
        <v>4</v>
      </c>
      <c r="P11" s="163"/>
      <c r="Q11" s="163"/>
      <c r="R11" s="164"/>
      <c r="S11" s="162"/>
      <c r="T11" s="163"/>
      <c r="U11" s="163" t="n">
        <v>3</v>
      </c>
      <c r="V11" s="163"/>
      <c r="W11" s="164"/>
      <c r="X11" s="162"/>
      <c r="Y11" s="163"/>
      <c r="Z11" s="163" t="n">
        <v>3</v>
      </c>
      <c r="AA11" s="163"/>
      <c r="AB11" s="164"/>
      <c r="AC11" s="242" t="n">
        <f aca="false">IF(AE11="","",AE11)</f>
        <v>3.8</v>
      </c>
      <c r="AD11" s="165" t="str">
        <f aca="false">IF(AC11="","",IF(AC11&gt;=4.5,"ดีเยี่ยม",IF(AC11&gt;=3.75,"ดีมาก",IF(AC11&gt;=3,"ดี",IF(AC11&gt;=2.5,"พอใช้","ปรับปรุง")))))</f>
        <v>ดีมาก</v>
      </c>
      <c r="AE11" s="173" t="n">
        <f aca="false">IF(AH11=0,"",AF11/AH11)</f>
        <v>3.8</v>
      </c>
      <c r="AF11" s="166" t="n">
        <f aca="false">SUM(D11:AB11)</f>
        <v>19</v>
      </c>
      <c r="AG11" s="167" t="n">
        <f aca="false">AF11*100/$AF$8</f>
        <v>76</v>
      </c>
      <c r="AH11" s="166" t="n">
        <f aca="false">COUNT(D11:AB11)</f>
        <v>5</v>
      </c>
      <c r="AI11" s="160"/>
      <c r="AJ11" s="160"/>
      <c r="AK11" s="160"/>
      <c r="AL11" s="160"/>
      <c r="AM11" s="160"/>
      <c r="AN11" s="160"/>
    </row>
    <row r="12" s="134" customFormat="true" ht="30" hidden="false" customHeight="true" outlineLevel="0" collapsed="false">
      <c r="A12" s="160"/>
      <c r="B12" s="240"/>
      <c r="C12" s="262"/>
      <c r="D12" s="243"/>
      <c r="E12" s="244"/>
      <c r="F12" s="244"/>
      <c r="G12" s="244"/>
      <c r="H12" s="245"/>
      <c r="I12" s="243"/>
      <c r="J12" s="244"/>
      <c r="K12" s="244"/>
      <c r="L12" s="244"/>
      <c r="M12" s="245"/>
      <c r="N12" s="243"/>
      <c r="O12" s="244"/>
      <c r="P12" s="244"/>
      <c r="Q12" s="244"/>
      <c r="R12" s="245"/>
      <c r="S12" s="243"/>
      <c r="T12" s="244"/>
      <c r="U12" s="244"/>
      <c r="V12" s="244"/>
      <c r="W12" s="245"/>
      <c r="X12" s="243"/>
      <c r="Y12" s="244"/>
      <c r="Z12" s="244"/>
      <c r="AA12" s="244"/>
      <c r="AB12" s="245"/>
      <c r="AC12" s="242" t="str">
        <f aca="false">IF(AE12="","",AE12)</f>
        <v/>
      </c>
      <c r="AD12" s="165" t="str">
        <f aca="false">IF(AC12="","",IF(AC12&gt;=4.5,"ดีเยี่ยม",IF(AC12&gt;=3.75,"ดีมาก",IF(AC12&gt;=3,"ดี",IF(AC12&gt;=2.5,"พอใช้","ปรับปรุง")))))</f>
        <v/>
      </c>
      <c r="AE12" s="173" t="str">
        <f aca="false">IF(AH12=0,"",AF12/AH12)</f>
        <v/>
      </c>
      <c r="AF12" s="166" t="n">
        <f aca="false">SUM(D12:AB12)</f>
        <v>0</v>
      </c>
      <c r="AG12" s="167" t="n">
        <f aca="false">AF12*100/$AF$8</f>
        <v>0</v>
      </c>
      <c r="AH12" s="166" t="n">
        <f aca="false">COUNT(D12:AB12)</f>
        <v>0</v>
      </c>
      <c r="AI12" s="160"/>
      <c r="AJ12" s="160"/>
      <c r="AK12" s="160"/>
      <c r="AL12" s="160"/>
      <c r="AM12" s="160"/>
      <c r="AN12" s="160"/>
    </row>
    <row r="13" s="134" customFormat="true" ht="30" hidden="false" customHeight="true" outlineLevel="0" collapsed="false">
      <c r="A13" s="160"/>
      <c r="B13" s="240"/>
      <c r="C13" s="262"/>
      <c r="D13" s="243"/>
      <c r="E13" s="244"/>
      <c r="F13" s="244"/>
      <c r="G13" s="244"/>
      <c r="H13" s="245"/>
      <c r="I13" s="243"/>
      <c r="J13" s="244"/>
      <c r="K13" s="244"/>
      <c r="L13" s="244"/>
      <c r="M13" s="245"/>
      <c r="N13" s="243"/>
      <c r="O13" s="244"/>
      <c r="P13" s="244"/>
      <c r="Q13" s="244"/>
      <c r="R13" s="245"/>
      <c r="S13" s="243"/>
      <c r="T13" s="244"/>
      <c r="U13" s="244"/>
      <c r="V13" s="244"/>
      <c r="W13" s="245"/>
      <c r="X13" s="243"/>
      <c r="Y13" s="244"/>
      <c r="Z13" s="244"/>
      <c r="AA13" s="244"/>
      <c r="AB13" s="245"/>
      <c r="AC13" s="242"/>
      <c r="AD13" s="165"/>
      <c r="AE13" s="173" t="str">
        <f aca="false">IF(AH13=0,"",AF13/AH13)</f>
        <v/>
      </c>
      <c r="AF13" s="166" t="n">
        <f aca="false">SUM(D13:AB13)</f>
        <v>0</v>
      </c>
      <c r="AG13" s="167" t="n">
        <f aca="false">AF13*100/$AF$8</f>
        <v>0</v>
      </c>
      <c r="AH13" s="166" t="n">
        <f aca="false">COUNT(D13:AB13)</f>
        <v>0</v>
      </c>
      <c r="AI13" s="160"/>
      <c r="AJ13" s="160"/>
      <c r="AK13" s="160"/>
      <c r="AL13" s="160"/>
      <c r="AM13" s="160"/>
      <c r="AN13" s="160"/>
    </row>
    <row r="14" s="134" customFormat="true" ht="30" hidden="false" customHeight="true" outlineLevel="0" collapsed="false">
      <c r="A14" s="160"/>
      <c r="B14" s="240"/>
      <c r="C14" s="262"/>
      <c r="D14" s="243"/>
      <c r="E14" s="244"/>
      <c r="F14" s="244"/>
      <c r="G14" s="244"/>
      <c r="H14" s="245"/>
      <c r="I14" s="243"/>
      <c r="J14" s="244"/>
      <c r="K14" s="244"/>
      <c r="L14" s="244"/>
      <c r="M14" s="245"/>
      <c r="N14" s="243"/>
      <c r="O14" s="244"/>
      <c r="P14" s="244"/>
      <c r="Q14" s="244"/>
      <c r="R14" s="245"/>
      <c r="S14" s="243"/>
      <c r="T14" s="244"/>
      <c r="U14" s="244"/>
      <c r="V14" s="244"/>
      <c r="W14" s="245"/>
      <c r="X14" s="243"/>
      <c r="Y14" s="244"/>
      <c r="Z14" s="244"/>
      <c r="AA14" s="244"/>
      <c r="AB14" s="245"/>
      <c r="AC14" s="242"/>
      <c r="AD14" s="165"/>
      <c r="AE14" s="173" t="str">
        <f aca="false">IF(AH14=0,"",AF14/AH14)</f>
        <v/>
      </c>
      <c r="AF14" s="166" t="n">
        <f aca="false">SUM(D14:AB14)</f>
        <v>0</v>
      </c>
      <c r="AG14" s="167" t="n">
        <f aca="false">AF14*100/$AF$8</f>
        <v>0</v>
      </c>
      <c r="AH14" s="166" t="n">
        <f aca="false">COUNT(D14:AB14)</f>
        <v>0</v>
      </c>
      <c r="AI14" s="160"/>
      <c r="AJ14" s="160"/>
      <c r="AK14" s="160"/>
      <c r="AL14" s="160"/>
      <c r="AM14" s="160"/>
      <c r="AN14" s="160"/>
    </row>
    <row r="15" s="134" customFormat="true" ht="30" hidden="false" customHeight="true" outlineLevel="0" collapsed="false">
      <c r="A15" s="160"/>
      <c r="B15" s="240"/>
      <c r="C15" s="262"/>
      <c r="D15" s="243"/>
      <c r="E15" s="244"/>
      <c r="F15" s="244"/>
      <c r="G15" s="244"/>
      <c r="H15" s="245"/>
      <c r="I15" s="243"/>
      <c r="J15" s="244"/>
      <c r="K15" s="244"/>
      <c r="L15" s="244"/>
      <c r="M15" s="245"/>
      <c r="N15" s="243"/>
      <c r="O15" s="244"/>
      <c r="P15" s="244"/>
      <c r="Q15" s="244"/>
      <c r="R15" s="245"/>
      <c r="S15" s="243"/>
      <c r="T15" s="244"/>
      <c r="U15" s="244"/>
      <c r="V15" s="244"/>
      <c r="W15" s="245"/>
      <c r="X15" s="243"/>
      <c r="Y15" s="244"/>
      <c r="Z15" s="244"/>
      <c r="AA15" s="244"/>
      <c r="AB15" s="245"/>
      <c r="AC15" s="242"/>
      <c r="AD15" s="165"/>
      <c r="AE15" s="173" t="str">
        <f aca="false">IF(AH15=0,"",AF15/AH15)</f>
        <v/>
      </c>
      <c r="AF15" s="166" t="n">
        <f aca="false">SUM(D15:AB15)</f>
        <v>0</v>
      </c>
      <c r="AG15" s="167" t="n">
        <f aca="false">AF15*100/$AF$8</f>
        <v>0</v>
      </c>
      <c r="AH15" s="166" t="n">
        <f aca="false">COUNT(D15:AB15)</f>
        <v>0</v>
      </c>
      <c r="AI15" s="160"/>
      <c r="AJ15" s="160"/>
      <c r="AK15" s="160"/>
      <c r="AL15" s="160"/>
      <c r="AM15" s="160"/>
      <c r="AN15" s="160"/>
    </row>
    <row r="16" s="134" customFormat="true" ht="30" hidden="false" customHeight="true" outlineLevel="0" collapsed="false">
      <c r="A16" s="160"/>
      <c r="B16" s="240"/>
      <c r="C16" s="262"/>
      <c r="D16" s="243"/>
      <c r="E16" s="244"/>
      <c r="F16" s="244"/>
      <c r="G16" s="244"/>
      <c r="H16" s="245"/>
      <c r="I16" s="243"/>
      <c r="J16" s="244"/>
      <c r="K16" s="244"/>
      <c r="L16" s="244"/>
      <c r="M16" s="245"/>
      <c r="N16" s="243"/>
      <c r="O16" s="244"/>
      <c r="P16" s="244"/>
      <c r="Q16" s="244"/>
      <c r="R16" s="245"/>
      <c r="S16" s="243"/>
      <c r="T16" s="244"/>
      <c r="U16" s="244"/>
      <c r="V16" s="244"/>
      <c r="W16" s="245"/>
      <c r="X16" s="243"/>
      <c r="Y16" s="244"/>
      <c r="Z16" s="244"/>
      <c r="AA16" s="244"/>
      <c r="AB16" s="245"/>
      <c r="AC16" s="242" t="str">
        <f aca="false">IF(AE16="","",AE16)</f>
        <v/>
      </c>
      <c r="AD16" s="165" t="str">
        <f aca="false">IF(AC16="","",IF(AC16&gt;=4.5,"ดีเยี่ยม",IF(AC16&gt;=3.75,"ดีมาก",IF(AC16&gt;=3,"ดี",IF(AC16&gt;=2.5,"พอใช้","ปรับปรุง")))))</f>
        <v/>
      </c>
      <c r="AE16" s="173" t="str">
        <f aca="false">IF(AH16=0,"",AF16/AH16)</f>
        <v/>
      </c>
      <c r="AF16" s="166" t="n">
        <f aca="false">SUM(D16:AB16)</f>
        <v>0</v>
      </c>
      <c r="AG16" s="167" t="n">
        <f aca="false">AF16*100/$AF$8</f>
        <v>0</v>
      </c>
      <c r="AH16" s="166" t="n">
        <f aca="false">COUNT(D16:AB16)</f>
        <v>0</v>
      </c>
      <c r="AI16" s="160"/>
      <c r="AJ16" s="160"/>
      <c r="AK16" s="160"/>
      <c r="AL16" s="160"/>
      <c r="AM16" s="160"/>
      <c r="AN16" s="160"/>
    </row>
    <row r="17" s="134" customFormat="true" ht="24.75" hidden="false" customHeight="true" outlineLevel="0" collapsed="false">
      <c r="A17" s="160"/>
      <c r="B17" s="246"/>
      <c r="C17" s="247"/>
      <c r="D17" s="248"/>
      <c r="E17" s="248"/>
      <c r="F17" s="248"/>
      <c r="G17" s="248"/>
      <c r="H17" s="248"/>
      <c r="I17" s="248"/>
      <c r="J17" s="248"/>
      <c r="K17" s="248"/>
      <c r="L17" s="248"/>
      <c r="M17" s="248"/>
      <c r="N17" s="248"/>
      <c r="O17" s="248"/>
      <c r="P17" s="248"/>
      <c r="Q17" s="248"/>
      <c r="R17" s="248"/>
      <c r="S17" s="249" t="s">
        <v>251</v>
      </c>
      <c r="T17" s="249"/>
      <c r="U17" s="249"/>
      <c r="V17" s="249"/>
      <c r="W17" s="249"/>
      <c r="X17" s="249"/>
      <c r="Y17" s="249"/>
      <c r="Z17" s="249"/>
      <c r="AA17" s="249"/>
      <c r="AB17" s="249"/>
      <c r="AC17" s="250" t="n">
        <f aca="false">IF(AC9="","",AVERAGE(AC9:AC16))</f>
        <v>3.8</v>
      </c>
      <c r="AD17" s="250"/>
      <c r="AE17" s="160"/>
      <c r="AF17" s="251" t="s">
        <v>259</v>
      </c>
      <c r="AG17" s="252" t="n">
        <f aca="false">AVERAGE(AC9:AC16)</f>
        <v>3.8</v>
      </c>
      <c r="AH17" s="160"/>
      <c r="AI17" s="160"/>
      <c r="AJ17" s="160"/>
      <c r="AK17" s="160"/>
      <c r="AL17" s="160"/>
      <c r="AM17" s="160"/>
      <c r="AN17" s="160"/>
    </row>
    <row r="18" s="135" customFormat="true" ht="24.75" hidden="false" customHeight="true" outlineLevel="0" collapsed="false">
      <c r="A18" s="168"/>
      <c r="B18" s="199"/>
      <c r="C18" s="200"/>
      <c r="D18" s="200"/>
      <c r="E18" s="200"/>
      <c r="F18" s="200"/>
      <c r="G18" s="200"/>
      <c r="H18" s="200"/>
      <c r="I18" s="200"/>
      <c r="J18" s="200"/>
      <c r="K18" s="200"/>
      <c r="L18" s="200"/>
      <c r="M18" s="200"/>
      <c r="N18" s="253" t="s">
        <v>241</v>
      </c>
      <c r="O18" s="253"/>
      <c r="P18" s="253"/>
      <c r="Q18" s="253"/>
      <c r="R18" s="253"/>
      <c r="S18" s="253"/>
      <c r="T18" s="253"/>
      <c r="U18" s="253"/>
      <c r="V18" s="253"/>
      <c r="W18" s="253"/>
      <c r="X18" s="253"/>
      <c r="Y18" s="253"/>
      <c r="Z18" s="253"/>
      <c r="AA18" s="253"/>
      <c r="AB18" s="253"/>
      <c r="AC18" s="254" t="n">
        <f aca="false">IF(AC17="","",IF(AC17&gt;=4.5,5,IF(AC17&gt;=3.75,4,IF(AC17&gt;=3,3,IF(AC17&gt;=2.5,2,1)))))</f>
        <v>4</v>
      </c>
      <c r="AD18" s="254"/>
      <c r="AE18" s="168"/>
      <c r="AF18" s="251" t="s">
        <v>241</v>
      </c>
      <c r="AG18" s="255" t="n">
        <f aca="false">IF(AG17="","",IF(AG17&gt;=4.5,5,IF(AG17&gt;=3.75,4,IF(AG17&gt;=3,3,IF(AG17&gt;=2.5,2,1)))))</f>
        <v>4</v>
      </c>
      <c r="AH18" s="256"/>
      <c r="AI18" s="168"/>
      <c r="AJ18" s="168"/>
      <c r="AK18" s="168"/>
      <c r="AL18" s="168"/>
      <c r="AM18" s="168"/>
      <c r="AN18" s="168"/>
    </row>
    <row r="19" s="135" customFormat="true" ht="24.75" hidden="false" customHeight="true" outlineLevel="0" collapsed="false">
      <c r="A19" s="168"/>
      <c r="B19" s="257"/>
      <c r="C19" s="258" t="s">
        <v>243</v>
      </c>
      <c r="D19" s="258"/>
      <c r="E19" s="258"/>
      <c r="F19" s="258"/>
      <c r="G19" s="258"/>
      <c r="H19" s="258"/>
      <c r="I19" s="175" t="n">
        <f aca="false">IF(AC18="","",AC18*AH2/5)</f>
        <v>3.2</v>
      </c>
      <c r="J19" s="175"/>
      <c r="K19" s="175"/>
      <c r="L19" s="175"/>
      <c r="M19" s="175"/>
      <c r="N19" s="174" t="s">
        <v>252</v>
      </c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06" t="n">
        <f aca="false">IF(I19="","",IF(I19&gt;=4,5,IF(I19&gt;=3.2,4,IF(I19&gt;=2.4,3,IF(I19&gt;=1.6,2,IF(I19&gt;=0.8,1))))))</f>
        <v>4</v>
      </c>
      <c r="AD19" s="106"/>
      <c r="AE19" s="168"/>
      <c r="AF19" s="251" t="s">
        <v>243</v>
      </c>
      <c r="AG19" s="252" t="n">
        <f aca="false">IF(AG18="-","-",AG18*AH2/5)</f>
        <v>3.2</v>
      </c>
      <c r="AH19" s="168"/>
      <c r="AI19" s="168"/>
      <c r="AJ19" s="168"/>
      <c r="AK19" s="168"/>
      <c r="AL19" s="168"/>
      <c r="AM19" s="168"/>
      <c r="AN19" s="168"/>
    </row>
    <row r="20" s="135" customFormat="true" ht="24.75" hidden="false" customHeight="true" outlineLevel="0" collapsed="false">
      <c r="A20" s="168"/>
      <c r="B20" s="199"/>
      <c r="C20" s="200"/>
      <c r="D20" s="200"/>
      <c r="E20" s="200"/>
      <c r="F20" s="200"/>
      <c r="G20" s="200"/>
      <c r="H20" s="200"/>
      <c r="I20" s="200"/>
      <c r="J20" s="200"/>
      <c r="K20" s="200"/>
      <c r="L20" s="200"/>
      <c r="M20" s="200"/>
      <c r="N20" s="253" t="s">
        <v>260</v>
      </c>
      <c r="O20" s="253"/>
      <c r="P20" s="253"/>
      <c r="Q20" s="253"/>
      <c r="R20" s="253"/>
      <c r="S20" s="253"/>
      <c r="T20" s="253"/>
      <c r="U20" s="253"/>
      <c r="V20" s="253"/>
      <c r="W20" s="253"/>
      <c r="X20" s="253"/>
      <c r="Y20" s="253"/>
      <c r="Z20" s="253"/>
      <c r="AA20" s="253"/>
      <c r="AB20" s="253"/>
      <c r="AC20" s="170" t="str">
        <f aca="false">IF(AC19="","",IF(AC19=5,"ดีเยี่ยม",IF(AC19=4,"ดีมาก",IF(AC19=3,"ดี",IF(AC19=2,"พอใช้","ปรับปรุง")))))</f>
        <v>ดีมาก</v>
      </c>
      <c r="AD20" s="170"/>
      <c r="AE20" s="168"/>
      <c r="AF20" s="251" t="s">
        <v>252</v>
      </c>
      <c r="AG20" s="259" t="n">
        <f aca="false">IF(AG19=0,"-",IF(AG19=3,5,IF(AG19=2.4,4,IF(AG19=1.8,3,IF(AG19=1.2,2,IF(AG19=0.6,1))))))</f>
        <v>0</v>
      </c>
      <c r="AH20" s="168"/>
      <c r="AI20" s="168"/>
      <c r="AJ20" s="168"/>
      <c r="AK20" s="168"/>
      <c r="AL20" s="168"/>
      <c r="AM20" s="168"/>
      <c r="AN20" s="168"/>
    </row>
    <row r="21" s="135" customFormat="true" ht="15.75" hidden="false" customHeight="true" outlineLevel="0" collapsed="false">
      <c r="A21" s="168"/>
      <c r="B21" s="168"/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76"/>
      <c r="AG21" s="168"/>
      <c r="AH21" s="168"/>
      <c r="AI21" s="168"/>
      <c r="AJ21" s="168"/>
      <c r="AK21" s="168"/>
      <c r="AL21" s="168"/>
      <c r="AM21" s="168"/>
      <c r="AN21" s="168"/>
    </row>
    <row r="22" customFormat="false" ht="22.5" hidden="false" customHeight="false" outlineLevel="0" collapsed="false">
      <c r="B22" s="21"/>
      <c r="C22" s="26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178" t="s">
        <v>261</v>
      </c>
      <c r="AD22" s="179" t="n">
        <f aca="false">COUNTIF(AC9:AC16,5)</f>
        <v>0</v>
      </c>
      <c r="AE22" s="180" t="s">
        <v>239</v>
      </c>
    </row>
    <row r="23" customFormat="false" ht="22.5" hidden="false" customHeight="false" outlineLevel="0" collapsed="false">
      <c r="B23" s="261" t="s">
        <v>262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178" t="s">
        <v>263</v>
      </c>
      <c r="AD23" s="179" t="n">
        <f aca="false">COUNTIF(AC9:AC16,4)</f>
        <v>0</v>
      </c>
      <c r="AE23" s="180" t="s">
        <v>239</v>
      </c>
    </row>
    <row r="24" customFormat="false" ht="22.5" hidden="false" customHeight="false" outlineLevel="0" collapsed="false">
      <c r="B24" s="180" t="s">
        <v>264</v>
      </c>
      <c r="C24" s="26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178" t="s">
        <v>265</v>
      </c>
      <c r="AD24" s="179" t="n">
        <f aca="false">COUNTIF(AC9:AC16,3)</f>
        <v>0</v>
      </c>
      <c r="AE24" s="180" t="s">
        <v>239</v>
      </c>
    </row>
    <row r="25" s="138" customFormat="true" ht="22.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178" t="s">
        <v>266</v>
      </c>
      <c r="AD25" s="179" t="n">
        <f aca="false">COUNTIF(AC9:AC16,2)</f>
        <v>0</v>
      </c>
      <c r="AE25" s="180" t="s">
        <v>239</v>
      </c>
      <c r="AG25" s="21"/>
      <c r="AH25" s="21"/>
      <c r="AI25" s="21"/>
      <c r="AJ25" s="21"/>
      <c r="AK25" s="21"/>
      <c r="AL25" s="21"/>
      <c r="AM25" s="21"/>
      <c r="AN25" s="21"/>
    </row>
    <row r="26" s="138" customFormat="true" ht="22.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178" t="s">
        <v>267</v>
      </c>
      <c r="AD26" s="179" t="n">
        <f aca="false">COUNTIF(AC9:AC16,1)</f>
        <v>0</v>
      </c>
      <c r="AE26" s="180" t="s">
        <v>239</v>
      </c>
      <c r="AG26" s="21"/>
      <c r="AH26" s="21"/>
      <c r="AI26" s="21"/>
      <c r="AJ26" s="21"/>
      <c r="AK26" s="21"/>
      <c r="AL26" s="21"/>
      <c r="AM26" s="21"/>
      <c r="AN26" s="21"/>
    </row>
    <row r="27" s="138" customFormat="true" ht="22.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178" t="s">
        <v>268</v>
      </c>
      <c r="AD27" s="181" t="n">
        <f aca="false">SUM(AD22:AD26)</f>
        <v>0</v>
      </c>
      <c r="AE27" s="180" t="s">
        <v>239</v>
      </c>
      <c r="AG27" s="21"/>
      <c r="AH27" s="21"/>
      <c r="AI27" s="21"/>
      <c r="AJ27" s="21"/>
      <c r="AK27" s="21"/>
      <c r="AL27" s="21"/>
      <c r="AM27" s="21"/>
      <c r="AN27" s="21"/>
    </row>
    <row r="28" s="138" customFormat="true" ht="22.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G28" s="21"/>
      <c r="AH28" s="21"/>
      <c r="AI28" s="21"/>
      <c r="AJ28" s="21"/>
      <c r="AK28" s="21"/>
      <c r="AL28" s="21"/>
      <c r="AM28" s="21"/>
      <c r="AN28" s="21"/>
    </row>
    <row r="29" s="138" customFormat="true" ht="22.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G29" s="21"/>
      <c r="AH29" s="21"/>
      <c r="AI29" s="21"/>
      <c r="AJ29" s="21"/>
      <c r="AK29" s="21"/>
      <c r="AL29" s="21"/>
      <c r="AM29" s="21"/>
      <c r="AN29" s="21"/>
    </row>
    <row r="30" s="138" customFormat="true" ht="22.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G30" s="21"/>
      <c r="AH30" s="21"/>
      <c r="AI30" s="21"/>
      <c r="AJ30" s="21"/>
      <c r="AK30" s="21"/>
      <c r="AL30" s="21"/>
      <c r="AM30" s="21"/>
      <c r="AN30" s="21"/>
    </row>
    <row r="31" s="138" customFormat="true" ht="22.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G31" s="21"/>
      <c r="AH31" s="21"/>
      <c r="AI31" s="21"/>
      <c r="AJ31" s="21"/>
      <c r="AK31" s="21"/>
      <c r="AL31" s="21"/>
      <c r="AM31" s="21"/>
      <c r="AN31" s="21"/>
    </row>
    <row r="32" s="138" customFormat="true" ht="22.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G32" s="21"/>
      <c r="AH32" s="21"/>
      <c r="AI32" s="21"/>
      <c r="AJ32" s="21"/>
      <c r="AK32" s="21"/>
      <c r="AL32" s="21"/>
      <c r="AM32" s="21"/>
      <c r="AN32" s="21"/>
    </row>
    <row r="33" s="138" customFormat="true" ht="22.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G33" s="21"/>
      <c r="AH33" s="21"/>
      <c r="AI33" s="21"/>
      <c r="AJ33" s="21"/>
      <c r="AK33" s="21"/>
      <c r="AL33" s="21"/>
      <c r="AM33" s="21"/>
      <c r="AN33" s="21"/>
    </row>
    <row r="34" s="138" customFormat="true" ht="22.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G34" s="21"/>
      <c r="AH34" s="21"/>
      <c r="AI34" s="21"/>
      <c r="AJ34" s="21"/>
      <c r="AK34" s="21"/>
      <c r="AL34" s="21"/>
      <c r="AM34" s="21"/>
      <c r="AN34" s="21"/>
    </row>
    <row r="35" s="138" customFormat="true" ht="22.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G35" s="21"/>
      <c r="AH35" s="21"/>
      <c r="AI35" s="21"/>
      <c r="AJ35" s="21"/>
      <c r="AK35" s="21"/>
      <c r="AL35" s="21"/>
      <c r="AM35" s="21"/>
      <c r="AN35" s="21"/>
    </row>
    <row r="36" s="138" customFormat="true" ht="22.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G36" s="21"/>
      <c r="AH36" s="21"/>
      <c r="AI36" s="21"/>
      <c r="AJ36" s="21"/>
      <c r="AK36" s="21"/>
      <c r="AL36" s="21"/>
      <c r="AM36" s="21"/>
      <c r="AN36" s="21"/>
    </row>
    <row r="37" s="138" customFormat="true" ht="22.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G37" s="21"/>
      <c r="AH37" s="21"/>
      <c r="AI37" s="21"/>
      <c r="AJ37" s="21"/>
      <c r="AK37" s="21"/>
      <c r="AL37" s="21"/>
      <c r="AM37" s="21"/>
      <c r="AN37" s="21"/>
    </row>
    <row r="38" s="138" customFormat="true" ht="22.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G38" s="21"/>
      <c r="AH38" s="21"/>
      <c r="AI38" s="21"/>
      <c r="AJ38" s="21"/>
      <c r="AK38" s="21"/>
      <c r="AL38" s="21"/>
      <c r="AM38" s="21"/>
      <c r="AN38" s="21"/>
    </row>
    <row r="39" s="138" customFormat="true" ht="22.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G39" s="21"/>
      <c r="AH39" s="21"/>
      <c r="AI39" s="21"/>
      <c r="AJ39" s="21"/>
      <c r="AK39" s="21"/>
      <c r="AL39" s="21"/>
      <c r="AM39" s="21"/>
      <c r="AN39" s="21"/>
    </row>
    <row r="40" s="138" customFormat="true" ht="22.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G40" s="21"/>
      <c r="AH40" s="21"/>
      <c r="AI40" s="21"/>
      <c r="AJ40" s="21"/>
      <c r="AK40" s="21"/>
      <c r="AL40" s="21"/>
      <c r="AM40" s="21"/>
      <c r="AN40" s="21"/>
    </row>
    <row r="41" s="21" customFormat="true" ht="22.5" hidden="false" customHeight="false" outlineLevel="0" collapsed="false">
      <c r="AF41" s="138"/>
    </row>
    <row r="42" s="21" customFormat="true" ht="22.5" hidden="false" customHeight="false" outlineLevel="0" collapsed="false">
      <c r="AF42" s="138"/>
    </row>
    <row r="43" s="21" customFormat="true" ht="22.5" hidden="false" customHeight="false" outlineLevel="0" collapsed="false">
      <c r="AF43" s="138"/>
    </row>
    <row r="44" s="21" customFormat="true" ht="22.5" hidden="false" customHeight="false" outlineLevel="0" collapsed="false">
      <c r="AF44" s="138"/>
    </row>
    <row r="45" s="21" customFormat="true" ht="22.5" hidden="false" customHeight="false" outlineLevel="0" collapsed="false">
      <c r="AF45" s="138"/>
    </row>
    <row r="46" s="21" customFormat="true" ht="22.5" hidden="false" customHeight="false" outlineLevel="0" collapsed="false">
      <c r="AF46" s="138"/>
    </row>
    <row r="47" s="21" customFormat="true" ht="22.5" hidden="false" customHeight="false" outlineLevel="0" collapsed="false">
      <c r="AF47" s="138"/>
    </row>
    <row r="48" s="21" customFormat="true" ht="22.5" hidden="false" customHeight="false" outlineLevel="0" collapsed="false">
      <c r="AF48" s="138"/>
    </row>
    <row r="49" s="21" customFormat="true" ht="22.5" hidden="false" customHeight="false" outlineLevel="0" collapsed="false">
      <c r="AF49" s="138"/>
    </row>
    <row r="50" s="21" customFormat="true" ht="22.5" hidden="false" customHeight="false" outlineLevel="0" collapsed="false">
      <c r="AF50" s="138"/>
    </row>
    <row r="51" s="21" customFormat="true" ht="22.5" hidden="false" customHeight="false" outlineLevel="0" collapsed="false">
      <c r="AF51" s="138"/>
    </row>
  </sheetData>
  <sheetProtection sheet="true" password="cf17" objects="true" scenarios="true" selectLockedCells="true"/>
  <mergeCells count="26">
    <mergeCell ref="B3:AD3"/>
    <mergeCell ref="C5:AD5"/>
    <mergeCell ref="B6:B8"/>
    <mergeCell ref="C6:C8"/>
    <mergeCell ref="D6:H6"/>
    <mergeCell ref="I6:M6"/>
    <mergeCell ref="N6:R6"/>
    <mergeCell ref="S6:W6"/>
    <mergeCell ref="X6:AB6"/>
    <mergeCell ref="AC6:AC8"/>
    <mergeCell ref="AD6:AD8"/>
    <mergeCell ref="D7:H7"/>
    <mergeCell ref="I7:M7"/>
    <mergeCell ref="N7:R7"/>
    <mergeCell ref="S7:W7"/>
    <mergeCell ref="X7:AB7"/>
    <mergeCell ref="S17:AB17"/>
    <mergeCell ref="AC17:AD17"/>
    <mergeCell ref="N18:AB18"/>
    <mergeCell ref="AC18:AD18"/>
    <mergeCell ref="C19:H19"/>
    <mergeCell ref="I19:M19"/>
    <mergeCell ref="N19:AB19"/>
    <mergeCell ref="AC19:AD19"/>
    <mergeCell ref="N20:AB20"/>
    <mergeCell ref="AC20:AD20"/>
  </mergeCells>
  <dataValidations count="5">
    <dataValidation allowBlank="true" error="ในช่องนี้กรอกค่าระดับการประเมินเป็น 1 เท่านั้นครับ" errorStyle="stop" operator="between" prompt="ระดับคุณภาพ &quot;ปรับปรุง&quot;" showDropDown="false" showErrorMessage="true" showInputMessage="true" sqref="H9:H16 M9:M16 R9:R16 W9:W16 AB9:AB16" type="list">
      <formula1>scor1</formula1>
      <formula2>0</formula2>
    </dataValidation>
    <dataValidation allowBlank="true" error="ในช่องนี้กรอกค่าระดับการประเมินเป็น 2 เท่านั้นครับ" errorStyle="stop" operator="between" prompt="ระดับคุณภาพ &quot;พอใช้&quot;" showDropDown="false" showErrorMessage="true" showInputMessage="true" sqref="G9:G16 L9:L16 Q9:Q16 V9:V16 AA9:AA16" type="list">
      <formula1>scor2</formula1>
      <formula2>0</formula2>
    </dataValidation>
    <dataValidation allowBlank="true" error="ในช่องนี้กรอกค่าระดับการประเมินเป็น 3 เท่านั้นครับ" errorStyle="stop" operator="between" prompt="ระดับคุณภาพ &quot;ดี&quot;" showDropDown="false" showErrorMessage="true" showInputMessage="true" sqref="F9:F16 K9:K16 P9:P16 U9:U16 Z9:Z16" type="list">
      <formula1>scor3</formula1>
      <formula2>0</formula2>
    </dataValidation>
    <dataValidation allowBlank="true" error="ในช่องนี้กรอกค่าระดับการประเมินเป็น 5 เท่านั้นครับ" errorStyle="stop" operator="between" prompt="ระดับคุณภาพ &quot;ดีเยี่ยม&quot;" showDropDown="false" showErrorMessage="true" showInputMessage="true" sqref="D9:D16 I9:I16 N9:N16 S9:S16 X9:X16" type="list">
      <formula1>scor5</formula1>
      <formula2>0</formula2>
    </dataValidation>
    <dataValidation allowBlank="true" error="ในช่องนี้กรอกค่าระดับการประเมินเป็น 4 เท่านั้นครับ" errorStyle="stop" operator="between" prompt="ระดับคุณภาพ &quot;ดีมาก&quot;" showDropDown="false" showErrorMessage="true" showInputMessage="true" sqref="E9:E16 J9:J16 O9:O16 T9:T16 Y9:Y16" type="list">
      <formula1>scor4</formula1>
      <formula2>0</formula2>
    </dataValidation>
  </dataValidations>
  <printOptions headings="false" gridLines="false" gridLinesSet="true" horizontalCentered="false" verticalCentered="false"/>
  <pageMargins left="0.39375" right="0.118055555555556" top="0.551388888888889" bottom="0.1576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tru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Z12" activeCellId="0" sqref="Z12"/>
    </sheetView>
  </sheetViews>
  <sheetFormatPr defaultColWidth="23.25" defaultRowHeight="22.5" zeroHeight="false" outlineLevelRow="0" outlineLevelCol="0"/>
  <cols>
    <col collapsed="false" customWidth="true" hidden="false" outlineLevel="0" max="1" min="1" style="21" width="14.99"/>
    <col collapsed="false" customWidth="true" hidden="false" outlineLevel="0" max="2" min="2" style="118" width="4.12"/>
    <col collapsed="false" customWidth="true" hidden="false" outlineLevel="0" max="3" min="3" style="118" width="44.62"/>
    <col collapsed="false" customWidth="true" hidden="false" outlineLevel="0" max="28" min="4" style="118" width="2.62"/>
    <col collapsed="false" customWidth="true" hidden="false" outlineLevel="0" max="29" min="29" style="118" width="7.87"/>
    <col collapsed="false" customWidth="true" hidden="false" outlineLevel="0" max="30" min="30" style="118" width="8.25"/>
    <col collapsed="false" customWidth="true" hidden="false" outlineLevel="0" max="31" min="31" style="21" width="17.62"/>
    <col collapsed="false" customWidth="true" hidden="false" outlineLevel="0" max="32" min="32" style="138" width="12.12"/>
    <col collapsed="false" customWidth="true" hidden="false" outlineLevel="0" max="33" min="33" style="21" width="10.62"/>
    <col collapsed="false" customWidth="true" hidden="false" outlineLevel="0" max="34" min="34" style="21" width="12.12"/>
    <col collapsed="false" customWidth="true" hidden="false" outlineLevel="0" max="35" min="35" style="21" width="12.99"/>
    <col collapsed="false" customWidth="true" hidden="false" outlineLevel="0" max="36" min="36" style="21" width="8.99"/>
    <col collapsed="false" customWidth="false" hidden="false" outlineLevel="0" max="40" min="37" style="21" width="23.24"/>
    <col collapsed="false" customWidth="false" hidden="false" outlineLevel="0" max="257" min="41" style="118" width="23.24"/>
  </cols>
  <sheetData>
    <row r="1" customFormat="false" ht="22.5" hidden="false" customHeight="false" outlineLevel="0" collapsed="false"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F1" s="230" t="s">
        <v>237</v>
      </c>
    </row>
    <row r="2" customFormat="false" ht="22.5" hidden="false" customHeight="false" outlineLevel="0" collapsed="false"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G2" s="139" t="s">
        <v>157</v>
      </c>
      <c r="AH2" s="231" t="n">
        <v>3</v>
      </c>
      <c r="AI2" s="141" t="s">
        <v>158</v>
      </c>
    </row>
    <row r="3" s="121" customFormat="true" ht="19.5" hidden="false" customHeight="true" outlineLevel="0" collapsed="false">
      <c r="A3" s="20"/>
      <c r="B3" s="120" t="str">
        <f aca="false">"การประเมินคุณภาพตามมาตรฐานการศึกษาขั้นพื้นฐาน : มาตรฐานด้านการจัดการศึกษา  "&amp;" ปีการศึกษา "&amp;บันทึกข้อความ!Q9</f>
        <v>การประเมินคุณภาพตามมาตรฐานการศึกษาขั้นพื้นฐาน : มาตรฐานด้านการจัดการศึกษา   ปีการศึกษา 2558</v>
      </c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20"/>
      <c r="AF3" s="142"/>
      <c r="AG3" s="139" t="s">
        <v>238</v>
      </c>
      <c r="AH3" s="232" t="n">
        <f aca="false">SUM(AD20:AD22)</f>
        <v>0</v>
      </c>
      <c r="AI3" s="141" t="s">
        <v>239</v>
      </c>
      <c r="AJ3" s="20"/>
      <c r="AK3" s="20"/>
      <c r="AL3" s="20"/>
      <c r="AM3" s="20"/>
      <c r="AN3" s="20"/>
    </row>
    <row r="4" s="121" customFormat="true" ht="19.5" hidden="false" customHeight="true" outlineLevel="0" collapsed="false">
      <c r="A4" s="20"/>
      <c r="B4" s="144" t="s">
        <v>358</v>
      </c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20"/>
      <c r="AF4" s="145"/>
      <c r="AG4" s="139" t="s">
        <v>241</v>
      </c>
      <c r="AH4" s="233" t="str">
        <f aca="false">IF(AH3=0,"-",IF(AH3=4,5,IF(AH3=3,4,IF(AH3=2,3,IF(AH3=1,2,1)))))</f>
        <v>-</v>
      </c>
      <c r="AI4" s="141"/>
      <c r="AJ4" s="20"/>
      <c r="AK4" s="20"/>
      <c r="AL4" s="20"/>
      <c r="AM4" s="20"/>
      <c r="AN4" s="20"/>
    </row>
    <row r="5" s="122" customFormat="true" ht="47.25" hidden="false" customHeight="true" outlineLevel="0" collapsed="false">
      <c r="A5" s="20"/>
      <c r="C5" s="191" t="s">
        <v>363</v>
      </c>
      <c r="D5" s="191"/>
      <c r="E5" s="191"/>
      <c r="F5" s="191"/>
      <c r="G5" s="191"/>
      <c r="H5" s="191"/>
      <c r="I5" s="191"/>
      <c r="J5" s="191"/>
      <c r="K5" s="191"/>
      <c r="L5" s="191"/>
      <c r="M5" s="191"/>
      <c r="N5" s="191"/>
      <c r="O5" s="191"/>
      <c r="P5" s="191"/>
      <c r="Q5" s="191"/>
      <c r="R5" s="191"/>
      <c r="S5" s="191"/>
      <c r="T5" s="191"/>
      <c r="U5" s="191"/>
      <c r="V5" s="191"/>
      <c r="W5" s="191"/>
      <c r="X5" s="191"/>
      <c r="Y5" s="191"/>
      <c r="Z5" s="191"/>
      <c r="AA5" s="191"/>
      <c r="AB5" s="191"/>
      <c r="AC5" s="191"/>
      <c r="AD5" s="191"/>
      <c r="AE5" s="234"/>
      <c r="AF5" s="142"/>
      <c r="AG5" s="182" t="s">
        <v>243</v>
      </c>
      <c r="AH5" s="233" t="str">
        <f aca="false">IF(AH4="-","-",AH4*AH2/5)</f>
        <v>-</v>
      </c>
      <c r="AI5" s="184" t="s">
        <v>158</v>
      </c>
      <c r="AJ5" s="20"/>
      <c r="AK5" s="20"/>
      <c r="AL5" s="20"/>
      <c r="AM5" s="20"/>
      <c r="AN5" s="20"/>
    </row>
    <row r="6" s="121" customFormat="true" ht="24.75" hidden="false" customHeight="true" outlineLevel="0" collapsed="false">
      <c r="A6" s="20"/>
      <c r="B6" s="235" t="s">
        <v>244</v>
      </c>
      <c r="C6" s="126" t="s">
        <v>245</v>
      </c>
      <c r="D6" s="236" t="s">
        <v>246</v>
      </c>
      <c r="E6" s="236"/>
      <c r="F6" s="236"/>
      <c r="G6" s="236"/>
      <c r="H6" s="236"/>
      <c r="I6" s="236" t="s">
        <v>247</v>
      </c>
      <c r="J6" s="236"/>
      <c r="K6" s="236"/>
      <c r="L6" s="236"/>
      <c r="M6" s="236"/>
      <c r="N6" s="236" t="s">
        <v>248</v>
      </c>
      <c r="O6" s="236"/>
      <c r="P6" s="236"/>
      <c r="Q6" s="236"/>
      <c r="R6" s="236"/>
      <c r="S6" s="236" t="s">
        <v>249</v>
      </c>
      <c r="T6" s="236"/>
      <c r="U6" s="236"/>
      <c r="V6" s="236"/>
      <c r="W6" s="236"/>
      <c r="X6" s="236" t="s">
        <v>250</v>
      </c>
      <c r="Y6" s="236"/>
      <c r="Z6" s="236"/>
      <c r="AA6" s="236"/>
      <c r="AB6" s="236"/>
      <c r="AC6" s="151" t="s">
        <v>251</v>
      </c>
      <c r="AD6" s="151" t="s">
        <v>132</v>
      </c>
      <c r="AE6" s="20"/>
      <c r="AF6" s="152"/>
      <c r="AG6" s="182" t="s">
        <v>252</v>
      </c>
      <c r="AH6" s="237" t="n">
        <f aca="false">IF(AH5=0,"-",IF(AH5=3,5,IF(AH5=2.4,4,IF(AH5=1.8,3,IF(AH5=1.2,2,IF(AH5=0.6,1))))))</f>
        <v>0</v>
      </c>
      <c r="AI6" s="237" t="n">
        <f aca="false">IF(AH6="","",IF(AH6=5,"ดีเยี่ยม",IF(AH6=4,"ดีมาก",IF(AH6=3,"ดี",IF(AH6=2,"พอใช้",IF(AH6=1,"ปรับปรุง"))))))</f>
        <v>0</v>
      </c>
      <c r="AJ6" s="20"/>
      <c r="AK6" s="20"/>
      <c r="AL6" s="20"/>
      <c r="AM6" s="20"/>
      <c r="AN6" s="20"/>
    </row>
    <row r="7" s="121" customFormat="true" ht="21.75" hidden="false" customHeight="true" outlineLevel="0" collapsed="false">
      <c r="A7" s="20"/>
      <c r="B7" s="235"/>
      <c r="C7" s="126"/>
      <c r="D7" s="238" t="s">
        <v>253</v>
      </c>
      <c r="E7" s="238"/>
      <c r="F7" s="238"/>
      <c r="G7" s="238"/>
      <c r="H7" s="238"/>
      <c r="I7" s="238" t="s">
        <v>253</v>
      </c>
      <c r="J7" s="238"/>
      <c r="K7" s="238"/>
      <c r="L7" s="238"/>
      <c r="M7" s="238"/>
      <c r="N7" s="238" t="s">
        <v>253</v>
      </c>
      <c r="O7" s="238"/>
      <c r="P7" s="238"/>
      <c r="Q7" s="238"/>
      <c r="R7" s="238"/>
      <c r="S7" s="238" t="s">
        <v>253</v>
      </c>
      <c r="T7" s="238"/>
      <c r="U7" s="238"/>
      <c r="V7" s="238"/>
      <c r="W7" s="238"/>
      <c r="X7" s="238" t="s">
        <v>253</v>
      </c>
      <c r="Y7" s="238"/>
      <c r="Z7" s="238"/>
      <c r="AA7" s="238"/>
      <c r="AB7" s="238"/>
      <c r="AC7" s="151"/>
      <c r="AD7" s="151"/>
      <c r="AE7" s="20"/>
      <c r="AF7" s="152" t="s">
        <v>134</v>
      </c>
      <c r="AG7" s="153" t="s">
        <v>170</v>
      </c>
      <c r="AH7" s="20"/>
      <c r="AI7" s="20"/>
      <c r="AJ7" s="20"/>
      <c r="AK7" s="20"/>
      <c r="AL7" s="20"/>
      <c r="AM7" s="20"/>
      <c r="AN7" s="20"/>
    </row>
    <row r="8" customFormat="false" ht="24" hidden="false" customHeight="true" outlineLevel="0" collapsed="false">
      <c r="B8" s="235"/>
      <c r="C8" s="126"/>
      <c r="D8" s="154" t="n">
        <v>5</v>
      </c>
      <c r="E8" s="155" t="n">
        <v>4</v>
      </c>
      <c r="F8" s="155" t="n">
        <v>3</v>
      </c>
      <c r="G8" s="155" t="n">
        <v>2</v>
      </c>
      <c r="H8" s="156" t="n">
        <v>1</v>
      </c>
      <c r="I8" s="154" t="n">
        <v>5</v>
      </c>
      <c r="J8" s="155" t="n">
        <v>4</v>
      </c>
      <c r="K8" s="155" t="n">
        <v>3</v>
      </c>
      <c r="L8" s="155" t="n">
        <v>2</v>
      </c>
      <c r="M8" s="156" t="n">
        <v>1</v>
      </c>
      <c r="N8" s="154" t="n">
        <v>5</v>
      </c>
      <c r="O8" s="155" t="n">
        <v>4</v>
      </c>
      <c r="P8" s="155" t="n">
        <v>3</v>
      </c>
      <c r="Q8" s="155" t="n">
        <v>2</v>
      </c>
      <c r="R8" s="156" t="n">
        <v>1</v>
      </c>
      <c r="S8" s="154" t="n">
        <v>5</v>
      </c>
      <c r="T8" s="155" t="n">
        <v>4</v>
      </c>
      <c r="U8" s="155" t="n">
        <v>3</v>
      </c>
      <c r="V8" s="155" t="n">
        <v>2</v>
      </c>
      <c r="W8" s="156" t="n">
        <v>1</v>
      </c>
      <c r="X8" s="154" t="n">
        <v>5</v>
      </c>
      <c r="Y8" s="155" t="n">
        <v>4</v>
      </c>
      <c r="Z8" s="155" t="n">
        <v>3</v>
      </c>
      <c r="AA8" s="155" t="n">
        <v>2</v>
      </c>
      <c r="AB8" s="156" t="n">
        <v>1</v>
      </c>
      <c r="AC8" s="151"/>
      <c r="AD8" s="151"/>
      <c r="AE8" s="178" t="s">
        <v>251</v>
      </c>
      <c r="AF8" s="158" t="n">
        <f aca="false">COUNT(D9:AB9)*5</f>
        <v>25</v>
      </c>
      <c r="AG8" s="159" t="n">
        <v>100</v>
      </c>
      <c r="AH8" s="239" t="s">
        <v>254</v>
      </c>
    </row>
    <row r="9" s="134" customFormat="true" ht="57" hidden="false" customHeight="true" outlineLevel="0" collapsed="false">
      <c r="A9" s="160"/>
      <c r="B9" s="240" t="n">
        <v>1</v>
      </c>
      <c r="C9" s="241" t="s">
        <v>364</v>
      </c>
      <c r="D9" s="162" t="n">
        <v>5</v>
      </c>
      <c r="E9" s="163"/>
      <c r="F9" s="163"/>
      <c r="G9" s="163"/>
      <c r="H9" s="164"/>
      <c r="I9" s="162"/>
      <c r="J9" s="163" t="n">
        <v>4</v>
      </c>
      <c r="K9" s="163"/>
      <c r="L9" s="163"/>
      <c r="M9" s="164"/>
      <c r="N9" s="162"/>
      <c r="O9" s="163" t="n">
        <v>4</v>
      </c>
      <c r="P9" s="163"/>
      <c r="Q9" s="163"/>
      <c r="R9" s="164"/>
      <c r="S9" s="162"/>
      <c r="T9" s="163"/>
      <c r="U9" s="163" t="n">
        <v>3</v>
      </c>
      <c r="V9" s="163"/>
      <c r="W9" s="164"/>
      <c r="X9" s="162"/>
      <c r="Y9" s="163"/>
      <c r="Z9" s="163" t="n">
        <v>3</v>
      </c>
      <c r="AA9" s="163"/>
      <c r="AB9" s="164"/>
      <c r="AC9" s="242" t="n">
        <f aca="false">IF(AE9="","",AE9)</f>
        <v>3.8</v>
      </c>
      <c r="AD9" s="165" t="str">
        <f aca="false">IF(AC9="","",IF(AC9&gt;=4.5,"ดีเยี่ยม",IF(AC9&gt;=3.75,"ดีมาก",IF(AC9&gt;=3,"ดี",IF(AC9&gt;=2.5,"พอใช้","ปรับปรุง")))))</f>
        <v>ดีมาก</v>
      </c>
      <c r="AE9" s="173" t="n">
        <f aca="false">IF(AH9=0,"",AF9/AH9)</f>
        <v>3.8</v>
      </c>
      <c r="AF9" s="166" t="n">
        <f aca="false">SUM(D9:AB9)</f>
        <v>19</v>
      </c>
      <c r="AG9" s="167" t="n">
        <f aca="false">AF9*100/$AF$8</f>
        <v>76</v>
      </c>
      <c r="AH9" s="166" t="n">
        <f aca="false">COUNT(D9:AB9)</f>
        <v>5</v>
      </c>
      <c r="AI9" s="160"/>
      <c r="AJ9" s="160"/>
      <c r="AK9" s="160"/>
      <c r="AL9" s="160"/>
      <c r="AM9" s="160"/>
      <c r="AN9" s="160"/>
    </row>
    <row r="10" s="134" customFormat="true" ht="60" hidden="false" customHeight="true" outlineLevel="0" collapsed="false">
      <c r="A10" s="160"/>
      <c r="B10" s="240" t="n">
        <v>2</v>
      </c>
      <c r="C10" s="241" t="s">
        <v>365</v>
      </c>
      <c r="D10" s="162" t="n">
        <v>5</v>
      </c>
      <c r="E10" s="163"/>
      <c r="F10" s="163"/>
      <c r="G10" s="163"/>
      <c r="H10" s="164"/>
      <c r="I10" s="162"/>
      <c r="J10" s="163" t="n">
        <v>4</v>
      </c>
      <c r="K10" s="163"/>
      <c r="L10" s="163"/>
      <c r="M10" s="164"/>
      <c r="N10" s="162"/>
      <c r="O10" s="163" t="n">
        <v>4</v>
      </c>
      <c r="P10" s="163"/>
      <c r="Q10" s="163"/>
      <c r="R10" s="164"/>
      <c r="S10" s="162"/>
      <c r="T10" s="163"/>
      <c r="U10" s="163" t="n">
        <v>3</v>
      </c>
      <c r="V10" s="163"/>
      <c r="W10" s="164"/>
      <c r="X10" s="162"/>
      <c r="Y10" s="163"/>
      <c r="Z10" s="163" t="n">
        <v>3</v>
      </c>
      <c r="AA10" s="163"/>
      <c r="AB10" s="164"/>
      <c r="AC10" s="242" t="n">
        <f aca="false">IF(AE10="","",AE10)</f>
        <v>3.8</v>
      </c>
      <c r="AD10" s="165" t="str">
        <f aca="false">IF(AC10="","",IF(AC10&gt;=4.5,"ดีเยี่ยม",IF(AC10&gt;=3.75,"ดีมาก",IF(AC10&gt;=3,"ดี",IF(AC10&gt;=2.5,"พอใช้","ปรับปรุง")))))</f>
        <v>ดีมาก</v>
      </c>
      <c r="AE10" s="173" t="n">
        <f aca="false">IF(AH10=0,"",AF10/AH10)</f>
        <v>3.8</v>
      </c>
      <c r="AF10" s="166" t="n">
        <f aca="false">SUM(D10:AB10)</f>
        <v>19</v>
      </c>
      <c r="AG10" s="167" t="n">
        <f aca="false">AF10*100/$AF$8</f>
        <v>76</v>
      </c>
      <c r="AH10" s="166" t="n">
        <f aca="false">COUNT(D10:AB10)</f>
        <v>5</v>
      </c>
      <c r="AI10" s="160"/>
      <c r="AJ10" s="160"/>
      <c r="AK10" s="160"/>
      <c r="AL10" s="160"/>
      <c r="AM10" s="160"/>
      <c r="AN10" s="160"/>
    </row>
    <row r="11" s="134" customFormat="true" ht="24.75" hidden="false" customHeight="true" outlineLevel="0" collapsed="false">
      <c r="A11" s="160"/>
      <c r="B11" s="240" t="n">
        <v>3</v>
      </c>
      <c r="C11" s="241" t="s">
        <v>366</v>
      </c>
      <c r="D11" s="162" t="n">
        <v>5</v>
      </c>
      <c r="E11" s="163"/>
      <c r="F11" s="163"/>
      <c r="G11" s="163"/>
      <c r="H11" s="164"/>
      <c r="I11" s="162"/>
      <c r="J11" s="163" t="n">
        <v>4</v>
      </c>
      <c r="K11" s="163"/>
      <c r="L11" s="163"/>
      <c r="M11" s="164"/>
      <c r="N11" s="162"/>
      <c r="O11" s="163" t="n">
        <v>4</v>
      </c>
      <c r="P11" s="163"/>
      <c r="Q11" s="163"/>
      <c r="R11" s="164"/>
      <c r="S11" s="162"/>
      <c r="T11" s="163"/>
      <c r="U11" s="163" t="n">
        <v>3</v>
      </c>
      <c r="V11" s="163"/>
      <c r="W11" s="164"/>
      <c r="X11" s="162"/>
      <c r="Y11" s="163"/>
      <c r="Z11" s="163" t="n">
        <v>3</v>
      </c>
      <c r="AA11" s="163"/>
      <c r="AB11" s="164"/>
      <c r="AC11" s="242" t="n">
        <f aca="false">IF(AE11="","",AE11)</f>
        <v>3.8</v>
      </c>
      <c r="AD11" s="165" t="str">
        <f aca="false">IF(AC11="","",IF(AC11&gt;=4.5,"ดีเยี่ยม",IF(AC11&gt;=3.75,"ดีมาก",IF(AC11&gt;=3,"ดี",IF(AC11&gt;=2.5,"พอใช้","ปรับปรุง")))))</f>
        <v>ดีมาก</v>
      </c>
      <c r="AE11" s="173" t="n">
        <f aca="false">IF(AH11=0,"",AF11/AH11)</f>
        <v>3.8</v>
      </c>
      <c r="AF11" s="166" t="n">
        <f aca="false">SUM(D11:AB11)</f>
        <v>19</v>
      </c>
      <c r="AG11" s="167" t="n">
        <f aca="false">AF11*100/$AF$8</f>
        <v>76</v>
      </c>
      <c r="AH11" s="166" t="n">
        <f aca="false">COUNT(D11:AB11)</f>
        <v>5</v>
      </c>
      <c r="AI11" s="160"/>
      <c r="AJ11" s="160"/>
      <c r="AK11" s="160"/>
      <c r="AL11" s="160"/>
      <c r="AM11" s="160"/>
      <c r="AN11" s="160"/>
    </row>
    <row r="12" s="134" customFormat="true" ht="38.25" hidden="false" customHeight="true" outlineLevel="0" collapsed="false">
      <c r="A12" s="160"/>
      <c r="B12" s="240" t="n">
        <v>4</v>
      </c>
      <c r="C12" s="241" t="s">
        <v>367</v>
      </c>
      <c r="D12" s="162" t="n">
        <v>5</v>
      </c>
      <c r="E12" s="163"/>
      <c r="F12" s="163"/>
      <c r="G12" s="163"/>
      <c r="H12" s="164"/>
      <c r="I12" s="162"/>
      <c r="J12" s="163" t="n">
        <v>4</v>
      </c>
      <c r="K12" s="163"/>
      <c r="L12" s="163"/>
      <c r="M12" s="164"/>
      <c r="N12" s="162"/>
      <c r="O12" s="163" t="n">
        <v>4</v>
      </c>
      <c r="P12" s="163"/>
      <c r="Q12" s="163"/>
      <c r="R12" s="164"/>
      <c r="S12" s="162"/>
      <c r="T12" s="163"/>
      <c r="U12" s="163" t="n">
        <v>3</v>
      </c>
      <c r="V12" s="163"/>
      <c r="W12" s="164"/>
      <c r="X12" s="162"/>
      <c r="Y12" s="163"/>
      <c r="Z12" s="163" t="n">
        <v>3</v>
      </c>
      <c r="AA12" s="163"/>
      <c r="AB12" s="164"/>
      <c r="AC12" s="242" t="n">
        <f aca="false">IF(AE12="","",AE12)</f>
        <v>3.8</v>
      </c>
      <c r="AD12" s="165" t="str">
        <f aca="false">IF(AC12="","",IF(AC12&gt;=4.5,"ดีเยี่ยม",IF(AC12&gt;=3.75,"ดีมาก",IF(AC12&gt;=3,"ดี",IF(AC12&gt;=2.5,"พอใช้","ปรับปรุง")))))</f>
        <v>ดีมาก</v>
      </c>
      <c r="AE12" s="173" t="n">
        <f aca="false">IF(AH12=0,"",AF12/AH12)</f>
        <v>3.8</v>
      </c>
      <c r="AF12" s="166" t="n">
        <f aca="false">SUM(D12:AB12)</f>
        <v>19</v>
      </c>
      <c r="AG12" s="167" t="n">
        <f aca="false">AF12*100/$AF$8</f>
        <v>76</v>
      </c>
      <c r="AH12" s="166" t="n">
        <f aca="false">COUNT(D12:AB12)</f>
        <v>5</v>
      </c>
      <c r="AI12" s="160"/>
      <c r="AJ12" s="160"/>
      <c r="AK12" s="160"/>
      <c r="AL12" s="160"/>
      <c r="AM12" s="160"/>
      <c r="AN12" s="160"/>
    </row>
    <row r="13" s="134" customFormat="true" ht="42" hidden="false" customHeight="true" outlineLevel="0" collapsed="false">
      <c r="A13" s="160"/>
      <c r="B13" s="240" t="n">
        <v>5</v>
      </c>
      <c r="C13" s="241" t="s">
        <v>368</v>
      </c>
      <c r="D13" s="162" t="n">
        <v>5</v>
      </c>
      <c r="E13" s="163"/>
      <c r="F13" s="163"/>
      <c r="G13" s="163"/>
      <c r="H13" s="164"/>
      <c r="I13" s="162"/>
      <c r="J13" s="163" t="n">
        <v>4</v>
      </c>
      <c r="K13" s="163"/>
      <c r="L13" s="163"/>
      <c r="M13" s="164"/>
      <c r="N13" s="162"/>
      <c r="O13" s="163" t="n">
        <v>4</v>
      </c>
      <c r="P13" s="163"/>
      <c r="Q13" s="163"/>
      <c r="R13" s="164"/>
      <c r="S13" s="162"/>
      <c r="T13" s="163"/>
      <c r="U13" s="163" t="n">
        <v>3</v>
      </c>
      <c r="V13" s="163"/>
      <c r="W13" s="164"/>
      <c r="X13" s="162"/>
      <c r="Y13" s="163"/>
      <c r="Z13" s="163" t="n">
        <v>3</v>
      </c>
      <c r="AA13" s="163"/>
      <c r="AB13" s="164"/>
      <c r="AC13" s="242" t="n">
        <f aca="false">IF(AE13="","",AE13)</f>
        <v>3.8</v>
      </c>
      <c r="AD13" s="165" t="str">
        <f aca="false">IF(AC13="","",IF(AC13&gt;=4.5,"ดีเยี่ยม",IF(AC13&gt;=3.75,"ดีมาก",IF(AC13&gt;=3,"ดี",IF(AC13&gt;=2.5,"พอใช้","ปรับปรุง")))))</f>
        <v>ดีมาก</v>
      </c>
      <c r="AE13" s="173" t="n">
        <f aca="false">IF(AH13=0,"",AF13/AH13)</f>
        <v>3.8</v>
      </c>
      <c r="AF13" s="166" t="n">
        <f aca="false">SUM(D13:AB13)</f>
        <v>19</v>
      </c>
      <c r="AG13" s="167" t="n">
        <f aca="false">AF13*100/$AF$8</f>
        <v>76</v>
      </c>
      <c r="AH13" s="166" t="n">
        <f aca="false">COUNT(D13:AB13)</f>
        <v>5</v>
      </c>
      <c r="AI13" s="160"/>
      <c r="AJ13" s="160"/>
      <c r="AK13" s="160"/>
      <c r="AL13" s="160"/>
      <c r="AM13" s="160"/>
      <c r="AN13" s="160"/>
    </row>
    <row r="14" s="134" customFormat="true" ht="41.25" hidden="false" customHeight="true" outlineLevel="0" collapsed="false">
      <c r="A14" s="160"/>
      <c r="B14" s="240"/>
      <c r="C14" s="262"/>
      <c r="D14" s="243"/>
      <c r="E14" s="244"/>
      <c r="F14" s="244"/>
      <c r="G14" s="244"/>
      <c r="H14" s="245"/>
      <c r="I14" s="243"/>
      <c r="J14" s="244"/>
      <c r="K14" s="244"/>
      <c r="L14" s="244"/>
      <c r="M14" s="245"/>
      <c r="N14" s="243"/>
      <c r="O14" s="244"/>
      <c r="P14" s="244"/>
      <c r="Q14" s="244"/>
      <c r="R14" s="245"/>
      <c r="S14" s="243"/>
      <c r="T14" s="244"/>
      <c r="U14" s="244"/>
      <c r="V14" s="244"/>
      <c r="W14" s="245"/>
      <c r="X14" s="243"/>
      <c r="Y14" s="244"/>
      <c r="Z14" s="244"/>
      <c r="AA14" s="244"/>
      <c r="AB14" s="245"/>
      <c r="AC14" s="242"/>
      <c r="AD14" s="165"/>
      <c r="AE14" s="173" t="str">
        <f aca="false">IF(AH14=0,"",AF14/AH14)</f>
        <v/>
      </c>
      <c r="AF14" s="166" t="n">
        <f aca="false">SUM(D14:AB14)</f>
        <v>0</v>
      </c>
      <c r="AG14" s="167" t="n">
        <f aca="false">AF14*100/$AF$8</f>
        <v>0</v>
      </c>
      <c r="AH14" s="166" t="n">
        <f aca="false">COUNT(D14:AB14)</f>
        <v>0</v>
      </c>
      <c r="AI14" s="160"/>
      <c r="AJ14" s="160"/>
      <c r="AK14" s="160"/>
      <c r="AL14" s="160"/>
      <c r="AM14" s="160"/>
      <c r="AN14" s="160"/>
    </row>
    <row r="15" s="134" customFormat="true" ht="24.75" hidden="false" customHeight="true" outlineLevel="0" collapsed="false">
      <c r="A15" s="160"/>
      <c r="B15" s="246"/>
      <c r="C15" s="247"/>
      <c r="D15" s="248"/>
      <c r="E15" s="248"/>
      <c r="F15" s="248"/>
      <c r="G15" s="248"/>
      <c r="H15" s="248"/>
      <c r="I15" s="248"/>
      <c r="J15" s="248"/>
      <c r="K15" s="248"/>
      <c r="L15" s="248"/>
      <c r="M15" s="248"/>
      <c r="N15" s="248"/>
      <c r="O15" s="248"/>
      <c r="P15" s="248"/>
      <c r="Q15" s="248"/>
      <c r="R15" s="248"/>
      <c r="S15" s="249" t="s">
        <v>251</v>
      </c>
      <c r="T15" s="249"/>
      <c r="U15" s="249"/>
      <c r="V15" s="249"/>
      <c r="W15" s="249"/>
      <c r="X15" s="249"/>
      <c r="Y15" s="249"/>
      <c r="Z15" s="249"/>
      <c r="AA15" s="249"/>
      <c r="AB15" s="249"/>
      <c r="AC15" s="250" t="n">
        <f aca="false">IF(AC9="","",AVERAGE(AC9:AC14))</f>
        <v>3.8</v>
      </c>
      <c r="AD15" s="250"/>
      <c r="AE15" s="160"/>
      <c r="AF15" s="251" t="s">
        <v>259</v>
      </c>
      <c r="AG15" s="252" t="n">
        <f aca="false">AVERAGE(AC9:AC14)</f>
        <v>3.8</v>
      </c>
      <c r="AH15" s="160"/>
      <c r="AI15" s="160"/>
      <c r="AJ15" s="160"/>
      <c r="AK15" s="160"/>
      <c r="AL15" s="160"/>
      <c r="AM15" s="160"/>
      <c r="AN15" s="160"/>
    </row>
    <row r="16" s="135" customFormat="true" ht="24.75" hidden="false" customHeight="true" outlineLevel="0" collapsed="false">
      <c r="A16" s="168"/>
      <c r="B16" s="199"/>
      <c r="C16" s="200"/>
      <c r="D16" s="200"/>
      <c r="E16" s="200"/>
      <c r="F16" s="200"/>
      <c r="G16" s="200"/>
      <c r="H16" s="200"/>
      <c r="I16" s="200"/>
      <c r="J16" s="200"/>
      <c r="K16" s="200"/>
      <c r="L16" s="200"/>
      <c r="M16" s="200"/>
      <c r="N16" s="253" t="s">
        <v>241</v>
      </c>
      <c r="O16" s="253"/>
      <c r="P16" s="253"/>
      <c r="Q16" s="253"/>
      <c r="R16" s="253"/>
      <c r="S16" s="253"/>
      <c r="T16" s="253"/>
      <c r="U16" s="253"/>
      <c r="V16" s="253"/>
      <c r="W16" s="253"/>
      <c r="X16" s="253"/>
      <c r="Y16" s="253"/>
      <c r="Z16" s="253"/>
      <c r="AA16" s="253"/>
      <c r="AB16" s="253"/>
      <c r="AC16" s="254" t="n">
        <f aca="false">IF(AC15="","",IF(AC15&gt;=4.5,5,IF(AC15&gt;=3.75,4,IF(AC15&gt;=3,3,IF(AC15&gt;=2.5,2,1)))))</f>
        <v>4</v>
      </c>
      <c r="AD16" s="254"/>
      <c r="AE16" s="168"/>
      <c r="AF16" s="251" t="s">
        <v>241</v>
      </c>
      <c r="AG16" s="255" t="n">
        <f aca="false">IF(AG15="","",IF(AG15&gt;=4.5,5,IF(AG15&gt;=3.75,4,IF(AG15&gt;=3,3,IF(AG15&gt;=2.5,2,1)))))</f>
        <v>4</v>
      </c>
      <c r="AH16" s="256"/>
      <c r="AI16" s="168"/>
      <c r="AJ16" s="168"/>
      <c r="AK16" s="168"/>
      <c r="AL16" s="168"/>
      <c r="AM16" s="168"/>
      <c r="AN16" s="168"/>
    </row>
    <row r="17" s="135" customFormat="true" ht="24.75" hidden="false" customHeight="true" outlineLevel="0" collapsed="false">
      <c r="A17" s="168"/>
      <c r="B17" s="257"/>
      <c r="C17" s="258" t="s">
        <v>243</v>
      </c>
      <c r="D17" s="258"/>
      <c r="E17" s="258"/>
      <c r="F17" s="258"/>
      <c r="G17" s="258"/>
      <c r="H17" s="258"/>
      <c r="I17" s="175" t="n">
        <f aca="false">IF(AC16="","",AC16*AH2/5)</f>
        <v>2.4</v>
      </c>
      <c r="J17" s="175"/>
      <c r="K17" s="175"/>
      <c r="L17" s="175"/>
      <c r="M17" s="175"/>
      <c r="N17" s="174" t="s">
        <v>252</v>
      </c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06" t="n">
        <f aca="false">IF(I17="","",IF(I17&gt;=3,5,IF(I17&gt;=2.4,4,IF(I17&gt;=1.8,3,IF(I17&gt;=1.2,2,IF(I17&gt;=0.6,1))))))</f>
        <v>4</v>
      </c>
      <c r="AD17" s="106"/>
      <c r="AE17" s="168"/>
      <c r="AF17" s="251" t="s">
        <v>243</v>
      </c>
      <c r="AG17" s="252" t="n">
        <f aca="false">IF(AG16="-","-",AG16*AH2/5)</f>
        <v>2.4</v>
      </c>
      <c r="AH17" s="168"/>
      <c r="AI17" s="168"/>
      <c r="AJ17" s="168"/>
      <c r="AK17" s="168"/>
      <c r="AL17" s="168"/>
      <c r="AM17" s="168"/>
      <c r="AN17" s="168"/>
    </row>
    <row r="18" s="135" customFormat="true" ht="24.75" hidden="false" customHeight="true" outlineLevel="0" collapsed="false">
      <c r="A18" s="168"/>
      <c r="B18" s="199"/>
      <c r="C18" s="200"/>
      <c r="D18" s="200"/>
      <c r="E18" s="200"/>
      <c r="F18" s="200"/>
      <c r="G18" s="200"/>
      <c r="H18" s="200"/>
      <c r="I18" s="200"/>
      <c r="J18" s="200"/>
      <c r="K18" s="200"/>
      <c r="L18" s="200"/>
      <c r="M18" s="200"/>
      <c r="N18" s="253" t="s">
        <v>260</v>
      </c>
      <c r="O18" s="253"/>
      <c r="P18" s="253"/>
      <c r="Q18" s="253"/>
      <c r="R18" s="253"/>
      <c r="S18" s="253"/>
      <c r="T18" s="253"/>
      <c r="U18" s="253"/>
      <c r="V18" s="253"/>
      <c r="W18" s="253"/>
      <c r="X18" s="253"/>
      <c r="Y18" s="253"/>
      <c r="Z18" s="253"/>
      <c r="AA18" s="253"/>
      <c r="AB18" s="253"/>
      <c r="AC18" s="170" t="str">
        <f aca="false">IF(AC17="","",IF(AC17=5,"ดีเยี่ยม",IF(AC17=4,"ดีมาก",IF(AC17=3,"ดี",IF(AC17=2,"พอใช้","ปรับปรุง")))))</f>
        <v>ดีมาก</v>
      </c>
      <c r="AD18" s="170"/>
      <c r="AE18" s="168"/>
      <c r="AF18" s="251" t="s">
        <v>252</v>
      </c>
      <c r="AG18" s="259" t="n">
        <f aca="false">IF(AG17=0,"-",IF(AG17=3,5,IF(AG17=2.4,4,IF(AG17=1.8,3,IF(AG17=1.2,2,IF(AG17=0.6,1))))))</f>
        <v>4</v>
      </c>
      <c r="AH18" s="168"/>
      <c r="AI18" s="168"/>
      <c r="AJ18" s="168"/>
      <c r="AK18" s="168"/>
      <c r="AL18" s="168"/>
      <c r="AM18" s="168"/>
      <c r="AN18" s="168"/>
    </row>
    <row r="19" s="135" customFormat="true" ht="15.75" hidden="false" customHeight="tru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76"/>
      <c r="AG19" s="168"/>
      <c r="AH19" s="168"/>
      <c r="AI19" s="168"/>
      <c r="AJ19" s="168"/>
      <c r="AK19" s="168"/>
      <c r="AL19" s="168"/>
      <c r="AM19" s="168"/>
      <c r="AN19" s="168"/>
    </row>
    <row r="20" customFormat="false" ht="22.5" hidden="false" customHeight="false" outlineLevel="0" collapsed="false">
      <c r="B20" s="21"/>
      <c r="C20" s="26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178" t="s">
        <v>261</v>
      </c>
      <c r="AD20" s="179" t="n">
        <f aca="false">COUNTIF(AC9:AC14,5)</f>
        <v>0</v>
      </c>
      <c r="AE20" s="180" t="s">
        <v>239</v>
      </c>
    </row>
    <row r="21" customFormat="false" ht="22.5" hidden="false" customHeight="false" outlineLevel="0" collapsed="false">
      <c r="B21" s="261" t="s">
        <v>262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178" t="s">
        <v>263</v>
      </c>
      <c r="AD21" s="179" t="n">
        <f aca="false">COUNTIF(AC9:AC14,4)</f>
        <v>0</v>
      </c>
      <c r="AE21" s="180" t="s">
        <v>239</v>
      </c>
    </row>
    <row r="22" customFormat="false" ht="22.5" hidden="false" customHeight="false" outlineLevel="0" collapsed="false">
      <c r="B22" s="180" t="s">
        <v>264</v>
      </c>
      <c r="C22" s="26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178" t="s">
        <v>265</v>
      </c>
      <c r="AD22" s="179" t="n">
        <f aca="false">COUNTIF(AC9:AC14,3)</f>
        <v>0</v>
      </c>
      <c r="AE22" s="180" t="s">
        <v>239</v>
      </c>
    </row>
    <row r="23" s="138" customFormat="true" ht="22.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178" t="s">
        <v>266</v>
      </c>
      <c r="AD23" s="179" t="n">
        <f aca="false">COUNTIF(AC9:AC14,2)</f>
        <v>0</v>
      </c>
      <c r="AE23" s="180" t="s">
        <v>239</v>
      </c>
      <c r="AG23" s="21"/>
      <c r="AH23" s="21"/>
      <c r="AI23" s="21"/>
      <c r="AJ23" s="21"/>
      <c r="AK23" s="21"/>
      <c r="AL23" s="21"/>
      <c r="AM23" s="21"/>
      <c r="AN23" s="21"/>
    </row>
    <row r="24" s="138" customFormat="true" ht="22.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178" t="s">
        <v>267</v>
      </c>
      <c r="AD24" s="179" t="n">
        <f aca="false">COUNTIF(AC9:AC14,1)</f>
        <v>0</v>
      </c>
      <c r="AE24" s="180" t="s">
        <v>239</v>
      </c>
      <c r="AG24" s="21"/>
      <c r="AH24" s="21"/>
      <c r="AI24" s="21"/>
      <c r="AJ24" s="21"/>
      <c r="AK24" s="21"/>
      <c r="AL24" s="21"/>
      <c r="AM24" s="21"/>
      <c r="AN24" s="21"/>
    </row>
    <row r="25" s="138" customFormat="true" ht="22.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178" t="s">
        <v>268</v>
      </c>
      <c r="AD25" s="181" t="n">
        <f aca="false">SUM(AD20:AD24)</f>
        <v>0</v>
      </c>
      <c r="AE25" s="180" t="s">
        <v>239</v>
      </c>
      <c r="AG25" s="21"/>
      <c r="AH25" s="21"/>
      <c r="AI25" s="21"/>
      <c r="AJ25" s="21"/>
      <c r="AK25" s="21"/>
      <c r="AL25" s="21"/>
      <c r="AM25" s="21"/>
      <c r="AN25" s="21"/>
    </row>
    <row r="26" s="138" customFormat="true" ht="22.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G26" s="21"/>
      <c r="AH26" s="21"/>
      <c r="AI26" s="21"/>
      <c r="AJ26" s="21"/>
      <c r="AK26" s="21"/>
      <c r="AL26" s="21"/>
      <c r="AM26" s="21"/>
      <c r="AN26" s="21"/>
    </row>
    <row r="27" s="138" customFormat="true" ht="22.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G27" s="21"/>
      <c r="AH27" s="21"/>
      <c r="AI27" s="21"/>
      <c r="AJ27" s="21"/>
      <c r="AK27" s="21"/>
      <c r="AL27" s="21"/>
      <c r="AM27" s="21"/>
      <c r="AN27" s="21"/>
    </row>
    <row r="28" s="138" customFormat="true" ht="22.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G28" s="21"/>
      <c r="AH28" s="21"/>
      <c r="AI28" s="21"/>
      <c r="AJ28" s="21"/>
      <c r="AK28" s="21"/>
      <c r="AL28" s="21"/>
      <c r="AM28" s="21"/>
      <c r="AN28" s="21"/>
    </row>
    <row r="29" s="138" customFormat="true" ht="22.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G29" s="21"/>
      <c r="AH29" s="21"/>
      <c r="AI29" s="21"/>
      <c r="AJ29" s="21"/>
      <c r="AK29" s="21"/>
      <c r="AL29" s="21"/>
      <c r="AM29" s="21"/>
      <c r="AN29" s="21"/>
    </row>
    <row r="30" s="138" customFormat="true" ht="22.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G30" s="21"/>
      <c r="AH30" s="21"/>
      <c r="AI30" s="21"/>
      <c r="AJ30" s="21"/>
      <c r="AK30" s="21"/>
      <c r="AL30" s="21"/>
      <c r="AM30" s="21"/>
      <c r="AN30" s="21"/>
    </row>
    <row r="31" s="138" customFormat="true" ht="22.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G31" s="21"/>
      <c r="AH31" s="21"/>
      <c r="AI31" s="21"/>
      <c r="AJ31" s="21"/>
      <c r="AK31" s="21"/>
      <c r="AL31" s="21"/>
      <c r="AM31" s="21"/>
      <c r="AN31" s="21"/>
    </row>
    <row r="32" s="138" customFormat="true" ht="22.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G32" s="21"/>
      <c r="AH32" s="21"/>
      <c r="AI32" s="21"/>
      <c r="AJ32" s="21"/>
      <c r="AK32" s="21"/>
      <c r="AL32" s="21"/>
      <c r="AM32" s="21"/>
      <c r="AN32" s="21"/>
    </row>
    <row r="33" s="138" customFormat="true" ht="22.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G33" s="21"/>
      <c r="AH33" s="21"/>
      <c r="AI33" s="21"/>
      <c r="AJ33" s="21"/>
      <c r="AK33" s="21"/>
      <c r="AL33" s="21"/>
      <c r="AM33" s="21"/>
      <c r="AN33" s="21"/>
    </row>
    <row r="34" s="138" customFormat="true" ht="22.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G34" s="21"/>
      <c r="AH34" s="21"/>
      <c r="AI34" s="21"/>
      <c r="AJ34" s="21"/>
      <c r="AK34" s="21"/>
      <c r="AL34" s="21"/>
      <c r="AM34" s="21"/>
      <c r="AN34" s="21"/>
    </row>
    <row r="35" s="138" customFormat="true" ht="22.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G35" s="21"/>
      <c r="AH35" s="21"/>
      <c r="AI35" s="21"/>
      <c r="AJ35" s="21"/>
      <c r="AK35" s="21"/>
      <c r="AL35" s="21"/>
      <c r="AM35" s="21"/>
      <c r="AN35" s="21"/>
    </row>
    <row r="36" s="138" customFormat="true" ht="22.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G36" s="21"/>
      <c r="AH36" s="21"/>
      <c r="AI36" s="21"/>
      <c r="AJ36" s="21"/>
      <c r="AK36" s="21"/>
      <c r="AL36" s="21"/>
      <c r="AM36" s="21"/>
      <c r="AN36" s="21"/>
    </row>
    <row r="37" s="138" customFormat="true" ht="22.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G37" s="21"/>
      <c r="AH37" s="21"/>
      <c r="AI37" s="21"/>
      <c r="AJ37" s="21"/>
      <c r="AK37" s="21"/>
      <c r="AL37" s="21"/>
      <c r="AM37" s="21"/>
      <c r="AN37" s="21"/>
    </row>
    <row r="38" s="138" customFormat="true" ht="22.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G38" s="21"/>
      <c r="AH38" s="21"/>
      <c r="AI38" s="21"/>
      <c r="AJ38" s="21"/>
      <c r="AK38" s="21"/>
      <c r="AL38" s="21"/>
      <c r="AM38" s="21"/>
      <c r="AN38" s="21"/>
    </row>
    <row r="39" s="21" customFormat="true" ht="22.5" hidden="false" customHeight="false" outlineLevel="0" collapsed="false">
      <c r="AF39" s="138"/>
    </row>
    <row r="40" s="21" customFormat="true" ht="22.5" hidden="false" customHeight="false" outlineLevel="0" collapsed="false">
      <c r="AF40" s="138"/>
    </row>
    <row r="41" s="21" customFormat="true" ht="22.5" hidden="false" customHeight="false" outlineLevel="0" collapsed="false">
      <c r="AF41" s="138"/>
    </row>
    <row r="42" s="21" customFormat="true" ht="22.5" hidden="false" customHeight="false" outlineLevel="0" collapsed="false">
      <c r="AF42" s="138"/>
    </row>
    <row r="43" s="21" customFormat="true" ht="22.5" hidden="false" customHeight="false" outlineLevel="0" collapsed="false">
      <c r="AF43" s="138"/>
    </row>
    <row r="44" s="21" customFormat="true" ht="22.5" hidden="false" customHeight="false" outlineLevel="0" collapsed="false">
      <c r="AF44" s="138"/>
    </row>
    <row r="45" s="21" customFormat="true" ht="22.5" hidden="false" customHeight="false" outlineLevel="0" collapsed="false">
      <c r="AF45" s="138"/>
    </row>
    <row r="46" s="21" customFormat="true" ht="22.5" hidden="false" customHeight="false" outlineLevel="0" collapsed="false">
      <c r="AF46" s="138"/>
    </row>
    <row r="47" s="21" customFormat="true" ht="22.5" hidden="false" customHeight="false" outlineLevel="0" collapsed="false">
      <c r="AF47" s="138"/>
    </row>
    <row r="48" s="21" customFormat="true" ht="22.5" hidden="false" customHeight="false" outlineLevel="0" collapsed="false">
      <c r="AF48" s="138"/>
    </row>
    <row r="49" s="21" customFormat="true" ht="22.5" hidden="false" customHeight="false" outlineLevel="0" collapsed="false">
      <c r="AF49" s="138"/>
    </row>
  </sheetData>
  <sheetProtection sheet="true" password="cf17" objects="true" scenarios="true" selectLockedCells="true"/>
  <mergeCells count="26">
    <mergeCell ref="B3:AD3"/>
    <mergeCell ref="C5:AD5"/>
    <mergeCell ref="B6:B8"/>
    <mergeCell ref="C6:C8"/>
    <mergeCell ref="D6:H6"/>
    <mergeCell ref="I6:M6"/>
    <mergeCell ref="N6:R6"/>
    <mergeCell ref="S6:W6"/>
    <mergeCell ref="X6:AB6"/>
    <mergeCell ref="AC6:AC8"/>
    <mergeCell ref="AD6:AD8"/>
    <mergeCell ref="D7:H7"/>
    <mergeCell ref="I7:M7"/>
    <mergeCell ref="N7:R7"/>
    <mergeCell ref="S7:W7"/>
    <mergeCell ref="X7:AB7"/>
    <mergeCell ref="S15:AB15"/>
    <mergeCell ref="AC15:AD15"/>
    <mergeCell ref="N16:AB16"/>
    <mergeCell ref="AC16:AD16"/>
    <mergeCell ref="C17:H17"/>
    <mergeCell ref="I17:M17"/>
    <mergeCell ref="N17:AB17"/>
    <mergeCell ref="AC17:AD17"/>
    <mergeCell ref="N18:AB18"/>
    <mergeCell ref="AC18:AD18"/>
  </mergeCells>
  <dataValidations count="5">
    <dataValidation allowBlank="true" error="ในช่องนี้กรอกค่าระดับการประเมินเป็น 4 เท่านั้นครับ" errorStyle="stop" operator="between" prompt="ระดับคุณภาพ &quot;ดีมาก&quot;" showDropDown="false" showErrorMessage="true" showInputMessage="true" sqref="E9:E14 J9:J14 O9:O14 T9:T14 Y9:Y14" type="list">
      <formula1>scor4</formula1>
      <formula2>0</formula2>
    </dataValidation>
    <dataValidation allowBlank="true" error="ในช่องนี้กรอกค่าระดับการประเมินเป็น 5 เท่านั้นครับ" errorStyle="stop" operator="between" prompt="ระดับคุณภาพ &quot;ดีเยี่ยม&quot;" showDropDown="false" showErrorMessage="true" showInputMessage="true" sqref="D9:D14 I9:I14 N9:N14 S9:S14 X9:X14" type="list">
      <formula1>scor5</formula1>
      <formula2>0</formula2>
    </dataValidation>
    <dataValidation allowBlank="true" error="ในช่องนี้กรอกค่าระดับการประเมินเป็น 3 เท่านั้นครับ" errorStyle="stop" operator="between" prompt="ระดับคุณภาพ &quot;ดี&quot;" showDropDown="false" showErrorMessage="true" showInputMessage="true" sqref="F9:F14 K9:K14 P9:P14 U9:U14 Z9:Z14" type="list">
      <formula1>scor3</formula1>
      <formula2>0</formula2>
    </dataValidation>
    <dataValidation allowBlank="true" error="ในช่องนี้กรอกค่าระดับการประเมินเป็น 2 เท่านั้นครับ" errorStyle="stop" operator="between" prompt="ระดับคุณภาพ &quot;พอใช้&quot;" showDropDown="false" showErrorMessage="true" showInputMessage="true" sqref="G9:G14 L9:L14 Q9:Q14 V9:V14 AA9:AA14" type="list">
      <formula1>scor2</formula1>
      <formula2>0</formula2>
    </dataValidation>
    <dataValidation allowBlank="true" error="ในช่องนี้กรอกค่าระดับการประเมินเป็น 1 เท่านั้นครับ" errorStyle="stop" operator="between" prompt="ระดับคุณภาพ &quot;ปรับปรุง&quot;" showDropDown="false" showErrorMessage="true" showInputMessage="true" sqref="H9:H14 M9:M14 R9:R14 W9:W14 AB9:AB14" type="list">
      <formula1>scor1</formula1>
      <formula2>0</formula2>
    </dataValidation>
  </dataValidations>
  <printOptions headings="false" gridLines="false" gridLinesSet="true" horizontalCentered="false" verticalCentered="false"/>
  <pageMargins left="0.39375" right="0.118055555555556" top="0.551388888888889" bottom="0.1576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2" activeCellId="0" sqref="Z12"/>
    </sheetView>
  </sheetViews>
  <sheetFormatPr defaultColWidth="23.25" defaultRowHeight="22.5" zeroHeight="false" outlineLevelRow="0" outlineLevelCol="0"/>
  <cols>
    <col collapsed="false" customWidth="true" hidden="false" outlineLevel="0" max="1" min="1" style="21" width="14.99"/>
    <col collapsed="false" customWidth="true" hidden="false" outlineLevel="0" max="2" min="2" style="118" width="4.12"/>
    <col collapsed="false" customWidth="true" hidden="false" outlineLevel="0" max="3" min="3" style="118" width="44.62"/>
    <col collapsed="false" customWidth="true" hidden="false" outlineLevel="0" max="28" min="4" style="118" width="2.62"/>
    <col collapsed="false" customWidth="true" hidden="false" outlineLevel="0" max="29" min="29" style="118" width="7.87"/>
    <col collapsed="false" customWidth="true" hidden="false" outlineLevel="0" max="30" min="30" style="118" width="8.25"/>
    <col collapsed="false" customWidth="true" hidden="false" outlineLevel="0" max="31" min="31" style="21" width="17.62"/>
    <col collapsed="false" customWidth="true" hidden="false" outlineLevel="0" max="32" min="32" style="138" width="12.12"/>
    <col collapsed="false" customWidth="true" hidden="false" outlineLevel="0" max="33" min="33" style="21" width="10.62"/>
    <col collapsed="false" customWidth="true" hidden="false" outlineLevel="0" max="34" min="34" style="21" width="12.12"/>
    <col collapsed="false" customWidth="true" hidden="false" outlineLevel="0" max="35" min="35" style="21" width="12.99"/>
    <col collapsed="false" customWidth="true" hidden="false" outlineLevel="0" max="36" min="36" style="21" width="8.99"/>
    <col collapsed="false" customWidth="false" hidden="false" outlineLevel="0" max="40" min="37" style="21" width="23.24"/>
    <col collapsed="false" customWidth="false" hidden="false" outlineLevel="0" max="257" min="41" style="118" width="23.24"/>
  </cols>
  <sheetData>
    <row r="1" customFormat="false" ht="22.5" hidden="false" customHeight="false" outlineLevel="0" collapsed="false"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F1" s="230" t="s">
        <v>237</v>
      </c>
    </row>
    <row r="2" customFormat="false" ht="22.5" hidden="false" customHeight="false" outlineLevel="0" collapsed="false"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G2" s="139" t="s">
        <v>157</v>
      </c>
      <c r="AH2" s="231" t="n">
        <v>3</v>
      </c>
      <c r="AI2" s="141" t="s">
        <v>158</v>
      </c>
    </row>
    <row r="3" s="121" customFormat="true" ht="19.5" hidden="false" customHeight="true" outlineLevel="0" collapsed="false">
      <c r="A3" s="20"/>
      <c r="B3" s="120" t="str">
        <f aca="false">"การประเมินคุณภาพตามมาตรฐานการศึกษาขั้นพื้นฐาน : มาตรฐานด้านการจัดการศึกษา  "&amp;" ปีการศึกษา "&amp;บันทึกข้อความ!Q9</f>
        <v>การประเมินคุณภาพตามมาตรฐานการศึกษาขั้นพื้นฐาน : มาตรฐานด้านการจัดการศึกษา   ปีการศึกษา 2558</v>
      </c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20"/>
      <c r="AF3" s="142"/>
      <c r="AG3" s="139" t="s">
        <v>238</v>
      </c>
      <c r="AH3" s="232" t="n">
        <f aca="false">SUM(AD20:AD22)</f>
        <v>0</v>
      </c>
      <c r="AI3" s="141" t="s">
        <v>239</v>
      </c>
      <c r="AJ3" s="20"/>
      <c r="AK3" s="20"/>
      <c r="AL3" s="20"/>
      <c r="AM3" s="20"/>
      <c r="AN3" s="20"/>
    </row>
    <row r="4" s="121" customFormat="true" ht="19.5" hidden="false" customHeight="true" outlineLevel="0" collapsed="false">
      <c r="A4" s="20"/>
      <c r="B4" s="144" t="s">
        <v>358</v>
      </c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20"/>
      <c r="AF4" s="145"/>
      <c r="AG4" s="139" t="s">
        <v>241</v>
      </c>
      <c r="AH4" s="233" t="str">
        <f aca="false">IF(AH3=0,"-",IF(AH3=4,5,IF(AH3=3,4,IF(AH3=2,3,IF(AH3=1,2,1)))))</f>
        <v>-</v>
      </c>
      <c r="AI4" s="141"/>
      <c r="AJ4" s="20"/>
      <c r="AK4" s="20"/>
      <c r="AL4" s="20"/>
      <c r="AM4" s="20"/>
      <c r="AN4" s="20"/>
    </row>
    <row r="5" s="122" customFormat="true" ht="47.25" hidden="false" customHeight="true" outlineLevel="0" collapsed="false">
      <c r="A5" s="20"/>
      <c r="C5" s="191" t="s">
        <v>369</v>
      </c>
      <c r="D5" s="191"/>
      <c r="E5" s="191"/>
      <c r="F5" s="191"/>
      <c r="G5" s="191"/>
      <c r="H5" s="191"/>
      <c r="I5" s="191"/>
      <c r="J5" s="191"/>
      <c r="K5" s="191"/>
      <c r="L5" s="191"/>
      <c r="M5" s="191"/>
      <c r="N5" s="191"/>
      <c r="O5" s="191"/>
      <c r="P5" s="191"/>
      <c r="Q5" s="191"/>
      <c r="R5" s="191"/>
      <c r="S5" s="191"/>
      <c r="T5" s="191"/>
      <c r="U5" s="191"/>
      <c r="V5" s="191"/>
      <c r="W5" s="191"/>
      <c r="X5" s="191"/>
      <c r="Y5" s="191"/>
      <c r="Z5" s="191"/>
      <c r="AA5" s="191"/>
      <c r="AB5" s="191"/>
      <c r="AC5" s="191"/>
      <c r="AD5" s="191"/>
      <c r="AE5" s="234"/>
      <c r="AF5" s="142"/>
      <c r="AG5" s="182" t="s">
        <v>243</v>
      </c>
      <c r="AH5" s="233" t="str">
        <f aca="false">IF(AH4="-","-",AH4*AH2/5)</f>
        <v>-</v>
      </c>
      <c r="AI5" s="184" t="s">
        <v>158</v>
      </c>
      <c r="AJ5" s="20"/>
      <c r="AK5" s="20"/>
      <c r="AL5" s="20"/>
      <c r="AM5" s="20"/>
      <c r="AN5" s="20"/>
    </row>
    <row r="6" s="121" customFormat="true" ht="24.75" hidden="false" customHeight="true" outlineLevel="0" collapsed="false">
      <c r="A6" s="20"/>
      <c r="B6" s="235" t="s">
        <v>244</v>
      </c>
      <c r="C6" s="126" t="s">
        <v>245</v>
      </c>
      <c r="D6" s="236" t="s">
        <v>246</v>
      </c>
      <c r="E6" s="236"/>
      <c r="F6" s="236"/>
      <c r="G6" s="236"/>
      <c r="H6" s="236"/>
      <c r="I6" s="236" t="s">
        <v>247</v>
      </c>
      <c r="J6" s="236"/>
      <c r="K6" s="236"/>
      <c r="L6" s="236"/>
      <c r="M6" s="236"/>
      <c r="N6" s="236" t="s">
        <v>248</v>
      </c>
      <c r="O6" s="236"/>
      <c r="P6" s="236"/>
      <c r="Q6" s="236"/>
      <c r="R6" s="236"/>
      <c r="S6" s="236" t="s">
        <v>249</v>
      </c>
      <c r="T6" s="236"/>
      <c r="U6" s="236"/>
      <c r="V6" s="236"/>
      <c r="W6" s="236"/>
      <c r="X6" s="236" t="s">
        <v>250</v>
      </c>
      <c r="Y6" s="236"/>
      <c r="Z6" s="236"/>
      <c r="AA6" s="236"/>
      <c r="AB6" s="236"/>
      <c r="AC6" s="151" t="s">
        <v>251</v>
      </c>
      <c r="AD6" s="151" t="s">
        <v>132</v>
      </c>
      <c r="AE6" s="20"/>
      <c r="AF6" s="152"/>
      <c r="AG6" s="182" t="s">
        <v>252</v>
      </c>
      <c r="AH6" s="237" t="n">
        <f aca="false">IF(AH5=0,"-",IF(AH5=3,5,IF(AH5=2.4,4,IF(AH5=1.8,3,IF(AH5=1.2,2,IF(AH5=0.6,1))))))</f>
        <v>0</v>
      </c>
      <c r="AI6" s="237" t="n">
        <f aca="false">IF(AH6="","",IF(AH6=5,"ดีเยี่ยม",IF(AH6=4,"ดีมาก",IF(AH6=3,"ดี",IF(AH6=2,"พอใช้",IF(AH6=1,"ปรับปรุง"))))))</f>
        <v>0</v>
      </c>
      <c r="AJ6" s="20"/>
      <c r="AK6" s="20"/>
      <c r="AL6" s="20"/>
      <c r="AM6" s="20"/>
      <c r="AN6" s="20"/>
    </row>
    <row r="7" s="121" customFormat="true" ht="21.75" hidden="false" customHeight="true" outlineLevel="0" collapsed="false">
      <c r="A7" s="20"/>
      <c r="B7" s="235"/>
      <c r="C7" s="126"/>
      <c r="D7" s="238" t="s">
        <v>253</v>
      </c>
      <c r="E7" s="238"/>
      <c r="F7" s="238"/>
      <c r="G7" s="238"/>
      <c r="H7" s="238"/>
      <c r="I7" s="238" t="s">
        <v>253</v>
      </c>
      <c r="J7" s="238"/>
      <c r="K7" s="238"/>
      <c r="L7" s="238"/>
      <c r="M7" s="238"/>
      <c r="N7" s="238" t="s">
        <v>253</v>
      </c>
      <c r="O7" s="238"/>
      <c r="P7" s="238"/>
      <c r="Q7" s="238"/>
      <c r="R7" s="238"/>
      <c r="S7" s="238" t="s">
        <v>253</v>
      </c>
      <c r="T7" s="238"/>
      <c r="U7" s="238"/>
      <c r="V7" s="238"/>
      <c r="W7" s="238"/>
      <c r="X7" s="238" t="s">
        <v>253</v>
      </c>
      <c r="Y7" s="238"/>
      <c r="Z7" s="238"/>
      <c r="AA7" s="238"/>
      <c r="AB7" s="238"/>
      <c r="AC7" s="151"/>
      <c r="AD7" s="151"/>
      <c r="AE7" s="20"/>
      <c r="AF7" s="152" t="s">
        <v>134</v>
      </c>
      <c r="AG7" s="153" t="s">
        <v>170</v>
      </c>
      <c r="AH7" s="20"/>
      <c r="AI7" s="20"/>
      <c r="AJ7" s="20"/>
      <c r="AK7" s="20"/>
      <c r="AL7" s="20"/>
      <c r="AM7" s="20"/>
      <c r="AN7" s="20"/>
    </row>
    <row r="8" customFormat="false" ht="24" hidden="false" customHeight="true" outlineLevel="0" collapsed="false">
      <c r="B8" s="235"/>
      <c r="C8" s="126"/>
      <c r="D8" s="154" t="n">
        <v>5</v>
      </c>
      <c r="E8" s="155" t="n">
        <v>4</v>
      </c>
      <c r="F8" s="155" t="n">
        <v>3</v>
      </c>
      <c r="G8" s="155" t="n">
        <v>2</v>
      </c>
      <c r="H8" s="156" t="n">
        <v>1</v>
      </c>
      <c r="I8" s="154" t="n">
        <v>5</v>
      </c>
      <c r="J8" s="155" t="n">
        <v>4</v>
      </c>
      <c r="K8" s="155" t="n">
        <v>3</v>
      </c>
      <c r="L8" s="155" t="n">
        <v>2</v>
      </c>
      <c r="M8" s="156" t="n">
        <v>1</v>
      </c>
      <c r="N8" s="154" t="n">
        <v>5</v>
      </c>
      <c r="O8" s="155" t="n">
        <v>4</v>
      </c>
      <c r="P8" s="155" t="n">
        <v>3</v>
      </c>
      <c r="Q8" s="155" t="n">
        <v>2</v>
      </c>
      <c r="R8" s="156" t="n">
        <v>1</v>
      </c>
      <c r="S8" s="154" t="n">
        <v>5</v>
      </c>
      <c r="T8" s="155" t="n">
        <v>4</v>
      </c>
      <c r="U8" s="155" t="n">
        <v>3</v>
      </c>
      <c r="V8" s="155" t="n">
        <v>2</v>
      </c>
      <c r="W8" s="156" t="n">
        <v>1</v>
      </c>
      <c r="X8" s="154" t="n">
        <v>5</v>
      </c>
      <c r="Y8" s="155" t="n">
        <v>4</v>
      </c>
      <c r="Z8" s="155" t="n">
        <v>3</v>
      </c>
      <c r="AA8" s="155" t="n">
        <v>2</v>
      </c>
      <c r="AB8" s="156" t="n">
        <v>1</v>
      </c>
      <c r="AC8" s="151"/>
      <c r="AD8" s="151"/>
      <c r="AE8" s="178" t="s">
        <v>251</v>
      </c>
      <c r="AF8" s="158" t="n">
        <f aca="false">COUNT(D9:AB9)*5</f>
        <v>25</v>
      </c>
      <c r="AG8" s="159" t="n">
        <v>100</v>
      </c>
      <c r="AH8" s="239" t="s">
        <v>254</v>
      </c>
    </row>
    <row r="9" s="134" customFormat="true" ht="43.5" hidden="false" customHeight="true" outlineLevel="0" collapsed="false">
      <c r="A9" s="160"/>
      <c r="B9" s="240" t="n">
        <v>1</v>
      </c>
      <c r="C9" s="241" t="s">
        <v>370</v>
      </c>
      <c r="D9" s="162"/>
      <c r="E9" s="163" t="n">
        <v>4</v>
      </c>
      <c r="F9" s="163"/>
      <c r="G9" s="163"/>
      <c r="H9" s="164"/>
      <c r="I9" s="162" t="n">
        <v>5</v>
      </c>
      <c r="J9" s="163"/>
      <c r="K9" s="163"/>
      <c r="L9" s="163"/>
      <c r="M9" s="164"/>
      <c r="N9" s="162"/>
      <c r="O9" s="163" t="n">
        <v>4</v>
      </c>
      <c r="P9" s="163"/>
      <c r="Q9" s="163"/>
      <c r="R9" s="164"/>
      <c r="S9" s="162"/>
      <c r="T9" s="163"/>
      <c r="U9" s="163" t="n">
        <v>3</v>
      </c>
      <c r="V9" s="163"/>
      <c r="W9" s="164"/>
      <c r="X9" s="162"/>
      <c r="Y9" s="163"/>
      <c r="Z9" s="163" t="n">
        <v>3</v>
      </c>
      <c r="AA9" s="163"/>
      <c r="AB9" s="164"/>
      <c r="AC9" s="242" t="n">
        <f aca="false">IF(AE9="","",AE9)</f>
        <v>3.8</v>
      </c>
      <c r="AD9" s="165" t="str">
        <f aca="false">IF(AC9="","",IF(AC9&gt;=4.5,"ดีเยี่ยม",IF(AC9&gt;=3.75,"ดีมาก",IF(AC9&gt;=3,"ดี",IF(AC9&gt;=2.5,"พอใช้","ปรับปรุง")))))</f>
        <v>ดีมาก</v>
      </c>
      <c r="AE9" s="173" t="n">
        <f aca="false">IF(AH9=0,"",AF9/AH9)</f>
        <v>3.8</v>
      </c>
      <c r="AF9" s="166" t="n">
        <f aca="false">SUM(D9:AB9)</f>
        <v>19</v>
      </c>
      <c r="AG9" s="167" t="n">
        <f aca="false">AF9*100/$AF$8</f>
        <v>76</v>
      </c>
      <c r="AH9" s="166" t="n">
        <f aca="false">COUNT(D9:AB9)</f>
        <v>5</v>
      </c>
      <c r="AI9" s="160"/>
      <c r="AJ9" s="160"/>
      <c r="AK9" s="160"/>
      <c r="AL9" s="160"/>
      <c r="AM9" s="160"/>
      <c r="AN9" s="160"/>
    </row>
    <row r="10" s="134" customFormat="true" ht="42.75" hidden="false" customHeight="true" outlineLevel="0" collapsed="false">
      <c r="A10" s="160"/>
      <c r="B10" s="240" t="n">
        <v>2</v>
      </c>
      <c r="C10" s="241" t="s">
        <v>371</v>
      </c>
      <c r="D10" s="162"/>
      <c r="E10" s="163" t="n">
        <v>4</v>
      </c>
      <c r="F10" s="163"/>
      <c r="G10" s="163"/>
      <c r="H10" s="164"/>
      <c r="I10" s="162" t="n">
        <v>5</v>
      </c>
      <c r="J10" s="163"/>
      <c r="K10" s="163"/>
      <c r="L10" s="163"/>
      <c r="M10" s="164"/>
      <c r="N10" s="162"/>
      <c r="O10" s="163" t="n">
        <v>4</v>
      </c>
      <c r="P10" s="163"/>
      <c r="Q10" s="163"/>
      <c r="R10" s="164"/>
      <c r="S10" s="162"/>
      <c r="T10" s="163"/>
      <c r="U10" s="163" t="n">
        <v>3</v>
      </c>
      <c r="V10" s="163"/>
      <c r="W10" s="164"/>
      <c r="X10" s="162"/>
      <c r="Y10" s="163"/>
      <c r="Z10" s="163" t="n">
        <v>3</v>
      </c>
      <c r="AA10" s="163"/>
      <c r="AB10" s="164"/>
      <c r="AC10" s="242" t="n">
        <f aca="false">IF(AE10="","",AE10)</f>
        <v>3.8</v>
      </c>
      <c r="AD10" s="165" t="str">
        <f aca="false">IF(AC10="","",IF(AC10&gt;=4.5,"ดีเยี่ยม",IF(AC10&gt;=3.75,"ดีมาก",IF(AC10&gt;=3,"ดี",IF(AC10&gt;=2.5,"พอใช้","ปรับปรุง")))))</f>
        <v>ดีมาก</v>
      </c>
      <c r="AE10" s="173" t="n">
        <f aca="false">IF(AH10=0,"",AF10/AH10)</f>
        <v>3.8</v>
      </c>
      <c r="AF10" s="166" t="n">
        <f aca="false">SUM(D10:AB10)</f>
        <v>19</v>
      </c>
      <c r="AG10" s="167" t="n">
        <f aca="false">AF10*100/$AF$8</f>
        <v>76</v>
      </c>
      <c r="AH10" s="166" t="n">
        <f aca="false">COUNT(D10:AB10)</f>
        <v>5</v>
      </c>
      <c r="AI10" s="160"/>
      <c r="AJ10" s="160"/>
      <c r="AK10" s="160"/>
      <c r="AL10" s="160"/>
      <c r="AM10" s="160"/>
      <c r="AN10" s="160"/>
    </row>
    <row r="11" s="134" customFormat="true" ht="24.75" hidden="false" customHeight="true" outlineLevel="0" collapsed="false">
      <c r="A11" s="160"/>
      <c r="B11" s="240" t="n">
        <v>3</v>
      </c>
      <c r="C11" s="241" t="s">
        <v>372</v>
      </c>
      <c r="D11" s="162"/>
      <c r="E11" s="163" t="n">
        <v>4</v>
      </c>
      <c r="F11" s="163"/>
      <c r="G11" s="163"/>
      <c r="H11" s="164"/>
      <c r="I11" s="162" t="n">
        <v>5</v>
      </c>
      <c r="J11" s="163"/>
      <c r="K11" s="163"/>
      <c r="L11" s="163"/>
      <c r="M11" s="164"/>
      <c r="N11" s="162"/>
      <c r="O11" s="163" t="n">
        <v>4</v>
      </c>
      <c r="P11" s="163"/>
      <c r="Q11" s="163"/>
      <c r="R11" s="164"/>
      <c r="S11" s="162"/>
      <c r="T11" s="163"/>
      <c r="U11" s="163" t="n">
        <v>3</v>
      </c>
      <c r="V11" s="163"/>
      <c r="W11" s="164"/>
      <c r="X11" s="162"/>
      <c r="Y11" s="163"/>
      <c r="Z11" s="163" t="n">
        <v>3</v>
      </c>
      <c r="AA11" s="163"/>
      <c r="AB11" s="164"/>
      <c r="AC11" s="242" t="n">
        <f aca="false">IF(AE11="","",AE11)</f>
        <v>3.8</v>
      </c>
      <c r="AD11" s="165" t="str">
        <f aca="false">IF(AC11="","",IF(AC11&gt;=4.5,"ดีเยี่ยม",IF(AC11&gt;=3.75,"ดีมาก",IF(AC11&gt;=3,"ดี",IF(AC11&gt;=2.5,"พอใช้","ปรับปรุง")))))</f>
        <v>ดีมาก</v>
      </c>
      <c r="AE11" s="173" t="n">
        <f aca="false">IF(AH11=0,"",AF11/AH11)</f>
        <v>3.8</v>
      </c>
      <c r="AF11" s="166" t="n">
        <f aca="false">SUM(D11:AB11)</f>
        <v>19</v>
      </c>
      <c r="AG11" s="167" t="n">
        <f aca="false">AF11*100/$AF$8</f>
        <v>76</v>
      </c>
      <c r="AH11" s="166" t="n">
        <f aca="false">COUNT(D11:AB11)</f>
        <v>5</v>
      </c>
      <c r="AI11" s="160"/>
      <c r="AJ11" s="160"/>
      <c r="AK11" s="160"/>
      <c r="AL11" s="160"/>
      <c r="AM11" s="160"/>
      <c r="AN11" s="160"/>
    </row>
    <row r="12" s="134" customFormat="true" ht="38.25" hidden="false" customHeight="true" outlineLevel="0" collapsed="false">
      <c r="A12" s="160"/>
      <c r="B12" s="240"/>
      <c r="C12" s="262"/>
      <c r="D12" s="243"/>
      <c r="E12" s="244"/>
      <c r="F12" s="244"/>
      <c r="G12" s="244"/>
      <c r="H12" s="245"/>
      <c r="I12" s="243"/>
      <c r="J12" s="244"/>
      <c r="K12" s="244"/>
      <c r="L12" s="244"/>
      <c r="M12" s="245"/>
      <c r="N12" s="243"/>
      <c r="O12" s="244"/>
      <c r="P12" s="244"/>
      <c r="Q12" s="244"/>
      <c r="R12" s="245"/>
      <c r="S12" s="243"/>
      <c r="T12" s="244"/>
      <c r="U12" s="244"/>
      <c r="V12" s="244"/>
      <c r="W12" s="245"/>
      <c r="X12" s="243"/>
      <c r="Y12" s="244"/>
      <c r="Z12" s="244"/>
      <c r="AA12" s="244"/>
      <c r="AB12" s="245"/>
      <c r="AC12" s="242" t="str">
        <f aca="false">IF(AE12="","",AE12)</f>
        <v/>
      </c>
      <c r="AD12" s="165" t="str">
        <f aca="false">IF(AC12="","",IF(AC12&gt;=4.5,"ดีเยี่ยม",IF(AC12&gt;=3.75,"ดีมาก",IF(AC12&gt;=3,"ดี",IF(AC12&gt;=2.5,"พอใช้","ปรับปรุง")))))</f>
        <v/>
      </c>
      <c r="AE12" s="173" t="str">
        <f aca="false">IF(AH12=0,"",AF12/AH12)</f>
        <v/>
      </c>
      <c r="AF12" s="166" t="n">
        <f aca="false">SUM(D12:AB12)</f>
        <v>0</v>
      </c>
      <c r="AG12" s="167" t="n">
        <f aca="false">AF12*100/$AF$8</f>
        <v>0</v>
      </c>
      <c r="AH12" s="166" t="n">
        <f aca="false">COUNT(D12:AB12)</f>
        <v>0</v>
      </c>
      <c r="AI12" s="160"/>
      <c r="AJ12" s="160"/>
      <c r="AK12" s="160"/>
      <c r="AL12" s="160"/>
      <c r="AM12" s="160"/>
      <c r="AN12" s="160"/>
    </row>
    <row r="13" s="134" customFormat="true" ht="42" hidden="false" customHeight="true" outlineLevel="0" collapsed="false">
      <c r="A13" s="160"/>
      <c r="B13" s="240"/>
      <c r="C13" s="262"/>
      <c r="D13" s="243"/>
      <c r="E13" s="244"/>
      <c r="F13" s="244"/>
      <c r="G13" s="244"/>
      <c r="H13" s="245"/>
      <c r="I13" s="243"/>
      <c r="J13" s="244"/>
      <c r="K13" s="244"/>
      <c r="L13" s="244"/>
      <c r="M13" s="245"/>
      <c r="N13" s="243"/>
      <c r="O13" s="244"/>
      <c r="P13" s="244"/>
      <c r="Q13" s="244"/>
      <c r="R13" s="245"/>
      <c r="S13" s="243"/>
      <c r="T13" s="244"/>
      <c r="U13" s="244"/>
      <c r="V13" s="244"/>
      <c r="W13" s="245"/>
      <c r="X13" s="243"/>
      <c r="Y13" s="244"/>
      <c r="Z13" s="244"/>
      <c r="AA13" s="244"/>
      <c r="AB13" s="245"/>
      <c r="AC13" s="242"/>
      <c r="AD13" s="165"/>
      <c r="AE13" s="173" t="str">
        <f aca="false">IF(AH13=0,"",AF13/AH13)</f>
        <v/>
      </c>
      <c r="AF13" s="166" t="n">
        <f aca="false">SUM(D13:AB13)</f>
        <v>0</v>
      </c>
      <c r="AG13" s="167" t="n">
        <f aca="false">AF13*100/$AF$8</f>
        <v>0</v>
      </c>
      <c r="AH13" s="166" t="n">
        <f aca="false">COUNT(D13:AB13)</f>
        <v>0</v>
      </c>
      <c r="AI13" s="160"/>
      <c r="AJ13" s="160"/>
      <c r="AK13" s="160"/>
      <c r="AL13" s="160"/>
      <c r="AM13" s="160"/>
      <c r="AN13" s="160"/>
    </row>
    <row r="14" s="134" customFormat="true" ht="41.25" hidden="false" customHeight="true" outlineLevel="0" collapsed="false">
      <c r="A14" s="160"/>
      <c r="B14" s="240"/>
      <c r="C14" s="262"/>
      <c r="D14" s="243"/>
      <c r="E14" s="244"/>
      <c r="F14" s="244"/>
      <c r="G14" s="244"/>
      <c r="H14" s="245"/>
      <c r="I14" s="243"/>
      <c r="J14" s="244"/>
      <c r="K14" s="244"/>
      <c r="L14" s="244"/>
      <c r="M14" s="245"/>
      <c r="N14" s="243"/>
      <c r="O14" s="244"/>
      <c r="P14" s="244"/>
      <c r="Q14" s="244"/>
      <c r="R14" s="245"/>
      <c r="S14" s="243"/>
      <c r="T14" s="244"/>
      <c r="U14" s="244"/>
      <c r="V14" s="244"/>
      <c r="W14" s="245"/>
      <c r="X14" s="243"/>
      <c r="Y14" s="244"/>
      <c r="Z14" s="244"/>
      <c r="AA14" s="244"/>
      <c r="AB14" s="245"/>
      <c r="AC14" s="242"/>
      <c r="AD14" s="165"/>
      <c r="AE14" s="173" t="str">
        <f aca="false">IF(AH14=0,"",AF14/AH14)</f>
        <v/>
      </c>
      <c r="AF14" s="166" t="n">
        <f aca="false">SUM(D14:AB14)</f>
        <v>0</v>
      </c>
      <c r="AG14" s="167" t="n">
        <f aca="false">AF14*100/$AF$8</f>
        <v>0</v>
      </c>
      <c r="AH14" s="166" t="n">
        <f aca="false">COUNT(D14:AB14)</f>
        <v>0</v>
      </c>
      <c r="AI14" s="160"/>
      <c r="AJ14" s="160"/>
      <c r="AK14" s="160"/>
      <c r="AL14" s="160"/>
      <c r="AM14" s="160"/>
      <c r="AN14" s="160"/>
    </row>
    <row r="15" s="134" customFormat="true" ht="24.75" hidden="false" customHeight="true" outlineLevel="0" collapsed="false">
      <c r="A15" s="160"/>
      <c r="B15" s="246"/>
      <c r="C15" s="247"/>
      <c r="D15" s="248"/>
      <c r="E15" s="248"/>
      <c r="F15" s="248"/>
      <c r="G15" s="248"/>
      <c r="H15" s="248"/>
      <c r="I15" s="248"/>
      <c r="J15" s="248"/>
      <c r="K15" s="248"/>
      <c r="L15" s="248"/>
      <c r="M15" s="248"/>
      <c r="N15" s="248"/>
      <c r="O15" s="248"/>
      <c r="P15" s="248"/>
      <c r="Q15" s="248"/>
      <c r="R15" s="248"/>
      <c r="S15" s="249" t="s">
        <v>251</v>
      </c>
      <c r="T15" s="249"/>
      <c r="U15" s="249"/>
      <c r="V15" s="249"/>
      <c r="W15" s="249"/>
      <c r="X15" s="249"/>
      <c r="Y15" s="249"/>
      <c r="Z15" s="249"/>
      <c r="AA15" s="249"/>
      <c r="AB15" s="249"/>
      <c r="AC15" s="250" t="n">
        <f aca="false">IF(AC9="","",AVERAGE(AC9:AC14))</f>
        <v>3.8</v>
      </c>
      <c r="AD15" s="250"/>
      <c r="AE15" s="160"/>
      <c r="AF15" s="251" t="s">
        <v>259</v>
      </c>
      <c r="AG15" s="252" t="n">
        <f aca="false">AVERAGE(AC9:AC14)</f>
        <v>3.8</v>
      </c>
      <c r="AH15" s="160"/>
      <c r="AI15" s="160"/>
      <c r="AJ15" s="160"/>
      <c r="AK15" s="160"/>
      <c r="AL15" s="160"/>
      <c r="AM15" s="160"/>
      <c r="AN15" s="160"/>
    </row>
    <row r="16" s="135" customFormat="true" ht="24.75" hidden="false" customHeight="true" outlineLevel="0" collapsed="false">
      <c r="A16" s="168"/>
      <c r="B16" s="199"/>
      <c r="C16" s="200"/>
      <c r="D16" s="200"/>
      <c r="E16" s="200"/>
      <c r="F16" s="200"/>
      <c r="G16" s="200"/>
      <c r="H16" s="200"/>
      <c r="I16" s="200"/>
      <c r="J16" s="200"/>
      <c r="K16" s="200"/>
      <c r="L16" s="200"/>
      <c r="M16" s="200"/>
      <c r="N16" s="253" t="s">
        <v>241</v>
      </c>
      <c r="O16" s="253"/>
      <c r="P16" s="253"/>
      <c r="Q16" s="253"/>
      <c r="R16" s="253"/>
      <c r="S16" s="253"/>
      <c r="T16" s="253"/>
      <c r="U16" s="253"/>
      <c r="V16" s="253"/>
      <c r="W16" s="253"/>
      <c r="X16" s="253"/>
      <c r="Y16" s="253"/>
      <c r="Z16" s="253"/>
      <c r="AA16" s="253"/>
      <c r="AB16" s="253"/>
      <c r="AC16" s="254" t="n">
        <f aca="false">IF(AC15="","",IF(AC15&gt;=4.5,5,IF(AC15&gt;=3.75,4,IF(AC15&gt;=3,3,IF(AC15&gt;=2.5,2,1)))))</f>
        <v>4</v>
      </c>
      <c r="AD16" s="254"/>
      <c r="AE16" s="168"/>
      <c r="AF16" s="251" t="s">
        <v>241</v>
      </c>
      <c r="AG16" s="255" t="n">
        <f aca="false">IF(AG15="","",IF(AG15&gt;=4.5,5,IF(AG15&gt;=3.75,4,IF(AG15&gt;=3,3,IF(AG15&gt;=2.5,2,1)))))</f>
        <v>4</v>
      </c>
      <c r="AH16" s="256"/>
      <c r="AI16" s="168"/>
      <c r="AJ16" s="168"/>
      <c r="AK16" s="168"/>
      <c r="AL16" s="168"/>
      <c r="AM16" s="168"/>
      <c r="AN16" s="168"/>
    </row>
    <row r="17" s="135" customFormat="true" ht="24.75" hidden="false" customHeight="true" outlineLevel="0" collapsed="false">
      <c r="A17" s="168"/>
      <c r="B17" s="257"/>
      <c r="C17" s="258" t="s">
        <v>243</v>
      </c>
      <c r="D17" s="258"/>
      <c r="E17" s="258"/>
      <c r="F17" s="258"/>
      <c r="G17" s="258"/>
      <c r="H17" s="258"/>
      <c r="I17" s="175" t="n">
        <f aca="false">IF(AC16="","",AC16*AH2/5)</f>
        <v>2.4</v>
      </c>
      <c r="J17" s="175"/>
      <c r="K17" s="175"/>
      <c r="L17" s="175"/>
      <c r="M17" s="175"/>
      <c r="N17" s="174" t="s">
        <v>252</v>
      </c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06" t="n">
        <f aca="false">IF(I17="","",IF(I17&gt;=3,5,IF(I17&gt;=2.4,4,IF(I17&gt;=1.8,3,IF(I17&gt;=1.2,2,IF(I17&gt;=0.6,1))))))</f>
        <v>4</v>
      </c>
      <c r="AD17" s="106"/>
      <c r="AE17" s="168"/>
      <c r="AF17" s="251" t="s">
        <v>243</v>
      </c>
      <c r="AG17" s="252" t="n">
        <f aca="false">IF(AG16="-","-",AG16*AH2/5)</f>
        <v>2.4</v>
      </c>
      <c r="AH17" s="168"/>
      <c r="AI17" s="168"/>
      <c r="AJ17" s="168"/>
      <c r="AK17" s="168"/>
      <c r="AL17" s="168"/>
      <c r="AM17" s="168"/>
      <c r="AN17" s="168"/>
    </row>
    <row r="18" s="135" customFormat="true" ht="24.75" hidden="false" customHeight="true" outlineLevel="0" collapsed="false">
      <c r="A18" s="168"/>
      <c r="B18" s="199"/>
      <c r="C18" s="200"/>
      <c r="D18" s="200"/>
      <c r="E18" s="200"/>
      <c r="F18" s="200"/>
      <c r="G18" s="200"/>
      <c r="H18" s="200"/>
      <c r="I18" s="200"/>
      <c r="J18" s="200"/>
      <c r="K18" s="200"/>
      <c r="L18" s="200"/>
      <c r="M18" s="200"/>
      <c r="N18" s="253" t="s">
        <v>260</v>
      </c>
      <c r="O18" s="253"/>
      <c r="P18" s="253"/>
      <c r="Q18" s="253"/>
      <c r="R18" s="253"/>
      <c r="S18" s="253"/>
      <c r="T18" s="253"/>
      <c r="U18" s="253"/>
      <c r="V18" s="253"/>
      <c r="W18" s="253"/>
      <c r="X18" s="253"/>
      <c r="Y18" s="253"/>
      <c r="Z18" s="253"/>
      <c r="AA18" s="253"/>
      <c r="AB18" s="253"/>
      <c r="AC18" s="170" t="str">
        <f aca="false">IF(AC17="","",IF(AC17=5,"ดีเยี่ยม",IF(AC17=4,"ดีมาก",IF(AC17=3,"ดี",IF(AC17=2,"พอใช้","ปรับปรุง")))))</f>
        <v>ดีมาก</v>
      </c>
      <c r="AD18" s="170"/>
      <c r="AE18" s="168"/>
      <c r="AF18" s="251" t="s">
        <v>252</v>
      </c>
      <c r="AG18" s="259" t="n">
        <f aca="false">IF(AG17=0,"-",IF(AG17=3,5,IF(AG17=2.4,4,IF(AG17=1.8,3,IF(AG17=1.2,2,IF(AG17=0.6,1))))))</f>
        <v>4</v>
      </c>
      <c r="AH18" s="168"/>
      <c r="AI18" s="168"/>
      <c r="AJ18" s="168"/>
      <c r="AK18" s="168"/>
      <c r="AL18" s="168"/>
      <c r="AM18" s="168"/>
      <c r="AN18" s="168"/>
    </row>
    <row r="19" s="135" customFormat="true" ht="15.75" hidden="false" customHeight="tru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76"/>
      <c r="AG19" s="168"/>
      <c r="AH19" s="168"/>
      <c r="AI19" s="168"/>
      <c r="AJ19" s="168"/>
      <c r="AK19" s="168"/>
      <c r="AL19" s="168"/>
      <c r="AM19" s="168"/>
      <c r="AN19" s="168"/>
    </row>
    <row r="20" customFormat="false" ht="22.5" hidden="false" customHeight="false" outlineLevel="0" collapsed="false">
      <c r="B20" s="21"/>
      <c r="C20" s="26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178" t="s">
        <v>261</v>
      </c>
      <c r="AD20" s="179" t="n">
        <f aca="false">COUNTIF(AC9:AC14,5)</f>
        <v>0</v>
      </c>
      <c r="AE20" s="180" t="s">
        <v>239</v>
      </c>
    </row>
    <row r="21" customFormat="false" ht="22.5" hidden="false" customHeight="false" outlineLevel="0" collapsed="false">
      <c r="B21" s="261" t="s">
        <v>262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178" t="s">
        <v>263</v>
      </c>
      <c r="AD21" s="179" t="n">
        <f aca="false">COUNTIF(AC9:AC14,4)</f>
        <v>0</v>
      </c>
      <c r="AE21" s="180" t="s">
        <v>239</v>
      </c>
    </row>
    <row r="22" customFormat="false" ht="22.5" hidden="false" customHeight="false" outlineLevel="0" collapsed="false">
      <c r="B22" s="180" t="s">
        <v>264</v>
      </c>
      <c r="C22" s="26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178" t="s">
        <v>265</v>
      </c>
      <c r="AD22" s="179" t="n">
        <f aca="false">COUNTIF(AC9:AC14,3)</f>
        <v>0</v>
      </c>
      <c r="AE22" s="180" t="s">
        <v>239</v>
      </c>
    </row>
    <row r="23" s="138" customFormat="true" ht="22.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178" t="s">
        <v>266</v>
      </c>
      <c r="AD23" s="179" t="n">
        <f aca="false">COUNTIF(AC9:AC14,2)</f>
        <v>0</v>
      </c>
      <c r="AE23" s="180" t="s">
        <v>239</v>
      </c>
      <c r="AG23" s="21"/>
      <c r="AH23" s="21"/>
      <c r="AI23" s="21"/>
      <c r="AJ23" s="21"/>
      <c r="AK23" s="21"/>
      <c r="AL23" s="21"/>
      <c r="AM23" s="21"/>
      <c r="AN23" s="21"/>
    </row>
    <row r="24" s="138" customFormat="true" ht="22.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178" t="s">
        <v>267</v>
      </c>
      <c r="AD24" s="179" t="n">
        <f aca="false">COUNTIF(AC9:AC14,1)</f>
        <v>0</v>
      </c>
      <c r="AE24" s="180" t="s">
        <v>239</v>
      </c>
      <c r="AG24" s="21"/>
      <c r="AH24" s="21"/>
      <c r="AI24" s="21"/>
      <c r="AJ24" s="21"/>
      <c r="AK24" s="21"/>
      <c r="AL24" s="21"/>
      <c r="AM24" s="21"/>
      <c r="AN24" s="21"/>
    </row>
    <row r="25" s="138" customFormat="true" ht="22.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178" t="s">
        <v>268</v>
      </c>
      <c r="AD25" s="181" t="n">
        <f aca="false">SUM(AD20:AD24)</f>
        <v>0</v>
      </c>
      <c r="AE25" s="180" t="s">
        <v>239</v>
      </c>
      <c r="AG25" s="21"/>
      <c r="AH25" s="21"/>
      <c r="AI25" s="21"/>
      <c r="AJ25" s="21"/>
      <c r="AK25" s="21"/>
      <c r="AL25" s="21"/>
      <c r="AM25" s="21"/>
      <c r="AN25" s="21"/>
    </row>
    <row r="26" s="138" customFormat="true" ht="22.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G26" s="21"/>
      <c r="AH26" s="21"/>
      <c r="AI26" s="21"/>
      <c r="AJ26" s="21"/>
      <c r="AK26" s="21"/>
      <c r="AL26" s="21"/>
      <c r="AM26" s="21"/>
      <c r="AN26" s="21"/>
    </row>
    <row r="27" s="138" customFormat="true" ht="22.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G27" s="21"/>
      <c r="AH27" s="21"/>
      <c r="AI27" s="21"/>
      <c r="AJ27" s="21"/>
      <c r="AK27" s="21"/>
      <c r="AL27" s="21"/>
      <c r="AM27" s="21"/>
      <c r="AN27" s="21"/>
    </row>
    <row r="28" s="138" customFormat="true" ht="22.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G28" s="21"/>
      <c r="AH28" s="21"/>
      <c r="AI28" s="21"/>
      <c r="AJ28" s="21"/>
      <c r="AK28" s="21"/>
      <c r="AL28" s="21"/>
      <c r="AM28" s="21"/>
      <c r="AN28" s="21"/>
    </row>
    <row r="29" s="138" customFormat="true" ht="22.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G29" s="21"/>
      <c r="AH29" s="21"/>
      <c r="AI29" s="21"/>
      <c r="AJ29" s="21"/>
      <c r="AK29" s="21"/>
      <c r="AL29" s="21"/>
      <c r="AM29" s="21"/>
      <c r="AN29" s="21"/>
    </row>
    <row r="30" s="138" customFormat="true" ht="22.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G30" s="21"/>
      <c r="AH30" s="21"/>
      <c r="AI30" s="21"/>
      <c r="AJ30" s="21"/>
      <c r="AK30" s="21"/>
      <c r="AL30" s="21"/>
      <c r="AM30" s="21"/>
      <c r="AN30" s="21"/>
    </row>
    <row r="31" s="138" customFormat="true" ht="22.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G31" s="21"/>
      <c r="AH31" s="21"/>
      <c r="AI31" s="21"/>
      <c r="AJ31" s="21"/>
      <c r="AK31" s="21"/>
      <c r="AL31" s="21"/>
      <c r="AM31" s="21"/>
      <c r="AN31" s="21"/>
    </row>
    <row r="32" s="138" customFormat="true" ht="22.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G32" s="21"/>
      <c r="AH32" s="21"/>
      <c r="AI32" s="21"/>
      <c r="AJ32" s="21"/>
      <c r="AK32" s="21"/>
      <c r="AL32" s="21"/>
      <c r="AM32" s="21"/>
      <c r="AN32" s="21"/>
    </row>
    <row r="33" s="138" customFormat="true" ht="22.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G33" s="21"/>
      <c r="AH33" s="21"/>
      <c r="AI33" s="21"/>
      <c r="AJ33" s="21"/>
      <c r="AK33" s="21"/>
      <c r="AL33" s="21"/>
      <c r="AM33" s="21"/>
      <c r="AN33" s="21"/>
    </row>
    <row r="34" s="138" customFormat="true" ht="22.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G34" s="21"/>
      <c r="AH34" s="21"/>
      <c r="AI34" s="21"/>
      <c r="AJ34" s="21"/>
      <c r="AK34" s="21"/>
      <c r="AL34" s="21"/>
      <c r="AM34" s="21"/>
      <c r="AN34" s="21"/>
    </row>
    <row r="35" s="138" customFormat="true" ht="22.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G35" s="21"/>
      <c r="AH35" s="21"/>
      <c r="AI35" s="21"/>
      <c r="AJ35" s="21"/>
      <c r="AK35" s="21"/>
      <c r="AL35" s="21"/>
      <c r="AM35" s="21"/>
      <c r="AN35" s="21"/>
    </row>
    <row r="36" s="138" customFormat="true" ht="22.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G36" s="21"/>
      <c r="AH36" s="21"/>
      <c r="AI36" s="21"/>
      <c r="AJ36" s="21"/>
      <c r="AK36" s="21"/>
      <c r="AL36" s="21"/>
      <c r="AM36" s="21"/>
      <c r="AN36" s="21"/>
    </row>
    <row r="37" s="138" customFormat="true" ht="22.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G37" s="21"/>
      <c r="AH37" s="21"/>
      <c r="AI37" s="21"/>
      <c r="AJ37" s="21"/>
      <c r="AK37" s="21"/>
      <c r="AL37" s="21"/>
      <c r="AM37" s="21"/>
      <c r="AN37" s="21"/>
    </row>
    <row r="38" s="138" customFormat="true" ht="22.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G38" s="21"/>
      <c r="AH38" s="21"/>
      <c r="AI38" s="21"/>
      <c r="AJ38" s="21"/>
      <c r="AK38" s="21"/>
      <c r="AL38" s="21"/>
      <c r="AM38" s="21"/>
      <c r="AN38" s="21"/>
    </row>
    <row r="39" s="21" customFormat="true" ht="22.5" hidden="false" customHeight="false" outlineLevel="0" collapsed="false">
      <c r="AF39" s="138"/>
    </row>
    <row r="40" s="21" customFormat="true" ht="22.5" hidden="false" customHeight="false" outlineLevel="0" collapsed="false">
      <c r="AF40" s="138"/>
    </row>
    <row r="41" s="21" customFormat="true" ht="22.5" hidden="false" customHeight="false" outlineLevel="0" collapsed="false">
      <c r="AF41" s="138"/>
    </row>
    <row r="42" s="21" customFormat="true" ht="22.5" hidden="false" customHeight="false" outlineLevel="0" collapsed="false">
      <c r="AF42" s="138"/>
    </row>
    <row r="43" s="21" customFormat="true" ht="22.5" hidden="false" customHeight="false" outlineLevel="0" collapsed="false">
      <c r="AF43" s="138"/>
    </row>
    <row r="44" s="21" customFormat="true" ht="22.5" hidden="false" customHeight="false" outlineLevel="0" collapsed="false">
      <c r="AF44" s="138"/>
    </row>
    <row r="45" s="21" customFormat="true" ht="22.5" hidden="false" customHeight="false" outlineLevel="0" collapsed="false">
      <c r="AF45" s="138"/>
    </row>
    <row r="46" s="21" customFormat="true" ht="22.5" hidden="false" customHeight="false" outlineLevel="0" collapsed="false">
      <c r="AF46" s="138"/>
    </row>
    <row r="47" s="21" customFormat="true" ht="22.5" hidden="false" customHeight="false" outlineLevel="0" collapsed="false">
      <c r="AF47" s="138"/>
    </row>
    <row r="48" s="21" customFormat="true" ht="22.5" hidden="false" customHeight="false" outlineLevel="0" collapsed="false">
      <c r="AF48" s="138"/>
    </row>
    <row r="49" s="21" customFormat="true" ht="22.5" hidden="false" customHeight="false" outlineLevel="0" collapsed="false">
      <c r="AF49" s="138"/>
    </row>
  </sheetData>
  <sheetProtection sheet="true" password="cf17" objects="true" scenarios="true" selectLockedCells="true"/>
  <mergeCells count="26">
    <mergeCell ref="B3:AD3"/>
    <mergeCell ref="C5:AD5"/>
    <mergeCell ref="B6:B8"/>
    <mergeCell ref="C6:C8"/>
    <mergeCell ref="D6:H6"/>
    <mergeCell ref="I6:M6"/>
    <mergeCell ref="N6:R6"/>
    <mergeCell ref="S6:W6"/>
    <mergeCell ref="X6:AB6"/>
    <mergeCell ref="AC6:AC8"/>
    <mergeCell ref="AD6:AD8"/>
    <mergeCell ref="D7:H7"/>
    <mergeCell ref="I7:M7"/>
    <mergeCell ref="N7:R7"/>
    <mergeCell ref="S7:W7"/>
    <mergeCell ref="X7:AB7"/>
    <mergeCell ref="S15:AB15"/>
    <mergeCell ref="AC15:AD15"/>
    <mergeCell ref="N16:AB16"/>
    <mergeCell ref="AC16:AD16"/>
    <mergeCell ref="C17:H17"/>
    <mergeCell ref="I17:M17"/>
    <mergeCell ref="N17:AB17"/>
    <mergeCell ref="AC17:AD17"/>
    <mergeCell ref="N18:AB18"/>
    <mergeCell ref="AC18:AD18"/>
  </mergeCells>
  <dataValidations count="5">
    <dataValidation allowBlank="true" error="ในช่องนี้กรอกค่าระดับการประเมินเป็น 1 เท่านั้นครับ" errorStyle="stop" operator="between" prompt="ระดับคุณภาพ &quot;ปรับปรุง&quot;" showDropDown="false" showErrorMessage="true" showInputMessage="true" sqref="H9:H14 M9:M14 R9:R14 W9:W14 AB9:AB14" type="list">
      <formula1>scor1</formula1>
      <formula2>0</formula2>
    </dataValidation>
    <dataValidation allowBlank="true" error="ในช่องนี้กรอกค่าระดับการประเมินเป็น 2 เท่านั้นครับ" errorStyle="stop" operator="between" prompt="ระดับคุณภาพ &quot;พอใช้&quot;" showDropDown="false" showErrorMessage="true" showInputMessage="true" sqref="G9:G14 L9:L14 Q9:Q14 V9:V14 AA9:AA14" type="list">
      <formula1>scor2</formula1>
      <formula2>0</formula2>
    </dataValidation>
    <dataValidation allowBlank="true" error="ในช่องนี้กรอกค่าระดับการประเมินเป็น 3 เท่านั้นครับ" errorStyle="stop" operator="between" prompt="ระดับคุณภาพ &quot;ดี&quot;" showDropDown="false" showErrorMessage="true" showInputMessage="true" sqref="F9:F14 K9:K14 P9:P14 U9:U14 Z9:Z14" type="list">
      <formula1>scor3</formula1>
      <formula2>0</formula2>
    </dataValidation>
    <dataValidation allowBlank="true" error="ในช่องนี้กรอกค่าระดับการประเมินเป็น 5 เท่านั้นครับ" errorStyle="stop" operator="between" prompt="ระดับคุณภาพ &quot;ดีเยี่ยม&quot;" showDropDown="false" showErrorMessage="true" showInputMessage="true" sqref="D9:D14 I9:I14 N9:N14 S9:S14 X9:X14" type="list">
      <formula1>scor5</formula1>
      <formula2>0</formula2>
    </dataValidation>
    <dataValidation allowBlank="true" error="ในช่องนี้กรอกค่าระดับการประเมินเป็น 4 เท่านั้นครับ" errorStyle="stop" operator="between" prompt="ระดับคุณภาพ &quot;ดีมาก&quot;" showDropDown="false" showErrorMessage="true" showInputMessage="true" sqref="E9:E14 J9:J14 O9:O14 T9:T14 Y9:Y14" type="list">
      <formula1>scor4</formula1>
      <formula2>0</formula2>
    </dataValidation>
  </dataValidations>
  <printOptions headings="false" gridLines="false" gridLinesSet="true" horizontalCentered="false" verticalCentered="false"/>
  <pageMargins left="0.39375" right="0.118055555555556" top="0.551388888888889" bottom="0.1576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2" activeCellId="0" sqref="Z12"/>
    </sheetView>
  </sheetViews>
  <sheetFormatPr defaultColWidth="23.25" defaultRowHeight="22.5" zeroHeight="false" outlineLevelRow="0" outlineLevelCol="0"/>
  <cols>
    <col collapsed="false" customWidth="true" hidden="false" outlineLevel="0" max="1" min="1" style="21" width="14.99"/>
    <col collapsed="false" customWidth="true" hidden="false" outlineLevel="0" max="2" min="2" style="118" width="4.12"/>
    <col collapsed="false" customWidth="true" hidden="false" outlineLevel="0" max="3" min="3" style="118" width="44.62"/>
    <col collapsed="false" customWidth="true" hidden="false" outlineLevel="0" max="28" min="4" style="118" width="2.62"/>
    <col collapsed="false" customWidth="true" hidden="false" outlineLevel="0" max="29" min="29" style="118" width="7.87"/>
    <col collapsed="false" customWidth="true" hidden="false" outlineLevel="0" max="30" min="30" style="118" width="8.25"/>
    <col collapsed="false" customWidth="true" hidden="false" outlineLevel="0" max="31" min="31" style="21" width="17.62"/>
    <col collapsed="false" customWidth="true" hidden="false" outlineLevel="0" max="32" min="32" style="138" width="12.12"/>
    <col collapsed="false" customWidth="true" hidden="false" outlineLevel="0" max="33" min="33" style="21" width="10.62"/>
    <col collapsed="false" customWidth="true" hidden="false" outlineLevel="0" max="34" min="34" style="21" width="12.12"/>
    <col collapsed="false" customWidth="true" hidden="false" outlineLevel="0" max="35" min="35" style="21" width="12.99"/>
    <col collapsed="false" customWidth="true" hidden="false" outlineLevel="0" max="36" min="36" style="21" width="8.99"/>
    <col collapsed="false" customWidth="false" hidden="false" outlineLevel="0" max="40" min="37" style="21" width="23.24"/>
    <col collapsed="false" customWidth="false" hidden="false" outlineLevel="0" max="257" min="41" style="118" width="23.24"/>
  </cols>
  <sheetData>
    <row r="1" customFormat="false" ht="22.5" hidden="false" customHeight="false" outlineLevel="0" collapsed="false"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F1" s="230" t="s">
        <v>237</v>
      </c>
    </row>
    <row r="2" customFormat="false" ht="22.5" hidden="false" customHeight="false" outlineLevel="0" collapsed="false"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G2" s="139" t="s">
        <v>157</v>
      </c>
      <c r="AH2" s="231" t="n">
        <v>1</v>
      </c>
      <c r="AI2" s="141" t="s">
        <v>158</v>
      </c>
    </row>
    <row r="3" s="121" customFormat="true" ht="19.5" hidden="false" customHeight="true" outlineLevel="0" collapsed="false">
      <c r="A3" s="20"/>
      <c r="B3" s="120" t="str">
        <f aca="false">"การประเมินคุณภาพตามมาตรฐานการศึกษาขั้นพื้นฐาน : มาตรฐานด้านการจัดการศึกษา  "&amp;" ปีการศึกษา "&amp;บันทึกข้อความ!Q9</f>
        <v>การประเมินคุณภาพตามมาตรฐานการศึกษาขั้นพื้นฐาน : มาตรฐานด้านการจัดการศึกษา   ปีการศึกษา 2558</v>
      </c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20"/>
      <c r="AF3" s="142"/>
      <c r="AG3" s="139" t="s">
        <v>238</v>
      </c>
      <c r="AH3" s="232" t="n">
        <f aca="false">SUM(AD20:AD22)</f>
        <v>0</v>
      </c>
      <c r="AI3" s="141" t="s">
        <v>239</v>
      </c>
      <c r="AJ3" s="20"/>
      <c r="AK3" s="20"/>
      <c r="AL3" s="20"/>
      <c r="AM3" s="20"/>
      <c r="AN3" s="20"/>
    </row>
    <row r="4" s="121" customFormat="true" ht="19.5" hidden="false" customHeight="true" outlineLevel="0" collapsed="false">
      <c r="A4" s="20"/>
      <c r="B4" s="144" t="s">
        <v>373</v>
      </c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20"/>
      <c r="AF4" s="145"/>
      <c r="AG4" s="139" t="s">
        <v>241</v>
      </c>
      <c r="AH4" s="233" t="str">
        <f aca="false">IF(AH3=0,"-",IF(AH3=4,5,IF(AH3=3,4,IF(AH3=2,3,IF(AH3=1,2,1)))))</f>
        <v>-</v>
      </c>
      <c r="AI4" s="141"/>
      <c r="AJ4" s="20"/>
      <c r="AK4" s="20"/>
      <c r="AL4" s="20"/>
      <c r="AM4" s="20"/>
      <c r="AN4" s="20"/>
    </row>
    <row r="5" s="122" customFormat="true" ht="47.25" hidden="false" customHeight="true" outlineLevel="0" collapsed="false">
      <c r="A5" s="20"/>
      <c r="C5" s="191" t="s">
        <v>374</v>
      </c>
      <c r="D5" s="191"/>
      <c r="E5" s="191"/>
      <c r="F5" s="191"/>
      <c r="G5" s="191"/>
      <c r="H5" s="191"/>
      <c r="I5" s="191"/>
      <c r="J5" s="191"/>
      <c r="K5" s="191"/>
      <c r="L5" s="191"/>
      <c r="M5" s="191"/>
      <c r="N5" s="191"/>
      <c r="O5" s="191"/>
      <c r="P5" s="191"/>
      <c r="Q5" s="191"/>
      <c r="R5" s="191"/>
      <c r="S5" s="191"/>
      <c r="T5" s="191"/>
      <c r="U5" s="191"/>
      <c r="V5" s="191"/>
      <c r="W5" s="191"/>
      <c r="X5" s="191"/>
      <c r="Y5" s="191"/>
      <c r="Z5" s="191"/>
      <c r="AA5" s="191"/>
      <c r="AB5" s="191"/>
      <c r="AC5" s="191"/>
      <c r="AD5" s="191"/>
      <c r="AE5" s="234"/>
      <c r="AF5" s="142"/>
      <c r="AG5" s="182" t="s">
        <v>243</v>
      </c>
      <c r="AH5" s="233" t="str">
        <f aca="false">IF(AH4="-","-",AH4*AH2/5)</f>
        <v>-</v>
      </c>
      <c r="AI5" s="184" t="s">
        <v>158</v>
      </c>
      <c r="AJ5" s="20"/>
      <c r="AK5" s="20"/>
      <c r="AL5" s="20"/>
      <c r="AM5" s="20"/>
      <c r="AN5" s="20"/>
    </row>
    <row r="6" s="121" customFormat="true" ht="24.75" hidden="false" customHeight="true" outlineLevel="0" collapsed="false">
      <c r="A6" s="20"/>
      <c r="B6" s="235" t="s">
        <v>244</v>
      </c>
      <c r="C6" s="126" t="s">
        <v>245</v>
      </c>
      <c r="D6" s="236" t="s">
        <v>246</v>
      </c>
      <c r="E6" s="236"/>
      <c r="F6" s="236"/>
      <c r="G6" s="236"/>
      <c r="H6" s="236"/>
      <c r="I6" s="236" t="s">
        <v>247</v>
      </c>
      <c r="J6" s="236"/>
      <c r="K6" s="236"/>
      <c r="L6" s="236"/>
      <c r="M6" s="236"/>
      <c r="N6" s="236" t="s">
        <v>248</v>
      </c>
      <c r="O6" s="236"/>
      <c r="P6" s="236"/>
      <c r="Q6" s="236"/>
      <c r="R6" s="236"/>
      <c r="S6" s="236" t="s">
        <v>249</v>
      </c>
      <c r="T6" s="236"/>
      <c r="U6" s="236"/>
      <c r="V6" s="236"/>
      <c r="W6" s="236"/>
      <c r="X6" s="236" t="s">
        <v>250</v>
      </c>
      <c r="Y6" s="236"/>
      <c r="Z6" s="236"/>
      <c r="AA6" s="236"/>
      <c r="AB6" s="236"/>
      <c r="AC6" s="151" t="s">
        <v>251</v>
      </c>
      <c r="AD6" s="151" t="s">
        <v>132</v>
      </c>
      <c r="AE6" s="20"/>
      <c r="AF6" s="152"/>
      <c r="AG6" s="182" t="s">
        <v>252</v>
      </c>
      <c r="AH6" s="237" t="n">
        <f aca="false">IF(AH5=0,"-",IF(AH5=3,5,IF(AH5=2.4,4,IF(AH5=1.8,3,IF(AH5=1.2,2,IF(AH5=0.6,1))))))</f>
        <v>0</v>
      </c>
      <c r="AI6" s="237" t="n">
        <f aca="false">IF(AH6="","",IF(AH6=5,"ดีเยี่ยม",IF(AH6=4,"ดีมาก",IF(AH6=3,"ดี",IF(AH6=2,"พอใช้",IF(AH6=1,"ปรับปรุง"))))))</f>
        <v>0</v>
      </c>
      <c r="AJ6" s="20"/>
      <c r="AK6" s="20"/>
      <c r="AL6" s="20"/>
      <c r="AM6" s="20"/>
      <c r="AN6" s="20"/>
    </row>
    <row r="7" s="121" customFormat="true" ht="21.75" hidden="false" customHeight="true" outlineLevel="0" collapsed="false">
      <c r="A7" s="20"/>
      <c r="B7" s="235"/>
      <c r="C7" s="126"/>
      <c r="D7" s="238" t="s">
        <v>253</v>
      </c>
      <c r="E7" s="238"/>
      <c r="F7" s="238"/>
      <c r="G7" s="238"/>
      <c r="H7" s="238"/>
      <c r="I7" s="238" t="s">
        <v>253</v>
      </c>
      <c r="J7" s="238"/>
      <c r="K7" s="238"/>
      <c r="L7" s="238"/>
      <c r="M7" s="238"/>
      <c r="N7" s="238" t="s">
        <v>253</v>
      </c>
      <c r="O7" s="238"/>
      <c r="P7" s="238"/>
      <c r="Q7" s="238"/>
      <c r="R7" s="238"/>
      <c r="S7" s="238" t="s">
        <v>253</v>
      </c>
      <c r="T7" s="238"/>
      <c r="U7" s="238"/>
      <c r="V7" s="238"/>
      <c r="W7" s="238"/>
      <c r="X7" s="238" t="s">
        <v>253</v>
      </c>
      <c r="Y7" s="238"/>
      <c r="Z7" s="238"/>
      <c r="AA7" s="238"/>
      <c r="AB7" s="238"/>
      <c r="AC7" s="151"/>
      <c r="AD7" s="151"/>
      <c r="AE7" s="20"/>
      <c r="AF7" s="152" t="s">
        <v>134</v>
      </c>
      <c r="AG7" s="153" t="s">
        <v>170</v>
      </c>
      <c r="AH7" s="20"/>
      <c r="AI7" s="20"/>
      <c r="AJ7" s="20"/>
      <c r="AK7" s="20"/>
      <c r="AL7" s="20"/>
      <c r="AM7" s="20"/>
      <c r="AN7" s="20"/>
    </row>
    <row r="8" customFormat="false" ht="24" hidden="false" customHeight="true" outlineLevel="0" collapsed="false">
      <c r="B8" s="235"/>
      <c r="C8" s="126"/>
      <c r="D8" s="154" t="n">
        <v>5</v>
      </c>
      <c r="E8" s="155" t="n">
        <v>4</v>
      </c>
      <c r="F8" s="155" t="n">
        <v>3</v>
      </c>
      <c r="G8" s="155" t="n">
        <v>2</v>
      </c>
      <c r="H8" s="156" t="n">
        <v>1</v>
      </c>
      <c r="I8" s="154" t="n">
        <v>5</v>
      </c>
      <c r="J8" s="155" t="n">
        <v>4</v>
      </c>
      <c r="K8" s="155" t="n">
        <v>3</v>
      </c>
      <c r="L8" s="155" t="n">
        <v>2</v>
      </c>
      <c r="M8" s="156" t="n">
        <v>1</v>
      </c>
      <c r="N8" s="154" t="n">
        <v>5</v>
      </c>
      <c r="O8" s="155" t="n">
        <v>4</v>
      </c>
      <c r="P8" s="155" t="n">
        <v>3</v>
      </c>
      <c r="Q8" s="155" t="n">
        <v>2</v>
      </c>
      <c r="R8" s="156" t="n">
        <v>1</v>
      </c>
      <c r="S8" s="154" t="n">
        <v>5</v>
      </c>
      <c r="T8" s="155" t="n">
        <v>4</v>
      </c>
      <c r="U8" s="155" t="n">
        <v>3</v>
      </c>
      <c r="V8" s="155" t="n">
        <v>2</v>
      </c>
      <c r="W8" s="156" t="n">
        <v>1</v>
      </c>
      <c r="X8" s="154" t="n">
        <v>5</v>
      </c>
      <c r="Y8" s="155" t="n">
        <v>4</v>
      </c>
      <c r="Z8" s="155" t="n">
        <v>3</v>
      </c>
      <c r="AA8" s="155" t="n">
        <v>2</v>
      </c>
      <c r="AB8" s="156" t="n">
        <v>1</v>
      </c>
      <c r="AC8" s="151"/>
      <c r="AD8" s="151"/>
      <c r="AE8" s="178" t="s">
        <v>251</v>
      </c>
      <c r="AF8" s="158" t="n">
        <f aca="false">COUNT(D9:AB9)*5</f>
        <v>25</v>
      </c>
      <c r="AG8" s="159" t="n">
        <v>100</v>
      </c>
      <c r="AH8" s="239" t="s">
        <v>254</v>
      </c>
    </row>
    <row r="9" s="134" customFormat="true" ht="43.5" hidden="false" customHeight="true" outlineLevel="0" collapsed="false">
      <c r="A9" s="160"/>
      <c r="B9" s="130" t="n">
        <v>1</v>
      </c>
      <c r="C9" s="241" t="s">
        <v>375</v>
      </c>
      <c r="D9" s="162"/>
      <c r="E9" s="163" t="n">
        <v>4</v>
      </c>
      <c r="F9" s="163"/>
      <c r="G9" s="163"/>
      <c r="H9" s="164"/>
      <c r="I9" s="162"/>
      <c r="J9" s="163" t="n">
        <v>4</v>
      </c>
      <c r="K9" s="163"/>
      <c r="L9" s="163"/>
      <c r="M9" s="164"/>
      <c r="N9" s="162"/>
      <c r="O9" s="163" t="n">
        <v>4</v>
      </c>
      <c r="P9" s="163"/>
      <c r="Q9" s="163"/>
      <c r="R9" s="164"/>
      <c r="S9" s="162"/>
      <c r="T9" s="163"/>
      <c r="U9" s="163" t="n">
        <v>3</v>
      </c>
      <c r="V9" s="163"/>
      <c r="W9" s="164"/>
      <c r="X9" s="162"/>
      <c r="Y9" s="163"/>
      <c r="Z9" s="163" t="n">
        <v>3</v>
      </c>
      <c r="AA9" s="163"/>
      <c r="AB9" s="164"/>
      <c r="AC9" s="242" t="n">
        <f aca="false">IF(AE9="","",AE9)</f>
        <v>3.6</v>
      </c>
      <c r="AD9" s="165" t="str">
        <f aca="false">IF(AC9="","",IF(AC9&gt;=4.5,"ดีเยี่ยม",IF(AC9&gt;=3.75,"ดีมาก",IF(AC9&gt;=3,"ดี",IF(AC9&gt;=2.5,"พอใช้","ปรับปรุง")))))</f>
        <v>ดี</v>
      </c>
      <c r="AE9" s="173" t="n">
        <f aca="false">IF(AH9=0,"",AF9/AH9)</f>
        <v>3.6</v>
      </c>
      <c r="AF9" s="166" t="n">
        <f aca="false">SUM(D9:AB9)</f>
        <v>18</v>
      </c>
      <c r="AG9" s="167" t="n">
        <f aca="false">AF9*100/$AF$8</f>
        <v>72</v>
      </c>
      <c r="AH9" s="166" t="n">
        <f aca="false">COUNT(D9:AB9)</f>
        <v>5</v>
      </c>
      <c r="AI9" s="160"/>
      <c r="AJ9" s="160"/>
      <c r="AK9" s="160"/>
      <c r="AL9" s="160"/>
      <c r="AM9" s="160"/>
      <c r="AN9" s="160"/>
    </row>
    <row r="10" s="134" customFormat="true" ht="42.75" hidden="false" customHeight="true" outlineLevel="0" collapsed="false">
      <c r="A10" s="160"/>
      <c r="B10" s="130" t="n">
        <v>2</v>
      </c>
      <c r="C10" s="241" t="s">
        <v>376</v>
      </c>
      <c r="D10" s="162"/>
      <c r="E10" s="163" t="n">
        <v>4</v>
      </c>
      <c r="F10" s="163"/>
      <c r="G10" s="163"/>
      <c r="H10" s="164"/>
      <c r="I10" s="162"/>
      <c r="J10" s="163" t="n">
        <v>4</v>
      </c>
      <c r="K10" s="163"/>
      <c r="L10" s="163"/>
      <c r="M10" s="164"/>
      <c r="N10" s="162"/>
      <c r="O10" s="163" t="n">
        <v>4</v>
      </c>
      <c r="P10" s="163"/>
      <c r="Q10" s="163"/>
      <c r="R10" s="164"/>
      <c r="S10" s="162"/>
      <c r="T10" s="163"/>
      <c r="U10" s="163" t="n">
        <v>3</v>
      </c>
      <c r="V10" s="163"/>
      <c r="W10" s="164"/>
      <c r="X10" s="162"/>
      <c r="Y10" s="163"/>
      <c r="Z10" s="163" t="n">
        <v>3</v>
      </c>
      <c r="AA10" s="163"/>
      <c r="AB10" s="164"/>
      <c r="AC10" s="242" t="n">
        <f aca="false">IF(AE10="","",AE10)</f>
        <v>3.6</v>
      </c>
      <c r="AD10" s="165" t="str">
        <f aca="false">IF(AC10="","",IF(AC10&gt;=4.5,"ดีเยี่ยม",IF(AC10&gt;=3.75,"ดีมาก",IF(AC10&gt;=3,"ดี",IF(AC10&gt;=2.5,"พอใช้","ปรับปรุง")))))</f>
        <v>ดี</v>
      </c>
      <c r="AE10" s="173" t="n">
        <f aca="false">IF(AH10=0,"",AF10/AH10)</f>
        <v>3.6</v>
      </c>
      <c r="AF10" s="166" t="n">
        <f aca="false">SUM(D10:AB10)</f>
        <v>18</v>
      </c>
      <c r="AG10" s="167" t="n">
        <f aca="false">AF10*100/$AF$8</f>
        <v>72</v>
      </c>
      <c r="AH10" s="166" t="n">
        <f aca="false">COUNT(D10:AB10)</f>
        <v>5</v>
      </c>
      <c r="AI10" s="160"/>
      <c r="AJ10" s="160"/>
      <c r="AK10" s="160"/>
      <c r="AL10" s="160"/>
      <c r="AM10" s="160"/>
      <c r="AN10" s="160"/>
    </row>
    <row r="11" s="134" customFormat="true" ht="33.75" hidden="false" customHeight="true" outlineLevel="0" collapsed="false">
      <c r="A11" s="160"/>
      <c r="B11" s="240"/>
      <c r="C11" s="262"/>
      <c r="D11" s="243"/>
      <c r="E11" s="244"/>
      <c r="F11" s="244"/>
      <c r="G11" s="244"/>
      <c r="H11" s="245"/>
      <c r="I11" s="243"/>
      <c r="J11" s="244"/>
      <c r="K11" s="244"/>
      <c r="L11" s="244"/>
      <c r="M11" s="245"/>
      <c r="N11" s="243"/>
      <c r="O11" s="244"/>
      <c r="P11" s="244"/>
      <c r="Q11" s="244"/>
      <c r="R11" s="245"/>
      <c r="S11" s="243"/>
      <c r="T11" s="244"/>
      <c r="U11" s="244"/>
      <c r="V11" s="244"/>
      <c r="W11" s="245"/>
      <c r="X11" s="243"/>
      <c r="Y11" s="244"/>
      <c r="Z11" s="244"/>
      <c r="AA11" s="244"/>
      <c r="AB11" s="245"/>
      <c r="AC11" s="242" t="str">
        <f aca="false">IF(AE11="","",AE11)</f>
        <v/>
      </c>
      <c r="AD11" s="165" t="str">
        <f aca="false">IF(AC11="","",IF(AC11&gt;=4.5,"ดีเยี่ยม",IF(AC11&gt;=3.75,"ดีมาก",IF(AC11&gt;=3,"ดี",IF(AC11&gt;=2.5,"พอใช้","ปรับปรุง")))))</f>
        <v/>
      </c>
      <c r="AE11" s="173" t="str">
        <f aca="false">IF(AH11=0,"",AF11/AH11)</f>
        <v/>
      </c>
      <c r="AF11" s="166" t="n">
        <f aca="false">SUM(D11:AB11)</f>
        <v>0</v>
      </c>
      <c r="AG11" s="167" t="n">
        <f aca="false">AF11*100/$AF$8</f>
        <v>0</v>
      </c>
      <c r="AH11" s="166" t="n">
        <f aca="false">COUNT(D11:AB11)</f>
        <v>0</v>
      </c>
      <c r="AI11" s="160"/>
      <c r="AJ11" s="160"/>
      <c r="AK11" s="160"/>
      <c r="AL11" s="160"/>
      <c r="AM11" s="160"/>
      <c r="AN11" s="160"/>
    </row>
    <row r="12" s="134" customFormat="true" ht="33.75" hidden="false" customHeight="true" outlineLevel="0" collapsed="false">
      <c r="A12" s="160"/>
      <c r="B12" s="240"/>
      <c r="C12" s="262"/>
      <c r="D12" s="243"/>
      <c r="E12" s="244"/>
      <c r="F12" s="244"/>
      <c r="G12" s="244"/>
      <c r="H12" s="245"/>
      <c r="I12" s="243"/>
      <c r="J12" s="244"/>
      <c r="K12" s="244"/>
      <c r="L12" s="244"/>
      <c r="M12" s="245"/>
      <c r="N12" s="243"/>
      <c r="O12" s="244"/>
      <c r="P12" s="244"/>
      <c r="Q12" s="244"/>
      <c r="R12" s="245"/>
      <c r="S12" s="243"/>
      <c r="T12" s="244"/>
      <c r="U12" s="244"/>
      <c r="V12" s="244"/>
      <c r="W12" s="245"/>
      <c r="X12" s="243"/>
      <c r="Y12" s="244"/>
      <c r="Z12" s="244"/>
      <c r="AA12" s="244"/>
      <c r="AB12" s="245"/>
      <c r="AC12" s="242" t="str">
        <f aca="false">IF(AE12="","",AE12)</f>
        <v/>
      </c>
      <c r="AD12" s="165" t="str">
        <f aca="false">IF(AC12="","",IF(AC12&gt;=4.5,"ดีเยี่ยม",IF(AC12&gt;=3.75,"ดีมาก",IF(AC12&gt;=3,"ดี",IF(AC12&gt;=2.5,"พอใช้","ปรับปรุง")))))</f>
        <v/>
      </c>
      <c r="AE12" s="173" t="str">
        <f aca="false">IF(AH12=0,"",AF12/AH12)</f>
        <v/>
      </c>
      <c r="AF12" s="166" t="n">
        <f aca="false">SUM(D12:AB12)</f>
        <v>0</v>
      </c>
      <c r="AG12" s="167" t="n">
        <f aca="false">AF12*100/$AF$8</f>
        <v>0</v>
      </c>
      <c r="AH12" s="166" t="n">
        <f aca="false">COUNT(D12:AB12)</f>
        <v>0</v>
      </c>
      <c r="AI12" s="160"/>
      <c r="AJ12" s="160"/>
      <c r="AK12" s="160"/>
      <c r="AL12" s="160"/>
      <c r="AM12" s="160"/>
      <c r="AN12" s="160"/>
    </row>
    <row r="13" s="134" customFormat="true" ht="33.75" hidden="false" customHeight="true" outlineLevel="0" collapsed="false">
      <c r="A13" s="160"/>
      <c r="B13" s="240"/>
      <c r="C13" s="262"/>
      <c r="D13" s="243"/>
      <c r="E13" s="244"/>
      <c r="F13" s="244"/>
      <c r="G13" s="244"/>
      <c r="H13" s="245"/>
      <c r="I13" s="243"/>
      <c r="J13" s="244"/>
      <c r="K13" s="244"/>
      <c r="L13" s="244"/>
      <c r="M13" s="245"/>
      <c r="N13" s="243"/>
      <c r="O13" s="244"/>
      <c r="P13" s="244"/>
      <c r="Q13" s="244"/>
      <c r="R13" s="245"/>
      <c r="S13" s="243"/>
      <c r="T13" s="244"/>
      <c r="U13" s="244"/>
      <c r="V13" s="244"/>
      <c r="W13" s="245"/>
      <c r="X13" s="243"/>
      <c r="Y13" s="244"/>
      <c r="Z13" s="244"/>
      <c r="AA13" s="244"/>
      <c r="AB13" s="245"/>
      <c r="AC13" s="242"/>
      <c r="AD13" s="165"/>
      <c r="AE13" s="173" t="str">
        <f aca="false">IF(AH13=0,"",AF13/AH13)</f>
        <v/>
      </c>
      <c r="AF13" s="166" t="n">
        <f aca="false">SUM(D13:AB13)</f>
        <v>0</v>
      </c>
      <c r="AG13" s="167" t="n">
        <f aca="false">AF13*100/$AF$8</f>
        <v>0</v>
      </c>
      <c r="AH13" s="166" t="n">
        <f aca="false">COUNT(D13:AB13)</f>
        <v>0</v>
      </c>
      <c r="AI13" s="160"/>
      <c r="AJ13" s="160"/>
      <c r="AK13" s="160"/>
      <c r="AL13" s="160"/>
      <c r="AM13" s="160"/>
      <c r="AN13" s="160"/>
    </row>
    <row r="14" s="134" customFormat="true" ht="33.75" hidden="false" customHeight="true" outlineLevel="0" collapsed="false">
      <c r="A14" s="160"/>
      <c r="B14" s="240"/>
      <c r="C14" s="262"/>
      <c r="D14" s="243"/>
      <c r="E14" s="244"/>
      <c r="F14" s="244"/>
      <c r="G14" s="244"/>
      <c r="H14" s="245"/>
      <c r="I14" s="243"/>
      <c r="J14" s="244"/>
      <c r="K14" s="244"/>
      <c r="L14" s="244"/>
      <c r="M14" s="245"/>
      <c r="N14" s="243"/>
      <c r="O14" s="244"/>
      <c r="P14" s="244"/>
      <c r="Q14" s="244"/>
      <c r="R14" s="245"/>
      <c r="S14" s="243"/>
      <c r="T14" s="244"/>
      <c r="U14" s="244"/>
      <c r="V14" s="244"/>
      <c r="W14" s="245"/>
      <c r="X14" s="243"/>
      <c r="Y14" s="244"/>
      <c r="Z14" s="244"/>
      <c r="AA14" s="244"/>
      <c r="AB14" s="245"/>
      <c r="AC14" s="242"/>
      <c r="AD14" s="165"/>
      <c r="AE14" s="173" t="str">
        <f aca="false">IF(AH14=0,"",AF14/AH14)</f>
        <v/>
      </c>
      <c r="AF14" s="166" t="n">
        <f aca="false">SUM(D14:AB14)</f>
        <v>0</v>
      </c>
      <c r="AG14" s="167" t="n">
        <f aca="false">AF14*100/$AF$8</f>
        <v>0</v>
      </c>
      <c r="AH14" s="166" t="n">
        <f aca="false">COUNT(D14:AB14)</f>
        <v>0</v>
      </c>
      <c r="AI14" s="160"/>
      <c r="AJ14" s="160"/>
      <c r="AK14" s="160"/>
      <c r="AL14" s="160"/>
      <c r="AM14" s="160"/>
      <c r="AN14" s="160"/>
    </row>
    <row r="15" s="134" customFormat="true" ht="27" hidden="false" customHeight="true" outlineLevel="0" collapsed="false">
      <c r="A15" s="160"/>
      <c r="B15" s="246"/>
      <c r="C15" s="247"/>
      <c r="D15" s="248"/>
      <c r="E15" s="248"/>
      <c r="F15" s="248"/>
      <c r="G15" s="248"/>
      <c r="H15" s="248"/>
      <c r="I15" s="248"/>
      <c r="J15" s="248"/>
      <c r="K15" s="248"/>
      <c r="L15" s="248"/>
      <c r="M15" s="248"/>
      <c r="N15" s="248"/>
      <c r="O15" s="248"/>
      <c r="P15" s="248"/>
      <c r="Q15" s="248"/>
      <c r="R15" s="248"/>
      <c r="S15" s="249" t="s">
        <v>251</v>
      </c>
      <c r="T15" s="249"/>
      <c r="U15" s="249"/>
      <c r="V15" s="249"/>
      <c r="W15" s="249"/>
      <c r="X15" s="249"/>
      <c r="Y15" s="249"/>
      <c r="Z15" s="249"/>
      <c r="AA15" s="249"/>
      <c r="AB15" s="249"/>
      <c r="AC15" s="250" t="n">
        <f aca="false">IF(AC9="","",AVERAGE(AC9:AC14))</f>
        <v>3.6</v>
      </c>
      <c r="AD15" s="250"/>
      <c r="AE15" s="160"/>
      <c r="AF15" s="251" t="s">
        <v>259</v>
      </c>
      <c r="AG15" s="252" t="n">
        <f aca="false">AVERAGE(AC9:AC14)</f>
        <v>3.6</v>
      </c>
      <c r="AH15" s="160"/>
      <c r="AI15" s="160"/>
      <c r="AJ15" s="160"/>
      <c r="AK15" s="160"/>
      <c r="AL15" s="160"/>
      <c r="AM15" s="160"/>
      <c r="AN15" s="160"/>
    </row>
    <row r="16" s="135" customFormat="true" ht="27" hidden="false" customHeight="true" outlineLevel="0" collapsed="false">
      <c r="A16" s="168"/>
      <c r="B16" s="199"/>
      <c r="C16" s="200"/>
      <c r="D16" s="200"/>
      <c r="E16" s="200"/>
      <c r="F16" s="200"/>
      <c r="G16" s="200"/>
      <c r="H16" s="200"/>
      <c r="I16" s="200"/>
      <c r="J16" s="200"/>
      <c r="K16" s="200"/>
      <c r="L16" s="200"/>
      <c r="M16" s="200"/>
      <c r="N16" s="253" t="s">
        <v>241</v>
      </c>
      <c r="O16" s="253"/>
      <c r="P16" s="253"/>
      <c r="Q16" s="253"/>
      <c r="R16" s="253"/>
      <c r="S16" s="253"/>
      <c r="T16" s="253"/>
      <c r="U16" s="253"/>
      <c r="V16" s="253"/>
      <c r="W16" s="253"/>
      <c r="X16" s="253"/>
      <c r="Y16" s="253"/>
      <c r="Z16" s="253"/>
      <c r="AA16" s="253"/>
      <c r="AB16" s="253"/>
      <c r="AC16" s="254" t="n">
        <f aca="false">IF(AC15="","",IF(AC15&gt;=4.5,5,IF(AC15&gt;=3.75,4,IF(AC15&gt;=3,3,IF(AC15&gt;=2.5,2,1)))))</f>
        <v>3</v>
      </c>
      <c r="AD16" s="254"/>
      <c r="AE16" s="168"/>
      <c r="AF16" s="251" t="s">
        <v>241</v>
      </c>
      <c r="AG16" s="255" t="n">
        <f aca="false">IF(AG15="","",IF(AG15&gt;=4.5,5,IF(AG15&gt;=3.75,4,IF(AG15&gt;=3,3,IF(AG15&gt;=2.5,2,1)))))</f>
        <v>3</v>
      </c>
      <c r="AH16" s="256"/>
      <c r="AI16" s="168"/>
      <c r="AJ16" s="168"/>
      <c r="AK16" s="168"/>
      <c r="AL16" s="168"/>
      <c r="AM16" s="168"/>
      <c r="AN16" s="168"/>
    </row>
    <row r="17" s="135" customFormat="true" ht="27" hidden="false" customHeight="true" outlineLevel="0" collapsed="false">
      <c r="A17" s="168"/>
      <c r="B17" s="257"/>
      <c r="C17" s="258" t="s">
        <v>243</v>
      </c>
      <c r="D17" s="258"/>
      <c r="E17" s="258"/>
      <c r="F17" s="258"/>
      <c r="G17" s="258"/>
      <c r="H17" s="258"/>
      <c r="I17" s="175" t="n">
        <f aca="false">IF(AC16="","",AC16*AH2/5)</f>
        <v>0.6</v>
      </c>
      <c r="J17" s="175"/>
      <c r="K17" s="175"/>
      <c r="L17" s="175"/>
      <c r="M17" s="175"/>
      <c r="N17" s="174" t="s">
        <v>252</v>
      </c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06" t="n">
        <f aca="false">IF(I17="","",IF(I17&gt;=1,5,IF(I17&gt;=0.8,4,IF(I17&gt;=0.6,3,IF(I17&gt;=0.4,2,IF(I17&gt;=0.2,1))))))</f>
        <v>3</v>
      </c>
      <c r="AD17" s="106"/>
      <c r="AE17" s="168"/>
      <c r="AF17" s="251" t="s">
        <v>243</v>
      </c>
      <c r="AG17" s="252" t="n">
        <f aca="false">IF(AG16="-","-",AG16*AH2/5)</f>
        <v>0.6</v>
      </c>
      <c r="AH17" s="168"/>
      <c r="AI17" s="168"/>
      <c r="AJ17" s="168"/>
      <c r="AK17" s="168"/>
      <c r="AL17" s="168"/>
      <c r="AM17" s="168"/>
      <c r="AN17" s="168"/>
    </row>
    <row r="18" s="135" customFormat="true" ht="27" hidden="false" customHeight="true" outlineLevel="0" collapsed="false">
      <c r="A18" s="168"/>
      <c r="B18" s="199"/>
      <c r="C18" s="200"/>
      <c r="D18" s="200"/>
      <c r="E18" s="200"/>
      <c r="F18" s="200"/>
      <c r="G18" s="200"/>
      <c r="H18" s="200"/>
      <c r="I18" s="200"/>
      <c r="J18" s="200"/>
      <c r="K18" s="200"/>
      <c r="L18" s="200"/>
      <c r="M18" s="200"/>
      <c r="N18" s="253" t="s">
        <v>260</v>
      </c>
      <c r="O18" s="253"/>
      <c r="P18" s="253"/>
      <c r="Q18" s="253"/>
      <c r="R18" s="253"/>
      <c r="S18" s="253"/>
      <c r="T18" s="253"/>
      <c r="U18" s="253"/>
      <c r="V18" s="253"/>
      <c r="W18" s="253"/>
      <c r="X18" s="253"/>
      <c r="Y18" s="253"/>
      <c r="Z18" s="253"/>
      <c r="AA18" s="253"/>
      <c r="AB18" s="253"/>
      <c r="AC18" s="170" t="str">
        <f aca="false">IF(AC17="","",IF(AC17=5,"ดีเยี่ยม",IF(AC17=4,"ดีมาก",IF(AC17=3,"ดี",IF(AC17=2,"พอใช้","ปรับปรุง")))))</f>
        <v>ดี</v>
      </c>
      <c r="AD18" s="170"/>
      <c r="AE18" s="168"/>
      <c r="AF18" s="251" t="s">
        <v>252</v>
      </c>
      <c r="AG18" s="259" t="n">
        <f aca="false">IF(AG17=0,"-",IF(AG17=3,5,IF(AG17=2.4,4,IF(AG17=1.8,3,IF(AG17=1.2,2,IF(AG17=0.6,1))))))</f>
        <v>1</v>
      </c>
      <c r="AH18" s="168"/>
      <c r="AI18" s="168"/>
      <c r="AJ18" s="168"/>
      <c r="AK18" s="168"/>
      <c r="AL18" s="168"/>
      <c r="AM18" s="168"/>
      <c r="AN18" s="168"/>
    </row>
    <row r="19" s="135" customFormat="true" ht="15.75" hidden="false" customHeight="tru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76"/>
      <c r="AG19" s="168"/>
      <c r="AH19" s="168"/>
      <c r="AI19" s="168"/>
      <c r="AJ19" s="168"/>
      <c r="AK19" s="168"/>
      <c r="AL19" s="168"/>
      <c r="AM19" s="168"/>
      <c r="AN19" s="168"/>
    </row>
    <row r="20" customFormat="false" ht="22.5" hidden="false" customHeight="false" outlineLevel="0" collapsed="false">
      <c r="B20" s="21"/>
      <c r="C20" s="26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178" t="s">
        <v>261</v>
      </c>
      <c r="AD20" s="179" t="n">
        <f aca="false">COUNTIF(AC9:AC14,5)</f>
        <v>0</v>
      </c>
      <c r="AE20" s="180" t="s">
        <v>239</v>
      </c>
    </row>
    <row r="21" customFormat="false" ht="22.5" hidden="false" customHeight="false" outlineLevel="0" collapsed="false">
      <c r="B21" s="261" t="s">
        <v>262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178" t="s">
        <v>263</v>
      </c>
      <c r="AD21" s="179" t="n">
        <f aca="false">COUNTIF(AC9:AC14,4)</f>
        <v>0</v>
      </c>
      <c r="AE21" s="180" t="s">
        <v>239</v>
      </c>
    </row>
    <row r="22" customFormat="false" ht="22.5" hidden="false" customHeight="false" outlineLevel="0" collapsed="false">
      <c r="B22" s="180" t="s">
        <v>264</v>
      </c>
      <c r="C22" s="26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178" t="s">
        <v>265</v>
      </c>
      <c r="AD22" s="179" t="n">
        <f aca="false">COUNTIF(AC9:AC14,3)</f>
        <v>0</v>
      </c>
      <c r="AE22" s="180" t="s">
        <v>239</v>
      </c>
    </row>
    <row r="23" s="138" customFormat="true" ht="22.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178" t="s">
        <v>266</v>
      </c>
      <c r="AD23" s="179" t="n">
        <f aca="false">COUNTIF(AC9:AC14,2)</f>
        <v>0</v>
      </c>
      <c r="AE23" s="180" t="s">
        <v>239</v>
      </c>
      <c r="AG23" s="21"/>
      <c r="AH23" s="21"/>
      <c r="AI23" s="21"/>
      <c r="AJ23" s="21"/>
      <c r="AK23" s="21"/>
      <c r="AL23" s="21"/>
      <c r="AM23" s="21"/>
      <c r="AN23" s="21"/>
    </row>
    <row r="24" s="138" customFormat="true" ht="22.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178" t="s">
        <v>267</v>
      </c>
      <c r="AD24" s="179" t="n">
        <f aca="false">COUNTIF(AC9:AC14,1)</f>
        <v>0</v>
      </c>
      <c r="AE24" s="180" t="s">
        <v>239</v>
      </c>
      <c r="AG24" s="21"/>
      <c r="AH24" s="21"/>
      <c r="AI24" s="21"/>
      <c r="AJ24" s="21"/>
      <c r="AK24" s="21"/>
      <c r="AL24" s="21"/>
      <c r="AM24" s="21"/>
      <c r="AN24" s="21"/>
    </row>
    <row r="25" s="138" customFormat="true" ht="22.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178" t="s">
        <v>268</v>
      </c>
      <c r="AD25" s="181" t="n">
        <f aca="false">SUM(AD20:AD24)</f>
        <v>0</v>
      </c>
      <c r="AE25" s="180" t="s">
        <v>239</v>
      </c>
      <c r="AG25" s="21"/>
      <c r="AH25" s="21"/>
      <c r="AI25" s="21"/>
      <c r="AJ25" s="21"/>
      <c r="AK25" s="21"/>
      <c r="AL25" s="21"/>
      <c r="AM25" s="21"/>
      <c r="AN25" s="21"/>
    </row>
    <row r="26" s="138" customFormat="true" ht="22.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G26" s="21"/>
      <c r="AH26" s="21"/>
      <c r="AI26" s="21"/>
      <c r="AJ26" s="21"/>
      <c r="AK26" s="21"/>
      <c r="AL26" s="21"/>
      <c r="AM26" s="21"/>
      <c r="AN26" s="21"/>
    </row>
    <row r="27" s="138" customFormat="true" ht="22.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G27" s="21"/>
      <c r="AH27" s="21"/>
      <c r="AI27" s="21"/>
      <c r="AJ27" s="21"/>
      <c r="AK27" s="21"/>
      <c r="AL27" s="21"/>
      <c r="AM27" s="21"/>
      <c r="AN27" s="21"/>
    </row>
    <row r="28" s="138" customFormat="true" ht="22.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G28" s="21"/>
      <c r="AH28" s="21"/>
      <c r="AI28" s="21"/>
      <c r="AJ28" s="21"/>
      <c r="AK28" s="21"/>
      <c r="AL28" s="21"/>
      <c r="AM28" s="21"/>
      <c r="AN28" s="21"/>
    </row>
    <row r="29" s="138" customFormat="true" ht="22.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G29" s="21"/>
      <c r="AH29" s="21"/>
      <c r="AI29" s="21"/>
      <c r="AJ29" s="21"/>
      <c r="AK29" s="21"/>
      <c r="AL29" s="21"/>
      <c r="AM29" s="21"/>
      <c r="AN29" s="21"/>
    </row>
    <row r="30" s="138" customFormat="true" ht="22.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G30" s="21"/>
      <c r="AH30" s="21"/>
      <c r="AI30" s="21"/>
      <c r="AJ30" s="21"/>
      <c r="AK30" s="21"/>
      <c r="AL30" s="21"/>
      <c r="AM30" s="21"/>
      <c r="AN30" s="21"/>
    </row>
    <row r="31" s="138" customFormat="true" ht="22.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G31" s="21"/>
      <c r="AH31" s="21"/>
      <c r="AI31" s="21"/>
      <c r="AJ31" s="21"/>
      <c r="AK31" s="21"/>
      <c r="AL31" s="21"/>
      <c r="AM31" s="21"/>
      <c r="AN31" s="21"/>
    </row>
    <row r="32" s="138" customFormat="true" ht="22.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G32" s="21"/>
      <c r="AH32" s="21"/>
      <c r="AI32" s="21"/>
      <c r="AJ32" s="21"/>
      <c r="AK32" s="21"/>
      <c r="AL32" s="21"/>
      <c r="AM32" s="21"/>
      <c r="AN32" s="21"/>
    </row>
    <row r="33" s="138" customFormat="true" ht="22.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G33" s="21"/>
      <c r="AH33" s="21"/>
      <c r="AI33" s="21"/>
      <c r="AJ33" s="21"/>
      <c r="AK33" s="21"/>
      <c r="AL33" s="21"/>
      <c r="AM33" s="21"/>
      <c r="AN33" s="21"/>
    </row>
    <row r="34" s="138" customFormat="true" ht="22.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G34" s="21"/>
      <c r="AH34" s="21"/>
      <c r="AI34" s="21"/>
      <c r="AJ34" s="21"/>
      <c r="AK34" s="21"/>
      <c r="AL34" s="21"/>
      <c r="AM34" s="21"/>
      <c r="AN34" s="21"/>
    </row>
    <row r="35" s="138" customFormat="true" ht="22.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G35" s="21"/>
      <c r="AH35" s="21"/>
      <c r="AI35" s="21"/>
      <c r="AJ35" s="21"/>
      <c r="AK35" s="21"/>
      <c r="AL35" s="21"/>
      <c r="AM35" s="21"/>
      <c r="AN35" s="21"/>
    </row>
    <row r="36" s="138" customFormat="true" ht="22.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G36" s="21"/>
      <c r="AH36" s="21"/>
      <c r="AI36" s="21"/>
      <c r="AJ36" s="21"/>
      <c r="AK36" s="21"/>
      <c r="AL36" s="21"/>
      <c r="AM36" s="21"/>
      <c r="AN36" s="21"/>
    </row>
    <row r="37" s="138" customFormat="true" ht="22.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G37" s="21"/>
      <c r="AH37" s="21"/>
      <c r="AI37" s="21"/>
      <c r="AJ37" s="21"/>
      <c r="AK37" s="21"/>
      <c r="AL37" s="21"/>
      <c r="AM37" s="21"/>
      <c r="AN37" s="21"/>
    </row>
    <row r="38" s="138" customFormat="true" ht="22.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G38" s="21"/>
      <c r="AH38" s="21"/>
      <c r="AI38" s="21"/>
      <c r="AJ38" s="21"/>
      <c r="AK38" s="21"/>
      <c r="AL38" s="21"/>
      <c r="AM38" s="21"/>
      <c r="AN38" s="21"/>
    </row>
    <row r="39" s="21" customFormat="true" ht="22.5" hidden="false" customHeight="false" outlineLevel="0" collapsed="false">
      <c r="AF39" s="138"/>
    </row>
    <row r="40" s="21" customFormat="true" ht="22.5" hidden="false" customHeight="false" outlineLevel="0" collapsed="false">
      <c r="AF40" s="138"/>
    </row>
    <row r="41" s="21" customFormat="true" ht="22.5" hidden="false" customHeight="false" outlineLevel="0" collapsed="false">
      <c r="AF41" s="138"/>
    </row>
    <row r="42" s="21" customFormat="true" ht="22.5" hidden="false" customHeight="false" outlineLevel="0" collapsed="false">
      <c r="AF42" s="138"/>
    </row>
    <row r="43" s="21" customFormat="true" ht="22.5" hidden="false" customHeight="false" outlineLevel="0" collapsed="false">
      <c r="AF43" s="138"/>
    </row>
    <row r="44" s="21" customFormat="true" ht="22.5" hidden="false" customHeight="false" outlineLevel="0" collapsed="false">
      <c r="AF44" s="138"/>
    </row>
    <row r="45" s="21" customFormat="true" ht="22.5" hidden="false" customHeight="false" outlineLevel="0" collapsed="false">
      <c r="AF45" s="138"/>
    </row>
    <row r="46" s="21" customFormat="true" ht="22.5" hidden="false" customHeight="false" outlineLevel="0" collapsed="false">
      <c r="AF46" s="138"/>
    </row>
    <row r="47" s="21" customFormat="true" ht="22.5" hidden="false" customHeight="false" outlineLevel="0" collapsed="false">
      <c r="AF47" s="138"/>
    </row>
    <row r="48" s="21" customFormat="true" ht="22.5" hidden="false" customHeight="false" outlineLevel="0" collapsed="false">
      <c r="AF48" s="138"/>
    </row>
    <row r="49" s="21" customFormat="true" ht="22.5" hidden="false" customHeight="false" outlineLevel="0" collapsed="false">
      <c r="AF49" s="138"/>
    </row>
  </sheetData>
  <sheetProtection sheet="true" password="cf17" objects="true" scenarios="true" selectLockedCells="true"/>
  <mergeCells count="26">
    <mergeCell ref="B3:AD3"/>
    <mergeCell ref="C5:AD5"/>
    <mergeCell ref="B6:B8"/>
    <mergeCell ref="C6:C8"/>
    <mergeCell ref="D6:H6"/>
    <mergeCell ref="I6:M6"/>
    <mergeCell ref="N6:R6"/>
    <mergeCell ref="S6:W6"/>
    <mergeCell ref="X6:AB6"/>
    <mergeCell ref="AC6:AC8"/>
    <mergeCell ref="AD6:AD8"/>
    <mergeCell ref="D7:H7"/>
    <mergeCell ref="I7:M7"/>
    <mergeCell ref="N7:R7"/>
    <mergeCell ref="S7:W7"/>
    <mergeCell ref="X7:AB7"/>
    <mergeCell ref="S15:AB15"/>
    <mergeCell ref="AC15:AD15"/>
    <mergeCell ref="N16:AB16"/>
    <mergeCell ref="AC16:AD16"/>
    <mergeCell ref="C17:H17"/>
    <mergeCell ref="I17:M17"/>
    <mergeCell ref="N17:AB17"/>
    <mergeCell ref="AC17:AD17"/>
    <mergeCell ref="N18:AB18"/>
    <mergeCell ref="AC18:AD18"/>
  </mergeCells>
  <dataValidations count="5">
    <dataValidation allowBlank="true" error="ในช่องนี้กรอกค่าระดับการประเมินเป็น 4 เท่านั้นครับ" errorStyle="stop" operator="between" prompt="ระดับคุณภาพ &quot;ดีมาก&quot;" showDropDown="false" showErrorMessage="true" showInputMessage="true" sqref="E9:E14 J9:J14 O9:O14 T9:T14 Y9:Y14" type="list">
      <formula1>scor4</formula1>
      <formula2>0</formula2>
    </dataValidation>
    <dataValidation allowBlank="true" error="ในช่องนี้กรอกค่าระดับการประเมินเป็น 5 เท่านั้นครับ" errorStyle="stop" operator="between" prompt="ระดับคุณภาพ &quot;ดีเยี่ยม&quot;" showDropDown="false" showErrorMessage="true" showInputMessage="true" sqref="D9:D14 I9:I14 N9:N14 S9:S14 X9:X14" type="list">
      <formula1>scor5</formula1>
      <formula2>0</formula2>
    </dataValidation>
    <dataValidation allowBlank="true" error="ในช่องนี้กรอกค่าระดับการประเมินเป็น 3 เท่านั้นครับ" errorStyle="stop" operator="between" prompt="ระดับคุณภาพ &quot;ดี&quot;" showDropDown="false" showErrorMessage="true" showInputMessage="true" sqref="F9:F14 K9:K14 P9:P14 U9:U14 Z9:Z14" type="list">
      <formula1>scor3</formula1>
      <formula2>0</formula2>
    </dataValidation>
    <dataValidation allowBlank="true" error="ในช่องนี้กรอกค่าระดับการประเมินเป็น 2 เท่านั้นครับ" errorStyle="stop" operator="between" prompt="ระดับคุณภาพ &quot;พอใช้&quot;" showDropDown="false" showErrorMessage="true" showInputMessage="true" sqref="G9:G14 L9:L14 Q9:Q14 V9:V14 AA9:AA14" type="list">
      <formula1>scor2</formula1>
      <formula2>0</formula2>
    </dataValidation>
    <dataValidation allowBlank="true" error="ในช่องนี้กรอกค่าระดับการประเมินเป็น 1 เท่านั้นครับ" errorStyle="stop" operator="between" prompt="ระดับคุณภาพ &quot;ปรับปรุง&quot;" showDropDown="false" showErrorMessage="true" showInputMessage="true" sqref="H9:H14 M9:M14 R9:R14 W9:W14 AB9:AB14" type="list">
      <formula1>scor1</formula1>
      <formula2>0</formula2>
    </dataValidation>
  </dataValidations>
  <printOptions headings="false" gridLines="false" gridLinesSet="true" horizontalCentered="false" verticalCentered="false"/>
  <pageMargins left="0.39375" right="0.118055555555556" top="0.551388888888889" bottom="0.1576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3"/>
  <sheetViews>
    <sheetView showFormulas="false" showGridLines="true" showRowColHeaders="fals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Z12" activeCellId="0" sqref="Z12"/>
    </sheetView>
  </sheetViews>
  <sheetFormatPr defaultColWidth="23.25" defaultRowHeight="22.5" zeroHeight="false" outlineLevelRow="0" outlineLevelCol="0"/>
  <cols>
    <col collapsed="false" customWidth="true" hidden="false" outlineLevel="0" max="1" min="1" style="21" width="14.99"/>
    <col collapsed="false" customWidth="true" hidden="false" outlineLevel="0" max="2" min="2" style="118" width="4.12"/>
    <col collapsed="false" customWidth="true" hidden="false" outlineLevel="0" max="3" min="3" style="118" width="44.62"/>
    <col collapsed="false" customWidth="true" hidden="false" outlineLevel="0" max="28" min="4" style="118" width="2.62"/>
    <col collapsed="false" customWidth="true" hidden="false" outlineLevel="0" max="29" min="29" style="118" width="7.87"/>
    <col collapsed="false" customWidth="true" hidden="false" outlineLevel="0" max="30" min="30" style="118" width="8.25"/>
    <col collapsed="false" customWidth="true" hidden="false" outlineLevel="0" max="31" min="31" style="21" width="17.62"/>
    <col collapsed="false" customWidth="true" hidden="false" outlineLevel="0" max="32" min="32" style="138" width="12.12"/>
    <col collapsed="false" customWidth="true" hidden="false" outlineLevel="0" max="33" min="33" style="21" width="10.62"/>
    <col collapsed="false" customWidth="true" hidden="false" outlineLevel="0" max="34" min="34" style="21" width="12.12"/>
    <col collapsed="false" customWidth="true" hidden="false" outlineLevel="0" max="35" min="35" style="21" width="12.99"/>
    <col collapsed="false" customWidth="true" hidden="false" outlineLevel="0" max="36" min="36" style="21" width="8.99"/>
    <col collapsed="false" customWidth="false" hidden="false" outlineLevel="0" max="40" min="37" style="21" width="23.24"/>
    <col collapsed="false" customWidth="false" hidden="false" outlineLevel="0" max="257" min="41" style="118" width="23.24"/>
  </cols>
  <sheetData>
    <row r="1" customFormat="false" ht="22.5" hidden="false" customHeight="false" outlineLevel="0" collapsed="false"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F1" s="230" t="s">
        <v>237</v>
      </c>
    </row>
    <row r="2" customFormat="false" ht="22.5" hidden="false" customHeight="false" outlineLevel="0" collapsed="false"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G2" s="139" t="s">
        <v>157</v>
      </c>
      <c r="AH2" s="231" t="n">
        <v>1</v>
      </c>
      <c r="AI2" s="141" t="s">
        <v>158</v>
      </c>
    </row>
    <row r="3" s="121" customFormat="true" ht="19.5" hidden="false" customHeight="true" outlineLevel="0" collapsed="false">
      <c r="A3" s="20"/>
      <c r="B3" s="120" t="str">
        <f aca="false">"การประเมินคุณภาพตามมาตรฐานการศึกษาขั้นพื้นฐาน : มาตรฐานด้านการจัดการศึกษา  "&amp;" ปีการศึกษา "&amp;บันทึกข้อความ!Q9</f>
        <v>การประเมินคุณภาพตามมาตรฐานการศึกษาขั้นพื้นฐาน : มาตรฐานด้านการจัดการศึกษา   ปีการศึกษา 2558</v>
      </c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20"/>
      <c r="AF3" s="142"/>
      <c r="AG3" s="139" t="s">
        <v>238</v>
      </c>
      <c r="AH3" s="232" t="n">
        <f aca="false">SUM(AD24:AD26)</f>
        <v>0</v>
      </c>
      <c r="AI3" s="141" t="s">
        <v>239</v>
      </c>
      <c r="AJ3" s="20"/>
      <c r="AK3" s="20"/>
      <c r="AL3" s="20"/>
      <c r="AM3" s="20"/>
      <c r="AN3" s="20"/>
    </row>
    <row r="4" s="121" customFormat="true" ht="19.5" hidden="false" customHeight="true" outlineLevel="0" collapsed="false">
      <c r="A4" s="20"/>
      <c r="B4" s="144" t="s">
        <v>373</v>
      </c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20"/>
      <c r="AF4" s="145"/>
      <c r="AG4" s="139" t="s">
        <v>241</v>
      </c>
      <c r="AH4" s="233" t="str">
        <f aca="false">IF(AH3=0,"-",IF(AH3=4,5,IF(AH3=3,4,IF(AH3=2,3,IF(AH3=1,2,1)))))</f>
        <v>-</v>
      </c>
      <c r="AI4" s="141"/>
      <c r="AJ4" s="20"/>
      <c r="AK4" s="20"/>
      <c r="AL4" s="20"/>
      <c r="AM4" s="20"/>
      <c r="AN4" s="20"/>
    </row>
    <row r="5" s="122" customFormat="true" ht="36.75" hidden="false" customHeight="true" outlineLevel="0" collapsed="false">
      <c r="A5" s="20"/>
      <c r="C5" s="191" t="s">
        <v>377</v>
      </c>
      <c r="D5" s="191"/>
      <c r="E5" s="191"/>
      <c r="F5" s="191"/>
      <c r="G5" s="191"/>
      <c r="H5" s="191"/>
      <c r="I5" s="191"/>
      <c r="J5" s="191"/>
      <c r="K5" s="191"/>
      <c r="L5" s="191"/>
      <c r="M5" s="191"/>
      <c r="N5" s="191"/>
      <c r="O5" s="191"/>
      <c r="P5" s="191"/>
      <c r="Q5" s="191"/>
      <c r="R5" s="191"/>
      <c r="S5" s="191"/>
      <c r="T5" s="191"/>
      <c r="U5" s="191"/>
      <c r="V5" s="191"/>
      <c r="W5" s="191"/>
      <c r="X5" s="191"/>
      <c r="Y5" s="191"/>
      <c r="Z5" s="191"/>
      <c r="AA5" s="191"/>
      <c r="AB5" s="191"/>
      <c r="AC5" s="191"/>
      <c r="AD5" s="191"/>
      <c r="AE5" s="234"/>
      <c r="AF5" s="142"/>
      <c r="AG5" s="182" t="s">
        <v>243</v>
      </c>
      <c r="AH5" s="233" t="str">
        <f aca="false">IF(AH4="-","-",AH4*AH2/5)</f>
        <v>-</v>
      </c>
      <c r="AI5" s="184" t="s">
        <v>158</v>
      </c>
      <c r="AJ5" s="20"/>
      <c r="AK5" s="20"/>
      <c r="AL5" s="20"/>
      <c r="AM5" s="20"/>
      <c r="AN5" s="20"/>
    </row>
    <row r="6" s="121" customFormat="true" ht="24.75" hidden="false" customHeight="true" outlineLevel="0" collapsed="false">
      <c r="A6" s="20"/>
      <c r="B6" s="235" t="s">
        <v>244</v>
      </c>
      <c r="C6" s="126" t="s">
        <v>245</v>
      </c>
      <c r="D6" s="236" t="s">
        <v>246</v>
      </c>
      <c r="E6" s="236"/>
      <c r="F6" s="236"/>
      <c r="G6" s="236"/>
      <c r="H6" s="236"/>
      <c r="I6" s="236" t="s">
        <v>247</v>
      </c>
      <c r="J6" s="236"/>
      <c r="K6" s="236"/>
      <c r="L6" s="236"/>
      <c r="M6" s="236"/>
      <c r="N6" s="236" t="s">
        <v>248</v>
      </c>
      <c r="O6" s="236"/>
      <c r="P6" s="236"/>
      <c r="Q6" s="236"/>
      <c r="R6" s="236"/>
      <c r="S6" s="236" t="s">
        <v>249</v>
      </c>
      <c r="T6" s="236"/>
      <c r="U6" s="236"/>
      <c r="V6" s="236"/>
      <c r="W6" s="236"/>
      <c r="X6" s="236" t="s">
        <v>250</v>
      </c>
      <c r="Y6" s="236"/>
      <c r="Z6" s="236"/>
      <c r="AA6" s="236"/>
      <c r="AB6" s="236"/>
      <c r="AC6" s="151" t="s">
        <v>251</v>
      </c>
      <c r="AD6" s="151" t="s">
        <v>132</v>
      </c>
      <c r="AE6" s="20"/>
      <c r="AF6" s="152"/>
      <c r="AG6" s="182" t="s">
        <v>252</v>
      </c>
      <c r="AH6" s="237" t="n">
        <f aca="false">IF(AH5=0,"-",IF(AH5=3,5,IF(AH5=2.4,4,IF(AH5=1.8,3,IF(AH5=1.2,2,IF(AH5=0.6,1))))))</f>
        <v>0</v>
      </c>
      <c r="AI6" s="237" t="n">
        <f aca="false">IF(AH6="","",IF(AH6=5,"ดีเยี่ยม",IF(AH6=4,"ดีมาก",IF(AH6=3,"ดี",IF(AH6=2,"พอใช้",IF(AH6=1,"ปรับปรุง"))))))</f>
        <v>0</v>
      </c>
      <c r="AJ6" s="20"/>
      <c r="AK6" s="20"/>
      <c r="AL6" s="20"/>
      <c r="AM6" s="20"/>
      <c r="AN6" s="20"/>
    </row>
    <row r="7" s="121" customFormat="true" ht="21.75" hidden="false" customHeight="true" outlineLevel="0" collapsed="false">
      <c r="A7" s="20"/>
      <c r="B7" s="235"/>
      <c r="C7" s="126"/>
      <c r="D7" s="238" t="s">
        <v>253</v>
      </c>
      <c r="E7" s="238"/>
      <c r="F7" s="238"/>
      <c r="G7" s="238"/>
      <c r="H7" s="238"/>
      <c r="I7" s="238" t="s">
        <v>253</v>
      </c>
      <c r="J7" s="238"/>
      <c r="K7" s="238"/>
      <c r="L7" s="238"/>
      <c r="M7" s="238"/>
      <c r="N7" s="238" t="s">
        <v>253</v>
      </c>
      <c r="O7" s="238"/>
      <c r="P7" s="238"/>
      <c r="Q7" s="238"/>
      <c r="R7" s="238"/>
      <c r="S7" s="238" t="s">
        <v>253</v>
      </c>
      <c r="T7" s="238"/>
      <c r="U7" s="238"/>
      <c r="V7" s="238"/>
      <c r="W7" s="238"/>
      <c r="X7" s="238" t="s">
        <v>253</v>
      </c>
      <c r="Y7" s="238"/>
      <c r="Z7" s="238"/>
      <c r="AA7" s="238"/>
      <c r="AB7" s="238"/>
      <c r="AC7" s="151"/>
      <c r="AD7" s="151"/>
      <c r="AE7" s="20"/>
      <c r="AF7" s="152" t="s">
        <v>134</v>
      </c>
      <c r="AG7" s="153" t="s">
        <v>170</v>
      </c>
      <c r="AH7" s="20"/>
      <c r="AI7" s="20"/>
      <c r="AJ7" s="20"/>
      <c r="AK7" s="20"/>
      <c r="AL7" s="20"/>
      <c r="AM7" s="20"/>
      <c r="AN7" s="20"/>
    </row>
    <row r="8" customFormat="false" ht="24" hidden="false" customHeight="true" outlineLevel="0" collapsed="false">
      <c r="B8" s="235"/>
      <c r="C8" s="126"/>
      <c r="D8" s="154" t="n">
        <v>5</v>
      </c>
      <c r="E8" s="155" t="n">
        <v>4</v>
      </c>
      <c r="F8" s="155" t="n">
        <v>3</v>
      </c>
      <c r="G8" s="155" t="n">
        <v>2</v>
      </c>
      <c r="H8" s="156" t="n">
        <v>1</v>
      </c>
      <c r="I8" s="154" t="n">
        <v>5</v>
      </c>
      <c r="J8" s="155" t="n">
        <v>4</v>
      </c>
      <c r="K8" s="155" t="n">
        <v>3</v>
      </c>
      <c r="L8" s="155" t="n">
        <v>2</v>
      </c>
      <c r="M8" s="156" t="n">
        <v>1</v>
      </c>
      <c r="N8" s="154" t="n">
        <v>5</v>
      </c>
      <c r="O8" s="155" t="n">
        <v>4</v>
      </c>
      <c r="P8" s="155" t="n">
        <v>3</v>
      </c>
      <c r="Q8" s="155" t="n">
        <v>2</v>
      </c>
      <c r="R8" s="156" t="n">
        <v>1</v>
      </c>
      <c r="S8" s="154" t="n">
        <v>5</v>
      </c>
      <c r="T8" s="155" t="n">
        <v>4</v>
      </c>
      <c r="U8" s="155" t="n">
        <v>3</v>
      </c>
      <c r="V8" s="155" t="n">
        <v>2</v>
      </c>
      <c r="W8" s="156" t="n">
        <v>1</v>
      </c>
      <c r="X8" s="154" t="n">
        <v>5</v>
      </c>
      <c r="Y8" s="155" t="n">
        <v>4</v>
      </c>
      <c r="Z8" s="155" t="n">
        <v>3</v>
      </c>
      <c r="AA8" s="155" t="n">
        <v>2</v>
      </c>
      <c r="AB8" s="156" t="n">
        <v>1</v>
      </c>
      <c r="AC8" s="151"/>
      <c r="AD8" s="151"/>
      <c r="AE8" s="178" t="s">
        <v>251</v>
      </c>
      <c r="AF8" s="158" t="n">
        <f aca="false">COUNT(D9:AB9)*5</f>
        <v>25</v>
      </c>
      <c r="AG8" s="159" t="n">
        <v>100</v>
      </c>
      <c r="AH8" s="239" t="s">
        <v>254</v>
      </c>
    </row>
    <row r="9" s="134" customFormat="true" ht="81.75" hidden="false" customHeight="true" outlineLevel="0" collapsed="false">
      <c r="A9" s="160"/>
      <c r="B9" s="240" t="n">
        <v>1</v>
      </c>
      <c r="C9" s="241" t="s">
        <v>378</v>
      </c>
      <c r="D9" s="162"/>
      <c r="E9" s="163" t="n">
        <v>4</v>
      </c>
      <c r="F9" s="163"/>
      <c r="G9" s="163"/>
      <c r="H9" s="164"/>
      <c r="I9" s="162"/>
      <c r="J9" s="163" t="n">
        <v>4</v>
      </c>
      <c r="K9" s="163"/>
      <c r="L9" s="163"/>
      <c r="M9" s="164"/>
      <c r="N9" s="162"/>
      <c r="O9" s="163" t="n">
        <v>4</v>
      </c>
      <c r="P9" s="163"/>
      <c r="Q9" s="163"/>
      <c r="R9" s="164"/>
      <c r="S9" s="162"/>
      <c r="T9" s="163"/>
      <c r="U9" s="163" t="n">
        <v>3</v>
      </c>
      <c r="V9" s="163"/>
      <c r="W9" s="164"/>
      <c r="X9" s="162"/>
      <c r="Y9" s="163"/>
      <c r="Z9" s="163" t="n">
        <v>3</v>
      </c>
      <c r="AA9" s="163"/>
      <c r="AB9" s="164"/>
      <c r="AC9" s="242" t="n">
        <f aca="false">IF(AE9="","",AE9)</f>
        <v>3.6</v>
      </c>
      <c r="AD9" s="165" t="str">
        <f aca="false">IF(AC9="","",IF(AC9&gt;=4.5,"ดีเยี่ยม",IF(AC9&gt;=3.75,"ดีมาก",IF(AC9&gt;=3,"ดี",IF(AC9&gt;=2.5,"พอใช้","ปรับปรุง")))))</f>
        <v>ดี</v>
      </c>
      <c r="AE9" s="173" t="n">
        <f aca="false">IF(AH9=0,"",AF9/AH9)</f>
        <v>3.6</v>
      </c>
      <c r="AF9" s="166" t="n">
        <f aca="false">SUM(D9:AB9)</f>
        <v>18</v>
      </c>
      <c r="AG9" s="167" t="n">
        <f aca="false">AF9*100/$AF$8</f>
        <v>72</v>
      </c>
      <c r="AH9" s="166" t="n">
        <f aca="false">COUNT(D9:AB9)</f>
        <v>5</v>
      </c>
      <c r="AI9" s="160"/>
      <c r="AJ9" s="160"/>
      <c r="AK9" s="160"/>
      <c r="AL9" s="160"/>
      <c r="AM9" s="160"/>
      <c r="AN9" s="160"/>
    </row>
    <row r="10" s="134" customFormat="true" ht="42.75" hidden="false" customHeight="true" outlineLevel="0" collapsed="false">
      <c r="A10" s="160"/>
      <c r="B10" s="240" t="n">
        <v>2</v>
      </c>
      <c r="C10" s="241" t="s">
        <v>379</v>
      </c>
      <c r="D10" s="162"/>
      <c r="E10" s="163" t="n">
        <v>4</v>
      </c>
      <c r="F10" s="163"/>
      <c r="G10" s="163"/>
      <c r="H10" s="164"/>
      <c r="I10" s="162"/>
      <c r="J10" s="163" t="n">
        <v>4</v>
      </c>
      <c r="K10" s="163"/>
      <c r="L10" s="163"/>
      <c r="M10" s="164"/>
      <c r="N10" s="162"/>
      <c r="O10" s="163" t="n">
        <v>4</v>
      </c>
      <c r="P10" s="163"/>
      <c r="Q10" s="163"/>
      <c r="R10" s="164"/>
      <c r="S10" s="162"/>
      <c r="T10" s="163"/>
      <c r="U10" s="163" t="n">
        <v>3</v>
      </c>
      <c r="V10" s="163"/>
      <c r="W10" s="164"/>
      <c r="X10" s="162"/>
      <c r="Y10" s="163"/>
      <c r="Z10" s="163" t="n">
        <v>3</v>
      </c>
      <c r="AA10" s="163"/>
      <c r="AB10" s="164"/>
      <c r="AC10" s="242" t="n">
        <f aca="false">IF(AE10="","",AE10)</f>
        <v>3.6</v>
      </c>
      <c r="AD10" s="165" t="str">
        <f aca="false">IF(AC10="","",IF(AC10&gt;=4.5,"ดีเยี่ยม",IF(AC10&gt;=3.75,"ดีมาก",IF(AC10&gt;=3,"ดี",IF(AC10&gt;=2.5,"พอใช้","ปรับปรุง")))))</f>
        <v>ดี</v>
      </c>
      <c r="AE10" s="173" t="n">
        <f aca="false">IF(AH10=0,"",AF10/AH10)</f>
        <v>3.6</v>
      </c>
      <c r="AF10" s="166" t="n">
        <f aca="false">SUM(D10:AB10)</f>
        <v>18</v>
      </c>
      <c r="AG10" s="167" t="n">
        <f aca="false">AF10*100/$AF$8</f>
        <v>72</v>
      </c>
      <c r="AH10" s="166" t="n">
        <f aca="false">COUNT(D10:AB10)</f>
        <v>5</v>
      </c>
      <c r="AI10" s="160"/>
      <c r="AJ10" s="160"/>
      <c r="AK10" s="160"/>
      <c r="AL10" s="160"/>
      <c r="AM10" s="160"/>
      <c r="AN10" s="160"/>
    </row>
    <row r="11" s="134" customFormat="true" ht="40.5" hidden="false" customHeight="true" outlineLevel="0" collapsed="false">
      <c r="A11" s="160"/>
      <c r="B11" s="240" t="n">
        <v>3</v>
      </c>
      <c r="C11" s="241" t="s">
        <v>380</v>
      </c>
      <c r="D11" s="162"/>
      <c r="E11" s="163" t="n">
        <v>4</v>
      </c>
      <c r="F11" s="163"/>
      <c r="G11" s="163"/>
      <c r="H11" s="164"/>
      <c r="I11" s="162"/>
      <c r="J11" s="163" t="n">
        <v>4</v>
      </c>
      <c r="K11" s="163"/>
      <c r="L11" s="163"/>
      <c r="M11" s="164"/>
      <c r="N11" s="162"/>
      <c r="O11" s="163" t="n">
        <v>4</v>
      </c>
      <c r="P11" s="163"/>
      <c r="Q11" s="163"/>
      <c r="R11" s="164"/>
      <c r="S11" s="162"/>
      <c r="T11" s="163"/>
      <c r="U11" s="163" t="n">
        <v>3</v>
      </c>
      <c r="V11" s="163"/>
      <c r="W11" s="164"/>
      <c r="X11" s="162"/>
      <c r="Y11" s="163"/>
      <c r="Z11" s="163" t="n">
        <v>3</v>
      </c>
      <c r="AA11" s="163"/>
      <c r="AB11" s="164"/>
      <c r="AC11" s="242" t="n">
        <f aca="false">IF(AE11="","",AE11)</f>
        <v>3.6</v>
      </c>
      <c r="AD11" s="165" t="str">
        <f aca="false">IF(AC11="","",IF(AC11&gt;=4.5,"ดีเยี่ยม",IF(AC11&gt;=3.75,"ดีมาก",IF(AC11&gt;=3,"ดี",IF(AC11&gt;=2.5,"พอใช้","ปรับปรุง")))))</f>
        <v>ดี</v>
      </c>
      <c r="AE11" s="173" t="n">
        <f aca="false">IF(AH11=0,"",AF11/AH11)</f>
        <v>3.6</v>
      </c>
      <c r="AF11" s="166" t="n">
        <f aca="false">SUM(D11:AB11)</f>
        <v>18</v>
      </c>
      <c r="AG11" s="167" t="n">
        <f aca="false">AF11*100/$AF$8</f>
        <v>72</v>
      </c>
      <c r="AH11" s="166" t="n">
        <f aca="false">COUNT(D11:AB11)</f>
        <v>5</v>
      </c>
      <c r="AI11" s="160"/>
      <c r="AJ11" s="160"/>
      <c r="AK11" s="160"/>
      <c r="AL11" s="160"/>
      <c r="AM11" s="160"/>
      <c r="AN11" s="160"/>
    </row>
    <row r="12" s="134" customFormat="true" ht="60.75" hidden="false" customHeight="true" outlineLevel="0" collapsed="false">
      <c r="A12" s="160"/>
      <c r="B12" s="240" t="n">
        <v>4</v>
      </c>
      <c r="C12" s="241" t="s">
        <v>381</v>
      </c>
      <c r="D12" s="162"/>
      <c r="E12" s="163" t="n">
        <v>4</v>
      </c>
      <c r="F12" s="163"/>
      <c r="G12" s="163"/>
      <c r="H12" s="164"/>
      <c r="I12" s="162"/>
      <c r="J12" s="163" t="n">
        <v>4</v>
      </c>
      <c r="K12" s="163"/>
      <c r="L12" s="163"/>
      <c r="M12" s="164"/>
      <c r="N12" s="162"/>
      <c r="O12" s="163" t="n">
        <v>4</v>
      </c>
      <c r="P12" s="163"/>
      <c r="Q12" s="163"/>
      <c r="R12" s="164"/>
      <c r="S12" s="162"/>
      <c r="T12" s="163"/>
      <c r="U12" s="163" t="n">
        <v>3</v>
      </c>
      <c r="V12" s="163"/>
      <c r="W12" s="164"/>
      <c r="X12" s="162"/>
      <c r="Y12" s="163"/>
      <c r="Z12" s="163" t="n">
        <v>3</v>
      </c>
      <c r="AA12" s="163"/>
      <c r="AB12" s="164"/>
      <c r="AC12" s="242" t="n">
        <f aca="false">IF(AE12="","",AE12)</f>
        <v>3.6</v>
      </c>
      <c r="AD12" s="165" t="str">
        <f aca="false">IF(AC12="","",IF(AC12&gt;=4.5,"ดีเยี่ยม",IF(AC12&gt;=3.75,"ดีมาก",IF(AC12&gt;=3,"ดี",IF(AC12&gt;=2.5,"พอใช้","ปรับปรุง")))))</f>
        <v>ดี</v>
      </c>
      <c r="AE12" s="173" t="n">
        <f aca="false">IF(AH12=0,"",AF12/AH12)</f>
        <v>3.6</v>
      </c>
      <c r="AF12" s="166" t="n">
        <f aca="false">SUM(D12:AB12)</f>
        <v>18</v>
      </c>
      <c r="AG12" s="167" t="n">
        <f aca="false">AF12*100/$AF$8</f>
        <v>72</v>
      </c>
      <c r="AH12" s="166" t="n">
        <f aca="false">COUNT(D12:AB12)</f>
        <v>5</v>
      </c>
      <c r="AI12" s="160"/>
      <c r="AJ12" s="160"/>
      <c r="AK12" s="160"/>
      <c r="AL12" s="160"/>
      <c r="AM12" s="160"/>
      <c r="AN12" s="160"/>
    </row>
    <row r="13" s="134" customFormat="true" ht="40.5" hidden="false" customHeight="true" outlineLevel="0" collapsed="false">
      <c r="A13" s="160"/>
      <c r="B13" s="240" t="n">
        <v>5</v>
      </c>
      <c r="C13" s="241" t="s">
        <v>382</v>
      </c>
      <c r="D13" s="162"/>
      <c r="E13" s="163" t="n">
        <v>4</v>
      </c>
      <c r="F13" s="163"/>
      <c r="G13" s="163"/>
      <c r="H13" s="164"/>
      <c r="I13" s="162"/>
      <c r="J13" s="163" t="n">
        <v>4</v>
      </c>
      <c r="K13" s="163"/>
      <c r="L13" s="163"/>
      <c r="M13" s="164"/>
      <c r="N13" s="162"/>
      <c r="O13" s="163" t="n">
        <v>4</v>
      </c>
      <c r="P13" s="163"/>
      <c r="Q13" s="163"/>
      <c r="R13" s="164"/>
      <c r="S13" s="162"/>
      <c r="T13" s="163"/>
      <c r="U13" s="163" t="n">
        <v>3</v>
      </c>
      <c r="V13" s="163"/>
      <c r="W13" s="164"/>
      <c r="X13" s="162"/>
      <c r="Y13" s="163"/>
      <c r="Z13" s="163" t="n">
        <v>3</v>
      </c>
      <c r="AA13" s="163"/>
      <c r="AB13" s="164"/>
      <c r="AC13" s="242" t="n">
        <f aca="false">IF(AE13="","",AE13)</f>
        <v>3.6</v>
      </c>
      <c r="AD13" s="165" t="str">
        <f aca="false">IF(AC13="","",IF(AC13&gt;=4.5,"ดีเยี่ยม",IF(AC13&gt;=3.75,"ดีมาก",IF(AC13&gt;=3,"ดี",IF(AC13&gt;=2.5,"พอใช้","ปรับปรุง")))))</f>
        <v>ดี</v>
      </c>
      <c r="AE13" s="173" t="n">
        <f aca="false">IF(AH13=0,"",AF13/AH13)</f>
        <v>3.6</v>
      </c>
      <c r="AF13" s="166" t="n">
        <f aca="false">SUM(D13:AB13)</f>
        <v>18</v>
      </c>
      <c r="AG13" s="167" t="n">
        <f aca="false">AF13*100/$AF$8</f>
        <v>72</v>
      </c>
      <c r="AH13" s="166" t="n">
        <f aca="false">COUNT(D13:AB13)</f>
        <v>5</v>
      </c>
      <c r="AI13" s="160"/>
      <c r="AJ13" s="160"/>
      <c r="AK13" s="160"/>
      <c r="AL13" s="160"/>
      <c r="AM13" s="160"/>
      <c r="AN13" s="160"/>
    </row>
    <row r="14" s="134" customFormat="true" ht="42" hidden="false" customHeight="true" outlineLevel="0" collapsed="false">
      <c r="A14" s="160"/>
      <c r="B14" s="240" t="n">
        <v>6</v>
      </c>
      <c r="C14" s="241" t="s">
        <v>383</v>
      </c>
      <c r="D14" s="162"/>
      <c r="E14" s="163" t="n">
        <v>4</v>
      </c>
      <c r="F14" s="163"/>
      <c r="G14" s="163"/>
      <c r="H14" s="164"/>
      <c r="I14" s="162"/>
      <c r="J14" s="163" t="n">
        <v>4</v>
      </c>
      <c r="K14" s="163"/>
      <c r="L14" s="163"/>
      <c r="M14" s="164"/>
      <c r="N14" s="162"/>
      <c r="O14" s="163" t="n">
        <v>4</v>
      </c>
      <c r="P14" s="163"/>
      <c r="Q14" s="163"/>
      <c r="R14" s="164"/>
      <c r="S14" s="162"/>
      <c r="T14" s="163"/>
      <c r="U14" s="163" t="n">
        <v>3</v>
      </c>
      <c r="V14" s="163"/>
      <c r="W14" s="164"/>
      <c r="X14" s="162"/>
      <c r="Y14" s="163"/>
      <c r="Z14" s="163" t="n">
        <v>3</v>
      </c>
      <c r="AA14" s="163"/>
      <c r="AB14" s="164"/>
      <c r="AC14" s="242" t="n">
        <f aca="false">IF(AE14="","",AE14)</f>
        <v>3.6</v>
      </c>
      <c r="AD14" s="165" t="str">
        <f aca="false">IF(AC14="","",IF(AC14&gt;=4.5,"ดีเยี่ยม",IF(AC14&gt;=3.75,"ดีมาก",IF(AC14&gt;=3,"ดี",IF(AC14&gt;=2.5,"พอใช้","ปรับปรุง")))))</f>
        <v>ดี</v>
      </c>
      <c r="AE14" s="173" t="n">
        <f aca="false">IF(AH14=0,"",AF14/AH14)</f>
        <v>3.6</v>
      </c>
      <c r="AF14" s="166" t="n">
        <f aca="false">SUM(D14:AB14)</f>
        <v>18</v>
      </c>
      <c r="AG14" s="167" t="n">
        <f aca="false">AF14*100/$AF$8</f>
        <v>72</v>
      </c>
      <c r="AH14" s="166" t="n">
        <f aca="false">COUNT(D14:AB14)</f>
        <v>5</v>
      </c>
      <c r="AI14" s="160"/>
      <c r="AJ14" s="160"/>
      <c r="AK14" s="160"/>
      <c r="AL14" s="160"/>
      <c r="AM14" s="160"/>
      <c r="AN14" s="160"/>
    </row>
    <row r="15" s="134" customFormat="true" ht="41.25" hidden="false" customHeight="true" outlineLevel="0" collapsed="false">
      <c r="A15" s="160"/>
      <c r="B15" s="240" t="n">
        <v>7</v>
      </c>
      <c r="C15" s="241" t="s">
        <v>384</v>
      </c>
      <c r="D15" s="162"/>
      <c r="E15" s="163" t="n">
        <v>4</v>
      </c>
      <c r="F15" s="163"/>
      <c r="G15" s="163"/>
      <c r="H15" s="164"/>
      <c r="I15" s="162"/>
      <c r="J15" s="163" t="n">
        <v>4</v>
      </c>
      <c r="K15" s="163"/>
      <c r="L15" s="163"/>
      <c r="M15" s="164"/>
      <c r="N15" s="162"/>
      <c r="O15" s="163" t="n">
        <v>4</v>
      </c>
      <c r="P15" s="163"/>
      <c r="Q15" s="163"/>
      <c r="R15" s="164"/>
      <c r="S15" s="162"/>
      <c r="T15" s="163"/>
      <c r="U15" s="163" t="n">
        <v>3</v>
      </c>
      <c r="V15" s="163"/>
      <c r="W15" s="164"/>
      <c r="X15" s="162"/>
      <c r="Y15" s="163"/>
      <c r="Z15" s="163" t="n">
        <v>3</v>
      </c>
      <c r="AA15" s="163"/>
      <c r="AB15" s="164"/>
      <c r="AC15" s="242" t="n">
        <f aca="false">IF(AE15="","",AE15)</f>
        <v>3.6</v>
      </c>
      <c r="AD15" s="165" t="str">
        <f aca="false">IF(AC15="","",IF(AC15&gt;=4.5,"ดีเยี่ยม",IF(AC15&gt;=3.75,"ดีมาก",IF(AC15&gt;=3,"ดี",IF(AC15&gt;=2.5,"พอใช้","ปรับปรุง")))))</f>
        <v>ดี</v>
      </c>
      <c r="AE15" s="173" t="n">
        <f aca="false">IF(AH15=0,"",AF15/AH15)</f>
        <v>3.6</v>
      </c>
      <c r="AF15" s="166" t="n">
        <f aca="false">SUM(D15:AB15)</f>
        <v>18</v>
      </c>
      <c r="AG15" s="167" t="n">
        <f aca="false">AF15*100/$AF$8</f>
        <v>72</v>
      </c>
      <c r="AH15" s="166" t="n">
        <f aca="false">COUNT(D15:AB15)</f>
        <v>5</v>
      </c>
      <c r="AI15" s="160"/>
      <c r="AJ15" s="160"/>
      <c r="AK15" s="160"/>
      <c r="AL15" s="160"/>
      <c r="AM15" s="160"/>
      <c r="AN15" s="160"/>
    </row>
    <row r="16" s="134" customFormat="true" ht="80.25" hidden="false" customHeight="true" outlineLevel="0" collapsed="false">
      <c r="A16" s="160"/>
      <c r="B16" s="240" t="n">
        <v>8</v>
      </c>
      <c r="C16" s="241" t="s">
        <v>385</v>
      </c>
      <c r="D16" s="162"/>
      <c r="E16" s="163" t="n">
        <v>4</v>
      </c>
      <c r="F16" s="163"/>
      <c r="G16" s="163"/>
      <c r="H16" s="164"/>
      <c r="I16" s="162"/>
      <c r="J16" s="163" t="n">
        <v>4</v>
      </c>
      <c r="K16" s="163"/>
      <c r="L16" s="163"/>
      <c r="M16" s="164"/>
      <c r="N16" s="162"/>
      <c r="O16" s="163" t="n">
        <v>4</v>
      </c>
      <c r="P16" s="163"/>
      <c r="Q16" s="163"/>
      <c r="R16" s="164"/>
      <c r="S16" s="162"/>
      <c r="T16" s="163"/>
      <c r="U16" s="163" t="n">
        <v>3</v>
      </c>
      <c r="V16" s="163"/>
      <c r="W16" s="164"/>
      <c r="X16" s="162"/>
      <c r="Y16" s="163"/>
      <c r="Z16" s="163" t="n">
        <v>3</v>
      </c>
      <c r="AA16" s="163"/>
      <c r="AB16" s="164"/>
      <c r="AC16" s="242" t="n">
        <f aca="false">IF(AE16="","",AE16)</f>
        <v>3.6</v>
      </c>
      <c r="AD16" s="165" t="str">
        <f aca="false">IF(AC16="","",IF(AC16&gt;=4.5,"ดีเยี่ยม",IF(AC16&gt;=3.75,"ดีมาก",IF(AC16&gt;=3,"ดี",IF(AC16&gt;=2.5,"พอใช้","ปรับปรุง")))))</f>
        <v>ดี</v>
      </c>
      <c r="AE16" s="173" t="n">
        <f aca="false">IF(AH16=0,"",AF16/AH16)</f>
        <v>3.6</v>
      </c>
      <c r="AF16" s="166" t="n">
        <f aca="false">SUM(D16:AB16)</f>
        <v>18</v>
      </c>
      <c r="AG16" s="167" t="n">
        <f aca="false">AF16*100/$AF$8</f>
        <v>72</v>
      </c>
      <c r="AH16" s="166" t="n">
        <f aca="false">COUNT(D16:AB16)</f>
        <v>5</v>
      </c>
      <c r="AI16" s="160"/>
      <c r="AJ16" s="160"/>
      <c r="AK16" s="160"/>
      <c r="AL16" s="160"/>
      <c r="AM16" s="160"/>
      <c r="AN16" s="160"/>
    </row>
    <row r="17" s="134" customFormat="true" ht="43.5" hidden="false" customHeight="true" outlineLevel="0" collapsed="false">
      <c r="A17" s="160"/>
      <c r="B17" s="240" t="n">
        <v>9</v>
      </c>
      <c r="C17" s="241" t="s">
        <v>386</v>
      </c>
      <c r="D17" s="162"/>
      <c r="E17" s="163" t="n">
        <v>4</v>
      </c>
      <c r="F17" s="163"/>
      <c r="G17" s="163"/>
      <c r="H17" s="164"/>
      <c r="I17" s="162"/>
      <c r="J17" s="163" t="n">
        <v>4</v>
      </c>
      <c r="K17" s="163"/>
      <c r="L17" s="163"/>
      <c r="M17" s="164"/>
      <c r="N17" s="162"/>
      <c r="O17" s="163" t="n">
        <v>4</v>
      </c>
      <c r="P17" s="163"/>
      <c r="Q17" s="163"/>
      <c r="R17" s="164"/>
      <c r="S17" s="162"/>
      <c r="T17" s="163"/>
      <c r="U17" s="163" t="n">
        <v>3</v>
      </c>
      <c r="V17" s="163"/>
      <c r="W17" s="164"/>
      <c r="X17" s="162"/>
      <c r="Y17" s="163"/>
      <c r="Z17" s="163" t="n">
        <v>3</v>
      </c>
      <c r="AA17" s="163"/>
      <c r="AB17" s="164"/>
      <c r="AC17" s="242" t="n">
        <f aca="false">IF(AE17="","",AE17)</f>
        <v>3.6</v>
      </c>
      <c r="AD17" s="165" t="str">
        <f aca="false">IF(AC17="","",IF(AC17&gt;=4.5,"ดีเยี่ยม",IF(AC17&gt;=3.75,"ดีมาก",IF(AC17&gt;=3,"ดี",IF(AC17&gt;=2.5,"พอใช้","ปรับปรุง")))))</f>
        <v>ดี</v>
      </c>
      <c r="AE17" s="173" t="n">
        <f aca="false">IF(AH17=0,"",AF17/AH17)</f>
        <v>3.6</v>
      </c>
      <c r="AF17" s="166" t="n">
        <f aca="false">SUM(D17:AB17)</f>
        <v>18</v>
      </c>
      <c r="AG17" s="167" t="n">
        <f aca="false">AF17*100/$AF$8</f>
        <v>72</v>
      </c>
      <c r="AH17" s="166" t="n">
        <f aca="false">COUNT(D17:AB17)</f>
        <v>5</v>
      </c>
      <c r="AI17" s="160"/>
      <c r="AJ17" s="160"/>
      <c r="AK17" s="160"/>
      <c r="AL17" s="160"/>
      <c r="AM17" s="160"/>
      <c r="AN17" s="160"/>
    </row>
    <row r="18" s="134" customFormat="true" ht="42" hidden="false" customHeight="true" outlineLevel="0" collapsed="false">
      <c r="A18" s="160"/>
      <c r="B18" s="240" t="n">
        <v>10</v>
      </c>
      <c r="C18" s="241" t="s">
        <v>387</v>
      </c>
      <c r="D18" s="162"/>
      <c r="E18" s="163" t="n">
        <v>4</v>
      </c>
      <c r="F18" s="163"/>
      <c r="G18" s="163"/>
      <c r="H18" s="164"/>
      <c r="I18" s="162"/>
      <c r="J18" s="163" t="n">
        <v>4</v>
      </c>
      <c r="K18" s="163"/>
      <c r="L18" s="163"/>
      <c r="M18" s="164"/>
      <c r="N18" s="162"/>
      <c r="O18" s="163" t="n">
        <v>4</v>
      </c>
      <c r="P18" s="163"/>
      <c r="Q18" s="163"/>
      <c r="R18" s="164"/>
      <c r="S18" s="162"/>
      <c r="T18" s="163"/>
      <c r="U18" s="163" t="n">
        <v>3</v>
      </c>
      <c r="V18" s="163"/>
      <c r="W18" s="164"/>
      <c r="X18" s="162"/>
      <c r="Y18" s="163"/>
      <c r="Z18" s="163" t="n">
        <v>3</v>
      </c>
      <c r="AA18" s="163"/>
      <c r="AB18" s="164"/>
      <c r="AC18" s="242" t="n">
        <f aca="false">IF(AE18="","",AE18)</f>
        <v>3.6</v>
      </c>
      <c r="AD18" s="165" t="str">
        <f aca="false">IF(AC18="","",IF(AC18&gt;=4.5,"ดีเยี่ยม",IF(AC18&gt;=3.75,"ดีมาก",IF(AC18&gt;=3,"ดี",IF(AC18&gt;=2.5,"พอใช้","ปรับปรุง")))))</f>
        <v>ดี</v>
      </c>
      <c r="AE18" s="173" t="n">
        <f aca="false">IF(AH18=0,"",AF18/AH18)</f>
        <v>3.6</v>
      </c>
      <c r="AF18" s="166" t="n">
        <f aca="false">SUM(D18:AB18)</f>
        <v>18</v>
      </c>
      <c r="AG18" s="167" t="n">
        <f aca="false">AF18*100/$AF$8</f>
        <v>72</v>
      </c>
      <c r="AH18" s="166" t="n">
        <f aca="false">COUNT(D18:AB18)</f>
        <v>5</v>
      </c>
      <c r="AI18" s="160"/>
      <c r="AJ18" s="160"/>
      <c r="AK18" s="160"/>
      <c r="AL18" s="160"/>
      <c r="AM18" s="160"/>
      <c r="AN18" s="160"/>
    </row>
    <row r="19" s="134" customFormat="true" ht="27" hidden="false" customHeight="true" outlineLevel="0" collapsed="false">
      <c r="A19" s="160"/>
      <c r="B19" s="246"/>
      <c r="C19" s="247"/>
      <c r="D19" s="248"/>
      <c r="E19" s="248"/>
      <c r="F19" s="248"/>
      <c r="G19" s="248"/>
      <c r="H19" s="248"/>
      <c r="I19" s="248"/>
      <c r="J19" s="248"/>
      <c r="K19" s="248"/>
      <c r="L19" s="248"/>
      <c r="M19" s="248"/>
      <c r="N19" s="248"/>
      <c r="O19" s="248"/>
      <c r="P19" s="248"/>
      <c r="Q19" s="248"/>
      <c r="R19" s="248"/>
      <c r="S19" s="249" t="s">
        <v>251</v>
      </c>
      <c r="T19" s="249"/>
      <c r="U19" s="249"/>
      <c r="V19" s="249"/>
      <c r="W19" s="249"/>
      <c r="X19" s="249"/>
      <c r="Y19" s="249"/>
      <c r="Z19" s="249"/>
      <c r="AA19" s="249"/>
      <c r="AB19" s="249"/>
      <c r="AC19" s="250" t="n">
        <f aca="false">IF(AC9="","",AVERAGE(AC9:AC18))</f>
        <v>3.6</v>
      </c>
      <c r="AD19" s="250"/>
      <c r="AE19" s="160"/>
      <c r="AF19" s="251" t="s">
        <v>259</v>
      </c>
      <c r="AG19" s="252" t="n">
        <f aca="false">AVERAGE(AC9:AC18)</f>
        <v>3.6</v>
      </c>
      <c r="AH19" s="160"/>
      <c r="AI19" s="160"/>
      <c r="AJ19" s="160"/>
      <c r="AK19" s="160"/>
      <c r="AL19" s="160"/>
      <c r="AM19" s="160"/>
      <c r="AN19" s="160"/>
    </row>
    <row r="20" s="135" customFormat="true" ht="27" hidden="false" customHeight="true" outlineLevel="0" collapsed="false">
      <c r="A20" s="168"/>
      <c r="B20" s="199"/>
      <c r="C20" s="200"/>
      <c r="D20" s="200"/>
      <c r="E20" s="200"/>
      <c r="F20" s="200"/>
      <c r="G20" s="200"/>
      <c r="H20" s="200"/>
      <c r="I20" s="200"/>
      <c r="J20" s="200"/>
      <c r="K20" s="200"/>
      <c r="L20" s="200"/>
      <c r="M20" s="200"/>
      <c r="N20" s="253" t="s">
        <v>241</v>
      </c>
      <c r="O20" s="253"/>
      <c r="P20" s="253"/>
      <c r="Q20" s="253"/>
      <c r="R20" s="253"/>
      <c r="S20" s="253"/>
      <c r="T20" s="253"/>
      <c r="U20" s="253"/>
      <c r="V20" s="253"/>
      <c r="W20" s="253"/>
      <c r="X20" s="253"/>
      <c r="Y20" s="253"/>
      <c r="Z20" s="253"/>
      <c r="AA20" s="253"/>
      <c r="AB20" s="253"/>
      <c r="AC20" s="254" t="n">
        <f aca="false">IF(AC19="","",IF(AC19&gt;=4.5,5,IF(AC19&gt;=3.75,4,IF(AC19&gt;=3,3,IF(AC19&gt;=2.5,2,1)))))</f>
        <v>3</v>
      </c>
      <c r="AD20" s="254"/>
      <c r="AE20" s="168"/>
      <c r="AF20" s="251" t="s">
        <v>241</v>
      </c>
      <c r="AG20" s="255" t="n">
        <f aca="false">IF(AG19="","",IF(AG19&gt;=4.5,5,IF(AG19&gt;=3.75,4,IF(AG19&gt;=3,3,IF(AG19&gt;=2.5,2,1)))))</f>
        <v>3</v>
      </c>
      <c r="AH20" s="256"/>
      <c r="AI20" s="168"/>
      <c r="AJ20" s="168"/>
      <c r="AK20" s="168"/>
      <c r="AL20" s="168"/>
      <c r="AM20" s="168"/>
      <c r="AN20" s="168"/>
    </row>
    <row r="21" s="135" customFormat="true" ht="27" hidden="false" customHeight="true" outlineLevel="0" collapsed="false">
      <c r="A21" s="168"/>
      <c r="B21" s="257"/>
      <c r="C21" s="258" t="s">
        <v>243</v>
      </c>
      <c r="D21" s="258"/>
      <c r="E21" s="258"/>
      <c r="F21" s="258"/>
      <c r="G21" s="258"/>
      <c r="H21" s="258"/>
      <c r="I21" s="175" t="n">
        <f aca="false">IF(AC20="","",AC20*AH2/5)</f>
        <v>0.6</v>
      </c>
      <c r="J21" s="175"/>
      <c r="K21" s="175"/>
      <c r="L21" s="175"/>
      <c r="M21" s="175"/>
      <c r="N21" s="174" t="s">
        <v>252</v>
      </c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06" t="n">
        <f aca="false">IF(I21="","",IF(I21&gt;=1,5,IF(I21&gt;=0.8,4,IF(I21&gt;=0.6,3,IF(I21&gt;=0.4,2,IF(I21&gt;=0.2,1))))))</f>
        <v>3</v>
      </c>
      <c r="AD21" s="106"/>
      <c r="AE21" s="168"/>
      <c r="AF21" s="251" t="s">
        <v>243</v>
      </c>
      <c r="AG21" s="252" t="n">
        <f aca="false">IF(AG20="-","-",AG20*AH2/5)</f>
        <v>0.6</v>
      </c>
      <c r="AH21" s="168"/>
      <c r="AI21" s="168"/>
      <c r="AJ21" s="168"/>
      <c r="AK21" s="168"/>
      <c r="AL21" s="168"/>
      <c r="AM21" s="168"/>
      <c r="AN21" s="168"/>
    </row>
    <row r="22" s="135" customFormat="true" ht="27" hidden="false" customHeight="true" outlineLevel="0" collapsed="false">
      <c r="A22" s="168"/>
      <c r="B22" s="199"/>
      <c r="C22" s="200"/>
      <c r="D22" s="200"/>
      <c r="E22" s="200"/>
      <c r="F22" s="200"/>
      <c r="G22" s="200"/>
      <c r="H22" s="200"/>
      <c r="I22" s="200"/>
      <c r="J22" s="200"/>
      <c r="K22" s="200"/>
      <c r="L22" s="200"/>
      <c r="M22" s="200"/>
      <c r="N22" s="253" t="s">
        <v>260</v>
      </c>
      <c r="O22" s="253"/>
      <c r="P22" s="253"/>
      <c r="Q22" s="253"/>
      <c r="R22" s="253"/>
      <c r="S22" s="253"/>
      <c r="T22" s="253"/>
      <c r="U22" s="253"/>
      <c r="V22" s="253"/>
      <c r="W22" s="253"/>
      <c r="X22" s="253"/>
      <c r="Y22" s="253"/>
      <c r="Z22" s="253"/>
      <c r="AA22" s="253"/>
      <c r="AB22" s="253"/>
      <c r="AC22" s="170" t="str">
        <f aca="false">IF(AC21="","",IF(AC21=5,"ดีเยี่ยม",IF(AC21=4,"ดีมาก",IF(AC21=3,"ดี",IF(AC21=2,"พอใช้","ปรับปรุง")))))</f>
        <v>ดี</v>
      </c>
      <c r="AD22" s="170"/>
      <c r="AE22" s="168"/>
      <c r="AF22" s="251" t="s">
        <v>252</v>
      </c>
      <c r="AG22" s="259" t="n">
        <f aca="false">IF(AG21=0,"-",IF(AG21=3,5,IF(AG21=2.4,4,IF(AG21=1.8,3,IF(AG21=1.2,2,IF(AG21=0.6,1))))))</f>
        <v>1</v>
      </c>
      <c r="AH22" s="168"/>
      <c r="AI22" s="168"/>
      <c r="AJ22" s="168"/>
      <c r="AK22" s="168"/>
      <c r="AL22" s="168"/>
      <c r="AM22" s="168"/>
      <c r="AN22" s="168"/>
    </row>
    <row r="23" s="135" customFormat="true" ht="15.75" hidden="false" customHeight="true" outlineLevel="0" collapsed="false">
      <c r="A23" s="168"/>
      <c r="B23" s="168"/>
      <c r="C23" s="168"/>
      <c r="D23" s="168"/>
      <c r="E23" s="168"/>
      <c r="F23" s="168"/>
      <c r="G23" s="168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68"/>
      <c r="AB23" s="168"/>
      <c r="AC23" s="168"/>
      <c r="AD23" s="168"/>
      <c r="AE23" s="168"/>
      <c r="AF23" s="176"/>
      <c r="AG23" s="168"/>
      <c r="AH23" s="168"/>
      <c r="AI23" s="168"/>
      <c r="AJ23" s="168"/>
      <c r="AK23" s="168"/>
      <c r="AL23" s="168"/>
      <c r="AM23" s="168"/>
      <c r="AN23" s="168"/>
    </row>
    <row r="24" customFormat="false" ht="22.5" hidden="false" customHeight="false" outlineLevel="0" collapsed="false">
      <c r="B24" s="21"/>
      <c r="C24" s="26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178" t="s">
        <v>261</v>
      </c>
      <c r="AD24" s="179" t="n">
        <f aca="false">COUNTIF(AC9:AC18,5)</f>
        <v>0</v>
      </c>
      <c r="AE24" s="180" t="s">
        <v>239</v>
      </c>
    </row>
    <row r="25" customFormat="false" ht="22.5" hidden="false" customHeight="false" outlineLevel="0" collapsed="false">
      <c r="B25" s="261" t="s">
        <v>262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178" t="s">
        <v>263</v>
      </c>
      <c r="AD25" s="179" t="n">
        <f aca="false">COUNTIF(AC9:AC18,4)</f>
        <v>0</v>
      </c>
      <c r="AE25" s="180" t="s">
        <v>239</v>
      </c>
    </row>
    <row r="26" customFormat="false" ht="22.5" hidden="false" customHeight="false" outlineLevel="0" collapsed="false">
      <c r="B26" s="180" t="s">
        <v>264</v>
      </c>
      <c r="C26" s="26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178" t="s">
        <v>265</v>
      </c>
      <c r="AD26" s="179" t="n">
        <f aca="false">COUNTIF(AC9:AC18,3)</f>
        <v>0</v>
      </c>
      <c r="AE26" s="180" t="s">
        <v>239</v>
      </c>
    </row>
    <row r="27" s="138" customFormat="true" ht="22.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178" t="s">
        <v>266</v>
      </c>
      <c r="AD27" s="179" t="n">
        <f aca="false">COUNTIF(AC9:AC18,2)</f>
        <v>0</v>
      </c>
      <c r="AE27" s="180" t="s">
        <v>239</v>
      </c>
      <c r="AG27" s="21"/>
      <c r="AH27" s="21"/>
      <c r="AI27" s="21"/>
      <c r="AJ27" s="21"/>
      <c r="AK27" s="21"/>
      <c r="AL27" s="21"/>
      <c r="AM27" s="21"/>
      <c r="AN27" s="21"/>
    </row>
    <row r="28" s="138" customFormat="true" ht="22.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178" t="s">
        <v>267</v>
      </c>
      <c r="AD28" s="179" t="n">
        <f aca="false">COUNTIF(AC9:AC18,1)</f>
        <v>0</v>
      </c>
      <c r="AE28" s="180" t="s">
        <v>239</v>
      </c>
      <c r="AG28" s="21"/>
      <c r="AH28" s="21"/>
      <c r="AI28" s="21"/>
      <c r="AJ28" s="21"/>
      <c r="AK28" s="21"/>
      <c r="AL28" s="21"/>
      <c r="AM28" s="21"/>
      <c r="AN28" s="21"/>
    </row>
    <row r="29" s="138" customFormat="true" ht="22.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178" t="s">
        <v>268</v>
      </c>
      <c r="AD29" s="181" t="n">
        <f aca="false">SUM(AD24:AD28)</f>
        <v>0</v>
      </c>
      <c r="AE29" s="180" t="s">
        <v>239</v>
      </c>
      <c r="AG29" s="21"/>
      <c r="AH29" s="21"/>
      <c r="AI29" s="21"/>
      <c r="AJ29" s="21"/>
      <c r="AK29" s="21"/>
      <c r="AL29" s="21"/>
      <c r="AM29" s="21"/>
      <c r="AN29" s="21"/>
    </row>
    <row r="30" s="138" customFormat="true" ht="22.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G30" s="21"/>
      <c r="AH30" s="21"/>
      <c r="AI30" s="21"/>
      <c r="AJ30" s="21"/>
      <c r="AK30" s="21"/>
      <c r="AL30" s="21"/>
      <c r="AM30" s="21"/>
      <c r="AN30" s="21"/>
    </row>
    <row r="31" s="138" customFormat="true" ht="22.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G31" s="21"/>
      <c r="AH31" s="21"/>
      <c r="AI31" s="21"/>
      <c r="AJ31" s="21"/>
      <c r="AK31" s="21"/>
      <c r="AL31" s="21"/>
      <c r="AM31" s="21"/>
      <c r="AN31" s="21"/>
    </row>
    <row r="32" s="138" customFormat="true" ht="22.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G32" s="21"/>
      <c r="AH32" s="21"/>
      <c r="AI32" s="21"/>
      <c r="AJ32" s="21"/>
      <c r="AK32" s="21"/>
      <c r="AL32" s="21"/>
      <c r="AM32" s="21"/>
      <c r="AN32" s="21"/>
    </row>
    <row r="33" s="138" customFormat="true" ht="22.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G33" s="21"/>
      <c r="AH33" s="21"/>
      <c r="AI33" s="21"/>
      <c r="AJ33" s="21"/>
      <c r="AK33" s="21"/>
      <c r="AL33" s="21"/>
      <c r="AM33" s="21"/>
      <c r="AN33" s="21"/>
    </row>
    <row r="34" s="138" customFormat="true" ht="22.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G34" s="21"/>
      <c r="AH34" s="21"/>
      <c r="AI34" s="21"/>
      <c r="AJ34" s="21"/>
      <c r="AK34" s="21"/>
      <c r="AL34" s="21"/>
      <c r="AM34" s="21"/>
      <c r="AN34" s="21"/>
    </row>
    <row r="35" s="138" customFormat="true" ht="22.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G35" s="21"/>
      <c r="AH35" s="21"/>
      <c r="AI35" s="21"/>
      <c r="AJ35" s="21"/>
      <c r="AK35" s="21"/>
      <c r="AL35" s="21"/>
      <c r="AM35" s="21"/>
      <c r="AN35" s="21"/>
    </row>
    <row r="36" s="138" customFormat="true" ht="22.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G36" s="21"/>
      <c r="AH36" s="21"/>
      <c r="AI36" s="21"/>
      <c r="AJ36" s="21"/>
      <c r="AK36" s="21"/>
      <c r="AL36" s="21"/>
      <c r="AM36" s="21"/>
      <c r="AN36" s="21"/>
    </row>
    <row r="37" s="138" customFormat="true" ht="22.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G37" s="21"/>
      <c r="AH37" s="21"/>
      <c r="AI37" s="21"/>
      <c r="AJ37" s="21"/>
      <c r="AK37" s="21"/>
      <c r="AL37" s="21"/>
      <c r="AM37" s="21"/>
      <c r="AN37" s="21"/>
    </row>
    <row r="38" s="138" customFormat="true" ht="22.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G38" s="21"/>
      <c r="AH38" s="21"/>
      <c r="AI38" s="21"/>
      <c r="AJ38" s="21"/>
      <c r="AK38" s="21"/>
      <c r="AL38" s="21"/>
      <c r="AM38" s="21"/>
      <c r="AN38" s="21"/>
    </row>
    <row r="39" s="138" customFormat="true" ht="22.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G39" s="21"/>
      <c r="AH39" s="21"/>
      <c r="AI39" s="21"/>
      <c r="AJ39" s="21"/>
      <c r="AK39" s="21"/>
      <c r="AL39" s="21"/>
      <c r="AM39" s="21"/>
      <c r="AN39" s="21"/>
    </row>
    <row r="40" s="138" customFormat="true" ht="22.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G40" s="21"/>
      <c r="AH40" s="21"/>
      <c r="AI40" s="21"/>
      <c r="AJ40" s="21"/>
      <c r="AK40" s="21"/>
      <c r="AL40" s="21"/>
      <c r="AM40" s="21"/>
      <c r="AN40" s="21"/>
    </row>
    <row r="41" s="138" customFormat="true" ht="22.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G41" s="21"/>
      <c r="AH41" s="21"/>
      <c r="AI41" s="21"/>
      <c r="AJ41" s="21"/>
      <c r="AK41" s="21"/>
      <c r="AL41" s="21"/>
      <c r="AM41" s="21"/>
      <c r="AN41" s="21"/>
    </row>
    <row r="42" s="138" customFormat="true" ht="22.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G42" s="21"/>
      <c r="AH42" s="21"/>
      <c r="AI42" s="21"/>
      <c r="AJ42" s="21"/>
      <c r="AK42" s="21"/>
      <c r="AL42" s="21"/>
      <c r="AM42" s="21"/>
      <c r="AN42" s="21"/>
    </row>
    <row r="43" s="21" customFormat="true" ht="22.5" hidden="false" customHeight="false" outlineLevel="0" collapsed="false">
      <c r="AF43" s="138"/>
    </row>
    <row r="44" s="21" customFormat="true" ht="22.5" hidden="false" customHeight="false" outlineLevel="0" collapsed="false">
      <c r="AF44" s="138"/>
    </row>
    <row r="45" s="21" customFormat="true" ht="22.5" hidden="false" customHeight="false" outlineLevel="0" collapsed="false">
      <c r="AF45" s="138"/>
    </row>
    <row r="46" s="21" customFormat="true" ht="22.5" hidden="false" customHeight="false" outlineLevel="0" collapsed="false">
      <c r="AF46" s="138"/>
    </row>
    <row r="47" s="21" customFormat="true" ht="22.5" hidden="false" customHeight="false" outlineLevel="0" collapsed="false">
      <c r="AF47" s="138"/>
    </row>
    <row r="48" s="21" customFormat="true" ht="22.5" hidden="false" customHeight="false" outlineLevel="0" collapsed="false">
      <c r="AF48" s="138"/>
    </row>
    <row r="49" s="21" customFormat="true" ht="22.5" hidden="false" customHeight="false" outlineLevel="0" collapsed="false">
      <c r="AF49" s="138"/>
    </row>
    <row r="50" s="21" customFormat="true" ht="22.5" hidden="false" customHeight="false" outlineLevel="0" collapsed="false">
      <c r="AF50" s="138"/>
    </row>
    <row r="51" s="21" customFormat="true" ht="22.5" hidden="false" customHeight="false" outlineLevel="0" collapsed="false">
      <c r="AF51" s="138"/>
    </row>
    <row r="52" s="21" customFormat="true" ht="22.5" hidden="false" customHeight="false" outlineLevel="0" collapsed="false">
      <c r="AF52" s="138"/>
    </row>
    <row r="53" s="21" customFormat="true" ht="22.5" hidden="false" customHeight="false" outlineLevel="0" collapsed="false">
      <c r="AF53" s="138"/>
    </row>
  </sheetData>
  <sheetProtection sheet="true" password="cf17" objects="true" scenarios="true" selectLockedCells="true"/>
  <mergeCells count="26">
    <mergeCell ref="B3:AD3"/>
    <mergeCell ref="C5:AD5"/>
    <mergeCell ref="B6:B8"/>
    <mergeCell ref="C6:C8"/>
    <mergeCell ref="D6:H6"/>
    <mergeCell ref="I6:M6"/>
    <mergeCell ref="N6:R6"/>
    <mergeCell ref="S6:W6"/>
    <mergeCell ref="X6:AB6"/>
    <mergeCell ref="AC6:AC8"/>
    <mergeCell ref="AD6:AD8"/>
    <mergeCell ref="D7:H7"/>
    <mergeCell ref="I7:M7"/>
    <mergeCell ref="N7:R7"/>
    <mergeCell ref="S7:W7"/>
    <mergeCell ref="X7:AB7"/>
    <mergeCell ref="S19:AB19"/>
    <mergeCell ref="AC19:AD19"/>
    <mergeCell ref="N20:AB20"/>
    <mergeCell ref="AC20:AD20"/>
    <mergeCell ref="C21:H21"/>
    <mergeCell ref="I21:M21"/>
    <mergeCell ref="N21:AB21"/>
    <mergeCell ref="AC21:AD21"/>
    <mergeCell ref="N22:AB22"/>
    <mergeCell ref="AC22:AD22"/>
  </mergeCells>
  <dataValidations count="5">
    <dataValidation allowBlank="true" error="ในช่องนี้กรอกค่าระดับการประเมินเป็น 1 เท่านั้นครับ" errorStyle="stop" operator="between" prompt="ระดับคุณภาพ &quot;ปรับปรุง&quot;" showDropDown="false" showErrorMessage="true" showInputMessage="true" sqref="H9:H18 M9:M18 R9:R18 W9:W18 AB9:AB18" type="list">
      <formula1>scor1</formula1>
      <formula2>0</formula2>
    </dataValidation>
    <dataValidation allowBlank="true" error="ในช่องนี้กรอกค่าระดับการประเมินเป็น 2 เท่านั้นครับ" errorStyle="stop" operator="between" prompt="ระดับคุณภาพ &quot;พอใช้&quot;" showDropDown="false" showErrorMessage="true" showInputMessage="true" sqref="G9:G18 L9:L18 Q9:Q18 V9:V18 AA9:AA18" type="list">
      <formula1>scor2</formula1>
      <formula2>0</formula2>
    </dataValidation>
    <dataValidation allowBlank="true" error="ในช่องนี้กรอกค่าระดับการประเมินเป็น 3 เท่านั้นครับ" errorStyle="stop" operator="between" prompt="ระดับคุณภาพ &quot;ดี&quot;" showDropDown="false" showErrorMessage="true" showInputMessage="true" sqref="F9:F18 K9:K18 P9:P18 U9:U18 Z9:Z18" type="list">
      <formula1>scor3</formula1>
      <formula2>0</formula2>
    </dataValidation>
    <dataValidation allowBlank="true" error="ในช่องนี้กรอกค่าระดับการประเมินเป็น 5 เท่านั้นครับ" errorStyle="stop" operator="between" prompt="ระดับคุณภาพ &quot;ดีเยี่ยม&quot;" showDropDown="false" showErrorMessage="true" showInputMessage="true" sqref="D9:D18 I9:I18 N9:N18 S9:S18 X9:X18" type="list">
      <formula1>scor5</formula1>
      <formula2>0</formula2>
    </dataValidation>
    <dataValidation allowBlank="true" error="ในช่องนี้กรอกค่าระดับการประเมินเป็น 4 เท่านั้นครับ" errorStyle="stop" operator="between" prompt="ระดับคุณภาพ &quot;ดีมาก&quot;" showDropDown="false" showErrorMessage="true" showInputMessage="true" sqref="E9:E18 J9:J18 O9:O18 T9:T18 Y9:Y18" type="list">
      <formula1>scor4</formula1>
      <formula2>0</formula2>
    </dataValidation>
  </dataValidations>
  <printOptions headings="false" gridLines="false" gridLinesSet="true" horizontalCentered="false" verticalCentered="false"/>
  <pageMargins left="0.39375" right="0.118055555555556" top="0.551388888888889" bottom="0.1576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2" activeCellId="0" sqref="Z12"/>
    </sheetView>
  </sheetViews>
  <sheetFormatPr defaultColWidth="23.25" defaultRowHeight="22.5" zeroHeight="false" outlineLevelRow="0" outlineLevelCol="0"/>
  <cols>
    <col collapsed="false" customWidth="true" hidden="false" outlineLevel="0" max="1" min="1" style="21" width="14.99"/>
    <col collapsed="false" customWidth="true" hidden="false" outlineLevel="0" max="2" min="2" style="118" width="4.12"/>
    <col collapsed="false" customWidth="true" hidden="false" outlineLevel="0" max="3" min="3" style="118" width="44.62"/>
    <col collapsed="false" customWidth="true" hidden="false" outlineLevel="0" max="28" min="4" style="118" width="2.62"/>
    <col collapsed="false" customWidth="true" hidden="false" outlineLevel="0" max="29" min="29" style="118" width="7.87"/>
    <col collapsed="false" customWidth="true" hidden="false" outlineLevel="0" max="30" min="30" style="118" width="8.25"/>
    <col collapsed="false" customWidth="true" hidden="false" outlineLevel="0" max="31" min="31" style="21" width="17.62"/>
    <col collapsed="false" customWidth="true" hidden="false" outlineLevel="0" max="32" min="32" style="138" width="12.12"/>
    <col collapsed="false" customWidth="true" hidden="false" outlineLevel="0" max="33" min="33" style="21" width="10.62"/>
    <col collapsed="false" customWidth="true" hidden="false" outlineLevel="0" max="34" min="34" style="21" width="12.12"/>
    <col collapsed="false" customWidth="true" hidden="false" outlineLevel="0" max="35" min="35" style="21" width="12.99"/>
    <col collapsed="false" customWidth="true" hidden="false" outlineLevel="0" max="36" min="36" style="21" width="8.99"/>
    <col collapsed="false" customWidth="false" hidden="false" outlineLevel="0" max="40" min="37" style="21" width="23.24"/>
    <col collapsed="false" customWidth="false" hidden="false" outlineLevel="0" max="257" min="41" style="118" width="23.24"/>
  </cols>
  <sheetData>
    <row r="1" customFormat="false" ht="22.5" hidden="false" customHeight="false" outlineLevel="0" collapsed="false"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F1" s="230" t="s">
        <v>237</v>
      </c>
    </row>
    <row r="2" customFormat="false" ht="22.5" hidden="false" customHeight="false" outlineLevel="0" collapsed="false"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G2" s="139" t="s">
        <v>157</v>
      </c>
      <c r="AH2" s="231" t="n">
        <v>1</v>
      </c>
      <c r="AI2" s="141" t="s">
        <v>158</v>
      </c>
    </row>
    <row r="3" s="121" customFormat="true" ht="19.5" hidden="false" customHeight="true" outlineLevel="0" collapsed="false">
      <c r="A3" s="20"/>
      <c r="B3" s="120" t="str">
        <f aca="false">"การประเมินคุณภาพตามมาตรฐานการศึกษาขั้นพื้นฐาน : มาตรฐานด้านการจัดการศึกษา  "&amp;" ปีการศึกษา "&amp;บันทึกข้อความ!Q9</f>
        <v>การประเมินคุณภาพตามมาตรฐานการศึกษาขั้นพื้นฐาน : มาตรฐานด้านการจัดการศึกษา   ปีการศึกษา 2558</v>
      </c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20"/>
      <c r="AF3" s="142"/>
      <c r="AG3" s="139" t="s">
        <v>238</v>
      </c>
      <c r="AH3" s="232" t="n">
        <f aca="false">SUM(AD20:AD22)</f>
        <v>0</v>
      </c>
      <c r="AI3" s="141" t="s">
        <v>239</v>
      </c>
      <c r="AJ3" s="20"/>
      <c r="AK3" s="20"/>
      <c r="AL3" s="20"/>
      <c r="AM3" s="20"/>
      <c r="AN3" s="20"/>
    </row>
    <row r="4" s="121" customFormat="true" ht="19.5" hidden="false" customHeight="true" outlineLevel="0" collapsed="false">
      <c r="A4" s="20"/>
      <c r="B4" s="144" t="s">
        <v>373</v>
      </c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20"/>
      <c r="AF4" s="145"/>
      <c r="AG4" s="139" t="s">
        <v>241</v>
      </c>
      <c r="AH4" s="233" t="str">
        <f aca="false">IF(AH3=0,"-",IF(AH3=4,5,IF(AH3=3,4,IF(AH3=2,3,IF(AH3=1,2,1)))))</f>
        <v>-</v>
      </c>
      <c r="AI4" s="141"/>
      <c r="AJ4" s="20"/>
      <c r="AK4" s="20"/>
      <c r="AL4" s="20"/>
      <c r="AM4" s="20"/>
      <c r="AN4" s="20"/>
    </row>
    <row r="5" s="122" customFormat="true" ht="36.75" hidden="false" customHeight="true" outlineLevel="0" collapsed="false">
      <c r="A5" s="20"/>
      <c r="C5" s="191" t="s">
        <v>388</v>
      </c>
      <c r="D5" s="191"/>
      <c r="E5" s="191"/>
      <c r="F5" s="191"/>
      <c r="G5" s="191"/>
      <c r="H5" s="191"/>
      <c r="I5" s="191"/>
      <c r="J5" s="191"/>
      <c r="K5" s="191"/>
      <c r="L5" s="191"/>
      <c r="M5" s="191"/>
      <c r="N5" s="191"/>
      <c r="O5" s="191"/>
      <c r="P5" s="191"/>
      <c r="Q5" s="191"/>
      <c r="R5" s="191"/>
      <c r="S5" s="191"/>
      <c r="T5" s="191"/>
      <c r="U5" s="191"/>
      <c r="V5" s="191"/>
      <c r="W5" s="191"/>
      <c r="X5" s="191"/>
      <c r="Y5" s="191"/>
      <c r="Z5" s="191"/>
      <c r="AA5" s="191"/>
      <c r="AB5" s="191"/>
      <c r="AC5" s="191"/>
      <c r="AD5" s="191"/>
      <c r="AE5" s="234"/>
      <c r="AF5" s="142"/>
      <c r="AG5" s="182" t="s">
        <v>243</v>
      </c>
      <c r="AH5" s="233" t="str">
        <f aca="false">IF(AH4="-","-",AH4*AH2/5)</f>
        <v>-</v>
      </c>
      <c r="AI5" s="184" t="s">
        <v>158</v>
      </c>
      <c r="AJ5" s="20"/>
      <c r="AK5" s="20"/>
      <c r="AL5" s="20"/>
      <c r="AM5" s="20"/>
      <c r="AN5" s="20"/>
    </row>
    <row r="6" s="121" customFormat="true" ht="24.75" hidden="false" customHeight="true" outlineLevel="0" collapsed="false">
      <c r="A6" s="20"/>
      <c r="B6" s="235" t="s">
        <v>244</v>
      </c>
      <c r="C6" s="126" t="s">
        <v>245</v>
      </c>
      <c r="D6" s="236" t="s">
        <v>246</v>
      </c>
      <c r="E6" s="236"/>
      <c r="F6" s="236"/>
      <c r="G6" s="236"/>
      <c r="H6" s="236"/>
      <c r="I6" s="236" t="s">
        <v>247</v>
      </c>
      <c r="J6" s="236"/>
      <c r="K6" s="236"/>
      <c r="L6" s="236"/>
      <c r="M6" s="236"/>
      <c r="N6" s="236" t="s">
        <v>248</v>
      </c>
      <c r="O6" s="236"/>
      <c r="P6" s="236"/>
      <c r="Q6" s="236"/>
      <c r="R6" s="236"/>
      <c r="S6" s="236" t="s">
        <v>249</v>
      </c>
      <c r="T6" s="236"/>
      <c r="U6" s="236"/>
      <c r="V6" s="236"/>
      <c r="W6" s="236"/>
      <c r="X6" s="236" t="s">
        <v>250</v>
      </c>
      <c r="Y6" s="236"/>
      <c r="Z6" s="236"/>
      <c r="AA6" s="236"/>
      <c r="AB6" s="236"/>
      <c r="AC6" s="151" t="s">
        <v>251</v>
      </c>
      <c r="AD6" s="151" t="s">
        <v>132</v>
      </c>
      <c r="AE6" s="20"/>
      <c r="AF6" s="152"/>
      <c r="AG6" s="182" t="s">
        <v>252</v>
      </c>
      <c r="AH6" s="237" t="n">
        <f aca="false">IF(AH5=0,"-",IF(AH5=3,5,IF(AH5=2.4,4,IF(AH5=1.8,3,IF(AH5=1.2,2,IF(AH5=0.6,1))))))</f>
        <v>0</v>
      </c>
      <c r="AI6" s="237" t="n">
        <f aca="false">IF(AH6="","",IF(AH6=5,"ดีเยี่ยม",IF(AH6=4,"ดีมาก",IF(AH6=3,"ดี",IF(AH6=2,"พอใช้",IF(AH6=1,"ปรับปรุง"))))))</f>
        <v>0</v>
      </c>
      <c r="AJ6" s="20"/>
      <c r="AK6" s="20"/>
      <c r="AL6" s="20"/>
      <c r="AM6" s="20"/>
      <c r="AN6" s="20"/>
    </row>
    <row r="7" s="121" customFormat="true" ht="21.75" hidden="false" customHeight="true" outlineLevel="0" collapsed="false">
      <c r="A7" s="20"/>
      <c r="B7" s="235"/>
      <c r="C7" s="126"/>
      <c r="D7" s="238" t="s">
        <v>253</v>
      </c>
      <c r="E7" s="238"/>
      <c r="F7" s="238"/>
      <c r="G7" s="238"/>
      <c r="H7" s="238"/>
      <c r="I7" s="238" t="s">
        <v>253</v>
      </c>
      <c r="J7" s="238"/>
      <c r="K7" s="238"/>
      <c r="L7" s="238"/>
      <c r="M7" s="238"/>
      <c r="N7" s="238" t="s">
        <v>253</v>
      </c>
      <c r="O7" s="238"/>
      <c r="P7" s="238"/>
      <c r="Q7" s="238"/>
      <c r="R7" s="238"/>
      <c r="S7" s="238" t="s">
        <v>253</v>
      </c>
      <c r="T7" s="238"/>
      <c r="U7" s="238"/>
      <c r="V7" s="238"/>
      <c r="W7" s="238"/>
      <c r="X7" s="238" t="s">
        <v>253</v>
      </c>
      <c r="Y7" s="238"/>
      <c r="Z7" s="238"/>
      <c r="AA7" s="238"/>
      <c r="AB7" s="238"/>
      <c r="AC7" s="151"/>
      <c r="AD7" s="151"/>
      <c r="AE7" s="20"/>
      <c r="AF7" s="152" t="s">
        <v>134</v>
      </c>
      <c r="AG7" s="153" t="s">
        <v>170</v>
      </c>
      <c r="AH7" s="20"/>
      <c r="AI7" s="20"/>
      <c r="AJ7" s="20"/>
      <c r="AK7" s="20"/>
      <c r="AL7" s="20"/>
      <c r="AM7" s="20"/>
      <c r="AN7" s="20"/>
    </row>
    <row r="8" customFormat="false" ht="24" hidden="false" customHeight="true" outlineLevel="0" collapsed="false">
      <c r="B8" s="235"/>
      <c r="C8" s="126"/>
      <c r="D8" s="154" t="n">
        <v>5</v>
      </c>
      <c r="E8" s="155" t="n">
        <v>4</v>
      </c>
      <c r="F8" s="155" t="n">
        <v>3</v>
      </c>
      <c r="G8" s="155" t="n">
        <v>2</v>
      </c>
      <c r="H8" s="156" t="n">
        <v>1</v>
      </c>
      <c r="I8" s="154" t="n">
        <v>5</v>
      </c>
      <c r="J8" s="155" t="n">
        <v>4</v>
      </c>
      <c r="K8" s="155" t="n">
        <v>3</v>
      </c>
      <c r="L8" s="155" t="n">
        <v>2</v>
      </c>
      <c r="M8" s="156" t="n">
        <v>1</v>
      </c>
      <c r="N8" s="154" t="n">
        <v>5</v>
      </c>
      <c r="O8" s="155" t="n">
        <v>4</v>
      </c>
      <c r="P8" s="155" t="n">
        <v>3</v>
      </c>
      <c r="Q8" s="155" t="n">
        <v>2</v>
      </c>
      <c r="R8" s="156" t="n">
        <v>1</v>
      </c>
      <c r="S8" s="154" t="n">
        <v>5</v>
      </c>
      <c r="T8" s="155" t="n">
        <v>4</v>
      </c>
      <c r="U8" s="155" t="n">
        <v>3</v>
      </c>
      <c r="V8" s="155" t="n">
        <v>2</v>
      </c>
      <c r="W8" s="156" t="n">
        <v>1</v>
      </c>
      <c r="X8" s="154" t="n">
        <v>5</v>
      </c>
      <c r="Y8" s="155" t="n">
        <v>4</v>
      </c>
      <c r="Z8" s="155" t="n">
        <v>3</v>
      </c>
      <c r="AA8" s="155" t="n">
        <v>2</v>
      </c>
      <c r="AB8" s="156" t="n">
        <v>1</v>
      </c>
      <c r="AC8" s="151"/>
      <c r="AD8" s="151"/>
      <c r="AE8" s="178" t="s">
        <v>251</v>
      </c>
      <c r="AF8" s="158" t="n">
        <f aca="false">COUNT(D9:AB9)*5</f>
        <v>25</v>
      </c>
      <c r="AG8" s="159" t="n">
        <v>100</v>
      </c>
      <c r="AH8" s="239" t="s">
        <v>254</v>
      </c>
    </row>
    <row r="9" s="134" customFormat="true" ht="43.5" hidden="false" customHeight="true" outlineLevel="0" collapsed="false">
      <c r="A9" s="160"/>
      <c r="B9" s="130" t="n">
        <v>1</v>
      </c>
      <c r="C9" s="241" t="s">
        <v>389</v>
      </c>
      <c r="D9" s="162"/>
      <c r="E9" s="163" t="n">
        <v>4</v>
      </c>
      <c r="F9" s="163"/>
      <c r="G9" s="163"/>
      <c r="H9" s="164"/>
      <c r="I9" s="162"/>
      <c r="J9" s="163" t="n">
        <v>4</v>
      </c>
      <c r="K9" s="163"/>
      <c r="L9" s="163"/>
      <c r="M9" s="164"/>
      <c r="N9" s="162" t="n">
        <v>5</v>
      </c>
      <c r="O9" s="163"/>
      <c r="P9" s="163"/>
      <c r="Q9" s="163"/>
      <c r="R9" s="164"/>
      <c r="S9" s="162"/>
      <c r="T9" s="163"/>
      <c r="U9" s="163" t="n">
        <v>3</v>
      </c>
      <c r="V9" s="163"/>
      <c r="W9" s="164"/>
      <c r="X9" s="162"/>
      <c r="Y9" s="163"/>
      <c r="Z9" s="163" t="n">
        <v>3</v>
      </c>
      <c r="AA9" s="163"/>
      <c r="AB9" s="164"/>
      <c r="AC9" s="242" t="n">
        <f aca="false">IF(AE9="","",AE9)</f>
        <v>3.8</v>
      </c>
      <c r="AD9" s="165" t="str">
        <f aca="false">IF(AC9="","",IF(AC9&gt;=4.5,"ดีเยี่ยม",IF(AC9&gt;=3.75,"ดีมาก",IF(AC9&gt;=3,"ดี",IF(AC9&gt;=2.5,"พอใช้","ปรับปรุง")))))</f>
        <v>ดีมาก</v>
      </c>
      <c r="AE9" s="173" t="n">
        <f aca="false">IF(AH9=0,"",AF9/AH9)</f>
        <v>3.8</v>
      </c>
      <c r="AF9" s="166" t="n">
        <f aca="false">SUM(D9:AB9)</f>
        <v>19</v>
      </c>
      <c r="AG9" s="167" t="n">
        <f aca="false">AF9*100/$AF$8</f>
        <v>76</v>
      </c>
      <c r="AH9" s="166" t="n">
        <f aca="false">COUNT(D9:AB9)</f>
        <v>5</v>
      </c>
      <c r="AI9" s="160"/>
      <c r="AJ9" s="160"/>
      <c r="AK9" s="160"/>
      <c r="AL9" s="160"/>
      <c r="AM9" s="160"/>
      <c r="AN9" s="160"/>
    </row>
    <row r="10" s="134" customFormat="true" ht="39.75" hidden="false" customHeight="true" outlineLevel="0" collapsed="false">
      <c r="A10" s="160"/>
      <c r="B10" s="240" t="n">
        <v>2</v>
      </c>
      <c r="C10" s="241" t="s">
        <v>390</v>
      </c>
      <c r="D10" s="162"/>
      <c r="E10" s="163" t="n">
        <v>4</v>
      </c>
      <c r="F10" s="163"/>
      <c r="G10" s="163"/>
      <c r="H10" s="164"/>
      <c r="I10" s="162"/>
      <c r="J10" s="163" t="n">
        <v>4</v>
      </c>
      <c r="K10" s="163"/>
      <c r="L10" s="163"/>
      <c r="M10" s="164"/>
      <c r="N10" s="162" t="n">
        <v>5</v>
      </c>
      <c r="O10" s="163"/>
      <c r="P10" s="163"/>
      <c r="Q10" s="163"/>
      <c r="R10" s="164"/>
      <c r="S10" s="162"/>
      <c r="T10" s="163"/>
      <c r="U10" s="163" t="n">
        <v>3</v>
      </c>
      <c r="V10" s="163"/>
      <c r="W10" s="164"/>
      <c r="X10" s="162"/>
      <c r="Y10" s="163"/>
      <c r="Z10" s="163" t="n">
        <v>3</v>
      </c>
      <c r="AA10" s="163"/>
      <c r="AB10" s="164"/>
      <c r="AC10" s="242" t="n">
        <f aca="false">IF(AE10="","",AE10)</f>
        <v>3.8</v>
      </c>
      <c r="AD10" s="165" t="str">
        <f aca="false">IF(AC10="","",IF(AC10&gt;=4.5,"ดีเยี่ยม",IF(AC10&gt;=3.75,"ดีมาก",IF(AC10&gt;=3,"ดี",IF(AC10&gt;=2.5,"พอใช้","ปรับปรุง")))))</f>
        <v>ดีมาก</v>
      </c>
      <c r="AE10" s="173" t="n">
        <f aca="false">IF(AH10=0,"",AF10/AH10)</f>
        <v>3.8</v>
      </c>
      <c r="AF10" s="166" t="n">
        <f aca="false">SUM(D10:AB10)</f>
        <v>19</v>
      </c>
      <c r="AG10" s="167" t="n">
        <f aca="false">AF10*100/$AF$8</f>
        <v>76</v>
      </c>
      <c r="AH10" s="166" t="n">
        <f aca="false">COUNT(D10:AB10)</f>
        <v>5</v>
      </c>
      <c r="AI10" s="160"/>
      <c r="AJ10" s="160"/>
      <c r="AK10" s="160"/>
      <c r="AL10" s="160"/>
      <c r="AM10" s="160"/>
      <c r="AN10" s="160"/>
    </row>
    <row r="11" s="134" customFormat="true" ht="35.25" hidden="false" customHeight="true" outlineLevel="0" collapsed="false">
      <c r="A11" s="160"/>
      <c r="B11" s="240"/>
      <c r="C11" s="262"/>
      <c r="D11" s="243"/>
      <c r="E11" s="244"/>
      <c r="F11" s="244"/>
      <c r="G11" s="244"/>
      <c r="H11" s="245"/>
      <c r="I11" s="243"/>
      <c r="J11" s="244"/>
      <c r="K11" s="244"/>
      <c r="L11" s="244"/>
      <c r="M11" s="245"/>
      <c r="N11" s="243"/>
      <c r="O11" s="244"/>
      <c r="P11" s="244"/>
      <c r="Q11" s="244"/>
      <c r="R11" s="245"/>
      <c r="S11" s="243"/>
      <c r="T11" s="244"/>
      <c r="U11" s="244"/>
      <c r="V11" s="244"/>
      <c r="W11" s="245"/>
      <c r="X11" s="243"/>
      <c r="Y11" s="244"/>
      <c r="Z11" s="244"/>
      <c r="AA11" s="244"/>
      <c r="AB11" s="245"/>
      <c r="AC11" s="242" t="str">
        <f aca="false">IF(AE11="","",AE11)</f>
        <v/>
      </c>
      <c r="AD11" s="165" t="str">
        <f aca="false">IF(AC11="","",IF(AC11&gt;=4.5,"ดีเยี่ยม",IF(AC11&gt;=3.75,"ดีมาก",IF(AC11&gt;=3,"ดี",IF(AC11&gt;=2.5,"พอใช้","ปรับปรุง")))))</f>
        <v/>
      </c>
      <c r="AE11" s="173" t="str">
        <f aca="false">IF(AH11=0,"",AF11/AH11)</f>
        <v/>
      </c>
      <c r="AF11" s="166" t="n">
        <f aca="false">SUM(D11:AB11)</f>
        <v>0</v>
      </c>
      <c r="AG11" s="167" t="n">
        <f aca="false">AF11*100/$AF$8</f>
        <v>0</v>
      </c>
      <c r="AH11" s="166" t="n">
        <f aca="false">COUNT(D11:AB11)</f>
        <v>0</v>
      </c>
      <c r="AI11" s="160"/>
      <c r="AJ11" s="160"/>
      <c r="AK11" s="160"/>
      <c r="AL11" s="160"/>
      <c r="AM11" s="160"/>
      <c r="AN11" s="160"/>
    </row>
    <row r="12" s="134" customFormat="true" ht="35.25" hidden="false" customHeight="true" outlineLevel="0" collapsed="false">
      <c r="A12" s="160"/>
      <c r="B12" s="240"/>
      <c r="C12" s="262"/>
      <c r="D12" s="243"/>
      <c r="E12" s="244"/>
      <c r="F12" s="244"/>
      <c r="G12" s="244"/>
      <c r="H12" s="245"/>
      <c r="I12" s="243"/>
      <c r="J12" s="244"/>
      <c r="K12" s="244"/>
      <c r="L12" s="244"/>
      <c r="M12" s="245"/>
      <c r="N12" s="243"/>
      <c r="O12" s="244"/>
      <c r="P12" s="244"/>
      <c r="Q12" s="244"/>
      <c r="R12" s="245"/>
      <c r="S12" s="243"/>
      <c r="T12" s="244"/>
      <c r="U12" s="244"/>
      <c r="V12" s="244"/>
      <c r="W12" s="245"/>
      <c r="X12" s="243"/>
      <c r="Y12" s="244"/>
      <c r="Z12" s="244"/>
      <c r="AA12" s="244"/>
      <c r="AB12" s="245"/>
      <c r="AC12" s="242" t="str">
        <f aca="false">IF(AE12="","",AE12)</f>
        <v/>
      </c>
      <c r="AD12" s="165" t="str">
        <f aca="false">IF(AC12="","",IF(AC12&gt;=4.5,"ดีเยี่ยม",IF(AC12&gt;=3.75,"ดีมาก",IF(AC12&gt;=3,"ดี",IF(AC12&gt;=2.5,"พอใช้","ปรับปรุง")))))</f>
        <v/>
      </c>
      <c r="AE12" s="173" t="str">
        <f aca="false">IF(AH12=0,"",AF12/AH12)</f>
        <v/>
      </c>
      <c r="AF12" s="166" t="n">
        <f aca="false">SUM(D12:AB12)</f>
        <v>0</v>
      </c>
      <c r="AG12" s="167" t="n">
        <f aca="false">AF12*100/$AF$8</f>
        <v>0</v>
      </c>
      <c r="AH12" s="166" t="n">
        <f aca="false">COUNT(D12:AB12)</f>
        <v>0</v>
      </c>
      <c r="AI12" s="160"/>
      <c r="AJ12" s="160"/>
      <c r="AK12" s="160"/>
      <c r="AL12" s="160"/>
      <c r="AM12" s="160"/>
      <c r="AN12" s="160"/>
    </row>
    <row r="13" s="134" customFormat="true" ht="35.25" hidden="false" customHeight="true" outlineLevel="0" collapsed="false">
      <c r="A13" s="160"/>
      <c r="B13" s="240"/>
      <c r="C13" s="262"/>
      <c r="D13" s="243"/>
      <c r="E13" s="244"/>
      <c r="F13" s="244"/>
      <c r="G13" s="244"/>
      <c r="H13" s="245"/>
      <c r="I13" s="243"/>
      <c r="J13" s="244"/>
      <c r="K13" s="244"/>
      <c r="L13" s="244"/>
      <c r="M13" s="245"/>
      <c r="N13" s="243"/>
      <c r="O13" s="244"/>
      <c r="P13" s="244"/>
      <c r="Q13" s="244"/>
      <c r="R13" s="245"/>
      <c r="S13" s="243"/>
      <c r="T13" s="244"/>
      <c r="U13" s="244"/>
      <c r="V13" s="244"/>
      <c r="W13" s="245"/>
      <c r="X13" s="243"/>
      <c r="Y13" s="244"/>
      <c r="Z13" s="244"/>
      <c r="AA13" s="244"/>
      <c r="AB13" s="245"/>
      <c r="AC13" s="242"/>
      <c r="AD13" s="165"/>
      <c r="AE13" s="173" t="str">
        <f aca="false">IF(AH13=0,"",AF13/AH13)</f>
        <v/>
      </c>
      <c r="AF13" s="166" t="n">
        <f aca="false">SUM(D13:AB13)</f>
        <v>0</v>
      </c>
      <c r="AG13" s="167" t="n">
        <f aca="false">AF13*100/$AF$8</f>
        <v>0</v>
      </c>
      <c r="AH13" s="166" t="n">
        <f aca="false">COUNT(D13:AB13)</f>
        <v>0</v>
      </c>
      <c r="AI13" s="160"/>
      <c r="AJ13" s="160"/>
      <c r="AK13" s="160"/>
      <c r="AL13" s="160"/>
      <c r="AM13" s="160"/>
      <c r="AN13" s="160"/>
    </row>
    <row r="14" s="134" customFormat="true" ht="35.25" hidden="false" customHeight="true" outlineLevel="0" collapsed="false">
      <c r="A14" s="160"/>
      <c r="B14" s="240"/>
      <c r="C14" s="262"/>
      <c r="D14" s="243"/>
      <c r="E14" s="244"/>
      <c r="F14" s="244"/>
      <c r="G14" s="244"/>
      <c r="H14" s="245"/>
      <c r="I14" s="243"/>
      <c r="J14" s="244"/>
      <c r="K14" s="244"/>
      <c r="L14" s="244"/>
      <c r="M14" s="245"/>
      <c r="N14" s="243"/>
      <c r="O14" s="244"/>
      <c r="P14" s="244"/>
      <c r="Q14" s="244"/>
      <c r="R14" s="245"/>
      <c r="S14" s="243"/>
      <c r="T14" s="244"/>
      <c r="U14" s="244"/>
      <c r="V14" s="244"/>
      <c r="W14" s="245"/>
      <c r="X14" s="243"/>
      <c r="Y14" s="244"/>
      <c r="Z14" s="244"/>
      <c r="AA14" s="244"/>
      <c r="AB14" s="245"/>
      <c r="AC14" s="242"/>
      <c r="AD14" s="165"/>
      <c r="AE14" s="173" t="str">
        <f aca="false">IF(AH14=0,"",AF14/AH14)</f>
        <v/>
      </c>
      <c r="AF14" s="166" t="n">
        <f aca="false">SUM(D14:AB14)</f>
        <v>0</v>
      </c>
      <c r="AG14" s="167" t="n">
        <f aca="false">AF14*100/$AF$8</f>
        <v>0</v>
      </c>
      <c r="AH14" s="166" t="n">
        <f aca="false">COUNT(D14:AB14)</f>
        <v>0</v>
      </c>
      <c r="AI14" s="160"/>
      <c r="AJ14" s="160"/>
      <c r="AK14" s="160"/>
      <c r="AL14" s="160"/>
      <c r="AM14" s="160"/>
      <c r="AN14" s="160"/>
    </row>
    <row r="15" s="134" customFormat="true" ht="27" hidden="false" customHeight="true" outlineLevel="0" collapsed="false">
      <c r="A15" s="160"/>
      <c r="B15" s="246"/>
      <c r="C15" s="247"/>
      <c r="D15" s="248"/>
      <c r="E15" s="248"/>
      <c r="F15" s="248"/>
      <c r="G15" s="248"/>
      <c r="H15" s="248"/>
      <c r="I15" s="248"/>
      <c r="J15" s="248"/>
      <c r="K15" s="248"/>
      <c r="L15" s="248"/>
      <c r="M15" s="248"/>
      <c r="N15" s="248"/>
      <c r="O15" s="248"/>
      <c r="P15" s="248"/>
      <c r="Q15" s="248"/>
      <c r="R15" s="248"/>
      <c r="S15" s="249" t="s">
        <v>251</v>
      </c>
      <c r="T15" s="249"/>
      <c r="U15" s="249"/>
      <c r="V15" s="249"/>
      <c r="W15" s="249"/>
      <c r="X15" s="249"/>
      <c r="Y15" s="249"/>
      <c r="Z15" s="249"/>
      <c r="AA15" s="249"/>
      <c r="AB15" s="249"/>
      <c r="AC15" s="250" t="n">
        <f aca="false">IF(AC9="","",AVERAGE(AC9:AC14))</f>
        <v>3.8</v>
      </c>
      <c r="AD15" s="250"/>
      <c r="AE15" s="160"/>
      <c r="AF15" s="251" t="s">
        <v>259</v>
      </c>
      <c r="AG15" s="252" t="n">
        <f aca="false">AVERAGE(AC9:AC14)</f>
        <v>3.8</v>
      </c>
      <c r="AH15" s="160"/>
      <c r="AI15" s="160"/>
      <c r="AJ15" s="160"/>
      <c r="AK15" s="160"/>
      <c r="AL15" s="160"/>
      <c r="AM15" s="160"/>
      <c r="AN15" s="160"/>
    </row>
    <row r="16" s="135" customFormat="true" ht="27" hidden="false" customHeight="true" outlineLevel="0" collapsed="false">
      <c r="A16" s="168"/>
      <c r="B16" s="199"/>
      <c r="C16" s="200"/>
      <c r="D16" s="200"/>
      <c r="E16" s="200"/>
      <c r="F16" s="200"/>
      <c r="G16" s="200"/>
      <c r="H16" s="200"/>
      <c r="I16" s="200"/>
      <c r="J16" s="200"/>
      <c r="K16" s="200"/>
      <c r="L16" s="200"/>
      <c r="M16" s="200"/>
      <c r="N16" s="253" t="s">
        <v>241</v>
      </c>
      <c r="O16" s="253"/>
      <c r="P16" s="253"/>
      <c r="Q16" s="253"/>
      <c r="R16" s="253"/>
      <c r="S16" s="253"/>
      <c r="T16" s="253"/>
      <c r="U16" s="253"/>
      <c r="V16" s="253"/>
      <c r="W16" s="253"/>
      <c r="X16" s="253"/>
      <c r="Y16" s="253"/>
      <c r="Z16" s="253"/>
      <c r="AA16" s="253"/>
      <c r="AB16" s="253"/>
      <c r="AC16" s="254" t="n">
        <f aca="false">IF(AC15="","",IF(AC15&gt;=4.5,5,IF(AC15&gt;=3.75,4,IF(AC15&gt;=3,3,IF(AC15&gt;=2.5,2,1)))))</f>
        <v>4</v>
      </c>
      <c r="AD16" s="254"/>
      <c r="AE16" s="168"/>
      <c r="AF16" s="251" t="s">
        <v>241</v>
      </c>
      <c r="AG16" s="255" t="n">
        <f aca="false">IF(AG15="","",IF(AG15&gt;=4.5,5,IF(AG15&gt;=3.75,4,IF(AG15&gt;=3,3,IF(AG15&gt;=2.5,2,1)))))</f>
        <v>4</v>
      </c>
      <c r="AH16" s="256"/>
      <c r="AI16" s="168"/>
      <c r="AJ16" s="168"/>
      <c r="AK16" s="168"/>
      <c r="AL16" s="168"/>
      <c r="AM16" s="168"/>
      <c r="AN16" s="168"/>
    </row>
    <row r="17" s="135" customFormat="true" ht="27" hidden="false" customHeight="true" outlineLevel="0" collapsed="false">
      <c r="A17" s="168"/>
      <c r="B17" s="257"/>
      <c r="C17" s="258" t="s">
        <v>243</v>
      </c>
      <c r="D17" s="258"/>
      <c r="E17" s="258"/>
      <c r="F17" s="258"/>
      <c r="G17" s="258"/>
      <c r="H17" s="258"/>
      <c r="I17" s="175" t="n">
        <f aca="false">IF(AC16="","",AC16*AH2/5)</f>
        <v>0.8</v>
      </c>
      <c r="J17" s="175"/>
      <c r="K17" s="175"/>
      <c r="L17" s="175"/>
      <c r="M17" s="175"/>
      <c r="N17" s="174" t="s">
        <v>252</v>
      </c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06" t="n">
        <f aca="false">IF(I17="","",IF(I17&gt;=1,5,IF(I17&gt;=0.8,4,IF(I17&gt;=0.6,3,IF(I17&gt;=0.4,2,IF(I17&gt;=0.2,1))))))</f>
        <v>4</v>
      </c>
      <c r="AD17" s="106"/>
      <c r="AE17" s="168"/>
      <c r="AF17" s="251" t="s">
        <v>243</v>
      </c>
      <c r="AG17" s="252" t="n">
        <f aca="false">IF(AG16="-","-",AG16*AH2/5)</f>
        <v>0.8</v>
      </c>
      <c r="AH17" s="168"/>
      <c r="AI17" s="168"/>
      <c r="AJ17" s="168"/>
      <c r="AK17" s="168"/>
      <c r="AL17" s="168"/>
      <c r="AM17" s="168"/>
      <c r="AN17" s="168"/>
    </row>
    <row r="18" s="135" customFormat="true" ht="27" hidden="false" customHeight="true" outlineLevel="0" collapsed="false">
      <c r="A18" s="168"/>
      <c r="B18" s="199"/>
      <c r="C18" s="200"/>
      <c r="D18" s="200"/>
      <c r="E18" s="200"/>
      <c r="F18" s="200"/>
      <c r="G18" s="200"/>
      <c r="H18" s="200"/>
      <c r="I18" s="200"/>
      <c r="J18" s="200"/>
      <c r="K18" s="200"/>
      <c r="L18" s="200"/>
      <c r="M18" s="200"/>
      <c r="N18" s="253" t="s">
        <v>260</v>
      </c>
      <c r="O18" s="253"/>
      <c r="P18" s="253"/>
      <c r="Q18" s="253"/>
      <c r="R18" s="253"/>
      <c r="S18" s="253"/>
      <c r="T18" s="253"/>
      <c r="U18" s="253"/>
      <c r="V18" s="253"/>
      <c r="W18" s="253"/>
      <c r="X18" s="253"/>
      <c r="Y18" s="253"/>
      <c r="Z18" s="253"/>
      <c r="AA18" s="253"/>
      <c r="AB18" s="253"/>
      <c r="AC18" s="170" t="str">
        <f aca="false">IF(AC17="","",IF(AC17=5,"ดีเยี่ยม",IF(AC17=4,"ดีมาก",IF(AC17=3,"ดี",IF(AC17=2,"พอใช้","ปรับปรุง")))))</f>
        <v>ดีมาก</v>
      </c>
      <c r="AD18" s="170"/>
      <c r="AE18" s="168"/>
      <c r="AF18" s="251" t="s">
        <v>252</v>
      </c>
      <c r="AG18" s="259" t="n">
        <f aca="false">IF(AG17=0,"-",IF(AG17=3,5,IF(AG17=2.4,4,IF(AG17=1.8,3,IF(AG17=1.2,2,IF(AG17=0.6,1))))))</f>
        <v>0</v>
      </c>
      <c r="AH18" s="168"/>
      <c r="AI18" s="168"/>
      <c r="AJ18" s="168"/>
      <c r="AK18" s="168"/>
      <c r="AL18" s="168"/>
      <c r="AM18" s="168"/>
      <c r="AN18" s="168"/>
    </row>
    <row r="19" s="135" customFormat="true" ht="15.75" hidden="false" customHeight="tru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76"/>
      <c r="AG19" s="168"/>
      <c r="AH19" s="168"/>
      <c r="AI19" s="168"/>
      <c r="AJ19" s="168"/>
      <c r="AK19" s="168"/>
      <c r="AL19" s="168"/>
      <c r="AM19" s="168"/>
      <c r="AN19" s="168"/>
    </row>
    <row r="20" customFormat="false" ht="22.5" hidden="false" customHeight="false" outlineLevel="0" collapsed="false">
      <c r="B20" s="21"/>
      <c r="C20" s="26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178" t="s">
        <v>261</v>
      </c>
      <c r="AD20" s="179" t="n">
        <f aca="false">COUNTIF(AC9:AC14,5)</f>
        <v>0</v>
      </c>
      <c r="AE20" s="180" t="s">
        <v>239</v>
      </c>
    </row>
    <row r="21" customFormat="false" ht="22.5" hidden="false" customHeight="false" outlineLevel="0" collapsed="false">
      <c r="B21" s="261" t="s">
        <v>262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178" t="s">
        <v>263</v>
      </c>
      <c r="AD21" s="179" t="n">
        <f aca="false">COUNTIF(AC9:AC14,4)</f>
        <v>0</v>
      </c>
      <c r="AE21" s="180" t="s">
        <v>239</v>
      </c>
    </row>
    <row r="22" customFormat="false" ht="22.5" hidden="false" customHeight="false" outlineLevel="0" collapsed="false">
      <c r="B22" s="180" t="s">
        <v>264</v>
      </c>
      <c r="C22" s="26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178" t="s">
        <v>265</v>
      </c>
      <c r="AD22" s="179" t="n">
        <f aca="false">COUNTIF(AC9:AC14,3)</f>
        <v>0</v>
      </c>
      <c r="AE22" s="180" t="s">
        <v>239</v>
      </c>
    </row>
    <row r="23" s="138" customFormat="true" ht="22.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178" t="s">
        <v>266</v>
      </c>
      <c r="AD23" s="179" t="n">
        <f aca="false">COUNTIF(AC9:AC14,2)</f>
        <v>0</v>
      </c>
      <c r="AE23" s="180" t="s">
        <v>239</v>
      </c>
      <c r="AG23" s="21"/>
      <c r="AH23" s="21"/>
      <c r="AI23" s="21"/>
      <c r="AJ23" s="21"/>
      <c r="AK23" s="21"/>
      <c r="AL23" s="21"/>
      <c r="AM23" s="21"/>
      <c r="AN23" s="21"/>
    </row>
    <row r="24" s="138" customFormat="true" ht="22.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178" t="s">
        <v>267</v>
      </c>
      <c r="AD24" s="179" t="n">
        <f aca="false">COUNTIF(AC9:AC14,1)</f>
        <v>0</v>
      </c>
      <c r="AE24" s="180" t="s">
        <v>239</v>
      </c>
      <c r="AG24" s="21"/>
      <c r="AH24" s="21"/>
      <c r="AI24" s="21"/>
      <c r="AJ24" s="21"/>
      <c r="AK24" s="21"/>
      <c r="AL24" s="21"/>
      <c r="AM24" s="21"/>
      <c r="AN24" s="21"/>
    </row>
    <row r="25" s="138" customFormat="true" ht="22.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178" t="s">
        <v>268</v>
      </c>
      <c r="AD25" s="181" t="n">
        <f aca="false">SUM(AD20:AD24)</f>
        <v>0</v>
      </c>
      <c r="AE25" s="180" t="s">
        <v>239</v>
      </c>
      <c r="AG25" s="21"/>
      <c r="AH25" s="21"/>
      <c r="AI25" s="21"/>
      <c r="AJ25" s="21"/>
      <c r="AK25" s="21"/>
      <c r="AL25" s="21"/>
      <c r="AM25" s="21"/>
      <c r="AN25" s="21"/>
    </row>
    <row r="26" s="138" customFormat="true" ht="22.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G26" s="21"/>
      <c r="AH26" s="21"/>
      <c r="AI26" s="21"/>
      <c r="AJ26" s="21"/>
      <c r="AK26" s="21"/>
      <c r="AL26" s="21"/>
      <c r="AM26" s="21"/>
      <c r="AN26" s="21"/>
    </row>
    <row r="27" s="138" customFormat="true" ht="22.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G27" s="21"/>
      <c r="AH27" s="21"/>
      <c r="AI27" s="21"/>
      <c r="AJ27" s="21"/>
      <c r="AK27" s="21"/>
      <c r="AL27" s="21"/>
      <c r="AM27" s="21"/>
      <c r="AN27" s="21"/>
    </row>
    <row r="28" s="138" customFormat="true" ht="22.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G28" s="21"/>
      <c r="AH28" s="21"/>
      <c r="AI28" s="21"/>
      <c r="AJ28" s="21"/>
      <c r="AK28" s="21"/>
      <c r="AL28" s="21"/>
      <c r="AM28" s="21"/>
      <c r="AN28" s="21"/>
    </row>
    <row r="29" s="138" customFormat="true" ht="22.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G29" s="21"/>
      <c r="AH29" s="21"/>
      <c r="AI29" s="21"/>
      <c r="AJ29" s="21"/>
      <c r="AK29" s="21"/>
      <c r="AL29" s="21"/>
      <c r="AM29" s="21"/>
      <c r="AN29" s="21"/>
    </row>
    <row r="30" s="138" customFormat="true" ht="22.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G30" s="21"/>
      <c r="AH30" s="21"/>
      <c r="AI30" s="21"/>
      <c r="AJ30" s="21"/>
      <c r="AK30" s="21"/>
      <c r="AL30" s="21"/>
      <c r="AM30" s="21"/>
      <c r="AN30" s="21"/>
    </row>
    <row r="31" s="138" customFormat="true" ht="22.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G31" s="21"/>
      <c r="AH31" s="21"/>
      <c r="AI31" s="21"/>
      <c r="AJ31" s="21"/>
      <c r="AK31" s="21"/>
      <c r="AL31" s="21"/>
      <c r="AM31" s="21"/>
      <c r="AN31" s="21"/>
    </row>
    <row r="32" s="138" customFormat="true" ht="22.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G32" s="21"/>
      <c r="AH32" s="21"/>
      <c r="AI32" s="21"/>
      <c r="AJ32" s="21"/>
      <c r="AK32" s="21"/>
      <c r="AL32" s="21"/>
      <c r="AM32" s="21"/>
      <c r="AN32" s="21"/>
    </row>
    <row r="33" s="138" customFormat="true" ht="22.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G33" s="21"/>
      <c r="AH33" s="21"/>
      <c r="AI33" s="21"/>
      <c r="AJ33" s="21"/>
      <c r="AK33" s="21"/>
      <c r="AL33" s="21"/>
      <c r="AM33" s="21"/>
      <c r="AN33" s="21"/>
    </row>
    <row r="34" s="138" customFormat="true" ht="22.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G34" s="21"/>
      <c r="AH34" s="21"/>
      <c r="AI34" s="21"/>
      <c r="AJ34" s="21"/>
      <c r="AK34" s="21"/>
      <c r="AL34" s="21"/>
      <c r="AM34" s="21"/>
      <c r="AN34" s="21"/>
    </row>
    <row r="35" s="138" customFormat="true" ht="22.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G35" s="21"/>
      <c r="AH35" s="21"/>
      <c r="AI35" s="21"/>
      <c r="AJ35" s="21"/>
      <c r="AK35" s="21"/>
      <c r="AL35" s="21"/>
      <c r="AM35" s="21"/>
      <c r="AN35" s="21"/>
    </row>
    <row r="36" s="138" customFormat="true" ht="22.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G36" s="21"/>
      <c r="AH36" s="21"/>
      <c r="AI36" s="21"/>
      <c r="AJ36" s="21"/>
      <c r="AK36" s="21"/>
      <c r="AL36" s="21"/>
      <c r="AM36" s="21"/>
      <c r="AN36" s="21"/>
    </row>
    <row r="37" s="138" customFormat="true" ht="22.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G37" s="21"/>
      <c r="AH37" s="21"/>
      <c r="AI37" s="21"/>
      <c r="AJ37" s="21"/>
      <c r="AK37" s="21"/>
      <c r="AL37" s="21"/>
      <c r="AM37" s="21"/>
      <c r="AN37" s="21"/>
    </row>
    <row r="38" s="138" customFormat="true" ht="22.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G38" s="21"/>
      <c r="AH38" s="21"/>
      <c r="AI38" s="21"/>
      <c r="AJ38" s="21"/>
      <c r="AK38" s="21"/>
      <c r="AL38" s="21"/>
      <c r="AM38" s="21"/>
      <c r="AN38" s="21"/>
    </row>
    <row r="39" s="21" customFormat="true" ht="22.5" hidden="false" customHeight="false" outlineLevel="0" collapsed="false">
      <c r="AF39" s="138"/>
    </row>
    <row r="40" s="21" customFormat="true" ht="22.5" hidden="false" customHeight="false" outlineLevel="0" collapsed="false">
      <c r="AF40" s="138"/>
    </row>
    <row r="41" s="21" customFormat="true" ht="22.5" hidden="false" customHeight="false" outlineLevel="0" collapsed="false">
      <c r="AF41" s="138"/>
    </row>
    <row r="42" s="21" customFormat="true" ht="22.5" hidden="false" customHeight="false" outlineLevel="0" collapsed="false">
      <c r="AF42" s="138"/>
    </row>
    <row r="43" s="21" customFormat="true" ht="22.5" hidden="false" customHeight="false" outlineLevel="0" collapsed="false">
      <c r="AF43" s="138"/>
    </row>
    <row r="44" s="21" customFormat="true" ht="22.5" hidden="false" customHeight="false" outlineLevel="0" collapsed="false">
      <c r="AF44" s="138"/>
    </row>
    <row r="45" s="21" customFormat="true" ht="22.5" hidden="false" customHeight="false" outlineLevel="0" collapsed="false">
      <c r="AF45" s="138"/>
    </row>
    <row r="46" s="21" customFormat="true" ht="22.5" hidden="false" customHeight="false" outlineLevel="0" collapsed="false">
      <c r="AF46" s="138"/>
    </row>
    <row r="47" s="21" customFormat="true" ht="22.5" hidden="false" customHeight="false" outlineLevel="0" collapsed="false">
      <c r="AF47" s="138"/>
    </row>
    <row r="48" s="21" customFormat="true" ht="22.5" hidden="false" customHeight="false" outlineLevel="0" collapsed="false">
      <c r="AF48" s="138"/>
    </row>
    <row r="49" s="21" customFormat="true" ht="22.5" hidden="false" customHeight="false" outlineLevel="0" collapsed="false">
      <c r="AF49" s="138"/>
    </row>
  </sheetData>
  <sheetProtection sheet="true" password="cf17" objects="true" scenarios="true" selectLockedCells="true"/>
  <mergeCells count="26">
    <mergeCell ref="B3:AD3"/>
    <mergeCell ref="C5:AD5"/>
    <mergeCell ref="B6:B8"/>
    <mergeCell ref="C6:C8"/>
    <mergeCell ref="D6:H6"/>
    <mergeCell ref="I6:M6"/>
    <mergeCell ref="N6:R6"/>
    <mergeCell ref="S6:W6"/>
    <mergeCell ref="X6:AB6"/>
    <mergeCell ref="AC6:AC8"/>
    <mergeCell ref="AD6:AD8"/>
    <mergeCell ref="D7:H7"/>
    <mergeCell ref="I7:M7"/>
    <mergeCell ref="N7:R7"/>
    <mergeCell ref="S7:W7"/>
    <mergeCell ref="X7:AB7"/>
    <mergeCell ref="S15:AB15"/>
    <mergeCell ref="AC15:AD15"/>
    <mergeCell ref="N16:AB16"/>
    <mergeCell ref="AC16:AD16"/>
    <mergeCell ref="C17:H17"/>
    <mergeCell ref="I17:M17"/>
    <mergeCell ref="N17:AB17"/>
    <mergeCell ref="AC17:AD17"/>
    <mergeCell ref="N18:AB18"/>
    <mergeCell ref="AC18:AD18"/>
  </mergeCells>
  <dataValidations count="5">
    <dataValidation allowBlank="true" error="ในช่องนี้กรอกค่าระดับการประเมินเป็น 4 เท่านั้นครับ" errorStyle="stop" operator="between" prompt="ระดับคุณภาพ &quot;ดีมาก&quot;" showDropDown="false" showErrorMessage="true" showInputMessage="true" sqref="E9:E14 J9:J14 O9:O14 T9:T14 Y9:Y14" type="list">
      <formula1>scor4</formula1>
      <formula2>0</formula2>
    </dataValidation>
    <dataValidation allowBlank="true" error="ในช่องนี้กรอกค่าระดับการประเมินเป็น 5 เท่านั้นครับ" errorStyle="stop" operator="between" prompt="ระดับคุณภาพ &quot;ดีเยี่ยม&quot;" showDropDown="false" showErrorMessage="true" showInputMessage="true" sqref="D9:D14 I9:I14 N9:N14 S9:S14 X9:X14" type="list">
      <formula1>scor5</formula1>
      <formula2>0</formula2>
    </dataValidation>
    <dataValidation allowBlank="true" error="ในช่องนี้กรอกค่าระดับการประเมินเป็น 3 เท่านั้นครับ" errorStyle="stop" operator="between" prompt="ระดับคุณภาพ &quot;ดี&quot;" showDropDown="false" showErrorMessage="true" showInputMessage="true" sqref="F9:F14 K9:K14 P9:P14 U9:U14 Z9:Z14" type="list">
      <formula1>scor3</formula1>
      <formula2>0</formula2>
    </dataValidation>
    <dataValidation allowBlank="true" error="ในช่องนี้กรอกค่าระดับการประเมินเป็น 2 เท่านั้นครับ" errorStyle="stop" operator="between" prompt="ระดับคุณภาพ &quot;พอใช้&quot;" showDropDown="false" showErrorMessage="true" showInputMessage="true" sqref="G9:G14 L9:L14 Q9:Q14 V9:V14 AA9:AA14" type="list">
      <formula1>scor2</formula1>
      <formula2>0</formula2>
    </dataValidation>
    <dataValidation allowBlank="true" error="ในช่องนี้กรอกค่าระดับการประเมินเป็น 1 เท่านั้นครับ" errorStyle="stop" operator="between" prompt="ระดับคุณภาพ &quot;ปรับปรุง&quot;" showDropDown="false" showErrorMessage="true" showInputMessage="true" sqref="H9:H14 M9:M14 R9:R14 W9:W14 AB9:AB14" type="list">
      <formula1>scor1</formula1>
      <formula2>0</formula2>
    </dataValidation>
  </dataValidations>
  <printOptions headings="false" gridLines="false" gridLinesSet="true" horizontalCentered="false" verticalCentered="false"/>
  <pageMargins left="0.39375" right="0.118055555555556" top="0.551388888888889" bottom="0.1576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2" activeCellId="0" sqref="Z12"/>
    </sheetView>
  </sheetViews>
  <sheetFormatPr defaultColWidth="23.25" defaultRowHeight="22.5" zeroHeight="false" outlineLevelRow="0" outlineLevelCol="0"/>
  <cols>
    <col collapsed="false" customWidth="true" hidden="false" outlineLevel="0" max="1" min="1" style="21" width="14.99"/>
    <col collapsed="false" customWidth="true" hidden="false" outlineLevel="0" max="2" min="2" style="118" width="4.12"/>
    <col collapsed="false" customWidth="true" hidden="false" outlineLevel="0" max="3" min="3" style="118" width="44.62"/>
    <col collapsed="false" customWidth="true" hidden="false" outlineLevel="0" max="28" min="4" style="118" width="2.62"/>
    <col collapsed="false" customWidth="true" hidden="false" outlineLevel="0" max="29" min="29" style="118" width="7.87"/>
    <col collapsed="false" customWidth="true" hidden="false" outlineLevel="0" max="30" min="30" style="118" width="8.25"/>
    <col collapsed="false" customWidth="true" hidden="false" outlineLevel="0" max="31" min="31" style="21" width="17.62"/>
    <col collapsed="false" customWidth="true" hidden="false" outlineLevel="0" max="32" min="32" style="138" width="12.12"/>
    <col collapsed="false" customWidth="true" hidden="false" outlineLevel="0" max="33" min="33" style="21" width="10.62"/>
    <col collapsed="false" customWidth="true" hidden="false" outlineLevel="0" max="34" min="34" style="21" width="12.12"/>
    <col collapsed="false" customWidth="true" hidden="false" outlineLevel="0" max="35" min="35" style="21" width="12.99"/>
    <col collapsed="false" customWidth="true" hidden="false" outlineLevel="0" max="36" min="36" style="21" width="8.99"/>
    <col collapsed="false" customWidth="false" hidden="false" outlineLevel="0" max="40" min="37" style="21" width="23.24"/>
    <col collapsed="false" customWidth="false" hidden="false" outlineLevel="0" max="257" min="41" style="118" width="23.24"/>
  </cols>
  <sheetData>
    <row r="1" customFormat="false" ht="22.5" hidden="false" customHeight="false" outlineLevel="0" collapsed="false"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F1" s="230" t="s">
        <v>237</v>
      </c>
    </row>
    <row r="2" customFormat="false" ht="22.5" hidden="false" customHeight="false" outlineLevel="0" collapsed="false"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G2" s="139" t="s">
        <v>157</v>
      </c>
      <c r="AH2" s="231" t="n">
        <v>0.5</v>
      </c>
      <c r="AI2" s="141" t="s">
        <v>158</v>
      </c>
    </row>
    <row r="3" s="121" customFormat="true" ht="19.5" hidden="false" customHeight="true" outlineLevel="0" collapsed="false">
      <c r="A3" s="20"/>
      <c r="B3" s="120" t="str">
        <f aca="false">"การประเมินคุณภาพตามมาตรฐานการศึกษาขั้นพื้นฐาน : มาตรฐานด้านการจัดการศึกษา  "&amp;" ปีการศึกษา "&amp;บันทึกข้อความ!Q9</f>
        <v>การประเมินคุณภาพตามมาตรฐานการศึกษาขั้นพื้นฐาน : มาตรฐานด้านการจัดการศึกษา   ปีการศึกษา 2558</v>
      </c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20"/>
      <c r="AF3" s="142"/>
      <c r="AG3" s="139" t="s">
        <v>238</v>
      </c>
      <c r="AH3" s="232" t="n">
        <f aca="false">SUM(AD20:AD22)</f>
        <v>0</v>
      </c>
      <c r="AI3" s="141" t="s">
        <v>239</v>
      </c>
      <c r="AJ3" s="20"/>
      <c r="AK3" s="20"/>
      <c r="AL3" s="20"/>
      <c r="AM3" s="20"/>
      <c r="AN3" s="20"/>
    </row>
    <row r="4" s="121" customFormat="true" ht="19.5" hidden="false" customHeight="true" outlineLevel="0" collapsed="false">
      <c r="A4" s="20"/>
      <c r="B4" s="144" t="s">
        <v>373</v>
      </c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20"/>
      <c r="AF4" s="145"/>
      <c r="AG4" s="139" t="s">
        <v>241</v>
      </c>
      <c r="AH4" s="233" t="str">
        <f aca="false">IF(AH3=0,"-",IF(AH3=4,5,IF(AH3=3,4,IF(AH3=2,3,IF(AH3=1,2,1)))))</f>
        <v>-</v>
      </c>
      <c r="AI4" s="141"/>
      <c r="AJ4" s="20"/>
      <c r="AK4" s="20"/>
      <c r="AL4" s="20"/>
      <c r="AM4" s="20"/>
      <c r="AN4" s="20"/>
    </row>
    <row r="5" s="122" customFormat="true" ht="36.75" hidden="false" customHeight="true" outlineLevel="0" collapsed="false">
      <c r="A5" s="20"/>
      <c r="C5" s="191" t="s">
        <v>391</v>
      </c>
      <c r="D5" s="191"/>
      <c r="E5" s="191"/>
      <c r="F5" s="191"/>
      <c r="G5" s="191"/>
      <c r="H5" s="191"/>
      <c r="I5" s="191"/>
      <c r="J5" s="191"/>
      <c r="K5" s="191"/>
      <c r="L5" s="191"/>
      <c r="M5" s="191"/>
      <c r="N5" s="191"/>
      <c r="O5" s="191"/>
      <c r="P5" s="191"/>
      <c r="Q5" s="191"/>
      <c r="R5" s="191"/>
      <c r="S5" s="191"/>
      <c r="T5" s="191"/>
      <c r="U5" s="191"/>
      <c r="V5" s="191"/>
      <c r="W5" s="191"/>
      <c r="X5" s="191"/>
      <c r="Y5" s="191"/>
      <c r="Z5" s="191"/>
      <c r="AA5" s="191"/>
      <c r="AB5" s="191"/>
      <c r="AC5" s="191"/>
      <c r="AD5" s="191"/>
      <c r="AE5" s="234"/>
      <c r="AF5" s="142"/>
      <c r="AG5" s="182" t="s">
        <v>243</v>
      </c>
      <c r="AH5" s="233" t="str">
        <f aca="false">IF(AH4="-","-",AH4*AH2/5)</f>
        <v>-</v>
      </c>
      <c r="AI5" s="184" t="s">
        <v>158</v>
      </c>
      <c r="AJ5" s="20"/>
      <c r="AK5" s="20"/>
      <c r="AL5" s="20"/>
      <c r="AM5" s="20"/>
      <c r="AN5" s="20"/>
    </row>
    <row r="6" s="121" customFormat="true" ht="24.75" hidden="false" customHeight="true" outlineLevel="0" collapsed="false">
      <c r="A6" s="20"/>
      <c r="B6" s="235" t="s">
        <v>244</v>
      </c>
      <c r="C6" s="126" t="s">
        <v>245</v>
      </c>
      <c r="D6" s="236" t="s">
        <v>246</v>
      </c>
      <c r="E6" s="236"/>
      <c r="F6" s="236"/>
      <c r="G6" s="236"/>
      <c r="H6" s="236"/>
      <c r="I6" s="236" t="s">
        <v>247</v>
      </c>
      <c r="J6" s="236"/>
      <c r="K6" s="236"/>
      <c r="L6" s="236"/>
      <c r="M6" s="236"/>
      <c r="N6" s="236" t="s">
        <v>248</v>
      </c>
      <c r="O6" s="236"/>
      <c r="P6" s="236"/>
      <c r="Q6" s="236"/>
      <c r="R6" s="236"/>
      <c r="S6" s="236" t="s">
        <v>249</v>
      </c>
      <c r="T6" s="236"/>
      <c r="U6" s="236"/>
      <c r="V6" s="236"/>
      <c r="W6" s="236"/>
      <c r="X6" s="236" t="s">
        <v>250</v>
      </c>
      <c r="Y6" s="236"/>
      <c r="Z6" s="236"/>
      <c r="AA6" s="236"/>
      <c r="AB6" s="236"/>
      <c r="AC6" s="151" t="s">
        <v>251</v>
      </c>
      <c r="AD6" s="151" t="s">
        <v>132</v>
      </c>
      <c r="AE6" s="20"/>
      <c r="AF6" s="152"/>
      <c r="AG6" s="182" t="s">
        <v>252</v>
      </c>
      <c r="AH6" s="237" t="n">
        <f aca="false">IF(AH5=0,"-",IF(AH5=3,5,IF(AH5=2.4,4,IF(AH5=1.8,3,IF(AH5=1.2,2,IF(AH5=0.6,1))))))</f>
        <v>0</v>
      </c>
      <c r="AI6" s="237" t="n">
        <f aca="false">IF(AH6="","",IF(AH6=5,"ดีเยี่ยม",IF(AH6=4,"ดีมาก",IF(AH6=3,"ดี",IF(AH6=2,"พอใช้",IF(AH6=1,"ปรับปรุง"))))))</f>
        <v>0</v>
      </c>
      <c r="AJ6" s="20"/>
      <c r="AK6" s="20"/>
      <c r="AL6" s="20"/>
      <c r="AM6" s="20"/>
      <c r="AN6" s="20"/>
    </row>
    <row r="7" s="121" customFormat="true" ht="21.75" hidden="false" customHeight="true" outlineLevel="0" collapsed="false">
      <c r="A7" s="20"/>
      <c r="B7" s="235"/>
      <c r="C7" s="126"/>
      <c r="D7" s="238" t="s">
        <v>253</v>
      </c>
      <c r="E7" s="238"/>
      <c r="F7" s="238"/>
      <c r="G7" s="238"/>
      <c r="H7" s="238"/>
      <c r="I7" s="238" t="s">
        <v>253</v>
      </c>
      <c r="J7" s="238"/>
      <c r="K7" s="238"/>
      <c r="L7" s="238"/>
      <c r="M7" s="238"/>
      <c r="N7" s="238" t="s">
        <v>253</v>
      </c>
      <c r="O7" s="238"/>
      <c r="P7" s="238"/>
      <c r="Q7" s="238"/>
      <c r="R7" s="238"/>
      <c r="S7" s="238" t="s">
        <v>253</v>
      </c>
      <c r="T7" s="238"/>
      <c r="U7" s="238"/>
      <c r="V7" s="238"/>
      <c r="W7" s="238"/>
      <c r="X7" s="238" t="s">
        <v>253</v>
      </c>
      <c r="Y7" s="238"/>
      <c r="Z7" s="238"/>
      <c r="AA7" s="238"/>
      <c r="AB7" s="238"/>
      <c r="AC7" s="151"/>
      <c r="AD7" s="151"/>
      <c r="AE7" s="20"/>
      <c r="AF7" s="152" t="s">
        <v>134</v>
      </c>
      <c r="AG7" s="153" t="s">
        <v>170</v>
      </c>
      <c r="AH7" s="20"/>
      <c r="AI7" s="20"/>
      <c r="AJ7" s="20"/>
      <c r="AK7" s="20"/>
      <c r="AL7" s="20"/>
      <c r="AM7" s="20"/>
      <c r="AN7" s="20"/>
    </row>
    <row r="8" customFormat="false" ht="24" hidden="false" customHeight="true" outlineLevel="0" collapsed="false">
      <c r="B8" s="235"/>
      <c r="C8" s="126"/>
      <c r="D8" s="154" t="n">
        <v>5</v>
      </c>
      <c r="E8" s="155" t="n">
        <v>4</v>
      </c>
      <c r="F8" s="155" t="n">
        <v>3</v>
      </c>
      <c r="G8" s="155" t="n">
        <v>2</v>
      </c>
      <c r="H8" s="156" t="n">
        <v>1</v>
      </c>
      <c r="I8" s="154" t="n">
        <v>5</v>
      </c>
      <c r="J8" s="155" t="n">
        <v>4</v>
      </c>
      <c r="K8" s="155" t="n">
        <v>3</v>
      </c>
      <c r="L8" s="155" t="n">
        <v>2</v>
      </c>
      <c r="M8" s="156" t="n">
        <v>1</v>
      </c>
      <c r="N8" s="154" t="n">
        <v>5</v>
      </c>
      <c r="O8" s="155" t="n">
        <v>4</v>
      </c>
      <c r="P8" s="155" t="n">
        <v>3</v>
      </c>
      <c r="Q8" s="155" t="n">
        <v>2</v>
      </c>
      <c r="R8" s="156" t="n">
        <v>1</v>
      </c>
      <c r="S8" s="154" t="n">
        <v>5</v>
      </c>
      <c r="T8" s="155" t="n">
        <v>4</v>
      </c>
      <c r="U8" s="155" t="n">
        <v>3</v>
      </c>
      <c r="V8" s="155" t="n">
        <v>2</v>
      </c>
      <c r="W8" s="156" t="n">
        <v>1</v>
      </c>
      <c r="X8" s="154" t="n">
        <v>5</v>
      </c>
      <c r="Y8" s="155" t="n">
        <v>4</v>
      </c>
      <c r="Z8" s="155" t="n">
        <v>3</v>
      </c>
      <c r="AA8" s="155" t="n">
        <v>2</v>
      </c>
      <c r="AB8" s="156" t="n">
        <v>1</v>
      </c>
      <c r="AC8" s="151"/>
      <c r="AD8" s="151"/>
      <c r="AE8" s="178" t="s">
        <v>251</v>
      </c>
      <c r="AF8" s="158" t="n">
        <f aca="false">COUNT(D9:AB9)*5</f>
        <v>25</v>
      </c>
      <c r="AG8" s="159" t="n">
        <v>100</v>
      </c>
      <c r="AH8" s="239" t="s">
        <v>254</v>
      </c>
    </row>
    <row r="9" s="134" customFormat="true" ht="43.5" hidden="false" customHeight="true" outlineLevel="0" collapsed="false">
      <c r="A9" s="160"/>
      <c r="B9" s="130" t="n">
        <v>1</v>
      </c>
      <c r="C9" s="241" t="s">
        <v>392</v>
      </c>
      <c r="D9" s="162"/>
      <c r="E9" s="163" t="n">
        <v>4</v>
      </c>
      <c r="F9" s="163"/>
      <c r="G9" s="163"/>
      <c r="H9" s="164"/>
      <c r="I9" s="162"/>
      <c r="J9" s="163" t="n">
        <v>4</v>
      </c>
      <c r="K9" s="163"/>
      <c r="L9" s="163"/>
      <c r="M9" s="164"/>
      <c r="N9" s="162"/>
      <c r="O9" s="163" t="n">
        <v>4</v>
      </c>
      <c r="P9" s="163"/>
      <c r="Q9" s="163"/>
      <c r="R9" s="164"/>
      <c r="S9" s="162"/>
      <c r="T9" s="163"/>
      <c r="U9" s="163" t="n">
        <v>3</v>
      </c>
      <c r="V9" s="163"/>
      <c r="W9" s="164"/>
      <c r="X9" s="162"/>
      <c r="Y9" s="163"/>
      <c r="Z9" s="163" t="n">
        <v>3</v>
      </c>
      <c r="AA9" s="163"/>
      <c r="AB9" s="164"/>
      <c r="AC9" s="242" t="n">
        <f aca="false">IF(AE9="","",AE9)</f>
        <v>3.6</v>
      </c>
      <c r="AD9" s="165" t="str">
        <f aca="false">IF(AC9="","",IF(AC9&gt;=4.5,"ดีเยี่ยม",IF(AC9&gt;=3.75,"ดีมาก",IF(AC9&gt;=3,"ดี",IF(AC9&gt;=2.5,"พอใช้","ปรับปรุง")))))</f>
        <v>ดี</v>
      </c>
      <c r="AE9" s="173" t="n">
        <f aca="false">IF(AH9=0,"",AF9/AH9)</f>
        <v>3.6</v>
      </c>
      <c r="AF9" s="166" t="n">
        <f aca="false">SUM(D9:AB9)</f>
        <v>18</v>
      </c>
      <c r="AG9" s="167" t="n">
        <f aca="false">AF9*100/$AF$8</f>
        <v>72</v>
      </c>
      <c r="AH9" s="166" t="n">
        <f aca="false">COUNT(D9:AB9)</f>
        <v>5</v>
      </c>
      <c r="AI9" s="160"/>
      <c r="AJ9" s="160"/>
      <c r="AK9" s="160"/>
      <c r="AL9" s="160"/>
      <c r="AM9" s="160"/>
      <c r="AN9" s="160"/>
    </row>
    <row r="10" s="134" customFormat="true" ht="39.75" hidden="false" customHeight="true" outlineLevel="0" collapsed="false">
      <c r="A10" s="160"/>
      <c r="B10" s="240" t="n">
        <v>2</v>
      </c>
      <c r="C10" s="241" t="s">
        <v>393</v>
      </c>
      <c r="D10" s="162"/>
      <c r="E10" s="163" t="n">
        <v>4</v>
      </c>
      <c r="F10" s="163"/>
      <c r="G10" s="163"/>
      <c r="H10" s="164"/>
      <c r="I10" s="162"/>
      <c r="J10" s="163" t="n">
        <v>4</v>
      </c>
      <c r="K10" s="163"/>
      <c r="L10" s="163"/>
      <c r="M10" s="164"/>
      <c r="N10" s="162"/>
      <c r="O10" s="163" t="n">
        <v>4</v>
      </c>
      <c r="P10" s="163"/>
      <c r="Q10" s="163"/>
      <c r="R10" s="164"/>
      <c r="S10" s="162"/>
      <c r="T10" s="163"/>
      <c r="U10" s="163" t="n">
        <v>3</v>
      </c>
      <c r="V10" s="163"/>
      <c r="W10" s="164"/>
      <c r="X10" s="162"/>
      <c r="Y10" s="163"/>
      <c r="Z10" s="163" t="n">
        <v>3</v>
      </c>
      <c r="AA10" s="163"/>
      <c r="AB10" s="164"/>
      <c r="AC10" s="242" t="n">
        <f aca="false">IF(AE10="","",AE10)</f>
        <v>3.6</v>
      </c>
      <c r="AD10" s="165" t="str">
        <f aca="false">IF(AC10="","",IF(AC10&gt;=4.5,"ดีเยี่ยม",IF(AC10&gt;=3.75,"ดีมาก",IF(AC10&gt;=3,"ดี",IF(AC10&gt;=2.5,"พอใช้","ปรับปรุง")))))</f>
        <v>ดี</v>
      </c>
      <c r="AE10" s="173" t="n">
        <f aca="false">IF(AH10=0,"",AF10/AH10)</f>
        <v>3.6</v>
      </c>
      <c r="AF10" s="166" t="n">
        <f aca="false">SUM(D10:AB10)</f>
        <v>18</v>
      </c>
      <c r="AG10" s="167" t="n">
        <f aca="false">AF10*100/$AF$8</f>
        <v>72</v>
      </c>
      <c r="AH10" s="166" t="n">
        <f aca="false">COUNT(D10:AB10)</f>
        <v>5</v>
      </c>
      <c r="AI10" s="160"/>
      <c r="AJ10" s="160"/>
      <c r="AK10" s="160"/>
      <c r="AL10" s="160"/>
      <c r="AM10" s="160"/>
      <c r="AN10" s="160"/>
    </row>
    <row r="11" s="134" customFormat="true" ht="35.25" hidden="false" customHeight="true" outlineLevel="0" collapsed="false">
      <c r="A11" s="160"/>
      <c r="B11" s="240"/>
      <c r="C11" s="262"/>
      <c r="D11" s="243"/>
      <c r="E11" s="244"/>
      <c r="F11" s="244"/>
      <c r="G11" s="244"/>
      <c r="H11" s="245"/>
      <c r="I11" s="243"/>
      <c r="J11" s="244"/>
      <c r="K11" s="244"/>
      <c r="L11" s="244"/>
      <c r="M11" s="245"/>
      <c r="N11" s="243"/>
      <c r="O11" s="244"/>
      <c r="P11" s="244"/>
      <c r="Q11" s="244"/>
      <c r="R11" s="245"/>
      <c r="S11" s="243"/>
      <c r="T11" s="244"/>
      <c r="U11" s="244"/>
      <c r="V11" s="244"/>
      <c r="W11" s="245"/>
      <c r="X11" s="243"/>
      <c r="Y11" s="244"/>
      <c r="Z11" s="244"/>
      <c r="AA11" s="244"/>
      <c r="AB11" s="245"/>
      <c r="AC11" s="242" t="str">
        <f aca="false">IF(AE11="","",AE11)</f>
        <v/>
      </c>
      <c r="AD11" s="165" t="str">
        <f aca="false">IF(AC11="","",IF(AC11&gt;=4.5,"ดีเยี่ยม",IF(AC11&gt;=3.75,"ดีมาก",IF(AC11&gt;=3,"ดี",IF(AC11&gt;=2.5,"พอใช้","ปรับปรุง")))))</f>
        <v/>
      </c>
      <c r="AE11" s="173" t="str">
        <f aca="false">IF(AH11=0,"",AF11/AH11)</f>
        <v/>
      </c>
      <c r="AF11" s="166" t="n">
        <f aca="false">SUM(D11:AB11)</f>
        <v>0</v>
      </c>
      <c r="AG11" s="167" t="n">
        <f aca="false">AF11*100/$AF$8</f>
        <v>0</v>
      </c>
      <c r="AH11" s="166" t="n">
        <f aca="false">COUNT(D11:AB11)</f>
        <v>0</v>
      </c>
      <c r="AI11" s="160"/>
      <c r="AJ11" s="160"/>
      <c r="AK11" s="160"/>
      <c r="AL11" s="160"/>
      <c r="AM11" s="160"/>
      <c r="AN11" s="160"/>
    </row>
    <row r="12" s="134" customFormat="true" ht="35.25" hidden="false" customHeight="true" outlineLevel="0" collapsed="false">
      <c r="A12" s="160"/>
      <c r="B12" s="240"/>
      <c r="C12" s="262"/>
      <c r="D12" s="243"/>
      <c r="E12" s="244"/>
      <c r="F12" s="244"/>
      <c r="G12" s="244"/>
      <c r="H12" s="245"/>
      <c r="I12" s="243"/>
      <c r="J12" s="244"/>
      <c r="K12" s="244"/>
      <c r="L12" s="244"/>
      <c r="M12" s="245"/>
      <c r="N12" s="243"/>
      <c r="O12" s="244"/>
      <c r="P12" s="244"/>
      <c r="Q12" s="244"/>
      <c r="R12" s="245"/>
      <c r="S12" s="243"/>
      <c r="T12" s="244"/>
      <c r="U12" s="244"/>
      <c r="V12" s="244"/>
      <c r="W12" s="245"/>
      <c r="X12" s="243"/>
      <c r="Y12" s="244"/>
      <c r="Z12" s="244"/>
      <c r="AA12" s="244"/>
      <c r="AB12" s="245"/>
      <c r="AC12" s="242" t="str">
        <f aca="false">IF(AE12="","",AE12)</f>
        <v/>
      </c>
      <c r="AD12" s="165" t="str">
        <f aca="false">IF(AC12="","",IF(AC12&gt;=4.5,"ดีเยี่ยม",IF(AC12&gt;=3.75,"ดีมาก",IF(AC12&gt;=3,"ดี",IF(AC12&gt;=2.5,"พอใช้","ปรับปรุง")))))</f>
        <v/>
      </c>
      <c r="AE12" s="173" t="str">
        <f aca="false">IF(AH12=0,"",AF12/AH12)</f>
        <v/>
      </c>
      <c r="AF12" s="166" t="n">
        <f aca="false">SUM(D12:AB12)</f>
        <v>0</v>
      </c>
      <c r="AG12" s="167" t="n">
        <f aca="false">AF12*100/$AF$8</f>
        <v>0</v>
      </c>
      <c r="AH12" s="166" t="n">
        <f aca="false">COUNT(D12:AB12)</f>
        <v>0</v>
      </c>
      <c r="AI12" s="160"/>
      <c r="AJ12" s="160"/>
      <c r="AK12" s="160"/>
      <c r="AL12" s="160"/>
      <c r="AM12" s="160"/>
      <c r="AN12" s="160"/>
    </row>
    <row r="13" s="134" customFormat="true" ht="35.25" hidden="false" customHeight="true" outlineLevel="0" collapsed="false">
      <c r="A13" s="160"/>
      <c r="B13" s="240"/>
      <c r="C13" s="262"/>
      <c r="D13" s="243"/>
      <c r="E13" s="244"/>
      <c r="F13" s="244"/>
      <c r="G13" s="244"/>
      <c r="H13" s="245"/>
      <c r="I13" s="243"/>
      <c r="J13" s="244"/>
      <c r="K13" s="244"/>
      <c r="L13" s="244"/>
      <c r="M13" s="245"/>
      <c r="N13" s="243"/>
      <c r="O13" s="244"/>
      <c r="P13" s="244"/>
      <c r="Q13" s="244"/>
      <c r="R13" s="245"/>
      <c r="S13" s="243"/>
      <c r="T13" s="244"/>
      <c r="U13" s="244"/>
      <c r="V13" s="244"/>
      <c r="W13" s="245"/>
      <c r="X13" s="243"/>
      <c r="Y13" s="244"/>
      <c r="Z13" s="244"/>
      <c r="AA13" s="244"/>
      <c r="AB13" s="245"/>
      <c r="AC13" s="242"/>
      <c r="AD13" s="165"/>
      <c r="AE13" s="173" t="str">
        <f aca="false">IF(AH13=0,"",AF13/AH13)</f>
        <v/>
      </c>
      <c r="AF13" s="166" t="n">
        <f aca="false">SUM(D13:AB13)</f>
        <v>0</v>
      </c>
      <c r="AG13" s="167" t="n">
        <f aca="false">AF13*100/$AF$8</f>
        <v>0</v>
      </c>
      <c r="AH13" s="166" t="n">
        <f aca="false">COUNT(D13:AB13)</f>
        <v>0</v>
      </c>
      <c r="AI13" s="160"/>
      <c r="AJ13" s="160"/>
      <c r="AK13" s="160"/>
      <c r="AL13" s="160"/>
      <c r="AM13" s="160"/>
      <c r="AN13" s="160"/>
    </row>
    <row r="14" s="134" customFormat="true" ht="35.25" hidden="false" customHeight="true" outlineLevel="0" collapsed="false">
      <c r="A14" s="160"/>
      <c r="B14" s="240"/>
      <c r="C14" s="262"/>
      <c r="D14" s="243"/>
      <c r="E14" s="244"/>
      <c r="F14" s="244"/>
      <c r="G14" s="244"/>
      <c r="H14" s="245"/>
      <c r="I14" s="243"/>
      <c r="J14" s="244"/>
      <c r="K14" s="244"/>
      <c r="L14" s="244"/>
      <c r="M14" s="245"/>
      <c r="N14" s="243"/>
      <c r="O14" s="244"/>
      <c r="P14" s="244"/>
      <c r="Q14" s="244"/>
      <c r="R14" s="245"/>
      <c r="S14" s="243"/>
      <c r="T14" s="244"/>
      <c r="U14" s="244"/>
      <c r="V14" s="244"/>
      <c r="W14" s="245"/>
      <c r="X14" s="243"/>
      <c r="Y14" s="244"/>
      <c r="Z14" s="244"/>
      <c r="AA14" s="244"/>
      <c r="AB14" s="245"/>
      <c r="AC14" s="242"/>
      <c r="AD14" s="165"/>
      <c r="AE14" s="173" t="str">
        <f aca="false">IF(AH14=0,"",AF14/AH14)</f>
        <v/>
      </c>
      <c r="AF14" s="166" t="n">
        <f aca="false">SUM(D14:AB14)</f>
        <v>0</v>
      </c>
      <c r="AG14" s="167" t="n">
        <f aca="false">AF14*100/$AF$8</f>
        <v>0</v>
      </c>
      <c r="AH14" s="166" t="n">
        <f aca="false">COUNT(D14:AB14)</f>
        <v>0</v>
      </c>
      <c r="AI14" s="160"/>
      <c r="AJ14" s="160"/>
      <c r="AK14" s="160"/>
      <c r="AL14" s="160"/>
      <c r="AM14" s="160"/>
      <c r="AN14" s="160"/>
    </row>
    <row r="15" s="134" customFormat="true" ht="27" hidden="false" customHeight="true" outlineLevel="0" collapsed="false">
      <c r="A15" s="160"/>
      <c r="B15" s="246"/>
      <c r="C15" s="247"/>
      <c r="D15" s="248"/>
      <c r="E15" s="248"/>
      <c r="F15" s="248"/>
      <c r="G15" s="248"/>
      <c r="H15" s="248"/>
      <c r="I15" s="248"/>
      <c r="J15" s="248"/>
      <c r="K15" s="248"/>
      <c r="L15" s="248"/>
      <c r="M15" s="248"/>
      <c r="N15" s="248"/>
      <c r="O15" s="248"/>
      <c r="P15" s="248"/>
      <c r="Q15" s="248"/>
      <c r="R15" s="248"/>
      <c r="S15" s="249" t="s">
        <v>251</v>
      </c>
      <c r="T15" s="249"/>
      <c r="U15" s="249"/>
      <c r="V15" s="249"/>
      <c r="W15" s="249"/>
      <c r="X15" s="249"/>
      <c r="Y15" s="249"/>
      <c r="Z15" s="249"/>
      <c r="AA15" s="249"/>
      <c r="AB15" s="249"/>
      <c r="AC15" s="250" t="n">
        <f aca="false">IF(AC9="","",AVERAGE(AC9:AC14))</f>
        <v>3.6</v>
      </c>
      <c r="AD15" s="250"/>
      <c r="AE15" s="160"/>
      <c r="AF15" s="251" t="s">
        <v>259</v>
      </c>
      <c r="AG15" s="252" t="n">
        <f aca="false">AVERAGE(AC9:AC14)</f>
        <v>3.6</v>
      </c>
      <c r="AH15" s="160"/>
      <c r="AI15" s="160"/>
      <c r="AJ15" s="160"/>
      <c r="AK15" s="160"/>
      <c r="AL15" s="160"/>
      <c r="AM15" s="160"/>
      <c r="AN15" s="160"/>
    </row>
    <row r="16" s="135" customFormat="true" ht="27" hidden="false" customHeight="true" outlineLevel="0" collapsed="false">
      <c r="A16" s="168"/>
      <c r="B16" s="199"/>
      <c r="C16" s="200"/>
      <c r="D16" s="200"/>
      <c r="E16" s="200"/>
      <c r="F16" s="200"/>
      <c r="G16" s="200"/>
      <c r="H16" s="200"/>
      <c r="I16" s="200"/>
      <c r="J16" s="200"/>
      <c r="K16" s="200"/>
      <c r="L16" s="200"/>
      <c r="M16" s="200"/>
      <c r="N16" s="253" t="s">
        <v>241</v>
      </c>
      <c r="O16" s="253"/>
      <c r="P16" s="253"/>
      <c r="Q16" s="253"/>
      <c r="R16" s="253"/>
      <c r="S16" s="253"/>
      <c r="T16" s="253"/>
      <c r="U16" s="253"/>
      <c r="V16" s="253"/>
      <c r="W16" s="253"/>
      <c r="X16" s="253"/>
      <c r="Y16" s="253"/>
      <c r="Z16" s="253"/>
      <c r="AA16" s="253"/>
      <c r="AB16" s="253"/>
      <c r="AC16" s="254" t="n">
        <f aca="false">IF(AC15="","",IF(AC15&gt;=4.5,5,IF(AC15&gt;=3.75,4,IF(AC15&gt;=3,3,IF(AC15&gt;=2.5,2,1)))))</f>
        <v>3</v>
      </c>
      <c r="AD16" s="254"/>
      <c r="AE16" s="168"/>
      <c r="AF16" s="251" t="s">
        <v>241</v>
      </c>
      <c r="AG16" s="255" t="n">
        <f aca="false">IF(AG15="","",IF(AG15&gt;=4.5,5,IF(AG15&gt;=3.75,4,IF(AG15&gt;=3,3,IF(AG15&gt;=2.5,2,1)))))</f>
        <v>3</v>
      </c>
      <c r="AH16" s="256"/>
      <c r="AI16" s="168"/>
      <c r="AJ16" s="168"/>
      <c r="AK16" s="168"/>
      <c r="AL16" s="168"/>
      <c r="AM16" s="168"/>
      <c r="AN16" s="168"/>
    </row>
    <row r="17" s="135" customFormat="true" ht="27" hidden="false" customHeight="true" outlineLevel="0" collapsed="false">
      <c r="A17" s="168"/>
      <c r="B17" s="257"/>
      <c r="C17" s="258" t="s">
        <v>243</v>
      </c>
      <c r="D17" s="258"/>
      <c r="E17" s="258"/>
      <c r="F17" s="258"/>
      <c r="G17" s="258"/>
      <c r="H17" s="258"/>
      <c r="I17" s="175" t="n">
        <f aca="false">IF(AC16="","",AC16*AH2/5)</f>
        <v>0.3</v>
      </c>
      <c r="J17" s="175"/>
      <c r="K17" s="175"/>
      <c r="L17" s="175"/>
      <c r="M17" s="175"/>
      <c r="N17" s="174" t="s">
        <v>252</v>
      </c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06" t="n">
        <f aca="false">IF(I17="","",IF(I17&gt;=0.5,5,IF(I17&gt;=0.4,4,IF(I17&gt;=0.3,3,IF(I17&gt;=0.2,2,IF(I17&gt;=0.1,1))))))</f>
        <v>3</v>
      </c>
      <c r="AD17" s="106"/>
      <c r="AE17" s="168"/>
      <c r="AF17" s="251" t="s">
        <v>243</v>
      </c>
      <c r="AG17" s="252" t="n">
        <f aca="false">IF(AG16="-","-",AG16*AH2/5)</f>
        <v>0.3</v>
      </c>
      <c r="AH17" s="168"/>
      <c r="AI17" s="168"/>
      <c r="AJ17" s="168"/>
      <c r="AK17" s="168"/>
      <c r="AL17" s="168"/>
      <c r="AM17" s="168"/>
      <c r="AN17" s="168"/>
    </row>
    <row r="18" s="135" customFormat="true" ht="27" hidden="false" customHeight="true" outlineLevel="0" collapsed="false">
      <c r="A18" s="168"/>
      <c r="B18" s="199"/>
      <c r="C18" s="200"/>
      <c r="D18" s="200"/>
      <c r="E18" s="200"/>
      <c r="F18" s="200"/>
      <c r="G18" s="200"/>
      <c r="H18" s="200"/>
      <c r="I18" s="200"/>
      <c r="J18" s="200"/>
      <c r="K18" s="200"/>
      <c r="L18" s="200"/>
      <c r="M18" s="200"/>
      <c r="N18" s="253" t="s">
        <v>260</v>
      </c>
      <c r="O18" s="253"/>
      <c r="P18" s="253"/>
      <c r="Q18" s="253"/>
      <c r="R18" s="253"/>
      <c r="S18" s="253"/>
      <c r="T18" s="253"/>
      <c r="U18" s="253"/>
      <c r="V18" s="253"/>
      <c r="W18" s="253"/>
      <c r="X18" s="253"/>
      <c r="Y18" s="253"/>
      <c r="Z18" s="253"/>
      <c r="AA18" s="253"/>
      <c r="AB18" s="253"/>
      <c r="AC18" s="170" t="str">
        <f aca="false">IF(AC17="","",IF(AC17=5,"ดีเยี่ยม",IF(AC17=4,"ดีมาก",IF(AC17=3,"ดี",IF(AC17=2,"พอใช้","ปรับปรุง")))))</f>
        <v>ดี</v>
      </c>
      <c r="AD18" s="170"/>
      <c r="AE18" s="168"/>
      <c r="AF18" s="251" t="s">
        <v>252</v>
      </c>
      <c r="AG18" s="259" t="n">
        <f aca="false">IF(AG17=0,"-",IF(AG17=3,5,IF(AG17=2.4,4,IF(AG17=1.8,3,IF(AG17=1.2,2,IF(AG17=0.6,1))))))</f>
        <v>0</v>
      </c>
      <c r="AH18" s="168"/>
      <c r="AI18" s="168"/>
      <c r="AJ18" s="168"/>
      <c r="AK18" s="168"/>
      <c r="AL18" s="168"/>
      <c r="AM18" s="168"/>
      <c r="AN18" s="168"/>
    </row>
    <row r="19" s="135" customFormat="true" ht="15.75" hidden="false" customHeight="tru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76"/>
      <c r="AG19" s="168"/>
      <c r="AH19" s="168"/>
      <c r="AI19" s="168"/>
      <c r="AJ19" s="168"/>
      <c r="AK19" s="168"/>
      <c r="AL19" s="168"/>
      <c r="AM19" s="168"/>
      <c r="AN19" s="168"/>
    </row>
    <row r="20" customFormat="false" ht="22.5" hidden="false" customHeight="false" outlineLevel="0" collapsed="false">
      <c r="B20" s="21"/>
      <c r="C20" s="26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178" t="s">
        <v>261</v>
      </c>
      <c r="AD20" s="179" t="n">
        <f aca="false">COUNTIF(AC9:AC14,5)</f>
        <v>0</v>
      </c>
      <c r="AE20" s="180" t="s">
        <v>239</v>
      </c>
    </row>
    <row r="21" customFormat="false" ht="22.5" hidden="false" customHeight="false" outlineLevel="0" collapsed="false">
      <c r="B21" s="261" t="s">
        <v>262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178" t="s">
        <v>263</v>
      </c>
      <c r="AD21" s="179" t="n">
        <f aca="false">COUNTIF(AC9:AC14,4)</f>
        <v>0</v>
      </c>
      <c r="AE21" s="180" t="s">
        <v>239</v>
      </c>
    </row>
    <row r="22" customFormat="false" ht="22.5" hidden="false" customHeight="false" outlineLevel="0" collapsed="false">
      <c r="B22" s="180" t="s">
        <v>264</v>
      </c>
      <c r="C22" s="26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178" t="s">
        <v>265</v>
      </c>
      <c r="AD22" s="179" t="n">
        <f aca="false">COUNTIF(AC9:AC14,3)</f>
        <v>0</v>
      </c>
      <c r="AE22" s="180" t="s">
        <v>239</v>
      </c>
    </row>
    <row r="23" s="138" customFormat="true" ht="22.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178" t="s">
        <v>266</v>
      </c>
      <c r="AD23" s="179" t="n">
        <f aca="false">COUNTIF(AC9:AC14,2)</f>
        <v>0</v>
      </c>
      <c r="AE23" s="180" t="s">
        <v>239</v>
      </c>
      <c r="AG23" s="21"/>
      <c r="AH23" s="21"/>
      <c r="AI23" s="21"/>
      <c r="AJ23" s="21"/>
      <c r="AK23" s="21"/>
      <c r="AL23" s="21"/>
      <c r="AM23" s="21"/>
      <c r="AN23" s="21"/>
    </row>
    <row r="24" s="138" customFormat="true" ht="22.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178" t="s">
        <v>267</v>
      </c>
      <c r="AD24" s="179" t="n">
        <f aca="false">COUNTIF(AC9:AC14,1)</f>
        <v>0</v>
      </c>
      <c r="AE24" s="180" t="s">
        <v>239</v>
      </c>
      <c r="AG24" s="21"/>
      <c r="AH24" s="21"/>
      <c r="AI24" s="21"/>
      <c r="AJ24" s="21"/>
      <c r="AK24" s="21"/>
      <c r="AL24" s="21"/>
      <c r="AM24" s="21"/>
      <c r="AN24" s="21"/>
    </row>
    <row r="25" s="138" customFormat="true" ht="22.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178" t="s">
        <v>268</v>
      </c>
      <c r="AD25" s="181" t="n">
        <f aca="false">SUM(AD20:AD24)</f>
        <v>0</v>
      </c>
      <c r="AE25" s="180" t="s">
        <v>239</v>
      </c>
      <c r="AG25" s="21"/>
      <c r="AH25" s="21"/>
      <c r="AI25" s="21"/>
      <c r="AJ25" s="21"/>
      <c r="AK25" s="21"/>
      <c r="AL25" s="21"/>
      <c r="AM25" s="21"/>
      <c r="AN25" s="21"/>
    </row>
    <row r="26" s="138" customFormat="true" ht="22.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G26" s="21"/>
      <c r="AH26" s="21"/>
      <c r="AI26" s="21"/>
      <c r="AJ26" s="21"/>
      <c r="AK26" s="21"/>
      <c r="AL26" s="21"/>
      <c r="AM26" s="21"/>
      <c r="AN26" s="21"/>
    </row>
    <row r="27" s="138" customFormat="true" ht="22.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G27" s="21"/>
      <c r="AH27" s="21"/>
      <c r="AI27" s="21"/>
      <c r="AJ27" s="21"/>
      <c r="AK27" s="21"/>
      <c r="AL27" s="21"/>
      <c r="AM27" s="21"/>
      <c r="AN27" s="21"/>
    </row>
    <row r="28" s="138" customFormat="true" ht="22.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G28" s="21"/>
      <c r="AH28" s="21"/>
      <c r="AI28" s="21"/>
      <c r="AJ28" s="21"/>
      <c r="AK28" s="21"/>
      <c r="AL28" s="21"/>
      <c r="AM28" s="21"/>
      <c r="AN28" s="21"/>
    </row>
    <row r="29" s="138" customFormat="true" ht="22.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G29" s="21"/>
      <c r="AH29" s="21"/>
      <c r="AI29" s="21"/>
      <c r="AJ29" s="21"/>
      <c r="AK29" s="21"/>
      <c r="AL29" s="21"/>
      <c r="AM29" s="21"/>
      <c r="AN29" s="21"/>
    </row>
    <row r="30" s="138" customFormat="true" ht="22.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G30" s="21"/>
      <c r="AH30" s="21"/>
      <c r="AI30" s="21"/>
      <c r="AJ30" s="21"/>
      <c r="AK30" s="21"/>
      <c r="AL30" s="21"/>
      <c r="AM30" s="21"/>
      <c r="AN30" s="21"/>
    </row>
    <row r="31" s="138" customFormat="true" ht="22.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G31" s="21"/>
      <c r="AH31" s="21"/>
      <c r="AI31" s="21"/>
      <c r="AJ31" s="21"/>
      <c r="AK31" s="21"/>
      <c r="AL31" s="21"/>
      <c r="AM31" s="21"/>
      <c r="AN31" s="21"/>
    </row>
    <row r="32" s="138" customFormat="true" ht="22.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G32" s="21"/>
      <c r="AH32" s="21"/>
      <c r="AI32" s="21"/>
      <c r="AJ32" s="21"/>
      <c r="AK32" s="21"/>
      <c r="AL32" s="21"/>
      <c r="AM32" s="21"/>
      <c r="AN32" s="21"/>
    </row>
    <row r="33" s="138" customFormat="true" ht="22.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G33" s="21"/>
      <c r="AH33" s="21"/>
      <c r="AI33" s="21"/>
      <c r="AJ33" s="21"/>
      <c r="AK33" s="21"/>
      <c r="AL33" s="21"/>
      <c r="AM33" s="21"/>
      <c r="AN33" s="21"/>
    </row>
    <row r="34" s="138" customFormat="true" ht="22.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G34" s="21"/>
      <c r="AH34" s="21"/>
      <c r="AI34" s="21"/>
      <c r="AJ34" s="21"/>
      <c r="AK34" s="21"/>
      <c r="AL34" s="21"/>
      <c r="AM34" s="21"/>
      <c r="AN34" s="21"/>
    </row>
    <row r="35" s="138" customFormat="true" ht="22.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G35" s="21"/>
      <c r="AH35" s="21"/>
      <c r="AI35" s="21"/>
      <c r="AJ35" s="21"/>
      <c r="AK35" s="21"/>
      <c r="AL35" s="21"/>
      <c r="AM35" s="21"/>
      <c r="AN35" s="21"/>
    </row>
    <row r="36" s="138" customFormat="true" ht="22.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G36" s="21"/>
      <c r="AH36" s="21"/>
      <c r="AI36" s="21"/>
      <c r="AJ36" s="21"/>
      <c r="AK36" s="21"/>
      <c r="AL36" s="21"/>
      <c r="AM36" s="21"/>
      <c r="AN36" s="21"/>
    </row>
    <row r="37" s="138" customFormat="true" ht="22.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G37" s="21"/>
      <c r="AH37" s="21"/>
      <c r="AI37" s="21"/>
      <c r="AJ37" s="21"/>
      <c r="AK37" s="21"/>
      <c r="AL37" s="21"/>
      <c r="AM37" s="21"/>
      <c r="AN37" s="21"/>
    </row>
    <row r="38" s="138" customFormat="true" ht="22.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G38" s="21"/>
      <c r="AH38" s="21"/>
      <c r="AI38" s="21"/>
      <c r="AJ38" s="21"/>
      <c r="AK38" s="21"/>
      <c r="AL38" s="21"/>
      <c r="AM38" s="21"/>
      <c r="AN38" s="21"/>
    </row>
    <row r="39" s="21" customFormat="true" ht="22.5" hidden="false" customHeight="false" outlineLevel="0" collapsed="false">
      <c r="AF39" s="138"/>
    </row>
    <row r="40" s="21" customFormat="true" ht="22.5" hidden="false" customHeight="false" outlineLevel="0" collapsed="false">
      <c r="AF40" s="138"/>
    </row>
    <row r="41" s="21" customFormat="true" ht="22.5" hidden="false" customHeight="false" outlineLevel="0" collapsed="false">
      <c r="AF41" s="138"/>
    </row>
    <row r="42" s="21" customFormat="true" ht="22.5" hidden="false" customHeight="false" outlineLevel="0" collapsed="false">
      <c r="AF42" s="138"/>
    </row>
    <row r="43" s="21" customFormat="true" ht="22.5" hidden="false" customHeight="false" outlineLevel="0" collapsed="false">
      <c r="AF43" s="138"/>
    </row>
    <row r="44" s="21" customFormat="true" ht="22.5" hidden="false" customHeight="false" outlineLevel="0" collapsed="false">
      <c r="AF44" s="138"/>
    </row>
    <row r="45" s="21" customFormat="true" ht="22.5" hidden="false" customHeight="false" outlineLevel="0" collapsed="false">
      <c r="AF45" s="138"/>
    </row>
    <row r="46" s="21" customFormat="true" ht="22.5" hidden="false" customHeight="false" outlineLevel="0" collapsed="false">
      <c r="AF46" s="138"/>
    </row>
    <row r="47" s="21" customFormat="true" ht="22.5" hidden="false" customHeight="false" outlineLevel="0" collapsed="false">
      <c r="AF47" s="138"/>
    </row>
    <row r="48" s="21" customFormat="true" ht="22.5" hidden="false" customHeight="false" outlineLevel="0" collapsed="false">
      <c r="AF48" s="138"/>
    </row>
    <row r="49" s="21" customFormat="true" ht="22.5" hidden="false" customHeight="false" outlineLevel="0" collapsed="false">
      <c r="AF49" s="138"/>
    </row>
  </sheetData>
  <sheetProtection sheet="true" password="cf17" objects="true" scenarios="true" selectLockedCells="true"/>
  <mergeCells count="26">
    <mergeCell ref="B3:AD3"/>
    <mergeCell ref="C5:AD5"/>
    <mergeCell ref="B6:B8"/>
    <mergeCell ref="C6:C8"/>
    <mergeCell ref="D6:H6"/>
    <mergeCell ref="I6:M6"/>
    <mergeCell ref="N6:R6"/>
    <mergeCell ref="S6:W6"/>
    <mergeCell ref="X6:AB6"/>
    <mergeCell ref="AC6:AC8"/>
    <mergeCell ref="AD6:AD8"/>
    <mergeCell ref="D7:H7"/>
    <mergeCell ref="I7:M7"/>
    <mergeCell ref="N7:R7"/>
    <mergeCell ref="S7:W7"/>
    <mergeCell ref="X7:AB7"/>
    <mergeCell ref="S15:AB15"/>
    <mergeCell ref="AC15:AD15"/>
    <mergeCell ref="N16:AB16"/>
    <mergeCell ref="AC16:AD16"/>
    <mergeCell ref="C17:H17"/>
    <mergeCell ref="I17:M17"/>
    <mergeCell ref="N17:AB17"/>
    <mergeCell ref="AC17:AD17"/>
    <mergeCell ref="N18:AB18"/>
    <mergeCell ref="AC18:AD18"/>
  </mergeCells>
  <dataValidations count="5">
    <dataValidation allowBlank="true" error="ในช่องนี้กรอกค่าระดับการประเมินเป็น 1 เท่านั้นครับ" errorStyle="stop" operator="between" prompt="ระดับคุณภาพ &quot;ปรับปรุง&quot;" showDropDown="false" showErrorMessage="true" showInputMessage="true" sqref="H9:H14 M9:M14 R9:R14 W9:W14 AB9:AB14" type="list">
      <formula1>scor1</formula1>
      <formula2>0</formula2>
    </dataValidation>
    <dataValidation allowBlank="true" error="ในช่องนี้กรอกค่าระดับการประเมินเป็น 2 เท่านั้นครับ" errorStyle="stop" operator="between" prompt="ระดับคุณภาพ &quot;พอใช้&quot;" showDropDown="false" showErrorMessage="true" showInputMessage="true" sqref="G9:G14 L9:L14 Q9:Q14 V9:V14 AA9:AA14" type="list">
      <formula1>scor2</formula1>
      <formula2>0</formula2>
    </dataValidation>
    <dataValidation allowBlank="true" error="ในช่องนี้กรอกค่าระดับการประเมินเป็น 3 เท่านั้นครับ" errorStyle="stop" operator="between" prompt="ระดับคุณภาพ &quot;ดี&quot;" showDropDown="false" showErrorMessage="true" showInputMessage="true" sqref="F9:F14 K9:K14 P9:P14 U9:U14 Z9:Z14" type="list">
      <formula1>scor3</formula1>
      <formula2>0</formula2>
    </dataValidation>
    <dataValidation allowBlank="true" error="ในช่องนี้กรอกค่าระดับการประเมินเป็น 5 เท่านั้นครับ" errorStyle="stop" operator="between" prompt="ระดับคุณภาพ &quot;ดีเยี่ยม&quot;" showDropDown="false" showErrorMessage="true" showInputMessage="true" sqref="D9:D14 I9:I14 N9:N14 S9:S14 X9:X14" type="list">
      <formula1>scor5</formula1>
      <formula2>0</formula2>
    </dataValidation>
    <dataValidation allowBlank="true" error="ในช่องนี้กรอกค่าระดับการประเมินเป็น 4 เท่านั้นครับ" errorStyle="stop" operator="between" prompt="ระดับคุณภาพ &quot;ดีมาก&quot;" showDropDown="false" showErrorMessage="true" showInputMessage="true" sqref="E9:E14 J9:J14 O9:O14 T9:T14 Y9:Y14" type="list">
      <formula1>scor4</formula1>
      <formula2>0</formula2>
    </dataValidation>
  </dataValidations>
  <printOptions headings="false" gridLines="false" gridLinesSet="true" horizontalCentered="false" verticalCentered="false"/>
  <pageMargins left="0.39375" right="0.118055555555556" top="0.551388888888889" bottom="0.1576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2" activeCellId="0" sqref="Z12"/>
    </sheetView>
  </sheetViews>
  <sheetFormatPr defaultColWidth="23.25" defaultRowHeight="22.5" zeroHeight="false" outlineLevelRow="0" outlineLevelCol="0"/>
  <cols>
    <col collapsed="false" customWidth="true" hidden="false" outlineLevel="0" max="1" min="1" style="21" width="14.99"/>
    <col collapsed="false" customWidth="true" hidden="false" outlineLevel="0" max="2" min="2" style="118" width="4.12"/>
    <col collapsed="false" customWidth="true" hidden="false" outlineLevel="0" max="3" min="3" style="118" width="44.62"/>
    <col collapsed="false" customWidth="true" hidden="false" outlineLevel="0" max="28" min="4" style="118" width="2.62"/>
    <col collapsed="false" customWidth="true" hidden="false" outlineLevel="0" max="29" min="29" style="118" width="7.87"/>
    <col collapsed="false" customWidth="true" hidden="false" outlineLevel="0" max="30" min="30" style="118" width="8.25"/>
    <col collapsed="false" customWidth="true" hidden="false" outlineLevel="0" max="31" min="31" style="21" width="17.62"/>
    <col collapsed="false" customWidth="true" hidden="false" outlineLevel="0" max="32" min="32" style="138" width="12.12"/>
    <col collapsed="false" customWidth="true" hidden="false" outlineLevel="0" max="33" min="33" style="21" width="10.62"/>
    <col collapsed="false" customWidth="true" hidden="false" outlineLevel="0" max="34" min="34" style="21" width="12.12"/>
    <col collapsed="false" customWidth="true" hidden="false" outlineLevel="0" max="35" min="35" style="21" width="12.99"/>
    <col collapsed="false" customWidth="true" hidden="false" outlineLevel="0" max="36" min="36" style="21" width="8.99"/>
    <col collapsed="false" customWidth="false" hidden="false" outlineLevel="0" max="40" min="37" style="21" width="23.24"/>
    <col collapsed="false" customWidth="false" hidden="false" outlineLevel="0" max="257" min="41" style="118" width="23.24"/>
  </cols>
  <sheetData>
    <row r="1" customFormat="false" ht="22.5" hidden="false" customHeight="false" outlineLevel="0" collapsed="false"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F1" s="230" t="s">
        <v>237</v>
      </c>
    </row>
    <row r="2" customFormat="false" ht="22.5" hidden="false" customHeight="false" outlineLevel="0" collapsed="false"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G2" s="139" t="s">
        <v>157</v>
      </c>
      <c r="AH2" s="231" t="n">
        <v>0.5</v>
      </c>
      <c r="AI2" s="141" t="s">
        <v>158</v>
      </c>
    </row>
    <row r="3" s="121" customFormat="true" ht="19.5" hidden="false" customHeight="true" outlineLevel="0" collapsed="false">
      <c r="A3" s="20"/>
      <c r="B3" s="120" t="str">
        <f aca="false">"การประเมินคุณภาพตามมาตรฐานการศึกษาขั้นพื้นฐาน : มาตรฐานด้านการจัดการศึกษา  "&amp;" ปีการศึกษา "&amp;บันทึกข้อความ!Q9</f>
        <v>การประเมินคุณภาพตามมาตรฐานการศึกษาขั้นพื้นฐาน : มาตรฐานด้านการจัดการศึกษา   ปีการศึกษา 2558</v>
      </c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20"/>
      <c r="AF3" s="142"/>
      <c r="AG3" s="139" t="s">
        <v>238</v>
      </c>
      <c r="AH3" s="232" t="n">
        <f aca="false">SUM(AD20:AD22)</f>
        <v>0</v>
      </c>
      <c r="AI3" s="141" t="s">
        <v>239</v>
      </c>
      <c r="AJ3" s="20"/>
      <c r="AK3" s="20"/>
      <c r="AL3" s="20"/>
      <c r="AM3" s="20"/>
      <c r="AN3" s="20"/>
    </row>
    <row r="4" s="121" customFormat="true" ht="19.5" hidden="false" customHeight="true" outlineLevel="0" collapsed="false">
      <c r="A4" s="20"/>
      <c r="B4" s="144" t="s">
        <v>373</v>
      </c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20"/>
      <c r="AF4" s="145"/>
      <c r="AG4" s="139" t="s">
        <v>241</v>
      </c>
      <c r="AH4" s="233" t="str">
        <f aca="false">IF(AH3=0,"-",IF(AH3=4,5,IF(AH3=3,4,IF(AH3=2,3,IF(AH3=1,2,1)))))</f>
        <v>-</v>
      </c>
      <c r="AI4" s="141"/>
      <c r="AJ4" s="20"/>
      <c r="AK4" s="20"/>
      <c r="AL4" s="20"/>
      <c r="AM4" s="20"/>
      <c r="AN4" s="20"/>
    </row>
    <row r="5" s="122" customFormat="true" ht="36.75" hidden="false" customHeight="true" outlineLevel="0" collapsed="false">
      <c r="A5" s="20"/>
      <c r="C5" s="191" t="s">
        <v>394</v>
      </c>
      <c r="D5" s="191"/>
      <c r="E5" s="191"/>
      <c r="F5" s="191"/>
      <c r="G5" s="191"/>
      <c r="H5" s="191"/>
      <c r="I5" s="191"/>
      <c r="J5" s="191"/>
      <c r="K5" s="191"/>
      <c r="L5" s="191"/>
      <c r="M5" s="191"/>
      <c r="N5" s="191"/>
      <c r="O5" s="191"/>
      <c r="P5" s="191"/>
      <c r="Q5" s="191"/>
      <c r="R5" s="191"/>
      <c r="S5" s="191"/>
      <c r="T5" s="191"/>
      <c r="U5" s="191"/>
      <c r="V5" s="191"/>
      <c r="W5" s="191"/>
      <c r="X5" s="191"/>
      <c r="Y5" s="191"/>
      <c r="Z5" s="191"/>
      <c r="AA5" s="191"/>
      <c r="AB5" s="191"/>
      <c r="AC5" s="191"/>
      <c r="AD5" s="191"/>
      <c r="AE5" s="234"/>
      <c r="AF5" s="142"/>
      <c r="AG5" s="182" t="s">
        <v>243</v>
      </c>
      <c r="AH5" s="233" t="str">
        <f aca="false">IF(AH4="-","-",AH4*AH2/5)</f>
        <v>-</v>
      </c>
      <c r="AI5" s="184" t="s">
        <v>158</v>
      </c>
      <c r="AJ5" s="20"/>
      <c r="AK5" s="20"/>
      <c r="AL5" s="20"/>
      <c r="AM5" s="20"/>
      <c r="AN5" s="20"/>
    </row>
    <row r="6" s="121" customFormat="true" ht="24.75" hidden="false" customHeight="true" outlineLevel="0" collapsed="false">
      <c r="A6" s="20"/>
      <c r="B6" s="235" t="s">
        <v>244</v>
      </c>
      <c r="C6" s="126" t="s">
        <v>245</v>
      </c>
      <c r="D6" s="236" t="s">
        <v>246</v>
      </c>
      <c r="E6" s="236"/>
      <c r="F6" s="236"/>
      <c r="G6" s="236"/>
      <c r="H6" s="236"/>
      <c r="I6" s="236" t="s">
        <v>247</v>
      </c>
      <c r="J6" s="236"/>
      <c r="K6" s="236"/>
      <c r="L6" s="236"/>
      <c r="M6" s="236"/>
      <c r="N6" s="236" t="s">
        <v>248</v>
      </c>
      <c r="O6" s="236"/>
      <c r="P6" s="236"/>
      <c r="Q6" s="236"/>
      <c r="R6" s="236"/>
      <c r="S6" s="236" t="s">
        <v>249</v>
      </c>
      <c r="T6" s="236"/>
      <c r="U6" s="236"/>
      <c r="V6" s="236"/>
      <c r="W6" s="236"/>
      <c r="X6" s="236" t="s">
        <v>250</v>
      </c>
      <c r="Y6" s="236"/>
      <c r="Z6" s="236"/>
      <c r="AA6" s="236"/>
      <c r="AB6" s="236"/>
      <c r="AC6" s="151" t="s">
        <v>251</v>
      </c>
      <c r="AD6" s="151" t="s">
        <v>132</v>
      </c>
      <c r="AE6" s="20"/>
      <c r="AF6" s="152"/>
      <c r="AG6" s="182" t="s">
        <v>252</v>
      </c>
      <c r="AH6" s="237" t="n">
        <f aca="false">IF(AH5=0,"-",IF(AH5=3,5,IF(AH5=2.4,4,IF(AH5=1.8,3,IF(AH5=1.2,2,IF(AH5=0.6,1))))))</f>
        <v>0</v>
      </c>
      <c r="AI6" s="237" t="n">
        <f aca="false">IF(AH6="","",IF(AH6=5,"ดีเยี่ยม",IF(AH6=4,"ดีมาก",IF(AH6=3,"ดี",IF(AH6=2,"พอใช้",IF(AH6=1,"ปรับปรุง"))))))</f>
        <v>0</v>
      </c>
      <c r="AJ6" s="20"/>
      <c r="AK6" s="20"/>
      <c r="AL6" s="20"/>
      <c r="AM6" s="20"/>
      <c r="AN6" s="20"/>
    </row>
    <row r="7" s="121" customFormat="true" ht="21.75" hidden="false" customHeight="true" outlineLevel="0" collapsed="false">
      <c r="A7" s="20"/>
      <c r="B7" s="235"/>
      <c r="C7" s="126"/>
      <c r="D7" s="238" t="s">
        <v>253</v>
      </c>
      <c r="E7" s="238"/>
      <c r="F7" s="238"/>
      <c r="G7" s="238"/>
      <c r="H7" s="238"/>
      <c r="I7" s="238" t="s">
        <v>253</v>
      </c>
      <c r="J7" s="238"/>
      <c r="K7" s="238"/>
      <c r="L7" s="238"/>
      <c r="M7" s="238"/>
      <c r="N7" s="238" t="s">
        <v>253</v>
      </c>
      <c r="O7" s="238"/>
      <c r="P7" s="238"/>
      <c r="Q7" s="238"/>
      <c r="R7" s="238"/>
      <c r="S7" s="238" t="s">
        <v>253</v>
      </c>
      <c r="T7" s="238"/>
      <c r="U7" s="238"/>
      <c r="V7" s="238"/>
      <c r="W7" s="238"/>
      <c r="X7" s="238" t="s">
        <v>253</v>
      </c>
      <c r="Y7" s="238"/>
      <c r="Z7" s="238"/>
      <c r="AA7" s="238"/>
      <c r="AB7" s="238"/>
      <c r="AC7" s="151"/>
      <c r="AD7" s="151"/>
      <c r="AE7" s="20"/>
      <c r="AF7" s="152" t="s">
        <v>134</v>
      </c>
      <c r="AG7" s="153" t="s">
        <v>170</v>
      </c>
      <c r="AH7" s="20"/>
      <c r="AI7" s="20"/>
      <c r="AJ7" s="20"/>
      <c r="AK7" s="20"/>
      <c r="AL7" s="20"/>
      <c r="AM7" s="20"/>
      <c r="AN7" s="20"/>
    </row>
    <row r="8" customFormat="false" ht="24" hidden="false" customHeight="true" outlineLevel="0" collapsed="false">
      <c r="B8" s="235"/>
      <c r="C8" s="126"/>
      <c r="D8" s="154" t="n">
        <v>5</v>
      </c>
      <c r="E8" s="155" t="n">
        <v>4</v>
      </c>
      <c r="F8" s="155" t="n">
        <v>3</v>
      </c>
      <c r="G8" s="155" t="n">
        <v>2</v>
      </c>
      <c r="H8" s="156" t="n">
        <v>1</v>
      </c>
      <c r="I8" s="154" t="n">
        <v>5</v>
      </c>
      <c r="J8" s="155" t="n">
        <v>4</v>
      </c>
      <c r="K8" s="155" t="n">
        <v>3</v>
      </c>
      <c r="L8" s="155" t="n">
        <v>2</v>
      </c>
      <c r="M8" s="156" t="n">
        <v>1</v>
      </c>
      <c r="N8" s="154" t="n">
        <v>5</v>
      </c>
      <c r="O8" s="155" t="n">
        <v>4</v>
      </c>
      <c r="P8" s="155" t="n">
        <v>3</v>
      </c>
      <c r="Q8" s="155" t="n">
        <v>2</v>
      </c>
      <c r="R8" s="156" t="n">
        <v>1</v>
      </c>
      <c r="S8" s="154" t="n">
        <v>5</v>
      </c>
      <c r="T8" s="155" t="n">
        <v>4</v>
      </c>
      <c r="U8" s="155" t="n">
        <v>3</v>
      </c>
      <c r="V8" s="155" t="n">
        <v>2</v>
      </c>
      <c r="W8" s="156" t="n">
        <v>1</v>
      </c>
      <c r="X8" s="154" t="n">
        <v>5</v>
      </c>
      <c r="Y8" s="155" t="n">
        <v>4</v>
      </c>
      <c r="Z8" s="155" t="n">
        <v>3</v>
      </c>
      <c r="AA8" s="155" t="n">
        <v>2</v>
      </c>
      <c r="AB8" s="156" t="n">
        <v>1</v>
      </c>
      <c r="AC8" s="151"/>
      <c r="AD8" s="151"/>
      <c r="AE8" s="178" t="s">
        <v>251</v>
      </c>
      <c r="AF8" s="158" t="n">
        <f aca="false">COUNT(D9:AB9)*5</f>
        <v>25</v>
      </c>
      <c r="AG8" s="159" t="n">
        <v>100</v>
      </c>
      <c r="AH8" s="239" t="s">
        <v>254</v>
      </c>
    </row>
    <row r="9" s="134" customFormat="true" ht="40.5" hidden="false" customHeight="true" outlineLevel="0" collapsed="false">
      <c r="A9" s="160"/>
      <c r="B9" s="240" t="n">
        <v>1</v>
      </c>
      <c r="C9" s="241" t="s">
        <v>395</v>
      </c>
      <c r="D9" s="162" t="n">
        <v>5</v>
      </c>
      <c r="E9" s="163"/>
      <c r="F9" s="163"/>
      <c r="G9" s="163"/>
      <c r="H9" s="164"/>
      <c r="I9" s="162"/>
      <c r="J9" s="163" t="n">
        <v>4</v>
      </c>
      <c r="K9" s="163"/>
      <c r="L9" s="163"/>
      <c r="M9" s="164"/>
      <c r="N9" s="162"/>
      <c r="O9" s="163" t="n">
        <v>4</v>
      </c>
      <c r="P9" s="163"/>
      <c r="Q9" s="163"/>
      <c r="R9" s="164"/>
      <c r="S9" s="162"/>
      <c r="T9" s="163"/>
      <c r="U9" s="163" t="n">
        <v>3</v>
      </c>
      <c r="V9" s="163"/>
      <c r="W9" s="164"/>
      <c r="X9" s="162"/>
      <c r="Y9" s="163"/>
      <c r="Z9" s="163" t="n">
        <v>3</v>
      </c>
      <c r="AA9" s="163"/>
      <c r="AB9" s="164"/>
      <c r="AC9" s="242" t="n">
        <f aca="false">IF(AE9="","",AE9)</f>
        <v>3.8</v>
      </c>
      <c r="AD9" s="165" t="str">
        <f aca="false">IF(AC9="","",IF(AC9&gt;=4.5,"ดีเยี่ยม",IF(AC9&gt;=3.75,"ดีมาก",IF(AC9&gt;=3,"ดี",IF(AC9&gt;=2.5,"พอใช้","ปรับปรุง")))))</f>
        <v>ดีมาก</v>
      </c>
      <c r="AE9" s="173" t="n">
        <f aca="false">IF(AH9=0,"",AF9/AH9)</f>
        <v>3.8</v>
      </c>
      <c r="AF9" s="166" t="n">
        <f aca="false">SUM(D9:AB9)</f>
        <v>19</v>
      </c>
      <c r="AG9" s="167" t="n">
        <f aca="false">AF9*100/$AF$8</f>
        <v>76</v>
      </c>
      <c r="AH9" s="166" t="n">
        <f aca="false">COUNT(D9:AB9)</f>
        <v>5</v>
      </c>
      <c r="AI9" s="160"/>
      <c r="AJ9" s="160"/>
      <c r="AK9" s="160"/>
      <c r="AL9" s="160"/>
      <c r="AM9" s="160"/>
      <c r="AN9" s="160"/>
    </row>
    <row r="10" s="134" customFormat="true" ht="39.75" hidden="false" customHeight="true" outlineLevel="0" collapsed="false">
      <c r="A10" s="160"/>
      <c r="B10" s="240"/>
      <c r="C10" s="262"/>
      <c r="D10" s="243"/>
      <c r="E10" s="244"/>
      <c r="F10" s="244"/>
      <c r="G10" s="244"/>
      <c r="H10" s="245"/>
      <c r="I10" s="243"/>
      <c r="J10" s="244"/>
      <c r="K10" s="244"/>
      <c r="L10" s="244"/>
      <c r="M10" s="245"/>
      <c r="N10" s="243"/>
      <c r="O10" s="244"/>
      <c r="P10" s="244"/>
      <c r="Q10" s="244"/>
      <c r="R10" s="245"/>
      <c r="S10" s="243"/>
      <c r="T10" s="244"/>
      <c r="U10" s="244"/>
      <c r="V10" s="244"/>
      <c r="W10" s="245"/>
      <c r="X10" s="243"/>
      <c r="Y10" s="244"/>
      <c r="Z10" s="244"/>
      <c r="AA10" s="244"/>
      <c r="AB10" s="245"/>
      <c r="AC10" s="242" t="str">
        <f aca="false">IF(AE10="","",AE10)</f>
        <v/>
      </c>
      <c r="AD10" s="165" t="str">
        <f aca="false">IF(AC10="","",IF(AC10&gt;=4.5,"ดีเยี่ยม",IF(AC10&gt;=3.75,"ดีมาก",IF(AC10&gt;=3,"ดี",IF(AC10&gt;=2.5,"พอใช้","ปรับปรุง")))))</f>
        <v/>
      </c>
      <c r="AE10" s="173" t="str">
        <f aca="false">IF(AH10=0,"",AF10/AH10)</f>
        <v/>
      </c>
      <c r="AF10" s="166" t="n">
        <f aca="false">SUM(D10:AB10)</f>
        <v>0</v>
      </c>
      <c r="AG10" s="167" t="n">
        <f aca="false">AF10*100/$AF$8</f>
        <v>0</v>
      </c>
      <c r="AH10" s="166" t="n">
        <f aca="false">COUNT(D10:AB10)</f>
        <v>0</v>
      </c>
      <c r="AI10" s="160"/>
      <c r="AJ10" s="160"/>
      <c r="AK10" s="160"/>
      <c r="AL10" s="160"/>
      <c r="AM10" s="160"/>
      <c r="AN10" s="160"/>
    </row>
    <row r="11" s="134" customFormat="true" ht="35.25" hidden="false" customHeight="true" outlineLevel="0" collapsed="false">
      <c r="A11" s="160"/>
      <c r="B11" s="240"/>
      <c r="C11" s="262"/>
      <c r="D11" s="243"/>
      <c r="E11" s="244"/>
      <c r="F11" s="244"/>
      <c r="G11" s="244"/>
      <c r="H11" s="245"/>
      <c r="I11" s="243"/>
      <c r="J11" s="244"/>
      <c r="K11" s="244"/>
      <c r="L11" s="244"/>
      <c r="M11" s="245"/>
      <c r="N11" s="243"/>
      <c r="O11" s="244"/>
      <c r="P11" s="244"/>
      <c r="Q11" s="244"/>
      <c r="R11" s="245"/>
      <c r="S11" s="243"/>
      <c r="T11" s="244"/>
      <c r="U11" s="244"/>
      <c r="V11" s="244"/>
      <c r="W11" s="245"/>
      <c r="X11" s="243"/>
      <c r="Y11" s="244"/>
      <c r="Z11" s="244"/>
      <c r="AA11" s="244"/>
      <c r="AB11" s="245"/>
      <c r="AC11" s="242" t="str">
        <f aca="false">IF(AE11="","",AE11)</f>
        <v/>
      </c>
      <c r="AD11" s="165" t="str">
        <f aca="false">IF(AC11="","",IF(AC11&gt;=4.5,"ดีเยี่ยม",IF(AC11&gt;=3.75,"ดีมาก",IF(AC11&gt;=3,"ดี",IF(AC11&gt;=2.5,"พอใช้","ปรับปรุง")))))</f>
        <v/>
      </c>
      <c r="AE11" s="173" t="str">
        <f aca="false">IF(AH11=0,"",AF11/AH11)</f>
        <v/>
      </c>
      <c r="AF11" s="166" t="n">
        <f aca="false">SUM(D11:AB11)</f>
        <v>0</v>
      </c>
      <c r="AG11" s="167" t="n">
        <f aca="false">AF11*100/$AF$8</f>
        <v>0</v>
      </c>
      <c r="AH11" s="166" t="n">
        <f aca="false">COUNT(D11:AB11)</f>
        <v>0</v>
      </c>
      <c r="AI11" s="160"/>
      <c r="AJ11" s="160"/>
      <c r="AK11" s="160"/>
      <c r="AL11" s="160"/>
      <c r="AM11" s="160"/>
      <c r="AN11" s="160"/>
    </row>
    <row r="12" s="134" customFormat="true" ht="35.25" hidden="false" customHeight="true" outlineLevel="0" collapsed="false">
      <c r="A12" s="160"/>
      <c r="B12" s="240"/>
      <c r="C12" s="262"/>
      <c r="D12" s="243"/>
      <c r="E12" s="244"/>
      <c r="F12" s="244"/>
      <c r="G12" s="244"/>
      <c r="H12" s="245"/>
      <c r="I12" s="243"/>
      <c r="J12" s="244"/>
      <c r="K12" s="244"/>
      <c r="L12" s="244"/>
      <c r="M12" s="245"/>
      <c r="N12" s="243"/>
      <c r="O12" s="244"/>
      <c r="P12" s="244"/>
      <c r="Q12" s="244"/>
      <c r="R12" s="245"/>
      <c r="S12" s="243"/>
      <c r="T12" s="244"/>
      <c r="U12" s="244"/>
      <c r="V12" s="244"/>
      <c r="W12" s="245"/>
      <c r="X12" s="243"/>
      <c r="Y12" s="244"/>
      <c r="Z12" s="244"/>
      <c r="AA12" s="244"/>
      <c r="AB12" s="245"/>
      <c r="AC12" s="242" t="str">
        <f aca="false">IF(AE12="","",AE12)</f>
        <v/>
      </c>
      <c r="AD12" s="165" t="str">
        <f aca="false">IF(AC12="","",IF(AC12&gt;=4.5,"ดีเยี่ยม",IF(AC12&gt;=3.75,"ดีมาก",IF(AC12&gt;=3,"ดี",IF(AC12&gt;=2.5,"พอใช้","ปรับปรุง")))))</f>
        <v/>
      </c>
      <c r="AE12" s="173" t="str">
        <f aca="false">IF(AH12=0,"",AF12/AH12)</f>
        <v/>
      </c>
      <c r="AF12" s="166" t="n">
        <f aca="false">SUM(D12:AB12)</f>
        <v>0</v>
      </c>
      <c r="AG12" s="167" t="n">
        <f aca="false">AF12*100/$AF$8</f>
        <v>0</v>
      </c>
      <c r="AH12" s="166" t="n">
        <f aca="false">COUNT(D12:AB12)</f>
        <v>0</v>
      </c>
      <c r="AI12" s="160"/>
      <c r="AJ12" s="160"/>
      <c r="AK12" s="160"/>
      <c r="AL12" s="160"/>
      <c r="AM12" s="160"/>
      <c r="AN12" s="160"/>
    </row>
    <row r="13" s="134" customFormat="true" ht="35.25" hidden="false" customHeight="true" outlineLevel="0" collapsed="false">
      <c r="A13" s="160"/>
      <c r="B13" s="240"/>
      <c r="C13" s="262"/>
      <c r="D13" s="243"/>
      <c r="E13" s="244"/>
      <c r="F13" s="244"/>
      <c r="G13" s="244"/>
      <c r="H13" s="245"/>
      <c r="I13" s="243"/>
      <c r="J13" s="244"/>
      <c r="K13" s="244"/>
      <c r="L13" s="244"/>
      <c r="M13" s="245"/>
      <c r="N13" s="243"/>
      <c r="O13" s="244"/>
      <c r="P13" s="244"/>
      <c r="Q13" s="244"/>
      <c r="R13" s="245"/>
      <c r="S13" s="243"/>
      <c r="T13" s="244"/>
      <c r="U13" s="244"/>
      <c r="V13" s="244"/>
      <c r="W13" s="245"/>
      <c r="X13" s="243"/>
      <c r="Y13" s="244"/>
      <c r="Z13" s="244"/>
      <c r="AA13" s="244"/>
      <c r="AB13" s="245"/>
      <c r="AC13" s="242"/>
      <c r="AD13" s="165"/>
      <c r="AE13" s="173" t="str">
        <f aca="false">IF(AH13=0,"",AF13/AH13)</f>
        <v/>
      </c>
      <c r="AF13" s="166" t="n">
        <f aca="false">SUM(D13:AB13)</f>
        <v>0</v>
      </c>
      <c r="AG13" s="167" t="n">
        <f aca="false">AF13*100/$AF$8</f>
        <v>0</v>
      </c>
      <c r="AH13" s="166" t="n">
        <f aca="false">COUNT(D13:AB13)</f>
        <v>0</v>
      </c>
      <c r="AI13" s="160"/>
      <c r="AJ13" s="160"/>
      <c r="AK13" s="160"/>
      <c r="AL13" s="160"/>
      <c r="AM13" s="160"/>
      <c r="AN13" s="160"/>
    </row>
    <row r="14" s="134" customFormat="true" ht="35.25" hidden="false" customHeight="true" outlineLevel="0" collapsed="false">
      <c r="A14" s="160"/>
      <c r="B14" s="240"/>
      <c r="C14" s="262"/>
      <c r="D14" s="243"/>
      <c r="E14" s="244"/>
      <c r="F14" s="244"/>
      <c r="G14" s="244"/>
      <c r="H14" s="245"/>
      <c r="I14" s="243"/>
      <c r="J14" s="244"/>
      <c r="K14" s="244"/>
      <c r="L14" s="244"/>
      <c r="M14" s="245"/>
      <c r="N14" s="243"/>
      <c r="O14" s="244"/>
      <c r="P14" s="244"/>
      <c r="Q14" s="244"/>
      <c r="R14" s="245"/>
      <c r="S14" s="243"/>
      <c r="T14" s="244"/>
      <c r="U14" s="244"/>
      <c r="V14" s="244"/>
      <c r="W14" s="245"/>
      <c r="X14" s="243"/>
      <c r="Y14" s="244"/>
      <c r="Z14" s="244"/>
      <c r="AA14" s="244"/>
      <c r="AB14" s="245"/>
      <c r="AC14" s="242"/>
      <c r="AD14" s="165"/>
      <c r="AE14" s="173" t="str">
        <f aca="false">IF(AH14=0,"",AF14/AH14)</f>
        <v/>
      </c>
      <c r="AF14" s="166" t="n">
        <f aca="false">SUM(D14:AB14)</f>
        <v>0</v>
      </c>
      <c r="AG14" s="167" t="n">
        <f aca="false">AF14*100/$AF$8</f>
        <v>0</v>
      </c>
      <c r="AH14" s="166" t="n">
        <f aca="false">COUNT(D14:AB14)</f>
        <v>0</v>
      </c>
      <c r="AI14" s="160"/>
      <c r="AJ14" s="160"/>
      <c r="AK14" s="160"/>
      <c r="AL14" s="160"/>
      <c r="AM14" s="160"/>
      <c r="AN14" s="160"/>
    </row>
    <row r="15" s="134" customFormat="true" ht="27" hidden="false" customHeight="true" outlineLevel="0" collapsed="false">
      <c r="A15" s="160"/>
      <c r="B15" s="246"/>
      <c r="C15" s="247"/>
      <c r="D15" s="248"/>
      <c r="E15" s="248"/>
      <c r="F15" s="248"/>
      <c r="G15" s="248"/>
      <c r="H15" s="248"/>
      <c r="I15" s="248"/>
      <c r="J15" s="248"/>
      <c r="K15" s="248"/>
      <c r="L15" s="248"/>
      <c r="M15" s="248"/>
      <c r="N15" s="248"/>
      <c r="O15" s="248"/>
      <c r="P15" s="248"/>
      <c r="Q15" s="248"/>
      <c r="R15" s="248"/>
      <c r="S15" s="249" t="s">
        <v>251</v>
      </c>
      <c r="T15" s="249"/>
      <c r="U15" s="249"/>
      <c r="V15" s="249"/>
      <c r="W15" s="249"/>
      <c r="X15" s="249"/>
      <c r="Y15" s="249"/>
      <c r="Z15" s="249"/>
      <c r="AA15" s="249"/>
      <c r="AB15" s="249"/>
      <c r="AC15" s="250" t="n">
        <f aca="false">IF(AC9="","",AVERAGE(AC9:AC14))</f>
        <v>3.8</v>
      </c>
      <c r="AD15" s="250"/>
      <c r="AE15" s="160"/>
      <c r="AF15" s="251" t="s">
        <v>259</v>
      </c>
      <c r="AG15" s="252" t="n">
        <f aca="false">AVERAGE(AC9:AC14)</f>
        <v>3.8</v>
      </c>
      <c r="AH15" s="160"/>
      <c r="AI15" s="160"/>
      <c r="AJ15" s="160"/>
      <c r="AK15" s="160"/>
      <c r="AL15" s="160"/>
      <c r="AM15" s="160"/>
      <c r="AN15" s="160"/>
    </row>
    <row r="16" s="135" customFormat="true" ht="27" hidden="false" customHeight="true" outlineLevel="0" collapsed="false">
      <c r="A16" s="168"/>
      <c r="B16" s="199"/>
      <c r="C16" s="200"/>
      <c r="D16" s="200"/>
      <c r="E16" s="200"/>
      <c r="F16" s="200"/>
      <c r="G16" s="200"/>
      <c r="H16" s="200"/>
      <c r="I16" s="200"/>
      <c r="J16" s="200"/>
      <c r="K16" s="200"/>
      <c r="L16" s="200"/>
      <c r="M16" s="200"/>
      <c r="N16" s="253" t="s">
        <v>241</v>
      </c>
      <c r="O16" s="253"/>
      <c r="P16" s="253"/>
      <c r="Q16" s="253"/>
      <c r="R16" s="253"/>
      <c r="S16" s="253"/>
      <c r="T16" s="253"/>
      <c r="U16" s="253"/>
      <c r="V16" s="253"/>
      <c r="W16" s="253"/>
      <c r="X16" s="253"/>
      <c r="Y16" s="253"/>
      <c r="Z16" s="253"/>
      <c r="AA16" s="253"/>
      <c r="AB16" s="253"/>
      <c r="AC16" s="254" t="n">
        <f aca="false">IF(AC15="","",IF(AC15&gt;=4.5,5,IF(AC15&gt;=3.75,4,IF(AC15&gt;=3,3,IF(AC15&gt;=2.5,2,1)))))</f>
        <v>4</v>
      </c>
      <c r="AD16" s="254"/>
      <c r="AE16" s="168"/>
      <c r="AF16" s="251" t="s">
        <v>241</v>
      </c>
      <c r="AG16" s="255" t="n">
        <f aca="false">IF(AG15="","",IF(AG15&gt;=4.5,5,IF(AG15&gt;=3.75,4,IF(AG15&gt;=3,3,IF(AG15&gt;=2.5,2,1)))))</f>
        <v>4</v>
      </c>
      <c r="AH16" s="256"/>
      <c r="AI16" s="168"/>
      <c r="AJ16" s="168"/>
      <c r="AK16" s="168"/>
      <c r="AL16" s="168"/>
      <c r="AM16" s="168"/>
      <c r="AN16" s="168"/>
    </row>
    <row r="17" s="135" customFormat="true" ht="27" hidden="false" customHeight="true" outlineLevel="0" collapsed="false">
      <c r="A17" s="168"/>
      <c r="B17" s="257"/>
      <c r="C17" s="258" t="s">
        <v>243</v>
      </c>
      <c r="D17" s="258"/>
      <c r="E17" s="258"/>
      <c r="F17" s="258"/>
      <c r="G17" s="258"/>
      <c r="H17" s="258"/>
      <c r="I17" s="175" t="n">
        <f aca="false">IF(AC16="","",AC16*AH2/5)</f>
        <v>0.4</v>
      </c>
      <c r="J17" s="175"/>
      <c r="K17" s="175"/>
      <c r="L17" s="175"/>
      <c r="M17" s="175"/>
      <c r="N17" s="174" t="s">
        <v>252</v>
      </c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06" t="n">
        <f aca="false">IF(I17="","",IF(I17&gt;=0.5,5,IF(I17&gt;=0.4,4,IF(I17&gt;=0.3,3,IF(I17&gt;=0.2,2,IF(I17&gt;=0.1,1))))))</f>
        <v>4</v>
      </c>
      <c r="AD17" s="106"/>
      <c r="AE17" s="168"/>
      <c r="AF17" s="251" t="s">
        <v>243</v>
      </c>
      <c r="AG17" s="252" t="n">
        <f aca="false">IF(AG16="-","-",AG16*AH2/5)</f>
        <v>0.4</v>
      </c>
      <c r="AH17" s="168"/>
      <c r="AI17" s="168"/>
      <c r="AJ17" s="168"/>
      <c r="AK17" s="168"/>
      <c r="AL17" s="168"/>
      <c r="AM17" s="168"/>
      <c r="AN17" s="168"/>
    </row>
    <row r="18" s="135" customFormat="true" ht="27" hidden="false" customHeight="true" outlineLevel="0" collapsed="false">
      <c r="A18" s="168"/>
      <c r="B18" s="199"/>
      <c r="C18" s="200"/>
      <c r="D18" s="200"/>
      <c r="E18" s="200"/>
      <c r="F18" s="200"/>
      <c r="G18" s="200"/>
      <c r="H18" s="200"/>
      <c r="I18" s="200"/>
      <c r="J18" s="200"/>
      <c r="K18" s="200"/>
      <c r="L18" s="200"/>
      <c r="M18" s="200"/>
      <c r="N18" s="253" t="s">
        <v>260</v>
      </c>
      <c r="O18" s="253"/>
      <c r="P18" s="253"/>
      <c r="Q18" s="253"/>
      <c r="R18" s="253"/>
      <c r="S18" s="253"/>
      <c r="T18" s="253"/>
      <c r="U18" s="253"/>
      <c r="V18" s="253"/>
      <c r="W18" s="253"/>
      <c r="X18" s="253"/>
      <c r="Y18" s="253"/>
      <c r="Z18" s="253"/>
      <c r="AA18" s="253"/>
      <c r="AB18" s="253"/>
      <c r="AC18" s="170" t="str">
        <f aca="false">IF(AC17="","",IF(AC17=5,"ดีเยี่ยม",IF(AC17=4,"ดีมาก",IF(AC17=3,"ดี",IF(AC17=2,"พอใช้","ปรับปรุง")))))</f>
        <v>ดีมาก</v>
      </c>
      <c r="AD18" s="170"/>
      <c r="AE18" s="168"/>
      <c r="AF18" s="251" t="s">
        <v>252</v>
      </c>
      <c r="AG18" s="259" t="n">
        <f aca="false">IF(AG17=0,"-",IF(AG17=3,5,IF(AG17=2.4,4,IF(AG17=1.8,3,IF(AG17=1.2,2,IF(AG17=0.6,1))))))</f>
        <v>0</v>
      </c>
      <c r="AH18" s="168"/>
      <c r="AI18" s="168"/>
      <c r="AJ18" s="168"/>
      <c r="AK18" s="168"/>
      <c r="AL18" s="168"/>
      <c r="AM18" s="168"/>
      <c r="AN18" s="168"/>
    </row>
    <row r="19" s="135" customFormat="true" ht="15.75" hidden="false" customHeight="tru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76"/>
      <c r="AG19" s="168"/>
      <c r="AH19" s="168"/>
      <c r="AI19" s="168"/>
      <c r="AJ19" s="168"/>
      <c r="AK19" s="168"/>
      <c r="AL19" s="168"/>
      <c r="AM19" s="168"/>
      <c r="AN19" s="168"/>
    </row>
    <row r="20" customFormat="false" ht="22.5" hidden="false" customHeight="false" outlineLevel="0" collapsed="false">
      <c r="B20" s="21"/>
      <c r="C20" s="26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178" t="s">
        <v>261</v>
      </c>
      <c r="AD20" s="179" t="n">
        <f aca="false">COUNTIF(AC9:AC14,5)</f>
        <v>0</v>
      </c>
      <c r="AE20" s="180" t="s">
        <v>239</v>
      </c>
    </row>
    <row r="21" customFormat="false" ht="22.5" hidden="false" customHeight="false" outlineLevel="0" collapsed="false">
      <c r="B21" s="261" t="s">
        <v>262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178" t="s">
        <v>263</v>
      </c>
      <c r="AD21" s="179" t="n">
        <f aca="false">COUNTIF(AC9:AC14,4)</f>
        <v>0</v>
      </c>
      <c r="AE21" s="180" t="s">
        <v>239</v>
      </c>
    </row>
    <row r="22" customFormat="false" ht="22.5" hidden="false" customHeight="false" outlineLevel="0" collapsed="false">
      <c r="B22" s="180" t="s">
        <v>264</v>
      </c>
      <c r="C22" s="26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178" t="s">
        <v>265</v>
      </c>
      <c r="AD22" s="179" t="n">
        <f aca="false">COUNTIF(AC9:AC14,3)</f>
        <v>0</v>
      </c>
      <c r="AE22" s="180" t="s">
        <v>239</v>
      </c>
    </row>
    <row r="23" s="138" customFormat="true" ht="22.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178" t="s">
        <v>266</v>
      </c>
      <c r="AD23" s="179" t="n">
        <f aca="false">COUNTIF(AC9:AC14,2)</f>
        <v>0</v>
      </c>
      <c r="AE23" s="180" t="s">
        <v>239</v>
      </c>
      <c r="AG23" s="21"/>
      <c r="AH23" s="21"/>
      <c r="AI23" s="21"/>
      <c r="AJ23" s="21"/>
      <c r="AK23" s="21"/>
      <c r="AL23" s="21"/>
      <c r="AM23" s="21"/>
      <c r="AN23" s="21"/>
    </row>
    <row r="24" s="138" customFormat="true" ht="22.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178" t="s">
        <v>267</v>
      </c>
      <c r="AD24" s="179" t="n">
        <f aca="false">COUNTIF(AC9:AC14,1)</f>
        <v>0</v>
      </c>
      <c r="AE24" s="180" t="s">
        <v>239</v>
      </c>
      <c r="AG24" s="21"/>
      <c r="AH24" s="21"/>
      <c r="AI24" s="21"/>
      <c r="AJ24" s="21"/>
      <c r="AK24" s="21"/>
      <c r="AL24" s="21"/>
      <c r="AM24" s="21"/>
      <c r="AN24" s="21"/>
    </row>
    <row r="25" s="138" customFormat="true" ht="22.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178" t="s">
        <v>268</v>
      </c>
      <c r="AD25" s="181" t="n">
        <f aca="false">SUM(AD20:AD24)</f>
        <v>0</v>
      </c>
      <c r="AE25" s="180" t="s">
        <v>239</v>
      </c>
      <c r="AG25" s="21"/>
      <c r="AH25" s="21"/>
      <c r="AI25" s="21"/>
      <c r="AJ25" s="21"/>
      <c r="AK25" s="21"/>
      <c r="AL25" s="21"/>
      <c r="AM25" s="21"/>
      <c r="AN25" s="21"/>
    </row>
    <row r="26" s="138" customFormat="true" ht="22.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G26" s="21"/>
      <c r="AH26" s="21"/>
      <c r="AI26" s="21"/>
      <c r="AJ26" s="21"/>
      <c r="AK26" s="21"/>
      <c r="AL26" s="21"/>
      <c r="AM26" s="21"/>
      <c r="AN26" s="21"/>
    </row>
    <row r="27" s="138" customFormat="true" ht="22.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G27" s="21"/>
      <c r="AH27" s="21"/>
      <c r="AI27" s="21"/>
      <c r="AJ27" s="21"/>
      <c r="AK27" s="21"/>
      <c r="AL27" s="21"/>
      <c r="AM27" s="21"/>
      <c r="AN27" s="21"/>
    </row>
    <row r="28" s="138" customFormat="true" ht="22.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G28" s="21"/>
      <c r="AH28" s="21"/>
      <c r="AI28" s="21"/>
      <c r="AJ28" s="21"/>
      <c r="AK28" s="21"/>
      <c r="AL28" s="21"/>
      <c r="AM28" s="21"/>
      <c r="AN28" s="21"/>
    </row>
    <row r="29" s="138" customFormat="true" ht="22.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G29" s="21"/>
      <c r="AH29" s="21"/>
      <c r="AI29" s="21"/>
      <c r="AJ29" s="21"/>
      <c r="AK29" s="21"/>
      <c r="AL29" s="21"/>
      <c r="AM29" s="21"/>
      <c r="AN29" s="21"/>
    </row>
    <row r="30" s="138" customFormat="true" ht="22.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G30" s="21"/>
      <c r="AH30" s="21"/>
      <c r="AI30" s="21"/>
      <c r="AJ30" s="21"/>
      <c r="AK30" s="21"/>
      <c r="AL30" s="21"/>
      <c r="AM30" s="21"/>
      <c r="AN30" s="21"/>
    </row>
    <row r="31" s="138" customFormat="true" ht="22.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G31" s="21"/>
      <c r="AH31" s="21"/>
      <c r="AI31" s="21"/>
      <c r="AJ31" s="21"/>
      <c r="AK31" s="21"/>
      <c r="AL31" s="21"/>
      <c r="AM31" s="21"/>
      <c r="AN31" s="21"/>
    </row>
    <row r="32" s="138" customFormat="true" ht="22.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G32" s="21"/>
      <c r="AH32" s="21"/>
      <c r="AI32" s="21"/>
      <c r="AJ32" s="21"/>
      <c r="AK32" s="21"/>
      <c r="AL32" s="21"/>
      <c r="AM32" s="21"/>
      <c r="AN32" s="21"/>
    </row>
    <row r="33" s="138" customFormat="true" ht="22.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G33" s="21"/>
      <c r="AH33" s="21"/>
      <c r="AI33" s="21"/>
      <c r="AJ33" s="21"/>
      <c r="AK33" s="21"/>
      <c r="AL33" s="21"/>
      <c r="AM33" s="21"/>
      <c r="AN33" s="21"/>
    </row>
    <row r="34" s="138" customFormat="true" ht="22.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G34" s="21"/>
      <c r="AH34" s="21"/>
      <c r="AI34" s="21"/>
      <c r="AJ34" s="21"/>
      <c r="AK34" s="21"/>
      <c r="AL34" s="21"/>
      <c r="AM34" s="21"/>
      <c r="AN34" s="21"/>
    </row>
    <row r="35" s="138" customFormat="true" ht="22.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G35" s="21"/>
      <c r="AH35" s="21"/>
      <c r="AI35" s="21"/>
      <c r="AJ35" s="21"/>
      <c r="AK35" s="21"/>
      <c r="AL35" s="21"/>
      <c r="AM35" s="21"/>
      <c r="AN35" s="21"/>
    </row>
    <row r="36" s="138" customFormat="true" ht="22.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G36" s="21"/>
      <c r="AH36" s="21"/>
      <c r="AI36" s="21"/>
      <c r="AJ36" s="21"/>
      <c r="AK36" s="21"/>
      <c r="AL36" s="21"/>
      <c r="AM36" s="21"/>
      <c r="AN36" s="21"/>
    </row>
    <row r="37" s="138" customFormat="true" ht="22.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G37" s="21"/>
      <c r="AH37" s="21"/>
      <c r="AI37" s="21"/>
      <c r="AJ37" s="21"/>
      <c r="AK37" s="21"/>
      <c r="AL37" s="21"/>
      <c r="AM37" s="21"/>
      <c r="AN37" s="21"/>
    </row>
    <row r="38" s="138" customFormat="true" ht="22.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G38" s="21"/>
      <c r="AH38" s="21"/>
      <c r="AI38" s="21"/>
      <c r="AJ38" s="21"/>
      <c r="AK38" s="21"/>
      <c r="AL38" s="21"/>
      <c r="AM38" s="21"/>
      <c r="AN38" s="21"/>
    </row>
    <row r="39" s="21" customFormat="true" ht="22.5" hidden="false" customHeight="false" outlineLevel="0" collapsed="false">
      <c r="AF39" s="138"/>
    </row>
    <row r="40" s="21" customFormat="true" ht="22.5" hidden="false" customHeight="false" outlineLevel="0" collapsed="false">
      <c r="AF40" s="138"/>
    </row>
    <row r="41" s="21" customFormat="true" ht="22.5" hidden="false" customHeight="false" outlineLevel="0" collapsed="false">
      <c r="AF41" s="138"/>
    </row>
    <row r="42" s="21" customFormat="true" ht="22.5" hidden="false" customHeight="false" outlineLevel="0" collapsed="false">
      <c r="AF42" s="138"/>
    </row>
    <row r="43" s="21" customFormat="true" ht="22.5" hidden="false" customHeight="false" outlineLevel="0" collapsed="false">
      <c r="AF43" s="138"/>
    </row>
    <row r="44" s="21" customFormat="true" ht="22.5" hidden="false" customHeight="false" outlineLevel="0" collapsed="false">
      <c r="AF44" s="138"/>
    </row>
    <row r="45" s="21" customFormat="true" ht="22.5" hidden="false" customHeight="false" outlineLevel="0" collapsed="false">
      <c r="AF45" s="138"/>
    </row>
    <row r="46" s="21" customFormat="true" ht="22.5" hidden="false" customHeight="false" outlineLevel="0" collapsed="false">
      <c r="AF46" s="138"/>
    </row>
    <row r="47" s="21" customFormat="true" ht="22.5" hidden="false" customHeight="false" outlineLevel="0" collapsed="false">
      <c r="AF47" s="138"/>
    </row>
    <row r="48" s="21" customFormat="true" ht="22.5" hidden="false" customHeight="false" outlineLevel="0" collapsed="false">
      <c r="AF48" s="138"/>
    </row>
    <row r="49" s="21" customFormat="true" ht="22.5" hidden="false" customHeight="false" outlineLevel="0" collapsed="false">
      <c r="AF49" s="138"/>
    </row>
  </sheetData>
  <sheetProtection sheet="true" password="cf17" objects="true" scenarios="true" selectLockedCells="true"/>
  <mergeCells count="26">
    <mergeCell ref="B3:AD3"/>
    <mergeCell ref="C5:AD5"/>
    <mergeCell ref="B6:B8"/>
    <mergeCell ref="C6:C8"/>
    <mergeCell ref="D6:H6"/>
    <mergeCell ref="I6:M6"/>
    <mergeCell ref="N6:R6"/>
    <mergeCell ref="S6:W6"/>
    <mergeCell ref="X6:AB6"/>
    <mergeCell ref="AC6:AC8"/>
    <mergeCell ref="AD6:AD8"/>
    <mergeCell ref="D7:H7"/>
    <mergeCell ref="I7:M7"/>
    <mergeCell ref="N7:R7"/>
    <mergeCell ref="S7:W7"/>
    <mergeCell ref="X7:AB7"/>
    <mergeCell ref="S15:AB15"/>
    <mergeCell ref="AC15:AD15"/>
    <mergeCell ref="N16:AB16"/>
    <mergeCell ref="AC16:AD16"/>
    <mergeCell ref="C17:H17"/>
    <mergeCell ref="I17:M17"/>
    <mergeCell ref="N17:AB17"/>
    <mergeCell ref="AC17:AD17"/>
    <mergeCell ref="N18:AB18"/>
    <mergeCell ref="AC18:AD18"/>
  </mergeCells>
  <dataValidations count="5">
    <dataValidation allowBlank="true" error="ในช่องนี้กรอกค่าระดับการประเมินเป็น 4 เท่านั้นครับ" errorStyle="stop" operator="between" prompt="ระดับคุณภาพ &quot;ดีมาก&quot;" showDropDown="false" showErrorMessage="true" showInputMessage="true" sqref="E9:E14 J9:J14 O9:O14 T9:T14 Y9:Y14" type="list">
      <formula1>scor4</formula1>
      <formula2>0</formula2>
    </dataValidation>
    <dataValidation allowBlank="true" error="ในช่องนี้กรอกค่าระดับการประเมินเป็น 5 เท่านั้นครับ" errorStyle="stop" operator="between" prompt="ระดับคุณภาพ &quot;ดีเยี่ยม&quot;" showDropDown="false" showErrorMessage="true" showInputMessage="true" sqref="D9:D14 I9:I14 N9:N14 S9:S14 X9:X14" type="list">
      <formula1>scor5</formula1>
      <formula2>0</formula2>
    </dataValidation>
    <dataValidation allowBlank="true" error="ในช่องนี้กรอกค่าระดับการประเมินเป็น 3 เท่านั้นครับ" errorStyle="stop" operator="between" prompt="ระดับคุณภาพ &quot;ดี&quot;" showDropDown="false" showErrorMessage="true" showInputMessage="true" sqref="F9:F14 K9:K14 P9:P14 U9:U14 Z9:Z14" type="list">
      <formula1>scor3</formula1>
      <formula2>0</formula2>
    </dataValidation>
    <dataValidation allowBlank="true" error="ในช่องนี้กรอกค่าระดับการประเมินเป็น 2 เท่านั้นครับ" errorStyle="stop" operator="between" prompt="ระดับคุณภาพ &quot;พอใช้&quot;" showDropDown="false" showErrorMessage="true" showInputMessage="true" sqref="G9:G14 L9:L14 Q9:Q14 V9:V14 AA9:AA14" type="list">
      <formula1>scor2</formula1>
      <formula2>0</formula2>
    </dataValidation>
    <dataValidation allowBlank="true" error="ในช่องนี้กรอกค่าระดับการประเมินเป็น 1 เท่านั้นครับ" errorStyle="stop" operator="between" prompt="ระดับคุณภาพ &quot;ปรับปรุง&quot;" showDropDown="false" showErrorMessage="true" showInputMessage="true" sqref="H9:H14 M9:M14 R9:R14 W9:W14 AB9:AB14" type="list">
      <formula1>scor1</formula1>
      <formula2>0</formula2>
    </dataValidation>
  </dataValidations>
  <printOptions headings="false" gridLines="false" gridLinesSet="true" horizontalCentered="false" verticalCentered="false"/>
  <pageMargins left="0.39375" right="0.118055555555556" top="0.551388888888889" bottom="0.1576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2" activeCellId="0" sqref="Z12"/>
    </sheetView>
  </sheetViews>
  <sheetFormatPr defaultColWidth="23.25" defaultRowHeight="22.5" zeroHeight="false" outlineLevelRow="0" outlineLevelCol="0"/>
  <cols>
    <col collapsed="false" customWidth="true" hidden="false" outlineLevel="0" max="1" min="1" style="21" width="14.99"/>
    <col collapsed="false" customWidth="true" hidden="false" outlineLevel="0" max="2" min="2" style="118" width="4.12"/>
    <col collapsed="false" customWidth="true" hidden="false" outlineLevel="0" max="3" min="3" style="118" width="44.62"/>
    <col collapsed="false" customWidth="true" hidden="false" outlineLevel="0" max="28" min="4" style="118" width="2.62"/>
    <col collapsed="false" customWidth="true" hidden="false" outlineLevel="0" max="29" min="29" style="118" width="7.87"/>
    <col collapsed="false" customWidth="true" hidden="false" outlineLevel="0" max="30" min="30" style="118" width="8.25"/>
    <col collapsed="false" customWidth="true" hidden="false" outlineLevel="0" max="31" min="31" style="21" width="17.62"/>
    <col collapsed="false" customWidth="true" hidden="false" outlineLevel="0" max="32" min="32" style="138" width="12.12"/>
    <col collapsed="false" customWidth="true" hidden="false" outlineLevel="0" max="33" min="33" style="21" width="10.62"/>
    <col collapsed="false" customWidth="true" hidden="false" outlineLevel="0" max="34" min="34" style="21" width="12.12"/>
    <col collapsed="false" customWidth="true" hidden="false" outlineLevel="0" max="35" min="35" style="21" width="12.99"/>
    <col collapsed="false" customWidth="true" hidden="false" outlineLevel="0" max="36" min="36" style="21" width="8.99"/>
    <col collapsed="false" customWidth="false" hidden="false" outlineLevel="0" max="40" min="37" style="21" width="23.24"/>
    <col collapsed="false" customWidth="false" hidden="false" outlineLevel="0" max="257" min="41" style="118" width="23.24"/>
  </cols>
  <sheetData>
    <row r="1" customFormat="false" ht="22.5" hidden="false" customHeight="false" outlineLevel="0" collapsed="false"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F1" s="230" t="s">
        <v>237</v>
      </c>
    </row>
    <row r="2" customFormat="false" ht="22.5" hidden="false" customHeight="false" outlineLevel="0" collapsed="false"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G2" s="139" t="s">
        <v>157</v>
      </c>
      <c r="AH2" s="231" t="n">
        <v>1</v>
      </c>
      <c r="AI2" s="141" t="s">
        <v>158</v>
      </c>
    </row>
    <row r="3" s="121" customFormat="true" ht="19.5" hidden="false" customHeight="true" outlineLevel="0" collapsed="false">
      <c r="A3" s="20"/>
      <c r="B3" s="120" t="str">
        <f aca="false">"การประเมินคุณภาพตามมาตรฐานการศึกษาขั้นพื้นฐาน : มาตรฐานด้านการจัดการศึกษา  "&amp;" ปีการศึกษา "&amp;บันทึกข้อความ!Q9</f>
        <v>การประเมินคุณภาพตามมาตรฐานการศึกษาขั้นพื้นฐาน : มาตรฐานด้านการจัดการศึกษา   ปีการศึกษา 2558</v>
      </c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20"/>
      <c r="AF3" s="142"/>
      <c r="AG3" s="139" t="s">
        <v>238</v>
      </c>
      <c r="AH3" s="232" t="n">
        <f aca="false">SUM(AD20:AD22)</f>
        <v>0</v>
      </c>
      <c r="AI3" s="141" t="s">
        <v>239</v>
      </c>
      <c r="AJ3" s="20"/>
      <c r="AK3" s="20"/>
      <c r="AL3" s="20"/>
      <c r="AM3" s="20"/>
      <c r="AN3" s="20"/>
    </row>
    <row r="4" s="121" customFormat="true" ht="19.5" hidden="false" customHeight="true" outlineLevel="0" collapsed="false">
      <c r="A4" s="20"/>
      <c r="B4" s="144" t="s">
        <v>373</v>
      </c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20"/>
      <c r="AF4" s="145"/>
      <c r="AG4" s="139" t="s">
        <v>241</v>
      </c>
      <c r="AH4" s="233" t="str">
        <f aca="false">IF(AH3=0,"-",IF(AH3=4,5,IF(AH3=3,4,IF(AH3=2,3,IF(AH3=1,2,1)))))</f>
        <v>-</v>
      </c>
      <c r="AI4" s="141"/>
      <c r="AJ4" s="20"/>
      <c r="AK4" s="20"/>
      <c r="AL4" s="20"/>
      <c r="AM4" s="20"/>
      <c r="AN4" s="20"/>
    </row>
    <row r="5" s="122" customFormat="true" ht="36.75" hidden="false" customHeight="true" outlineLevel="0" collapsed="false">
      <c r="A5" s="20"/>
      <c r="C5" s="191" t="s">
        <v>396</v>
      </c>
      <c r="D5" s="191"/>
      <c r="E5" s="191"/>
      <c r="F5" s="191"/>
      <c r="G5" s="191"/>
      <c r="H5" s="191"/>
      <c r="I5" s="191"/>
      <c r="J5" s="191"/>
      <c r="K5" s="191"/>
      <c r="L5" s="191"/>
      <c r="M5" s="191"/>
      <c r="N5" s="191"/>
      <c r="O5" s="191"/>
      <c r="P5" s="191"/>
      <c r="Q5" s="191"/>
      <c r="R5" s="191"/>
      <c r="S5" s="191"/>
      <c r="T5" s="191"/>
      <c r="U5" s="191"/>
      <c r="V5" s="191"/>
      <c r="W5" s="191"/>
      <c r="X5" s="191"/>
      <c r="Y5" s="191"/>
      <c r="Z5" s="191"/>
      <c r="AA5" s="191"/>
      <c r="AB5" s="191"/>
      <c r="AC5" s="191"/>
      <c r="AD5" s="191"/>
      <c r="AE5" s="234"/>
      <c r="AF5" s="142"/>
      <c r="AG5" s="182" t="s">
        <v>243</v>
      </c>
      <c r="AH5" s="233" t="str">
        <f aca="false">IF(AH4="-","-",AH4*AH2/5)</f>
        <v>-</v>
      </c>
      <c r="AI5" s="184" t="s">
        <v>158</v>
      </c>
      <c r="AJ5" s="20"/>
      <c r="AK5" s="20"/>
      <c r="AL5" s="20"/>
      <c r="AM5" s="20"/>
      <c r="AN5" s="20"/>
    </row>
    <row r="6" s="121" customFormat="true" ht="24.75" hidden="false" customHeight="true" outlineLevel="0" collapsed="false">
      <c r="A6" s="20"/>
      <c r="B6" s="235" t="s">
        <v>244</v>
      </c>
      <c r="C6" s="126" t="s">
        <v>245</v>
      </c>
      <c r="D6" s="236" t="s">
        <v>246</v>
      </c>
      <c r="E6" s="236"/>
      <c r="F6" s="236"/>
      <c r="G6" s="236"/>
      <c r="H6" s="236"/>
      <c r="I6" s="236" t="s">
        <v>247</v>
      </c>
      <c r="J6" s="236"/>
      <c r="K6" s="236"/>
      <c r="L6" s="236"/>
      <c r="M6" s="236"/>
      <c r="N6" s="236" t="s">
        <v>248</v>
      </c>
      <c r="O6" s="236"/>
      <c r="P6" s="236"/>
      <c r="Q6" s="236"/>
      <c r="R6" s="236"/>
      <c r="S6" s="236" t="s">
        <v>249</v>
      </c>
      <c r="T6" s="236"/>
      <c r="U6" s="236"/>
      <c r="V6" s="236"/>
      <c r="W6" s="236"/>
      <c r="X6" s="236" t="s">
        <v>250</v>
      </c>
      <c r="Y6" s="236"/>
      <c r="Z6" s="236"/>
      <c r="AA6" s="236"/>
      <c r="AB6" s="236"/>
      <c r="AC6" s="151" t="s">
        <v>251</v>
      </c>
      <c r="AD6" s="151" t="s">
        <v>132</v>
      </c>
      <c r="AE6" s="20"/>
      <c r="AF6" s="152"/>
      <c r="AG6" s="182" t="s">
        <v>252</v>
      </c>
      <c r="AH6" s="237" t="n">
        <f aca="false">IF(AH5=0,"-",IF(AH5=3,5,IF(AH5=2.4,4,IF(AH5=1.8,3,IF(AH5=1.2,2,IF(AH5=0.6,1))))))</f>
        <v>0</v>
      </c>
      <c r="AI6" s="237" t="n">
        <f aca="false">IF(AH6="","",IF(AH6=5,"ดีเยี่ยม",IF(AH6=4,"ดีมาก",IF(AH6=3,"ดี",IF(AH6=2,"พอใช้",IF(AH6=1,"ปรับปรุง"))))))</f>
        <v>0</v>
      </c>
      <c r="AJ6" s="20"/>
      <c r="AK6" s="20"/>
      <c r="AL6" s="20"/>
      <c r="AM6" s="20"/>
      <c r="AN6" s="20"/>
    </row>
    <row r="7" s="121" customFormat="true" ht="21.75" hidden="false" customHeight="true" outlineLevel="0" collapsed="false">
      <c r="A7" s="20"/>
      <c r="B7" s="235"/>
      <c r="C7" s="126"/>
      <c r="D7" s="238" t="s">
        <v>253</v>
      </c>
      <c r="E7" s="238"/>
      <c r="F7" s="238"/>
      <c r="G7" s="238"/>
      <c r="H7" s="238"/>
      <c r="I7" s="238" t="s">
        <v>253</v>
      </c>
      <c r="J7" s="238"/>
      <c r="K7" s="238"/>
      <c r="L7" s="238"/>
      <c r="M7" s="238"/>
      <c r="N7" s="238" t="s">
        <v>253</v>
      </c>
      <c r="O7" s="238"/>
      <c r="P7" s="238"/>
      <c r="Q7" s="238"/>
      <c r="R7" s="238"/>
      <c r="S7" s="238" t="s">
        <v>253</v>
      </c>
      <c r="T7" s="238"/>
      <c r="U7" s="238"/>
      <c r="V7" s="238"/>
      <c r="W7" s="238"/>
      <c r="X7" s="238" t="s">
        <v>253</v>
      </c>
      <c r="Y7" s="238"/>
      <c r="Z7" s="238"/>
      <c r="AA7" s="238"/>
      <c r="AB7" s="238"/>
      <c r="AC7" s="151"/>
      <c r="AD7" s="151"/>
      <c r="AE7" s="20"/>
      <c r="AF7" s="152" t="s">
        <v>134</v>
      </c>
      <c r="AG7" s="153" t="s">
        <v>170</v>
      </c>
      <c r="AH7" s="20"/>
      <c r="AI7" s="20"/>
      <c r="AJ7" s="20"/>
      <c r="AK7" s="20"/>
      <c r="AL7" s="20"/>
      <c r="AM7" s="20"/>
      <c r="AN7" s="20"/>
    </row>
    <row r="8" customFormat="false" ht="24" hidden="false" customHeight="true" outlineLevel="0" collapsed="false">
      <c r="B8" s="235"/>
      <c r="C8" s="126"/>
      <c r="D8" s="154" t="n">
        <v>5</v>
      </c>
      <c r="E8" s="155" t="n">
        <v>4</v>
      </c>
      <c r="F8" s="155" t="n">
        <v>3</v>
      </c>
      <c r="G8" s="155" t="n">
        <v>2</v>
      </c>
      <c r="H8" s="156" t="n">
        <v>1</v>
      </c>
      <c r="I8" s="154" t="n">
        <v>5</v>
      </c>
      <c r="J8" s="155" t="n">
        <v>4</v>
      </c>
      <c r="K8" s="155" t="n">
        <v>3</v>
      </c>
      <c r="L8" s="155" t="n">
        <v>2</v>
      </c>
      <c r="M8" s="156" t="n">
        <v>1</v>
      </c>
      <c r="N8" s="154" t="n">
        <v>5</v>
      </c>
      <c r="O8" s="155" t="n">
        <v>4</v>
      </c>
      <c r="P8" s="155" t="n">
        <v>3</v>
      </c>
      <c r="Q8" s="155" t="n">
        <v>2</v>
      </c>
      <c r="R8" s="156" t="n">
        <v>1</v>
      </c>
      <c r="S8" s="154" t="n">
        <v>5</v>
      </c>
      <c r="T8" s="155" t="n">
        <v>4</v>
      </c>
      <c r="U8" s="155" t="n">
        <v>3</v>
      </c>
      <c r="V8" s="155" t="n">
        <v>2</v>
      </c>
      <c r="W8" s="156" t="n">
        <v>1</v>
      </c>
      <c r="X8" s="154" t="n">
        <v>5</v>
      </c>
      <c r="Y8" s="155" t="n">
        <v>4</v>
      </c>
      <c r="Z8" s="155" t="n">
        <v>3</v>
      </c>
      <c r="AA8" s="155" t="n">
        <v>2</v>
      </c>
      <c r="AB8" s="156" t="n">
        <v>1</v>
      </c>
      <c r="AC8" s="151"/>
      <c r="AD8" s="151"/>
      <c r="AE8" s="178" t="s">
        <v>251</v>
      </c>
      <c r="AF8" s="158" t="n">
        <f aca="false">COUNT(D9:AB9)*5</f>
        <v>25</v>
      </c>
      <c r="AG8" s="159" t="n">
        <v>100</v>
      </c>
      <c r="AH8" s="239" t="s">
        <v>254</v>
      </c>
    </row>
    <row r="9" s="134" customFormat="true" ht="40.5" hidden="false" customHeight="true" outlineLevel="0" collapsed="false">
      <c r="A9" s="160"/>
      <c r="B9" s="240" t="n">
        <v>1</v>
      </c>
      <c r="C9" s="241" t="s">
        <v>397</v>
      </c>
      <c r="D9" s="162"/>
      <c r="E9" s="163" t="n">
        <v>4</v>
      </c>
      <c r="F9" s="163"/>
      <c r="G9" s="163"/>
      <c r="H9" s="164"/>
      <c r="I9" s="162" t="n">
        <v>5</v>
      </c>
      <c r="J9" s="163"/>
      <c r="K9" s="163"/>
      <c r="L9" s="163"/>
      <c r="M9" s="164"/>
      <c r="N9" s="162"/>
      <c r="O9" s="163" t="n">
        <v>4</v>
      </c>
      <c r="P9" s="163"/>
      <c r="Q9" s="163"/>
      <c r="R9" s="164"/>
      <c r="S9" s="162"/>
      <c r="T9" s="163"/>
      <c r="U9" s="163" t="n">
        <v>3</v>
      </c>
      <c r="V9" s="163"/>
      <c r="W9" s="164"/>
      <c r="X9" s="162"/>
      <c r="Y9" s="163"/>
      <c r="Z9" s="163" t="n">
        <v>3</v>
      </c>
      <c r="AA9" s="163"/>
      <c r="AB9" s="164"/>
      <c r="AC9" s="242" t="n">
        <f aca="false">IF(AE9="","",AE9)</f>
        <v>3.8</v>
      </c>
      <c r="AD9" s="165" t="str">
        <f aca="false">IF(AC9="","",IF(AC9&gt;=4.5,"ดีเยี่ยม",IF(AC9&gt;=3.75,"ดีมาก",IF(AC9&gt;=3,"ดี",IF(AC9&gt;=2.5,"พอใช้","ปรับปรุง")))))</f>
        <v>ดีมาก</v>
      </c>
      <c r="AE9" s="173" t="n">
        <f aca="false">IF(AH9=0,"",AF9/AH9)</f>
        <v>3.8</v>
      </c>
      <c r="AF9" s="166" t="n">
        <f aca="false">SUM(D9:AB9)</f>
        <v>19</v>
      </c>
      <c r="AG9" s="167" t="n">
        <f aca="false">AF9*100/$AF$8</f>
        <v>76</v>
      </c>
      <c r="AH9" s="166" t="n">
        <f aca="false">COUNT(D9:AB9)</f>
        <v>5</v>
      </c>
      <c r="AI9" s="160"/>
      <c r="AJ9" s="160"/>
      <c r="AK9" s="160"/>
      <c r="AL9" s="160"/>
      <c r="AM9" s="160"/>
      <c r="AN9" s="160"/>
    </row>
    <row r="10" s="134" customFormat="true" ht="60" hidden="false" customHeight="true" outlineLevel="0" collapsed="false">
      <c r="A10" s="160"/>
      <c r="B10" s="240" t="n">
        <v>2</v>
      </c>
      <c r="C10" s="241" t="s">
        <v>398</v>
      </c>
      <c r="D10" s="162"/>
      <c r="E10" s="163" t="n">
        <v>4</v>
      </c>
      <c r="F10" s="163"/>
      <c r="G10" s="163"/>
      <c r="H10" s="164"/>
      <c r="I10" s="162" t="n">
        <v>5</v>
      </c>
      <c r="J10" s="163"/>
      <c r="K10" s="163"/>
      <c r="L10" s="163"/>
      <c r="M10" s="164"/>
      <c r="N10" s="162"/>
      <c r="O10" s="163" t="n">
        <v>4</v>
      </c>
      <c r="P10" s="163"/>
      <c r="Q10" s="163"/>
      <c r="R10" s="164"/>
      <c r="S10" s="162"/>
      <c r="T10" s="163"/>
      <c r="U10" s="163" t="n">
        <v>3</v>
      </c>
      <c r="V10" s="163"/>
      <c r="W10" s="164"/>
      <c r="X10" s="162"/>
      <c r="Y10" s="163"/>
      <c r="Z10" s="163" t="n">
        <v>3</v>
      </c>
      <c r="AA10" s="163"/>
      <c r="AB10" s="164"/>
      <c r="AC10" s="242" t="n">
        <f aca="false">IF(AE10="","",AE10)</f>
        <v>3.8</v>
      </c>
      <c r="AD10" s="165" t="str">
        <f aca="false">IF(AC10="","",IF(AC10&gt;=4.5,"ดีเยี่ยม",IF(AC10&gt;=3.75,"ดีมาก",IF(AC10&gt;=3,"ดี",IF(AC10&gt;=2.5,"พอใช้","ปรับปรุง")))))</f>
        <v>ดีมาก</v>
      </c>
      <c r="AE10" s="173" t="n">
        <f aca="false">IF(AH10=0,"",AF10/AH10)</f>
        <v>3.8</v>
      </c>
      <c r="AF10" s="166" t="n">
        <f aca="false">SUM(D10:AB10)</f>
        <v>19</v>
      </c>
      <c r="AG10" s="167" t="n">
        <f aca="false">AF10*100/$AF$8</f>
        <v>76</v>
      </c>
      <c r="AH10" s="166" t="n">
        <f aca="false">COUNT(D10:AB10)</f>
        <v>5</v>
      </c>
      <c r="AI10" s="160"/>
      <c r="AJ10" s="160"/>
      <c r="AK10" s="160"/>
      <c r="AL10" s="160"/>
      <c r="AM10" s="160"/>
      <c r="AN10" s="160"/>
    </row>
    <row r="11" s="134" customFormat="true" ht="40.5" hidden="false" customHeight="true" outlineLevel="0" collapsed="false">
      <c r="A11" s="160"/>
      <c r="B11" s="240" t="n">
        <v>3</v>
      </c>
      <c r="C11" s="241" t="s">
        <v>399</v>
      </c>
      <c r="D11" s="162"/>
      <c r="E11" s="163" t="n">
        <v>4</v>
      </c>
      <c r="F11" s="163"/>
      <c r="G11" s="163"/>
      <c r="H11" s="164"/>
      <c r="I11" s="162" t="n">
        <v>5</v>
      </c>
      <c r="J11" s="163"/>
      <c r="K11" s="163"/>
      <c r="L11" s="163"/>
      <c r="M11" s="164"/>
      <c r="N11" s="162"/>
      <c r="O11" s="163" t="n">
        <v>4</v>
      </c>
      <c r="P11" s="163"/>
      <c r="Q11" s="163"/>
      <c r="R11" s="164"/>
      <c r="S11" s="162"/>
      <c r="T11" s="163"/>
      <c r="U11" s="163" t="n">
        <v>3</v>
      </c>
      <c r="V11" s="163"/>
      <c r="W11" s="164"/>
      <c r="X11" s="162"/>
      <c r="Y11" s="163"/>
      <c r="Z11" s="163" t="n">
        <v>3</v>
      </c>
      <c r="AA11" s="163"/>
      <c r="AB11" s="164"/>
      <c r="AC11" s="242" t="n">
        <f aca="false">IF(AE11="","",AE11)</f>
        <v>3.8</v>
      </c>
      <c r="AD11" s="165" t="str">
        <f aca="false">IF(AC11="","",IF(AC11&gt;=4.5,"ดีเยี่ยม",IF(AC11&gt;=3.75,"ดีมาก",IF(AC11&gt;=3,"ดี",IF(AC11&gt;=2.5,"พอใช้","ปรับปรุง")))))</f>
        <v>ดีมาก</v>
      </c>
      <c r="AE11" s="173" t="n">
        <f aca="false">IF(AH11=0,"",AF11/AH11)</f>
        <v>3.8</v>
      </c>
      <c r="AF11" s="166" t="n">
        <f aca="false">SUM(D11:AB11)</f>
        <v>19</v>
      </c>
      <c r="AG11" s="167" t="n">
        <f aca="false">AF11*100/$AF$8</f>
        <v>76</v>
      </c>
      <c r="AH11" s="166" t="n">
        <f aca="false">COUNT(D11:AB11)</f>
        <v>5</v>
      </c>
      <c r="AI11" s="160"/>
      <c r="AJ11" s="160"/>
      <c r="AK11" s="160"/>
      <c r="AL11" s="160"/>
      <c r="AM11" s="160"/>
      <c r="AN11" s="160"/>
    </row>
    <row r="12" s="134" customFormat="true" ht="35.25" hidden="false" customHeight="true" outlineLevel="0" collapsed="false">
      <c r="A12" s="160"/>
      <c r="B12" s="240"/>
      <c r="C12" s="262"/>
      <c r="D12" s="243"/>
      <c r="E12" s="244"/>
      <c r="F12" s="244"/>
      <c r="G12" s="244"/>
      <c r="H12" s="245"/>
      <c r="I12" s="243"/>
      <c r="J12" s="244"/>
      <c r="K12" s="244"/>
      <c r="L12" s="244"/>
      <c r="M12" s="245"/>
      <c r="N12" s="243"/>
      <c r="O12" s="244"/>
      <c r="P12" s="244"/>
      <c r="Q12" s="244"/>
      <c r="R12" s="245"/>
      <c r="S12" s="243"/>
      <c r="T12" s="244"/>
      <c r="U12" s="244"/>
      <c r="V12" s="244"/>
      <c r="W12" s="245"/>
      <c r="X12" s="243"/>
      <c r="Y12" s="244"/>
      <c r="Z12" s="244"/>
      <c r="AA12" s="244"/>
      <c r="AB12" s="245"/>
      <c r="AC12" s="242" t="str">
        <f aca="false">IF(AE12="","",AE12)</f>
        <v/>
      </c>
      <c r="AD12" s="165" t="str">
        <f aca="false">IF(AC12="","",IF(AC12&gt;=4.5,"ดีเยี่ยม",IF(AC12&gt;=3.75,"ดีมาก",IF(AC12&gt;=3,"ดี",IF(AC12&gt;=2.5,"พอใช้","ปรับปรุง")))))</f>
        <v/>
      </c>
      <c r="AE12" s="173" t="str">
        <f aca="false">IF(AH12=0,"",AF12/AH12)</f>
        <v/>
      </c>
      <c r="AF12" s="166" t="n">
        <f aca="false">SUM(D12:AB12)</f>
        <v>0</v>
      </c>
      <c r="AG12" s="167" t="n">
        <f aca="false">AF12*100/$AF$8</f>
        <v>0</v>
      </c>
      <c r="AH12" s="166" t="n">
        <f aca="false">COUNT(D12:AB12)</f>
        <v>0</v>
      </c>
      <c r="AI12" s="160"/>
      <c r="AJ12" s="160"/>
      <c r="AK12" s="160"/>
      <c r="AL12" s="160"/>
      <c r="AM12" s="160"/>
      <c r="AN12" s="160"/>
    </row>
    <row r="13" s="134" customFormat="true" ht="35.25" hidden="false" customHeight="true" outlineLevel="0" collapsed="false">
      <c r="A13" s="160"/>
      <c r="B13" s="240"/>
      <c r="C13" s="262"/>
      <c r="D13" s="243"/>
      <c r="E13" s="244"/>
      <c r="F13" s="244"/>
      <c r="G13" s="244"/>
      <c r="H13" s="245"/>
      <c r="I13" s="243"/>
      <c r="J13" s="244"/>
      <c r="K13" s="244"/>
      <c r="L13" s="244"/>
      <c r="M13" s="245"/>
      <c r="N13" s="243"/>
      <c r="O13" s="244"/>
      <c r="P13" s="244"/>
      <c r="Q13" s="244"/>
      <c r="R13" s="245"/>
      <c r="S13" s="243"/>
      <c r="T13" s="244"/>
      <c r="U13" s="244"/>
      <c r="V13" s="244"/>
      <c r="W13" s="245"/>
      <c r="X13" s="243"/>
      <c r="Y13" s="244"/>
      <c r="Z13" s="244"/>
      <c r="AA13" s="244"/>
      <c r="AB13" s="245"/>
      <c r="AC13" s="242"/>
      <c r="AD13" s="165"/>
      <c r="AE13" s="173" t="str">
        <f aca="false">IF(AH13=0,"",AF13/AH13)</f>
        <v/>
      </c>
      <c r="AF13" s="166" t="n">
        <f aca="false">SUM(D13:AB13)</f>
        <v>0</v>
      </c>
      <c r="AG13" s="167" t="n">
        <f aca="false">AF13*100/$AF$8</f>
        <v>0</v>
      </c>
      <c r="AH13" s="166" t="n">
        <f aca="false">COUNT(D13:AB13)</f>
        <v>0</v>
      </c>
      <c r="AI13" s="160"/>
      <c r="AJ13" s="160"/>
      <c r="AK13" s="160"/>
      <c r="AL13" s="160"/>
      <c r="AM13" s="160"/>
      <c r="AN13" s="160"/>
    </row>
    <row r="14" s="134" customFormat="true" ht="35.25" hidden="false" customHeight="true" outlineLevel="0" collapsed="false">
      <c r="A14" s="160"/>
      <c r="B14" s="240"/>
      <c r="C14" s="262"/>
      <c r="D14" s="243"/>
      <c r="E14" s="244"/>
      <c r="F14" s="244"/>
      <c r="G14" s="244"/>
      <c r="H14" s="245"/>
      <c r="I14" s="243"/>
      <c r="J14" s="244"/>
      <c r="K14" s="244"/>
      <c r="L14" s="244"/>
      <c r="M14" s="245"/>
      <c r="N14" s="243"/>
      <c r="O14" s="244"/>
      <c r="P14" s="244"/>
      <c r="Q14" s="244"/>
      <c r="R14" s="245"/>
      <c r="S14" s="243"/>
      <c r="T14" s="244"/>
      <c r="U14" s="244"/>
      <c r="V14" s="244"/>
      <c r="W14" s="245"/>
      <c r="X14" s="243"/>
      <c r="Y14" s="244"/>
      <c r="Z14" s="244"/>
      <c r="AA14" s="244"/>
      <c r="AB14" s="245"/>
      <c r="AC14" s="242"/>
      <c r="AD14" s="165"/>
      <c r="AE14" s="173" t="str">
        <f aca="false">IF(AH14=0,"",AF14/AH14)</f>
        <v/>
      </c>
      <c r="AF14" s="166" t="n">
        <f aca="false">SUM(D14:AB14)</f>
        <v>0</v>
      </c>
      <c r="AG14" s="167" t="n">
        <f aca="false">AF14*100/$AF$8</f>
        <v>0</v>
      </c>
      <c r="AH14" s="166" t="n">
        <f aca="false">COUNT(D14:AB14)</f>
        <v>0</v>
      </c>
      <c r="AI14" s="160"/>
      <c r="AJ14" s="160"/>
      <c r="AK14" s="160"/>
      <c r="AL14" s="160"/>
      <c r="AM14" s="160"/>
      <c r="AN14" s="160"/>
    </row>
    <row r="15" s="134" customFormat="true" ht="27" hidden="false" customHeight="true" outlineLevel="0" collapsed="false">
      <c r="A15" s="160"/>
      <c r="B15" s="246"/>
      <c r="C15" s="247"/>
      <c r="D15" s="248"/>
      <c r="E15" s="248"/>
      <c r="F15" s="248"/>
      <c r="G15" s="248"/>
      <c r="H15" s="248"/>
      <c r="I15" s="248"/>
      <c r="J15" s="248"/>
      <c r="K15" s="248"/>
      <c r="L15" s="248"/>
      <c r="M15" s="248"/>
      <c r="N15" s="248"/>
      <c r="O15" s="248"/>
      <c r="P15" s="248"/>
      <c r="Q15" s="248"/>
      <c r="R15" s="248"/>
      <c r="S15" s="249" t="s">
        <v>251</v>
      </c>
      <c r="T15" s="249"/>
      <c r="U15" s="249"/>
      <c r="V15" s="249"/>
      <c r="W15" s="249"/>
      <c r="X15" s="249"/>
      <c r="Y15" s="249"/>
      <c r="Z15" s="249"/>
      <c r="AA15" s="249"/>
      <c r="AB15" s="249"/>
      <c r="AC15" s="250" t="n">
        <f aca="false">IF(AC9="","",AVERAGE(AC9:AC14))</f>
        <v>3.8</v>
      </c>
      <c r="AD15" s="250"/>
      <c r="AE15" s="160"/>
      <c r="AF15" s="251" t="s">
        <v>259</v>
      </c>
      <c r="AG15" s="252" t="n">
        <f aca="false">AVERAGE(AC9:AC14)</f>
        <v>3.8</v>
      </c>
      <c r="AH15" s="160"/>
      <c r="AI15" s="160"/>
      <c r="AJ15" s="160"/>
      <c r="AK15" s="160"/>
      <c r="AL15" s="160"/>
      <c r="AM15" s="160"/>
      <c r="AN15" s="160"/>
    </row>
    <row r="16" s="135" customFormat="true" ht="27" hidden="false" customHeight="true" outlineLevel="0" collapsed="false">
      <c r="A16" s="168"/>
      <c r="B16" s="199"/>
      <c r="C16" s="200"/>
      <c r="D16" s="200"/>
      <c r="E16" s="200"/>
      <c r="F16" s="200"/>
      <c r="G16" s="200"/>
      <c r="H16" s="200"/>
      <c r="I16" s="200"/>
      <c r="J16" s="200"/>
      <c r="K16" s="200"/>
      <c r="L16" s="200"/>
      <c r="M16" s="200"/>
      <c r="N16" s="253" t="s">
        <v>241</v>
      </c>
      <c r="O16" s="253"/>
      <c r="P16" s="253"/>
      <c r="Q16" s="253"/>
      <c r="R16" s="253"/>
      <c r="S16" s="253"/>
      <c r="T16" s="253"/>
      <c r="U16" s="253"/>
      <c r="V16" s="253"/>
      <c r="W16" s="253"/>
      <c r="X16" s="253"/>
      <c r="Y16" s="253"/>
      <c r="Z16" s="253"/>
      <c r="AA16" s="253"/>
      <c r="AB16" s="253"/>
      <c r="AC16" s="254" t="n">
        <f aca="false">IF(AC15="","",IF(AC15&gt;=4.5,5,IF(AC15&gt;=3.75,4,IF(AC15&gt;=3,3,IF(AC15&gt;=2.5,2,1)))))</f>
        <v>4</v>
      </c>
      <c r="AD16" s="254"/>
      <c r="AE16" s="168"/>
      <c r="AF16" s="251" t="s">
        <v>241</v>
      </c>
      <c r="AG16" s="255" t="n">
        <f aca="false">IF(AG15="","",IF(AG15&gt;=4.5,5,IF(AG15&gt;=3.75,4,IF(AG15&gt;=3,3,IF(AG15&gt;=2.5,2,1)))))</f>
        <v>4</v>
      </c>
      <c r="AH16" s="256"/>
      <c r="AI16" s="168"/>
      <c r="AJ16" s="168"/>
      <c r="AK16" s="168"/>
      <c r="AL16" s="168"/>
      <c r="AM16" s="168"/>
      <c r="AN16" s="168"/>
    </row>
    <row r="17" s="135" customFormat="true" ht="27" hidden="false" customHeight="true" outlineLevel="0" collapsed="false">
      <c r="A17" s="168"/>
      <c r="B17" s="257"/>
      <c r="C17" s="258" t="s">
        <v>243</v>
      </c>
      <c r="D17" s="258"/>
      <c r="E17" s="258"/>
      <c r="F17" s="258"/>
      <c r="G17" s="258"/>
      <c r="H17" s="258"/>
      <c r="I17" s="175" t="n">
        <f aca="false">IF(AC16="","",AC16*AH2/5)</f>
        <v>0.8</v>
      </c>
      <c r="J17" s="175"/>
      <c r="K17" s="175"/>
      <c r="L17" s="175"/>
      <c r="M17" s="175"/>
      <c r="N17" s="174" t="s">
        <v>252</v>
      </c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06" t="n">
        <f aca="false">IF(I17="","",IF(I17&gt;=1,5,IF(I17&gt;=0.8,4,IF(I17&gt;=0.6,3,IF(I17&gt;=0.4,2,IF(I17&gt;=0.2,1))))))</f>
        <v>4</v>
      </c>
      <c r="AD17" s="106"/>
      <c r="AE17" s="168"/>
      <c r="AF17" s="251" t="s">
        <v>243</v>
      </c>
      <c r="AG17" s="252" t="n">
        <f aca="false">IF(AG16="-","-",AG16*AH2/5)</f>
        <v>0.8</v>
      </c>
      <c r="AH17" s="168"/>
      <c r="AI17" s="168"/>
      <c r="AJ17" s="168"/>
      <c r="AK17" s="168"/>
      <c r="AL17" s="168"/>
      <c r="AM17" s="168"/>
      <c r="AN17" s="168"/>
    </row>
    <row r="18" s="135" customFormat="true" ht="27" hidden="false" customHeight="true" outlineLevel="0" collapsed="false">
      <c r="A18" s="168"/>
      <c r="B18" s="199"/>
      <c r="C18" s="200"/>
      <c r="D18" s="200"/>
      <c r="E18" s="200"/>
      <c r="F18" s="200"/>
      <c r="G18" s="200"/>
      <c r="H18" s="200"/>
      <c r="I18" s="200"/>
      <c r="J18" s="200"/>
      <c r="K18" s="200"/>
      <c r="L18" s="200"/>
      <c r="M18" s="200"/>
      <c r="N18" s="253" t="s">
        <v>260</v>
      </c>
      <c r="O18" s="253"/>
      <c r="P18" s="253"/>
      <c r="Q18" s="253"/>
      <c r="R18" s="253"/>
      <c r="S18" s="253"/>
      <c r="T18" s="253"/>
      <c r="U18" s="253"/>
      <c r="V18" s="253"/>
      <c r="W18" s="253"/>
      <c r="X18" s="253"/>
      <c r="Y18" s="253"/>
      <c r="Z18" s="253"/>
      <c r="AA18" s="253"/>
      <c r="AB18" s="253"/>
      <c r="AC18" s="170" t="str">
        <f aca="false">IF(AC17="","",IF(AC17=5,"ดีเยี่ยม",IF(AC17=4,"ดีมาก",IF(AC17=3,"ดี",IF(AC17=2,"พอใช้","ปรับปรุง")))))</f>
        <v>ดีมาก</v>
      </c>
      <c r="AD18" s="170"/>
      <c r="AE18" s="168"/>
      <c r="AF18" s="251" t="s">
        <v>252</v>
      </c>
      <c r="AG18" s="259" t="n">
        <f aca="false">IF(AG17=0,"-",IF(AG17=3,5,IF(AG17=2.4,4,IF(AG17=1.8,3,IF(AG17=1.2,2,IF(AG17=0.6,1))))))</f>
        <v>0</v>
      </c>
      <c r="AH18" s="168"/>
      <c r="AI18" s="168"/>
      <c r="AJ18" s="168"/>
      <c r="AK18" s="168"/>
      <c r="AL18" s="168"/>
      <c r="AM18" s="168"/>
      <c r="AN18" s="168"/>
    </row>
    <row r="19" s="135" customFormat="true" ht="15.75" hidden="false" customHeight="tru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76"/>
      <c r="AG19" s="168"/>
      <c r="AH19" s="168"/>
      <c r="AI19" s="168"/>
      <c r="AJ19" s="168"/>
      <c r="AK19" s="168"/>
      <c r="AL19" s="168"/>
      <c r="AM19" s="168"/>
      <c r="AN19" s="168"/>
    </row>
    <row r="20" customFormat="false" ht="22.5" hidden="false" customHeight="false" outlineLevel="0" collapsed="false">
      <c r="B20" s="21"/>
      <c r="C20" s="26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178" t="s">
        <v>261</v>
      </c>
      <c r="AD20" s="179" t="n">
        <f aca="false">COUNTIF(AC9:AC14,5)</f>
        <v>0</v>
      </c>
      <c r="AE20" s="180" t="s">
        <v>239</v>
      </c>
    </row>
    <row r="21" customFormat="false" ht="22.5" hidden="false" customHeight="false" outlineLevel="0" collapsed="false">
      <c r="B21" s="261" t="s">
        <v>262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178" t="s">
        <v>263</v>
      </c>
      <c r="AD21" s="179" t="n">
        <f aca="false">COUNTIF(AC9:AC14,4)</f>
        <v>0</v>
      </c>
      <c r="AE21" s="180" t="s">
        <v>239</v>
      </c>
    </row>
    <row r="22" customFormat="false" ht="22.5" hidden="false" customHeight="false" outlineLevel="0" collapsed="false">
      <c r="B22" s="180" t="s">
        <v>264</v>
      </c>
      <c r="C22" s="26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178" t="s">
        <v>265</v>
      </c>
      <c r="AD22" s="179" t="n">
        <f aca="false">COUNTIF(AC9:AC14,3)</f>
        <v>0</v>
      </c>
      <c r="AE22" s="180" t="s">
        <v>239</v>
      </c>
    </row>
    <row r="23" s="138" customFormat="true" ht="22.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178" t="s">
        <v>266</v>
      </c>
      <c r="AD23" s="179" t="n">
        <f aca="false">COUNTIF(AC9:AC14,2)</f>
        <v>0</v>
      </c>
      <c r="AE23" s="180" t="s">
        <v>239</v>
      </c>
      <c r="AG23" s="21"/>
      <c r="AH23" s="21"/>
      <c r="AI23" s="21"/>
      <c r="AJ23" s="21"/>
      <c r="AK23" s="21"/>
      <c r="AL23" s="21"/>
      <c r="AM23" s="21"/>
      <c r="AN23" s="21"/>
    </row>
    <row r="24" s="138" customFormat="true" ht="22.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178" t="s">
        <v>267</v>
      </c>
      <c r="AD24" s="179" t="n">
        <f aca="false">COUNTIF(AC9:AC14,1)</f>
        <v>0</v>
      </c>
      <c r="AE24" s="180" t="s">
        <v>239</v>
      </c>
      <c r="AG24" s="21"/>
      <c r="AH24" s="21"/>
      <c r="AI24" s="21"/>
      <c r="AJ24" s="21"/>
      <c r="AK24" s="21"/>
      <c r="AL24" s="21"/>
      <c r="AM24" s="21"/>
      <c r="AN24" s="21"/>
    </row>
    <row r="25" s="138" customFormat="true" ht="22.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178" t="s">
        <v>268</v>
      </c>
      <c r="AD25" s="181" t="n">
        <f aca="false">SUM(AD20:AD24)</f>
        <v>0</v>
      </c>
      <c r="AE25" s="180" t="s">
        <v>239</v>
      </c>
      <c r="AG25" s="21"/>
      <c r="AH25" s="21"/>
      <c r="AI25" s="21"/>
      <c r="AJ25" s="21"/>
      <c r="AK25" s="21"/>
      <c r="AL25" s="21"/>
      <c r="AM25" s="21"/>
      <c r="AN25" s="21"/>
    </row>
    <row r="26" s="138" customFormat="true" ht="22.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G26" s="21"/>
      <c r="AH26" s="21"/>
      <c r="AI26" s="21"/>
      <c r="AJ26" s="21"/>
      <c r="AK26" s="21"/>
      <c r="AL26" s="21"/>
      <c r="AM26" s="21"/>
      <c r="AN26" s="21"/>
    </row>
    <row r="27" s="138" customFormat="true" ht="22.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G27" s="21"/>
      <c r="AH27" s="21"/>
      <c r="AI27" s="21"/>
      <c r="AJ27" s="21"/>
      <c r="AK27" s="21"/>
      <c r="AL27" s="21"/>
      <c r="AM27" s="21"/>
      <c r="AN27" s="21"/>
    </row>
    <row r="28" s="138" customFormat="true" ht="22.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G28" s="21"/>
      <c r="AH28" s="21"/>
      <c r="AI28" s="21"/>
      <c r="AJ28" s="21"/>
      <c r="AK28" s="21"/>
      <c r="AL28" s="21"/>
      <c r="AM28" s="21"/>
      <c r="AN28" s="21"/>
    </row>
    <row r="29" s="138" customFormat="true" ht="22.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G29" s="21"/>
      <c r="AH29" s="21"/>
      <c r="AI29" s="21"/>
      <c r="AJ29" s="21"/>
      <c r="AK29" s="21"/>
      <c r="AL29" s="21"/>
      <c r="AM29" s="21"/>
      <c r="AN29" s="21"/>
    </row>
    <row r="30" s="138" customFormat="true" ht="22.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G30" s="21"/>
      <c r="AH30" s="21"/>
      <c r="AI30" s="21"/>
      <c r="AJ30" s="21"/>
      <c r="AK30" s="21"/>
      <c r="AL30" s="21"/>
      <c r="AM30" s="21"/>
      <c r="AN30" s="21"/>
    </row>
    <row r="31" s="138" customFormat="true" ht="22.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G31" s="21"/>
      <c r="AH31" s="21"/>
      <c r="AI31" s="21"/>
      <c r="AJ31" s="21"/>
      <c r="AK31" s="21"/>
      <c r="AL31" s="21"/>
      <c r="AM31" s="21"/>
      <c r="AN31" s="21"/>
    </row>
    <row r="32" s="138" customFormat="true" ht="22.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G32" s="21"/>
      <c r="AH32" s="21"/>
      <c r="AI32" s="21"/>
      <c r="AJ32" s="21"/>
      <c r="AK32" s="21"/>
      <c r="AL32" s="21"/>
      <c r="AM32" s="21"/>
      <c r="AN32" s="21"/>
    </row>
    <row r="33" s="138" customFormat="true" ht="22.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G33" s="21"/>
      <c r="AH33" s="21"/>
      <c r="AI33" s="21"/>
      <c r="AJ33" s="21"/>
      <c r="AK33" s="21"/>
      <c r="AL33" s="21"/>
      <c r="AM33" s="21"/>
      <c r="AN33" s="21"/>
    </row>
    <row r="34" s="138" customFormat="true" ht="22.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G34" s="21"/>
      <c r="AH34" s="21"/>
      <c r="AI34" s="21"/>
      <c r="AJ34" s="21"/>
      <c r="AK34" s="21"/>
      <c r="AL34" s="21"/>
      <c r="AM34" s="21"/>
      <c r="AN34" s="21"/>
    </row>
    <row r="35" s="138" customFormat="true" ht="22.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G35" s="21"/>
      <c r="AH35" s="21"/>
      <c r="AI35" s="21"/>
      <c r="AJ35" s="21"/>
      <c r="AK35" s="21"/>
      <c r="AL35" s="21"/>
      <c r="AM35" s="21"/>
      <c r="AN35" s="21"/>
    </row>
    <row r="36" s="138" customFormat="true" ht="22.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G36" s="21"/>
      <c r="AH36" s="21"/>
      <c r="AI36" s="21"/>
      <c r="AJ36" s="21"/>
      <c r="AK36" s="21"/>
      <c r="AL36" s="21"/>
      <c r="AM36" s="21"/>
      <c r="AN36" s="21"/>
    </row>
    <row r="37" s="138" customFormat="true" ht="22.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G37" s="21"/>
      <c r="AH37" s="21"/>
      <c r="AI37" s="21"/>
      <c r="AJ37" s="21"/>
      <c r="AK37" s="21"/>
      <c r="AL37" s="21"/>
      <c r="AM37" s="21"/>
      <c r="AN37" s="21"/>
    </row>
    <row r="38" s="138" customFormat="true" ht="22.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G38" s="21"/>
      <c r="AH38" s="21"/>
      <c r="AI38" s="21"/>
      <c r="AJ38" s="21"/>
      <c r="AK38" s="21"/>
      <c r="AL38" s="21"/>
      <c r="AM38" s="21"/>
      <c r="AN38" s="21"/>
    </row>
    <row r="39" s="21" customFormat="true" ht="22.5" hidden="false" customHeight="false" outlineLevel="0" collapsed="false">
      <c r="AF39" s="138"/>
    </row>
    <row r="40" s="21" customFormat="true" ht="22.5" hidden="false" customHeight="false" outlineLevel="0" collapsed="false">
      <c r="AF40" s="138"/>
    </row>
    <row r="41" s="21" customFormat="true" ht="22.5" hidden="false" customHeight="false" outlineLevel="0" collapsed="false">
      <c r="AF41" s="138"/>
    </row>
    <row r="42" s="21" customFormat="true" ht="22.5" hidden="false" customHeight="false" outlineLevel="0" collapsed="false">
      <c r="AF42" s="138"/>
    </row>
    <row r="43" s="21" customFormat="true" ht="22.5" hidden="false" customHeight="false" outlineLevel="0" collapsed="false">
      <c r="AF43" s="138"/>
    </row>
    <row r="44" s="21" customFormat="true" ht="22.5" hidden="false" customHeight="false" outlineLevel="0" collapsed="false">
      <c r="AF44" s="138"/>
    </row>
    <row r="45" s="21" customFormat="true" ht="22.5" hidden="false" customHeight="false" outlineLevel="0" collapsed="false">
      <c r="AF45" s="138"/>
    </row>
    <row r="46" s="21" customFormat="true" ht="22.5" hidden="false" customHeight="false" outlineLevel="0" collapsed="false">
      <c r="AF46" s="138"/>
    </row>
    <row r="47" s="21" customFormat="true" ht="22.5" hidden="false" customHeight="false" outlineLevel="0" collapsed="false">
      <c r="AF47" s="138"/>
    </row>
    <row r="48" s="21" customFormat="true" ht="22.5" hidden="false" customHeight="false" outlineLevel="0" collapsed="false">
      <c r="AF48" s="138"/>
    </row>
    <row r="49" s="21" customFormat="true" ht="22.5" hidden="false" customHeight="false" outlineLevel="0" collapsed="false">
      <c r="AF49" s="138"/>
    </row>
  </sheetData>
  <sheetProtection sheet="true" password="cf17" objects="true" scenarios="true" selectLockedCells="true"/>
  <mergeCells count="26">
    <mergeCell ref="B3:AD3"/>
    <mergeCell ref="C5:AD5"/>
    <mergeCell ref="B6:B8"/>
    <mergeCell ref="C6:C8"/>
    <mergeCell ref="D6:H6"/>
    <mergeCell ref="I6:M6"/>
    <mergeCell ref="N6:R6"/>
    <mergeCell ref="S6:W6"/>
    <mergeCell ref="X6:AB6"/>
    <mergeCell ref="AC6:AC8"/>
    <mergeCell ref="AD6:AD8"/>
    <mergeCell ref="D7:H7"/>
    <mergeCell ref="I7:M7"/>
    <mergeCell ref="N7:R7"/>
    <mergeCell ref="S7:W7"/>
    <mergeCell ref="X7:AB7"/>
    <mergeCell ref="S15:AB15"/>
    <mergeCell ref="AC15:AD15"/>
    <mergeCell ref="N16:AB16"/>
    <mergeCell ref="AC16:AD16"/>
    <mergeCell ref="C17:H17"/>
    <mergeCell ref="I17:M17"/>
    <mergeCell ref="N17:AB17"/>
    <mergeCell ref="AC17:AD17"/>
    <mergeCell ref="N18:AB18"/>
    <mergeCell ref="AC18:AD18"/>
  </mergeCells>
  <dataValidations count="5">
    <dataValidation allowBlank="true" error="ในช่องนี้กรอกค่าระดับการประเมินเป็น 1 เท่านั้นครับ" errorStyle="stop" operator="between" prompt="ระดับคุณภาพ &quot;ปรับปรุง&quot;" showDropDown="false" showErrorMessage="true" showInputMessage="true" sqref="H9:H14 M9:M14 R9:R14 W9:W14 AB9:AB14" type="list">
      <formula1>scor1</formula1>
      <formula2>0</formula2>
    </dataValidation>
    <dataValidation allowBlank="true" error="ในช่องนี้กรอกค่าระดับการประเมินเป็น 2 เท่านั้นครับ" errorStyle="stop" operator="between" prompt="ระดับคุณภาพ &quot;พอใช้&quot;" showDropDown="false" showErrorMessage="true" showInputMessage="true" sqref="G9:G14 L9:L14 Q9:Q14 V9:V14 AA9:AA14" type="list">
      <formula1>scor2</formula1>
      <formula2>0</formula2>
    </dataValidation>
    <dataValidation allowBlank="true" error="ในช่องนี้กรอกค่าระดับการประเมินเป็น 3 เท่านั้นครับ" errorStyle="stop" operator="between" prompt="ระดับคุณภาพ &quot;ดี&quot;" showDropDown="false" showErrorMessage="true" showInputMessage="true" sqref="F9:F14 K9:K14 P9:P14 U9:U14 Z9:Z14" type="list">
      <formula1>scor3</formula1>
      <formula2>0</formula2>
    </dataValidation>
    <dataValidation allowBlank="true" error="ในช่องนี้กรอกค่าระดับการประเมินเป็น 5 เท่านั้นครับ" errorStyle="stop" operator="between" prompt="ระดับคุณภาพ &quot;ดีเยี่ยม&quot;" showDropDown="false" showErrorMessage="true" showInputMessage="true" sqref="D9:D14 I9:I14 N9:N14 S9:S14 X9:X14" type="list">
      <formula1>scor5</formula1>
      <formula2>0</formula2>
    </dataValidation>
    <dataValidation allowBlank="true" error="ในช่องนี้กรอกค่าระดับการประเมินเป็น 4 เท่านั้นครับ" errorStyle="stop" operator="between" prompt="ระดับคุณภาพ &quot;ดีมาก&quot;" showDropDown="false" showErrorMessage="true" showInputMessage="true" sqref="E9:E14 J9:J14 O9:O14 T9:T14 Y9:Y14" type="list">
      <formula1>scor4</formula1>
      <formula2>0</formula2>
    </dataValidation>
  </dataValidations>
  <printOptions headings="false" gridLines="false" gridLinesSet="true" horizontalCentered="false" verticalCentered="false"/>
  <pageMargins left="0.39375" right="0.118055555555556" top="0.551388888888889" bottom="0.1576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23.25" defaultRowHeight="22.5" zeroHeight="false" outlineLevelRow="0" outlineLevelCol="0"/>
  <cols>
    <col collapsed="false" customWidth="true" hidden="false" outlineLevel="0" max="1" min="1" style="118" width="4.12"/>
    <col collapsed="false" customWidth="true" hidden="false" outlineLevel="0" max="2" min="2" style="118" width="32.36"/>
    <col collapsed="false" customWidth="true" hidden="false" outlineLevel="0" max="17" min="3" style="118" width="4.36"/>
    <col collapsed="false" customWidth="true" hidden="false" outlineLevel="0" max="18" min="18" style="118" width="2.62"/>
    <col collapsed="false" customWidth="false" hidden="false" outlineLevel="0" max="257" min="19" style="118" width="23.24"/>
  </cols>
  <sheetData>
    <row r="1" s="121" customFormat="true" ht="19.5" hidden="false" customHeight="true" outlineLevel="0" collapsed="false">
      <c r="A1" s="119"/>
      <c r="B1" s="120" t="str">
        <f aca="false">"รายชื่อข้าราชการครูและบุคลากรทางการศึกษา ปีการศึกษา "&amp;บันทึกข้อความ!Q9</f>
        <v>รายชื่อข้าราชการครูและบุคลากรทางการศึกษา ปีการศึกษา 2558</v>
      </c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19"/>
    </row>
    <row r="2" s="121" customFormat="true" ht="19.5" hidden="false" customHeight="true" outlineLevel="0" collapsed="false">
      <c r="A2" s="119"/>
      <c r="B2" s="120" t="str">
        <f aca="false">บันทึกข้อความ!Q4&amp;"  "&amp;บันทึกข้อความ!Q5</f>
        <v>โรงเรียนปริยัติธีรวิทยา  สำนักงานพระพุทธศาสนาแห่งชาติ</v>
      </c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19"/>
    </row>
    <row r="3" s="122" customFormat="true" ht="7.5" hidden="false" customHeight="true" outlineLevel="0" collapsed="false"/>
    <row r="4" s="121" customFormat="true" ht="22.5" hidden="false" customHeight="true" outlineLevel="0" collapsed="false">
      <c r="A4" s="123"/>
      <c r="B4" s="124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</row>
    <row r="5" customFormat="false" ht="60" hidden="false" customHeight="true" outlineLevel="0" collapsed="false">
      <c r="A5" s="126" t="s">
        <v>5</v>
      </c>
      <c r="B5" s="127" t="s">
        <v>153</v>
      </c>
      <c r="C5" s="128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</row>
    <row r="6" s="134" customFormat="true" ht="15.75" hidden="false" customHeight="true" outlineLevel="0" collapsed="false">
      <c r="A6" s="130" t="n">
        <v>1</v>
      </c>
      <c r="B6" s="131" t="s">
        <v>154</v>
      </c>
      <c r="C6" s="132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</row>
    <row r="7" s="134" customFormat="true" ht="15.75" hidden="false" customHeight="true" outlineLevel="0" collapsed="false">
      <c r="A7" s="130" t="n">
        <v>2</v>
      </c>
      <c r="B7" s="131" t="s">
        <v>154</v>
      </c>
      <c r="C7" s="132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</row>
    <row r="8" s="134" customFormat="true" ht="15.75" hidden="false" customHeight="true" outlineLevel="0" collapsed="false">
      <c r="A8" s="130" t="n">
        <v>3</v>
      </c>
      <c r="B8" s="131" t="s">
        <v>155</v>
      </c>
      <c r="C8" s="132"/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</row>
    <row r="9" s="134" customFormat="true" ht="15.75" hidden="false" customHeight="true" outlineLevel="0" collapsed="false">
      <c r="A9" s="130" t="n">
        <v>4</v>
      </c>
      <c r="B9" s="131" t="s">
        <v>156</v>
      </c>
      <c r="C9" s="132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</row>
    <row r="10" s="134" customFormat="true" ht="15.75" hidden="false" customHeight="true" outlineLevel="0" collapsed="false">
      <c r="A10" s="130" t="n">
        <v>5</v>
      </c>
      <c r="B10" s="131" t="s">
        <v>155</v>
      </c>
      <c r="C10" s="132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</row>
    <row r="11" s="134" customFormat="true" ht="15.75" hidden="false" customHeight="true" outlineLevel="0" collapsed="false">
      <c r="A11" s="130" t="n">
        <v>6</v>
      </c>
      <c r="B11" s="131" t="s">
        <v>156</v>
      </c>
      <c r="C11" s="132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</row>
    <row r="12" s="134" customFormat="true" ht="15.75" hidden="false" customHeight="true" outlineLevel="0" collapsed="false">
      <c r="A12" s="130" t="n">
        <v>7</v>
      </c>
      <c r="B12" s="131" t="s">
        <v>156</v>
      </c>
      <c r="C12" s="132"/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</row>
    <row r="13" s="134" customFormat="true" ht="15.75" hidden="false" customHeight="true" outlineLevel="0" collapsed="false">
      <c r="A13" s="130" t="n">
        <v>8</v>
      </c>
      <c r="B13" s="131" t="s">
        <v>155</v>
      </c>
      <c r="C13" s="132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</row>
    <row r="14" s="134" customFormat="true" ht="15.75" hidden="false" customHeight="true" outlineLevel="0" collapsed="false">
      <c r="A14" s="130" t="n">
        <v>9</v>
      </c>
      <c r="B14" s="131"/>
      <c r="C14" s="132"/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</row>
    <row r="15" s="134" customFormat="true" ht="15.75" hidden="false" customHeight="true" outlineLevel="0" collapsed="false">
      <c r="A15" s="130" t="n">
        <v>10</v>
      </c>
      <c r="B15" s="131"/>
      <c r="C15" s="132"/>
      <c r="D15" s="133"/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</row>
    <row r="16" s="134" customFormat="true" ht="15.75" hidden="false" customHeight="true" outlineLevel="0" collapsed="false">
      <c r="A16" s="130" t="n">
        <v>11</v>
      </c>
      <c r="B16" s="131"/>
      <c r="C16" s="132"/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</row>
    <row r="17" s="134" customFormat="true" ht="15.75" hidden="false" customHeight="true" outlineLevel="0" collapsed="false">
      <c r="A17" s="130" t="n">
        <v>12</v>
      </c>
      <c r="B17" s="131"/>
      <c r="C17" s="132"/>
      <c r="D17" s="133"/>
      <c r="E17" s="133"/>
      <c r="F17" s="133"/>
      <c r="G17" s="133"/>
      <c r="H17" s="133"/>
      <c r="I17" s="133"/>
      <c r="J17" s="133"/>
      <c r="K17" s="133"/>
      <c r="L17" s="133"/>
      <c r="M17" s="133"/>
      <c r="N17" s="133"/>
      <c r="O17" s="133"/>
      <c r="P17" s="133"/>
      <c r="Q17" s="133"/>
    </row>
    <row r="18" s="134" customFormat="true" ht="15.75" hidden="false" customHeight="true" outlineLevel="0" collapsed="false">
      <c r="A18" s="130" t="n">
        <v>13</v>
      </c>
      <c r="B18" s="131"/>
      <c r="C18" s="132"/>
      <c r="D18" s="133"/>
      <c r="E18" s="133"/>
      <c r="F18" s="133"/>
      <c r="G18" s="133"/>
      <c r="H18" s="133"/>
      <c r="I18" s="133"/>
      <c r="J18" s="133"/>
      <c r="K18" s="133"/>
      <c r="L18" s="133"/>
      <c r="M18" s="133"/>
      <c r="N18" s="133"/>
      <c r="O18" s="133"/>
      <c r="P18" s="133"/>
      <c r="Q18" s="133"/>
    </row>
    <row r="19" s="134" customFormat="true" ht="15.75" hidden="false" customHeight="true" outlineLevel="0" collapsed="false">
      <c r="A19" s="130" t="n">
        <v>14</v>
      </c>
      <c r="B19" s="131"/>
      <c r="C19" s="132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</row>
    <row r="20" s="134" customFormat="true" ht="15.75" hidden="false" customHeight="true" outlineLevel="0" collapsed="false">
      <c r="A20" s="130" t="n">
        <v>15</v>
      </c>
      <c r="B20" s="131"/>
      <c r="C20" s="132"/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3"/>
    </row>
    <row r="21" s="134" customFormat="true" ht="15.75" hidden="false" customHeight="true" outlineLevel="0" collapsed="false">
      <c r="A21" s="130" t="n">
        <v>16</v>
      </c>
      <c r="B21" s="131"/>
      <c r="C21" s="132"/>
      <c r="D21" s="133"/>
      <c r="E21" s="133"/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33"/>
      <c r="Q21" s="133"/>
    </row>
    <row r="22" s="134" customFormat="true" ht="15.75" hidden="false" customHeight="true" outlineLevel="0" collapsed="false">
      <c r="A22" s="130" t="n">
        <v>17</v>
      </c>
      <c r="B22" s="131"/>
      <c r="C22" s="132"/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</row>
    <row r="23" s="134" customFormat="true" ht="15.75" hidden="false" customHeight="true" outlineLevel="0" collapsed="false">
      <c r="A23" s="130" t="n">
        <v>18</v>
      </c>
      <c r="B23" s="131"/>
      <c r="C23" s="132"/>
      <c r="D23" s="133"/>
      <c r="E23" s="133"/>
      <c r="F23" s="133"/>
      <c r="G23" s="133"/>
      <c r="H23" s="133"/>
      <c r="I23" s="133"/>
      <c r="J23" s="133"/>
      <c r="K23" s="133"/>
      <c r="L23" s="133"/>
      <c r="M23" s="133"/>
      <c r="N23" s="133"/>
      <c r="O23" s="133"/>
      <c r="P23" s="133"/>
      <c r="Q23" s="133"/>
    </row>
    <row r="24" s="134" customFormat="true" ht="15.75" hidden="false" customHeight="true" outlineLevel="0" collapsed="false">
      <c r="A24" s="130" t="n">
        <v>19</v>
      </c>
      <c r="B24" s="131"/>
      <c r="C24" s="132"/>
      <c r="D24" s="133"/>
      <c r="E24" s="133"/>
      <c r="F24" s="133"/>
      <c r="G24" s="133"/>
      <c r="H24" s="133"/>
      <c r="I24" s="133"/>
      <c r="J24" s="133"/>
      <c r="K24" s="133"/>
      <c r="L24" s="133"/>
      <c r="M24" s="133"/>
      <c r="N24" s="133"/>
      <c r="O24" s="133"/>
      <c r="P24" s="133"/>
      <c r="Q24" s="133"/>
    </row>
    <row r="25" s="134" customFormat="true" ht="15.75" hidden="false" customHeight="true" outlineLevel="0" collapsed="false">
      <c r="A25" s="130" t="n">
        <v>20</v>
      </c>
      <c r="B25" s="131"/>
      <c r="C25" s="132"/>
      <c r="D25" s="133"/>
      <c r="E25" s="133"/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</row>
    <row r="26" s="134" customFormat="true" ht="15.75" hidden="false" customHeight="true" outlineLevel="0" collapsed="false">
      <c r="A26" s="130" t="n">
        <v>21</v>
      </c>
      <c r="B26" s="131"/>
      <c r="C26" s="132"/>
      <c r="D26" s="133"/>
      <c r="E26" s="133"/>
      <c r="F26" s="133"/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3"/>
    </row>
    <row r="27" s="134" customFormat="true" ht="15.75" hidden="false" customHeight="true" outlineLevel="0" collapsed="false">
      <c r="A27" s="130" t="n">
        <v>22</v>
      </c>
      <c r="B27" s="131"/>
      <c r="C27" s="132"/>
      <c r="D27" s="133"/>
      <c r="E27" s="133"/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3"/>
    </row>
    <row r="28" s="134" customFormat="true" ht="15.75" hidden="false" customHeight="true" outlineLevel="0" collapsed="false">
      <c r="A28" s="130" t="n">
        <v>23</v>
      </c>
      <c r="B28" s="131"/>
      <c r="C28" s="132"/>
      <c r="D28" s="133"/>
      <c r="E28" s="133"/>
      <c r="F28" s="133"/>
      <c r="G28" s="133"/>
      <c r="H28" s="133"/>
      <c r="I28" s="133"/>
      <c r="J28" s="133"/>
      <c r="K28" s="133"/>
      <c r="L28" s="133"/>
      <c r="M28" s="133"/>
      <c r="N28" s="133"/>
      <c r="O28" s="133"/>
      <c r="P28" s="133"/>
      <c r="Q28" s="133"/>
    </row>
    <row r="29" s="134" customFormat="true" ht="15.75" hidden="false" customHeight="true" outlineLevel="0" collapsed="false">
      <c r="A29" s="130" t="n">
        <v>24</v>
      </c>
      <c r="B29" s="131"/>
      <c r="C29" s="132"/>
      <c r="D29" s="133"/>
      <c r="E29" s="133"/>
      <c r="F29" s="133"/>
      <c r="G29" s="133"/>
      <c r="H29" s="133"/>
      <c r="I29" s="133"/>
      <c r="J29" s="133"/>
      <c r="K29" s="133"/>
      <c r="L29" s="133"/>
      <c r="M29" s="133"/>
      <c r="N29" s="133"/>
      <c r="O29" s="133"/>
      <c r="P29" s="133"/>
      <c r="Q29" s="133"/>
    </row>
    <row r="30" s="134" customFormat="true" ht="15.75" hidden="false" customHeight="true" outlineLevel="0" collapsed="false">
      <c r="A30" s="130" t="n">
        <v>25</v>
      </c>
      <c r="B30" s="131"/>
      <c r="C30" s="132"/>
      <c r="D30" s="133"/>
      <c r="E30" s="133"/>
      <c r="F30" s="133"/>
      <c r="G30" s="133"/>
      <c r="H30" s="133"/>
      <c r="I30" s="133"/>
      <c r="J30" s="133"/>
      <c r="K30" s="133"/>
      <c r="L30" s="133"/>
      <c r="M30" s="133"/>
      <c r="N30" s="133"/>
      <c r="O30" s="133"/>
      <c r="P30" s="133"/>
      <c r="Q30" s="133"/>
    </row>
    <row r="31" s="134" customFormat="true" ht="15.75" hidden="false" customHeight="true" outlineLevel="0" collapsed="false">
      <c r="A31" s="130" t="n">
        <v>26</v>
      </c>
      <c r="B31" s="131"/>
      <c r="C31" s="132"/>
      <c r="D31" s="133"/>
      <c r="E31" s="133"/>
      <c r="F31" s="133"/>
      <c r="G31" s="133"/>
      <c r="H31" s="133"/>
      <c r="I31" s="133"/>
      <c r="J31" s="133"/>
      <c r="K31" s="133"/>
      <c r="L31" s="133"/>
      <c r="M31" s="133"/>
      <c r="N31" s="133"/>
      <c r="O31" s="133"/>
      <c r="P31" s="133"/>
      <c r="Q31" s="133"/>
    </row>
    <row r="32" s="134" customFormat="true" ht="15.75" hidden="false" customHeight="true" outlineLevel="0" collapsed="false">
      <c r="A32" s="130" t="n">
        <v>27</v>
      </c>
      <c r="B32" s="131"/>
      <c r="C32" s="132"/>
      <c r="D32" s="133"/>
      <c r="E32" s="133"/>
      <c r="F32" s="133"/>
      <c r="G32" s="133"/>
      <c r="H32" s="133"/>
      <c r="I32" s="133"/>
      <c r="J32" s="133"/>
      <c r="K32" s="133"/>
      <c r="L32" s="133"/>
      <c r="M32" s="133"/>
      <c r="N32" s="133"/>
      <c r="O32" s="133"/>
      <c r="P32" s="133"/>
      <c r="Q32" s="133"/>
    </row>
    <row r="33" s="134" customFormat="true" ht="15.75" hidden="false" customHeight="true" outlineLevel="0" collapsed="false">
      <c r="A33" s="130" t="n">
        <v>28</v>
      </c>
      <c r="B33" s="131"/>
      <c r="C33" s="132"/>
      <c r="D33" s="133"/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</row>
    <row r="34" s="134" customFormat="true" ht="15.75" hidden="false" customHeight="true" outlineLevel="0" collapsed="false">
      <c r="A34" s="130" t="n">
        <v>29</v>
      </c>
      <c r="B34" s="131"/>
      <c r="C34" s="132"/>
      <c r="D34" s="133"/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</row>
    <row r="35" s="134" customFormat="true" ht="15.75" hidden="false" customHeight="true" outlineLevel="0" collapsed="false">
      <c r="A35" s="130" t="n">
        <v>30</v>
      </c>
      <c r="B35" s="131"/>
      <c r="C35" s="132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</row>
    <row r="36" s="134" customFormat="true" ht="15.75" hidden="false" customHeight="true" outlineLevel="0" collapsed="false">
      <c r="A36" s="130" t="n">
        <v>31</v>
      </c>
      <c r="B36" s="131"/>
      <c r="C36" s="132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</row>
    <row r="37" s="134" customFormat="true" ht="15.75" hidden="false" customHeight="true" outlineLevel="0" collapsed="false">
      <c r="A37" s="130" t="n">
        <v>32</v>
      </c>
      <c r="B37" s="131"/>
      <c r="C37" s="132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</row>
    <row r="38" s="134" customFormat="true" ht="15.75" hidden="false" customHeight="true" outlineLevel="0" collapsed="false">
      <c r="A38" s="130" t="n">
        <v>33</v>
      </c>
      <c r="B38" s="131"/>
      <c r="C38" s="132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</row>
    <row r="39" s="134" customFormat="true" ht="15.75" hidden="false" customHeight="true" outlineLevel="0" collapsed="false">
      <c r="A39" s="130" t="n">
        <v>34</v>
      </c>
      <c r="B39" s="131"/>
      <c r="C39" s="132"/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3"/>
      <c r="O39" s="133"/>
      <c r="P39" s="133"/>
      <c r="Q39" s="133"/>
    </row>
    <row r="40" s="134" customFormat="true" ht="15.75" hidden="false" customHeight="true" outlineLevel="0" collapsed="false">
      <c r="A40" s="130" t="n">
        <v>35</v>
      </c>
      <c r="B40" s="131"/>
      <c r="C40" s="132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133"/>
    </row>
    <row r="41" s="134" customFormat="true" ht="15.75" hidden="false" customHeight="true" outlineLevel="0" collapsed="false">
      <c r="A41" s="130" t="n">
        <v>36</v>
      </c>
      <c r="B41" s="131"/>
      <c r="C41" s="132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3"/>
      <c r="P41" s="133"/>
      <c r="Q41" s="133"/>
    </row>
    <row r="42" s="134" customFormat="true" ht="15.75" hidden="false" customHeight="true" outlineLevel="0" collapsed="false">
      <c r="A42" s="130" t="n">
        <v>37</v>
      </c>
      <c r="B42" s="131"/>
      <c r="C42" s="132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/>
    </row>
    <row r="43" s="135" customFormat="true" ht="15.75" hidden="false" customHeight="true" outlineLevel="0" collapsed="false">
      <c r="A43" s="130" t="n">
        <v>38</v>
      </c>
      <c r="B43" s="131"/>
      <c r="C43" s="132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33"/>
    </row>
    <row r="44" s="135" customFormat="true" ht="15.75" hidden="false" customHeight="true" outlineLevel="0" collapsed="false">
      <c r="A44" s="130" t="n">
        <v>39</v>
      </c>
      <c r="B44" s="131"/>
      <c r="C44" s="132"/>
      <c r="D44" s="133"/>
      <c r="E44" s="133"/>
      <c r="F44" s="133"/>
      <c r="G44" s="133"/>
      <c r="H44" s="133"/>
      <c r="I44" s="133"/>
      <c r="J44" s="133"/>
      <c r="K44" s="133"/>
      <c r="L44" s="133"/>
      <c r="M44" s="133"/>
      <c r="N44" s="133"/>
      <c r="O44" s="133"/>
      <c r="P44" s="133"/>
      <c r="Q44" s="133"/>
    </row>
    <row r="45" s="135" customFormat="true" ht="15.75" hidden="false" customHeight="true" outlineLevel="0" collapsed="false">
      <c r="A45" s="130" t="n">
        <v>40</v>
      </c>
      <c r="B45" s="131"/>
      <c r="C45" s="132"/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133"/>
    </row>
    <row r="46" s="135" customFormat="true" ht="15.75" hidden="false" customHeight="true" outlineLevel="0" collapsed="false">
      <c r="A46" s="130" t="n">
        <v>41</v>
      </c>
      <c r="B46" s="131"/>
      <c r="C46" s="132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3"/>
      <c r="P46" s="133"/>
      <c r="Q46" s="133"/>
    </row>
    <row r="47" s="135" customFormat="true" ht="15.75" hidden="false" customHeight="true" outlineLevel="0" collapsed="false">
      <c r="A47" s="130" t="n">
        <v>42</v>
      </c>
      <c r="B47" s="136"/>
      <c r="C47" s="132"/>
      <c r="D47" s="133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</row>
    <row r="48" s="135" customFormat="true" ht="15.75" hidden="false" customHeight="true" outlineLevel="0" collapsed="false">
      <c r="A48" s="130" t="n">
        <v>43</v>
      </c>
      <c r="B48" s="136"/>
      <c r="C48" s="132"/>
      <c r="D48" s="133"/>
      <c r="E48" s="133"/>
      <c r="F48" s="133"/>
      <c r="G48" s="133"/>
      <c r="H48" s="133"/>
      <c r="I48" s="133"/>
      <c r="J48" s="133"/>
      <c r="K48" s="133"/>
      <c r="L48" s="133"/>
      <c r="M48" s="133"/>
      <c r="N48" s="133"/>
      <c r="O48" s="133"/>
      <c r="P48" s="133"/>
      <c r="Q48" s="133"/>
    </row>
    <row r="49" s="135" customFormat="true" ht="15.75" hidden="false" customHeight="true" outlineLevel="0" collapsed="false">
      <c r="A49" s="130" t="n">
        <v>44</v>
      </c>
      <c r="B49" s="136"/>
      <c r="C49" s="132"/>
      <c r="D49" s="133"/>
      <c r="E49" s="133"/>
      <c r="F49" s="133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133"/>
    </row>
    <row r="50" s="135" customFormat="true" ht="15.75" hidden="false" customHeight="true" outlineLevel="0" collapsed="false">
      <c r="A50" s="130" t="n">
        <v>45</v>
      </c>
      <c r="B50" s="136"/>
      <c r="C50" s="132"/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33"/>
      <c r="O50" s="133"/>
      <c r="P50" s="133"/>
      <c r="Q50" s="133"/>
    </row>
    <row r="51" s="135" customFormat="true" ht="15.75" hidden="false" customHeight="true" outlineLevel="0" collapsed="false">
      <c r="A51" s="137"/>
      <c r="B51" s="137"/>
      <c r="C51" s="137"/>
      <c r="D51" s="137"/>
      <c r="E51" s="137"/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P51" s="137"/>
      <c r="Q51" s="137"/>
    </row>
  </sheetData>
  <sheetProtection sheet="true" password="cf17" objects="true" scenarios="true" selectLockedCells="true"/>
  <mergeCells count="5">
    <mergeCell ref="B1:P1"/>
    <mergeCell ref="B2:P2"/>
    <mergeCell ref="C4:G4"/>
    <mergeCell ref="H4:L4"/>
    <mergeCell ref="M4:Q4"/>
  </mergeCells>
  <dataValidations count="1">
    <dataValidation allowBlank="true" error="กรอกค่าระดับการประเมินเป็น 0 , 1 , 2 , 3 เท่านั้นครับ" errorStyle="stop" operator="between" showDropDown="false" showErrorMessage="true" showInputMessage="false" sqref="C6:Q50" type="whole">
      <formula1>0</formula1>
      <formula2>3</formula2>
    </dataValidation>
  </dataValidations>
  <printOptions headings="false" gridLines="false" gridLinesSet="true" horizontalCentered="true" verticalCentered="false"/>
  <pageMargins left="0.708333333333333" right="0.118055555555556" top="0.354166666666667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8"/>
  <sheetViews>
    <sheetView showFormulas="false" showGridLines="tru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Z12" activeCellId="0" sqref="Z12"/>
    </sheetView>
  </sheetViews>
  <sheetFormatPr defaultColWidth="23.25" defaultRowHeight="22.5" zeroHeight="false" outlineLevelRow="0" outlineLevelCol="0"/>
  <cols>
    <col collapsed="false" customWidth="true" hidden="false" outlineLevel="0" max="1" min="1" style="21" width="14.99"/>
    <col collapsed="false" customWidth="true" hidden="false" outlineLevel="0" max="2" min="2" style="118" width="4.12"/>
    <col collapsed="false" customWidth="true" hidden="false" outlineLevel="0" max="3" min="3" style="118" width="44.62"/>
    <col collapsed="false" customWidth="true" hidden="false" outlineLevel="0" max="28" min="4" style="118" width="2.62"/>
    <col collapsed="false" customWidth="true" hidden="false" outlineLevel="0" max="29" min="29" style="118" width="7.87"/>
    <col collapsed="false" customWidth="true" hidden="false" outlineLevel="0" max="30" min="30" style="118" width="8.25"/>
    <col collapsed="false" customWidth="true" hidden="false" outlineLevel="0" max="31" min="31" style="21" width="17.62"/>
    <col collapsed="false" customWidth="true" hidden="false" outlineLevel="0" max="32" min="32" style="138" width="12.12"/>
    <col collapsed="false" customWidth="true" hidden="false" outlineLevel="0" max="33" min="33" style="21" width="10.62"/>
    <col collapsed="false" customWidth="true" hidden="false" outlineLevel="0" max="34" min="34" style="21" width="12.12"/>
    <col collapsed="false" customWidth="true" hidden="false" outlineLevel="0" max="35" min="35" style="21" width="12.99"/>
    <col collapsed="false" customWidth="true" hidden="false" outlineLevel="0" max="36" min="36" style="21" width="8.99"/>
    <col collapsed="false" customWidth="false" hidden="false" outlineLevel="0" max="40" min="37" style="21" width="23.24"/>
    <col collapsed="false" customWidth="false" hidden="false" outlineLevel="0" max="257" min="41" style="118" width="23.24"/>
  </cols>
  <sheetData>
    <row r="1" customFormat="false" ht="22.5" hidden="false" customHeight="false" outlineLevel="0" collapsed="false"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F1" s="230" t="s">
        <v>237</v>
      </c>
    </row>
    <row r="2" customFormat="false" ht="22.5" hidden="false" customHeight="false" outlineLevel="0" collapsed="false"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G2" s="139" t="s">
        <v>157</v>
      </c>
      <c r="AH2" s="231" t="n">
        <v>5</v>
      </c>
      <c r="AI2" s="141" t="s">
        <v>158</v>
      </c>
    </row>
    <row r="3" s="121" customFormat="true" ht="19.5" hidden="false" customHeight="true" outlineLevel="0" collapsed="false">
      <c r="A3" s="20"/>
      <c r="B3" s="120" t="str">
        <f aca="false">"การประเมินคุณภาพตามมาตรฐานการศึกษาขั้นพื้นฐาน : มาตรฐานด้านการสร้างสังคมแห่งการเรียนรู้  "&amp;" ปีการศึกษา "&amp;บันทึกข้อความ!Q9</f>
        <v>การประเมินคุณภาพตามมาตรฐานการศึกษาขั้นพื้นฐาน : มาตรฐานด้านการสร้างสังคมแห่งการเรียนรู้   ปีการศึกษา 2558</v>
      </c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20"/>
      <c r="AF3" s="142"/>
      <c r="AG3" s="139" t="s">
        <v>238</v>
      </c>
      <c r="AH3" s="232" t="n">
        <f aca="false">SUM(AD19:AD21)</f>
        <v>0</v>
      </c>
      <c r="AI3" s="141" t="s">
        <v>239</v>
      </c>
      <c r="AJ3" s="20"/>
      <c r="AK3" s="20"/>
      <c r="AL3" s="20"/>
      <c r="AM3" s="20"/>
      <c r="AN3" s="20"/>
    </row>
    <row r="4" s="121" customFormat="true" ht="19.5" hidden="false" customHeight="true" outlineLevel="0" collapsed="false">
      <c r="A4" s="20"/>
      <c r="B4" s="144" t="s">
        <v>400</v>
      </c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20"/>
      <c r="AF4" s="145"/>
      <c r="AG4" s="139" t="s">
        <v>241</v>
      </c>
      <c r="AH4" s="233" t="str">
        <f aca="false">IF(AH3=0,"-",IF(AH3=4,5,IF(AH3=3,4,IF(AH3=2,3,IF(AH3=1,2,1)))))</f>
        <v>-</v>
      </c>
      <c r="AI4" s="141"/>
      <c r="AJ4" s="20"/>
      <c r="AK4" s="20"/>
      <c r="AL4" s="20"/>
      <c r="AM4" s="20"/>
      <c r="AN4" s="20"/>
    </row>
    <row r="5" s="122" customFormat="true" ht="43.5" hidden="false" customHeight="true" outlineLevel="0" collapsed="false">
      <c r="A5" s="20"/>
      <c r="C5" s="191" t="s">
        <v>401</v>
      </c>
      <c r="D5" s="191"/>
      <c r="E5" s="191"/>
      <c r="F5" s="191"/>
      <c r="G5" s="191"/>
      <c r="H5" s="191"/>
      <c r="I5" s="191"/>
      <c r="J5" s="191"/>
      <c r="K5" s="191"/>
      <c r="L5" s="191"/>
      <c r="M5" s="191"/>
      <c r="N5" s="191"/>
      <c r="O5" s="191"/>
      <c r="P5" s="191"/>
      <c r="Q5" s="191"/>
      <c r="R5" s="191"/>
      <c r="S5" s="191"/>
      <c r="T5" s="191"/>
      <c r="U5" s="191"/>
      <c r="V5" s="191"/>
      <c r="W5" s="191"/>
      <c r="X5" s="191"/>
      <c r="Y5" s="191"/>
      <c r="Z5" s="191"/>
      <c r="AA5" s="191"/>
      <c r="AB5" s="191"/>
      <c r="AC5" s="191"/>
      <c r="AD5" s="191"/>
      <c r="AE5" s="234"/>
      <c r="AF5" s="142"/>
      <c r="AG5" s="182" t="s">
        <v>243</v>
      </c>
      <c r="AH5" s="233" t="str">
        <f aca="false">IF(AH4="-","-",AH4*AH2/5)</f>
        <v>-</v>
      </c>
      <c r="AI5" s="184" t="s">
        <v>158</v>
      </c>
      <c r="AJ5" s="20"/>
      <c r="AK5" s="20"/>
      <c r="AL5" s="20"/>
      <c r="AM5" s="20"/>
      <c r="AN5" s="20"/>
    </row>
    <row r="6" s="121" customFormat="true" ht="24.75" hidden="false" customHeight="true" outlineLevel="0" collapsed="false">
      <c r="A6" s="20"/>
      <c r="B6" s="235" t="s">
        <v>244</v>
      </c>
      <c r="C6" s="126" t="s">
        <v>245</v>
      </c>
      <c r="D6" s="236" t="s">
        <v>246</v>
      </c>
      <c r="E6" s="236"/>
      <c r="F6" s="236"/>
      <c r="G6" s="236"/>
      <c r="H6" s="236"/>
      <c r="I6" s="236" t="s">
        <v>247</v>
      </c>
      <c r="J6" s="236"/>
      <c r="K6" s="236"/>
      <c r="L6" s="236"/>
      <c r="M6" s="236"/>
      <c r="N6" s="236" t="s">
        <v>248</v>
      </c>
      <c r="O6" s="236"/>
      <c r="P6" s="236"/>
      <c r="Q6" s="236"/>
      <c r="R6" s="236"/>
      <c r="S6" s="236" t="s">
        <v>249</v>
      </c>
      <c r="T6" s="236"/>
      <c r="U6" s="236"/>
      <c r="V6" s="236"/>
      <c r="W6" s="236"/>
      <c r="X6" s="236" t="s">
        <v>250</v>
      </c>
      <c r="Y6" s="236"/>
      <c r="Z6" s="236"/>
      <c r="AA6" s="236"/>
      <c r="AB6" s="236"/>
      <c r="AC6" s="151" t="s">
        <v>251</v>
      </c>
      <c r="AD6" s="151" t="s">
        <v>132</v>
      </c>
      <c r="AE6" s="20"/>
      <c r="AF6" s="152"/>
      <c r="AG6" s="182" t="s">
        <v>252</v>
      </c>
      <c r="AH6" s="237" t="n">
        <f aca="false">IF(AH5=0,"-",IF(AH5=3,5,IF(AH5=2.4,4,IF(AH5=1.8,3,IF(AH5=1.2,2,IF(AH5=0.6,1))))))</f>
        <v>0</v>
      </c>
      <c r="AI6" s="237" t="n">
        <f aca="false">IF(AH6="","",IF(AH6=5,"ดีเยี่ยม",IF(AH6=4,"ดีมาก",IF(AH6=3,"ดี",IF(AH6=2,"พอใช้",IF(AH6=1,"ปรับปรุง"))))))</f>
        <v>0</v>
      </c>
      <c r="AJ6" s="20"/>
      <c r="AK6" s="20"/>
      <c r="AL6" s="20"/>
      <c r="AM6" s="20"/>
      <c r="AN6" s="20"/>
    </row>
    <row r="7" s="121" customFormat="true" ht="21.75" hidden="false" customHeight="true" outlineLevel="0" collapsed="false">
      <c r="A7" s="20"/>
      <c r="B7" s="235"/>
      <c r="C7" s="126"/>
      <c r="D7" s="238" t="s">
        <v>253</v>
      </c>
      <c r="E7" s="238"/>
      <c r="F7" s="238"/>
      <c r="G7" s="238"/>
      <c r="H7" s="238"/>
      <c r="I7" s="238" t="s">
        <v>253</v>
      </c>
      <c r="J7" s="238"/>
      <c r="K7" s="238"/>
      <c r="L7" s="238"/>
      <c r="M7" s="238"/>
      <c r="N7" s="238" t="s">
        <v>253</v>
      </c>
      <c r="O7" s="238"/>
      <c r="P7" s="238"/>
      <c r="Q7" s="238"/>
      <c r="R7" s="238"/>
      <c r="S7" s="238" t="s">
        <v>253</v>
      </c>
      <c r="T7" s="238"/>
      <c r="U7" s="238"/>
      <c r="V7" s="238"/>
      <c r="W7" s="238"/>
      <c r="X7" s="238" t="s">
        <v>253</v>
      </c>
      <c r="Y7" s="238"/>
      <c r="Z7" s="238"/>
      <c r="AA7" s="238"/>
      <c r="AB7" s="238"/>
      <c r="AC7" s="151"/>
      <c r="AD7" s="151"/>
      <c r="AE7" s="20"/>
      <c r="AF7" s="152" t="s">
        <v>134</v>
      </c>
      <c r="AG7" s="153" t="s">
        <v>170</v>
      </c>
      <c r="AH7" s="20"/>
      <c r="AI7" s="20"/>
      <c r="AJ7" s="20"/>
      <c r="AK7" s="20"/>
      <c r="AL7" s="20"/>
      <c r="AM7" s="20"/>
      <c r="AN7" s="20"/>
    </row>
    <row r="8" customFormat="false" ht="24" hidden="false" customHeight="true" outlineLevel="0" collapsed="false">
      <c r="B8" s="235"/>
      <c r="C8" s="126"/>
      <c r="D8" s="154" t="n">
        <v>5</v>
      </c>
      <c r="E8" s="155" t="n">
        <v>4</v>
      </c>
      <c r="F8" s="155" t="n">
        <v>3</v>
      </c>
      <c r="G8" s="155" t="n">
        <v>2</v>
      </c>
      <c r="H8" s="156" t="n">
        <v>1</v>
      </c>
      <c r="I8" s="154" t="n">
        <v>5</v>
      </c>
      <c r="J8" s="155" t="n">
        <v>4</v>
      </c>
      <c r="K8" s="155" t="n">
        <v>3</v>
      </c>
      <c r="L8" s="155" t="n">
        <v>2</v>
      </c>
      <c r="M8" s="156" t="n">
        <v>1</v>
      </c>
      <c r="N8" s="154" t="n">
        <v>5</v>
      </c>
      <c r="O8" s="155" t="n">
        <v>4</v>
      </c>
      <c r="P8" s="155" t="n">
        <v>3</v>
      </c>
      <c r="Q8" s="155" t="n">
        <v>2</v>
      </c>
      <c r="R8" s="156" t="n">
        <v>1</v>
      </c>
      <c r="S8" s="154" t="n">
        <v>5</v>
      </c>
      <c r="T8" s="155" t="n">
        <v>4</v>
      </c>
      <c r="U8" s="155" t="n">
        <v>3</v>
      </c>
      <c r="V8" s="155" t="n">
        <v>2</v>
      </c>
      <c r="W8" s="156" t="n">
        <v>1</v>
      </c>
      <c r="X8" s="154" t="n">
        <v>5</v>
      </c>
      <c r="Y8" s="155" t="n">
        <v>4</v>
      </c>
      <c r="Z8" s="155" t="n">
        <v>3</v>
      </c>
      <c r="AA8" s="155" t="n">
        <v>2</v>
      </c>
      <c r="AB8" s="156" t="n">
        <v>1</v>
      </c>
      <c r="AC8" s="151"/>
      <c r="AD8" s="151"/>
      <c r="AE8" s="178" t="s">
        <v>251</v>
      </c>
      <c r="AF8" s="158" t="n">
        <f aca="false">COUNT(D9:AB9)*5</f>
        <v>25</v>
      </c>
      <c r="AG8" s="159" t="n">
        <v>100</v>
      </c>
      <c r="AH8" s="239" t="s">
        <v>254</v>
      </c>
    </row>
    <row r="9" s="134" customFormat="true" ht="78" hidden="false" customHeight="true" outlineLevel="0" collapsed="false">
      <c r="A9" s="160"/>
      <c r="B9" s="240" t="n">
        <v>1</v>
      </c>
      <c r="C9" s="241" t="s">
        <v>402</v>
      </c>
      <c r="D9" s="162"/>
      <c r="E9" s="163" t="n">
        <v>4</v>
      </c>
      <c r="F9" s="163"/>
      <c r="G9" s="163"/>
      <c r="H9" s="164"/>
      <c r="I9" s="162"/>
      <c r="J9" s="163" t="n">
        <v>4</v>
      </c>
      <c r="K9" s="163"/>
      <c r="L9" s="163"/>
      <c r="M9" s="164"/>
      <c r="N9" s="162" t="n">
        <v>5</v>
      </c>
      <c r="O9" s="163"/>
      <c r="P9" s="163"/>
      <c r="Q9" s="163"/>
      <c r="R9" s="164"/>
      <c r="S9" s="162"/>
      <c r="T9" s="163"/>
      <c r="U9" s="163" t="n">
        <v>3</v>
      </c>
      <c r="V9" s="163"/>
      <c r="W9" s="164"/>
      <c r="X9" s="162"/>
      <c r="Y9" s="163"/>
      <c r="Z9" s="163" t="n">
        <v>3</v>
      </c>
      <c r="AA9" s="163"/>
      <c r="AB9" s="164"/>
      <c r="AC9" s="242" t="n">
        <f aca="false">IF(AE9="","",AE9)</f>
        <v>3.8</v>
      </c>
      <c r="AD9" s="165" t="str">
        <f aca="false">IF(AC9="","",IF(AC9&gt;=4.5,"ดีเยี่ยม",IF(AC9&gt;=3.75,"ดีมาก",IF(AC9&gt;=3,"ดี",IF(AC9&gt;=2.5,"พอใช้","ปรับปรุง")))))</f>
        <v>ดีมาก</v>
      </c>
      <c r="AE9" s="173" t="n">
        <f aca="false">IF(AH9=0,"",AF9/AH9)</f>
        <v>3.8</v>
      </c>
      <c r="AF9" s="166" t="n">
        <f aca="false">SUM(D9:AB9)</f>
        <v>19</v>
      </c>
      <c r="AG9" s="167" t="n">
        <f aca="false">AF9*100/$AF$8</f>
        <v>76</v>
      </c>
      <c r="AH9" s="166" t="n">
        <f aca="false">COUNT(D9:AB9)</f>
        <v>5</v>
      </c>
      <c r="AI9" s="160"/>
      <c r="AJ9" s="160"/>
      <c r="AK9" s="160"/>
      <c r="AL9" s="160"/>
      <c r="AM9" s="160"/>
      <c r="AN9" s="160"/>
    </row>
    <row r="10" s="134" customFormat="true" ht="39" hidden="false" customHeight="true" outlineLevel="0" collapsed="false">
      <c r="A10" s="160"/>
      <c r="B10" s="240" t="n">
        <v>2</v>
      </c>
      <c r="C10" s="241" t="s">
        <v>403</v>
      </c>
      <c r="D10" s="162"/>
      <c r="E10" s="163" t="n">
        <v>4</v>
      </c>
      <c r="F10" s="163"/>
      <c r="G10" s="163"/>
      <c r="H10" s="164"/>
      <c r="I10" s="162"/>
      <c r="J10" s="163" t="n">
        <v>4</v>
      </c>
      <c r="K10" s="163"/>
      <c r="L10" s="163"/>
      <c r="M10" s="164"/>
      <c r="N10" s="162" t="n">
        <v>5</v>
      </c>
      <c r="O10" s="163"/>
      <c r="P10" s="163"/>
      <c r="Q10" s="163"/>
      <c r="R10" s="164"/>
      <c r="S10" s="162"/>
      <c r="T10" s="163"/>
      <c r="U10" s="163" t="n">
        <v>3</v>
      </c>
      <c r="V10" s="163"/>
      <c r="W10" s="164"/>
      <c r="X10" s="162"/>
      <c r="Y10" s="163"/>
      <c r="Z10" s="163" t="n">
        <v>3</v>
      </c>
      <c r="AA10" s="163"/>
      <c r="AB10" s="164"/>
      <c r="AC10" s="242" t="n">
        <f aca="false">IF(AE10="","",AE10)</f>
        <v>3.8</v>
      </c>
      <c r="AD10" s="165" t="str">
        <f aca="false">IF(AC10="","",IF(AC10&gt;=4.5,"ดีเยี่ยม",IF(AC10&gt;=3.75,"ดีมาก",IF(AC10&gt;=3,"ดี",IF(AC10&gt;=2.5,"พอใช้","ปรับปรุง")))))</f>
        <v>ดีมาก</v>
      </c>
      <c r="AE10" s="173" t="n">
        <f aca="false">IF(AH10=0,"",AF10/AH10)</f>
        <v>3.8</v>
      </c>
      <c r="AF10" s="166" t="n">
        <f aca="false">SUM(D10:AB10)</f>
        <v>19</v>
      </c>
      <c r="AG10" s="167" t="n">
        <f aca="false">AF10*100/$AF$8</f>
        <v>76</v>
      </c>
      <c r="AH10" s="166" t="n">
        <f aca="false">COUNT(D10:AB10)</f>
        <v>5</v>
      </c>
      <c r="AI10" s="160"/>
      <c r="AJ10" s="160"/>
      <c r="AK10" s="160"/>
      <c r="AL10" s="160"/>
      <c r="AM10" s="160"/>
      <c r="AN10" s="160"/>
    </row>
    <row r="11" s="134" customFormat="true" ht="108.75" hidden="false" customHeight="true" outlineLevel="0" collapsed="false">
      <c r="A11" s="160"/>
      <c r="B11" s="240" t="n">
        <v>3</v>
      </c>
      <c r="C11" s="241" t="s">
        <v>404</v>
      </c>
      <c r="D11" s="162"/>
      <c r="E11" s="163" t="n">
        <v>4</v>
      </c>
      <c r="F11" s="163"/>
      <c r="G11" s="163"/>
      <c r="H11" s="164"/>
      <c r="I11" s="162"/>
      <c r="J11" s="163" t="n">
        <v>4</v>
      </c>
      <c r="K11" s="163"/>
      <c r="L11" s="163"/>
      <c r="M11" s="164"/>
      <c r="N11" s="162" t="n">
        <v>5</v>
      </c>
      <c r="O11" s="163"/>
      <c r="P11" s="163"/>
      <c r="Q11" s="163"/>
      <c r="R11" s="164"/>
      <c r="S11" s="162"/>
      <c r="T11" s="163"/>
      <c r="U11" s="163" t="n">
        <v>3</v>
      </c>
      <c r="V11" s="163"/>
      <c r="W11" s="164"/>
      <c r="X11" s="162"/>
      <c r="Y11" s="163"/>
      <c r="Z11" s="163" t="n">
        <v>3</v>
      </c>
      <c r="AA11" s="163"/>
      <c r="AB11" s="164"/>
      <c r="AC11" s="242" t="n">
        <f aca="false">IF(AE11="","",AE11)</f>
        <v>3.8</v>
      </c>
      <c r="AD11" s="165" t="str">
        <f aca="false">IF(AC11="","",IF(AC11&gt;=4.5,"ดีเยี่ยม",IF(AC11&gt;=3.75,"ดีมาก",IF(AC11&gt;=3,"ดี",IF(AC11&gt;=2.5,"พอใช้","ปรับปรุง")))))</f>
        <v>ดีมาก</v>
      </c>
      <c r="AE11" s="173" t="n">
        <f aca="false">IF(AH11=0,"",AF11/AH11)</f>
        <v>3.8</v>
      </c>
      <c r="AF11" s="166" t="n">
        <f aca="false">SUM(D11:AB11)</f>
        <v>19</v>
      </c>
      <c r="AG11" s="167" t="n">
        <f aca="false">AF11*100/$AF$8</f>
        <v>76</v>
      </c>
      <c r="AH11" s="166" t="n">
        <f aca="false">COUNT(D11:AB11)</f>
        <v>5</v>
      </c>
      <c r="AI11" s="160"/>
      <c r="AJ11" s="160"/>
      <c r="AK11" s="160"/>
      <c r="AL11" s="160"/>
      <c r="AM11" s="160"/>
      <c r="AN11" s="160"/>
    </row>
    <row r="12" s="134" customFormat="true" ht="39.75" hidden="false" customHeight="true" outlineLevel="0" collapsed="false">
      <c r="A12" s="160"/>
      <c r="B12" s="240" t="n">
        <v>4</v>
      </c>
      <c r="C12" s="241" t="s">
        <v>405</v>
      </c>
      <c r="D12" s="162"/>
      <c r="E12" s="163" t="n">
        <v>4</v>
      </c>
      <c r="F12" s="163"/>
      <c r="G12" s="163"/>
      <c r="H12" s="164"/>
      <c r="I12" s="162"/>
      <c r="J12" s="163" t="n">
        <v>4</v>
      </c>
      <c r="K12" s="163"/>
      <c r="L12" s="163"/>
      <c r="M12" s="164"/>
      <c r="N12" s="162" t="n">
        <v>5</v>
      </c>
      <c r="O12" s="163"/>
      <c r="P12" s="163"/>
      <c r="Q12" s="163"/>
      <c r="R12" s="164"/>
      <c r="S12" s="162"/>
      <c r="T12" s="163"/>
      <c r="U12" s="163" t="n">
        <v>3</v>
      </c>
      <c r="V12" s="163"/>
      <c r="W12" s="164"/>
      <c r="X12" s="162"/>
      <c r="Y12" s="163"/>
      <c r="Z12" s="163" t="n">
        <v>3</v>
      </c>
      <c r="AA12" s="163"/>
      <c r="AB12" s="164"/>
      <c r="AC12" s="242" t="n">
        <f aca="false">IF(AE12="","",AE12)</f>
        <v>3.8</v>
      </c>
      <c r="AD12" s="165" t="str">
        <f aca="false">IF(AC12="","",IF(AC12&gt;=4.5,"ดีเยี่ยม",IF(AC12&gt;=3.75,"ดีมาก",IF(AC12&gt;=3,"ดี",IF(AC12&gt;=2.5,"พอใช้","ปรับปรุง")))))</f>
        <v>ดีมาก</v>
      </c>
      <c r="AE12" s="173" t="n">
        <f aca="false">IF(AH12=0,"",AF12/AH12)</f>
        <v>3.8</v>
      </c>
      <c r="AF12" s="166" t="n">
        <f aca="false">SUM(D12:AB12)</f>
        <v>19</v>
      </c>
      <c r="AG12" s="167" t="n">
        <f aca="false">AF12*100/$AF$8</f>
        <v>76</v>
      </c>
      <c r="AH12" s="166" t="n">
        <f aca="false">COUNT(D12:AB12)</f>
        <v>5</v>
      </c>
      <c r="AI12" s="160"/>
      <c r="AJ12" s="160"/>
      <c r="AK12" s="160"/>
      <c r="AL12" s="160"/>
      <c r="AM12" s="160"/>
      <c r="AN12" s="160"/>
    </row>
    <row r="13" s="134" customFormat="true" ht="41.25" hidden="false" customHeight="true" outlineLevel="0" collapsed="false">
      <c r="A13" s="160"/>
      <c r="B13" s="240" t="n">
        <v>5</v>
      </c>
      <c r="C13" s="241" t="s">
        <v>406</v>
      </c>
      <c r="D13" s="162"/>
      <c r="E13" s="163" t="n">
        <v>4</v>
      </c>
      <c r="F13" s="163"/>
      <c r="G13" s="163"/>
      <c r="H13" s="164"/>
      <c r="I13" s="162"/>
      <c r="J13" s="163" t="n">
        <v>4</v>
      </c>
      <c r="K13" s="163"/>
      <c r="L13" s="163"/>
      <c r="M13" s="164"/>
      <c r="N13" s="162" t="n">
        <v>5</v>
      </c>
      <c r="O13" s="163"/>
      <c r="P13" s="163"/>
      <c r="Q13" s="163"/>
      <c r="R13" s="164"/>
      <c r="S13" s="162"/>
      <c r="T13" s="163"/>
      <c r="U13" s="163" t="n">
        <v>3</v>
      </c>
      <c r="V13" s="163"/>
      <c r="W13" s="164"/>
      <c r="X13" s="162"/>
      <c r="Y13" s="163"/>
      <c r="Z13" s="163" t="n">
        <v>3</v>
      </c>
      <c r="AA13" s="163"/>
      <c r="AB13" s="164"/>
      <c r="AC13" s="242" t="n">
        <f aca="false">IF(AE13="","",AE13)</f>
        <v>3.8</v>
      </c>
      <c r="AD13" s="165" t="str">
        <f aca="false">IF(AC13="","",IF(AC13&gt;=4.5,"ดีเยี่ยม",IF(AC13&gt;=3.75,"ดีมาก",IF(AC13&gt;=3,"ดี",IF(AC13&gt;=2.5,"พอใช้","ปรับปรุง")))))</f>
        <v>ดีมาก</v>
      </c>
      <c r="AE13" s="173" t="n">
        <f aca="false">IF(AH13=0,"",AF13/AH13)</f>
        <v>3.8</v>
      </c>
      <c r="AF13" s="166" t="n">
        <f aca="false">SUM(D13:AB13)</f>
        <v>19</v>
      </c>
      <c r="AG13" s="167" t="n">
        <f aca="false">AF13*100/$AF$8</f>
        <v>76</v>
      </c>
      <c r="AH13" s="166" t="n">
        <f aca="false">COUNT(D13:AB13)</f>
        <v>5</v>
      </c>
      <c r="AI13" s="160"/>
      <c r="AJ13" s="160"/>
      <c r="AK13" s="160"/>
      <c r="AL13" s="160"/>
      <c r="AM13" s="160"/>
      <c r="AN13" s="160"/>
    </row>
    <row r="14" s="134" customFormat="true" ht="24.75" hidden="false" customHeight="true" outlineLevel="0" collapsed="false">
      <c r="A14" s="160"/>
      <c r="B14" s="246"/>
      <c r="C14" s="247"/>
      <c r="D14" s="248"/>
      <c r="E14" s="248"/>
      <c r="F14" s="248"/>
      <c r="G14" s="248"/>
      <c r="H14" s="248"/>
      <c r="I14" s="248"/>
      <c r="J14" s="248"/>
      <c r="K14" s="248"/>
      <c r="L14" s="248"/>
      <c r="M14" s="248"/>
      <c r="N14" s="248"/>
      <c r="O14" s="248"/>
      <c r="P14" s="248"/>
      <c r="Q14" s="248"/>
      <c r="R14" s="248"/>
      <c r="S14" s="249" t="s">
        <v>251</v>
      </c>
      <c r="T14" s="249"/>
      <c r="U14" s="249"/>
      <c r="V14" s="249"/>
      <c r="W14" s="249"/>
      <c r="X14" s="249"/>
      <c r="Y14" s="249"/>
      <c r="Z14" s="249"/>
      <c r="AA14" s="249"/>
      <c r="AB14" s="249"/>
      <c r="AC14" s="250" t="n">
        <f aca="false">IF(AC9="","",AVERAGE(AC9:AC13))</f>
        <v>3.8</v>
      </c>
      <c r="AD14" s="250"/>
      <c r="AE14" s="160"/>
      <c r="AF14" s="251" t="s">
        <v>259</v>
      </c>
      <c r="AG14" s="252" t="n">
        <f aca="false">AVERAGE(AC9:AC13)</f>
        <v>3.8</v>
      </c>
      <c r="AH14" s="160"/>
      <c r="AI14" s="160"/>
      <c r="AJ14" s="160"/>
      <c r="AK14" s="160"/>
      <c r="AL14" s="160"/>
      <c r="AM14" s="160"/>
      <c r="AN14" s="160"/>
    </row>
    <row r="15" s="135" customFormat="true" ht="24.75" hidden="false" customHeight="true" outlineLevel="0" collapsed="false">
      <c r="A15" s="168"/>
      <c r="B15" s="199"/>
      <c r="C15" s="200"/>
      <c r="D15" s="200"/>
      <c r="E15" s="200"/>
      <c r="F15" s="200"/>
      <c r="G15" s="200"/>
      <c r="H15" s="200"/>
      <c r="I15" s="200"/>
      <c r="J15" s="200"/>
      <c r="K15" s="200"/>
      <c r="L15" s="200"/>
      <c r="M15" s="200"/>
      <c r="N15" s="253" t="s">
        <v>241</v>
      </c>
      <c r="O15" s="253"/>
      <c r="P15" s="253"/>
      <c r="Q15" s="253"/>
      <c r="R15" s="253"/>
      <c r="S15" s="253"/>
      <c r="T15" s="253"/>
      <c r="U15" s="253"/>
      <c r="V15" s="253"/>
      <c r="W15" s="253"/>
      <c r="X15" s="253"/>
      <c r="Y15" s="253"/>
      <c r="Z15" s="253"/>
      <c r="AA15" s="253"/>
      <c r="AB15" s="253"/>
      <c r="AC15" s="254" t="n">
        <f aca="false">IF(AC14="","",IF(AC14&gt;=4.5,5,IF(AC14&gt;=3.75,4,IF(AC14&gt;=3,3,IF(AC14&gt;=2.5,2,1)))))</f>
        <v>4</v>
      </c>
      <c r="AD15" s="254"/>
      <c r="AE15" s="168"/>
      <c r="AF15" s="251" t="s">
        <v>241</v>
      </c>
      <c r="AG15" s="255" t="n">
        <f aca="false">IF(AG14="","",IF(AG14&gt;=4.5,5,IF(AG14&gt;=3.75,4,IF(AG14&gt;=3,3,IF(AG14&gt;=2.5,2,1)))))</f>
        <v>4</v>
      </c>
      <c r="AH15" s="256"/>
      <c r="AI15" s="168"/>
      <c r="AJ15" s="168"/>
      <c r="AK15" s="168"/>
      <c r="AL15" s="168"/>
      <c r="AM15" s="168"/>
      <c r="AN15" s="168"/>
    </row>
    <row r="16" s="135" customFormat="true" ht="24.75" hidden="false" customHeight="true" outlineLevel="0" collapsed="false">
      <c r="A16" s="168"/>
      <c r="B16" s="257"/>
      <c r="C16" s="258" t="s">
        <v>243</v>
      </c>
      <c r="D16" s="258"/>
      <c r="E16" s="258"/>
      <c r="F16" s="258"/>
      <c r="G16" s="258"/>
      <c r="H16" s="258"/>
      <c r="I16" s="175" t="n">
        <f aca="false">IF(AC15="","",AC15*AH2/5)</f>
        <v>4</v>
      </c>
      <c r="J16" s="175"/>
      <c r="K16" s="175"/>
      <c r="L16" s="175"/>
      <c r="M16" s="175"/>
      <c r="N16" s="174" t="s">
        <v>252</v>
      </c>
      <c r="O16" s="174"/>
      <c r="P16" s="174"/>
      <c r="Q16" s="174"/>
      <c r="R16" s="174"/>
      <c r="S16" s="174"/>
      <c r="T16" s="174"/>
      <c r="U16" s="174"/>
      <c r="V16" s="174"/>
      <c r="W16" s="174"/>
      <c r="X16" s="174"/>
      <c r="Y16" s="174"/>
      <c r="Z16" s="174"/>
      <c r="AA16" s="174"/>
      <c r="AB16" s="174"/>
      <c r="AC16" s="106" t="n">
        <f aca="false">IF(I16="","",IF(I16&gt;=5,5,IF(I16&gt;=4,4,IF(I16&gt;=3,3,IF(I16&gt;=2,2,IF(I16&gt;=1,1))))))</f>
        <v>4</v>
      </c>
      <c r="AD16" s="106"/>
      <c r="AE16" s="168"/>
      <c r="AF16" s="251" t="s">
        <v>243</v>
      </c>
      <c r="AG16" s="252" t="n">
        <f aca="false">IF(AG15="-","-",AG15*AH2/5)</f>
        <v>4</v>
      </c>
      <c r="AH16" s="168"/>
      <c r="AI16" s="168"/>
      <c r="AJ16" s="168"/>
      <c r="AK16" s="168"/>
      <c r="AL16" s="168"/>
      <c r="AM16" s="168"/>
      <c r="AN16" s="168"/>
    </row>
    <row r="17" s="135" customFormat="true" ht="24.75" hidden="false" customHeight="true" outlineLevel="0" collapsed="false">
      <c r="A17" s="168"/>
      <c r="B17" s="199"/>
      <c r="C17" s="200"/>
      <c r="D17" s="200"/>
      <c r="E17" s="200"/>
      <c r="F17" s="200"/>
      <c r="G17" s="200"/>
      <c r="H17" s="200"/>
      <c r="I17" s="200"/>
      <c r="J17" s="200"/>
      <c r="K17" s="200"/>
      <c r="L17" s="200"/>
      <c r="M17" s="200"/>
      <c r="N17" s="253" t="s">
        <v>260</v>
      </c>
      <c r="O17" s="253"/>
      <c r="P17" s="253"/>
      <c r="Q17" s="253"/>
      <c r="R17" s="253"/>
      <c r="S17" s="253"/>
      <c r="T17" s="253"/>
      <c r="U17" s="253"/>
      <c r="V17" s="253"/>
      <c r="W17" s="253"/>
      <c r="X17" s="253"/>
      <c r="Y17" s="253"/>
      <c r="Z17" s="253"/>
      <c r="AA17" s="253"/>
      <c r="AB17" s="253"/>
      <c r="AC17" s="170" t="str">
        <f aca="false">IF(AC16="","",IF(AC16=5,"ดีเยี่ยม",IF(AC16=4,"ดีมาก",IF(AC16=3,"ดี",IF(AC16=2,"พอใช้","ปรับปรุง")))))</f>
        <v>ดีมาก</v>
      </c>
      <c r="AD17" s="170"/>
      <c r="AE17" s="168"/>
      <c r="AF17" s="251" t="s">
        <v>252</v>
      </c>
      <c r="AG17" s="259" t="n">
        <f aca="false">IF(AG16=0,"-",IF(AG16=3,5,IF(AG16=2.4,4,IF(AG16=1.8,3,IF(AG16=1.2,2,IF(AG16=0.6,1))))))</f>
        <v>0</v>
      </c>
      <c r="AH17" s="168"/>
      <c r="AI17" s="168"/>
      <c r="AJ17" s="168"/>
      <c r="AK17" s="168"/>
      <c r="AL17" s="168"/>
      <c r="AM17" s="168"/>
      <c r="AN17" s="168"/>
    </row>
    <row r="18" s="135" customFormat="true" ht="15.75" hidden="false" customHeight="tru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76"/>
      <c r="AG18" s="168"/>
      <c r="AH18" s="168"/>
      <c r="AI18" s="168"/>
      <c r="AJ18" s="168"/>
      <c r="AK18" s="168"/>
      <c r="AL18" s="168"/>
      <c r="AM18" s="168"/>
      <c r="AN18" s="168"/>
    </row>
    <row r="19" customFormat="false" ht="22.5" hidden="false" customHeight="false" outlineLevel="0" collapsed="false">
      <c r="B19" s="21"/>
      <c r="C19" s="260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178" t="s">
        <v>261</v>
      </c>
      <c r="AD19" s="179" t="n">
        <f aca="false">COUNTIF(AC9:AC13,5)</f>
        <v>0</v>
      </c>
      <c r="AE19" s="180" t="s">
        <v>239</v>
      </c>
    </row>
    <row r="20" customFormat="false" ht="22.5" hidden="false" customHeight="false" outlineLevel="0" collapsed="false">
      <c r="B20" s="261" t="s">
        <v>262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178" t="s">
        <v>263</v>
      </c>
      <c r="AD20" s="179" t="n">
        <f aca="false">COUNTIF(AC9:AC13,4)</f>
        <v>0</v>
      </c>
      <c r="AE20" s="180" t="s">
        <v>239</v>
      </c>
    </row>
    <row r="21" customFormat="false" ht="22.5" hidden="false" customHeight="false" outlineLevel="0" collapsed="false">
      <c r="B21" s="180" t="s">
        <v>264</v>
      </c>
      <c r="C21" s="26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178" t="s">
        <v>265</v>
      </c>
      <c r="AD21" s="179" t="n">
        <f aca="false">COUNTIF(AC9:AC13,3)</f>
        <v>0</v>
      </c>
      <c r="AE21" s="180" t="s">
        <v>239</v>
      </c>
    </row>
    <row r="22" s="138" customFormat="true" ht="22.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178" t="s">
        <v>266</v>
      </c>
      <c r="AD22" s="179" t="n">
        <f aca="false">COUNTIF(AC9:AC13,2)</f>
        <v>0</v>
      </c>
      <c r="AE22" s="180" t="s">
        <v>239</v>
      </c>
      <c r="AG22" s="21"/>
      <c r="AH22" s="21"/>
      <c r="AI22" s="21"/>
      <c r="AJ22" s="21"/>
      <c r="AK22" s="21"/>
      <c r="AL22" s="21"/>
      <c r="AM22" s="21"/>
      <c r="AN22" s="21"/>
    </row>
    <row r="23" s="138" customFormat="true" ht="22.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178" t="s">
        <v>267</v>
      </c>
      <c r="AD23" s="179" t="n">
        <f aca="false">COUNTIF(AC9:AC13,1)</f>
        <v>0</v>
      </c>
      <c r="AE23" s="180" t="s">
        <v>239</v>
      </c>
      <c r="AG23" s="21"/>
      <c r="AH23" s="21"/>
      <c r="AI23" s="21"/>
      <c r="AJ23" s="21"/>
      <c r="AK23" s="21"/>
      <c r="AL23" s="21"/>
      <c r="AM23" s="21"/>
      <c r="AN23" s="21"/>
    </row>
    <row r="24" s="138" customFormat="true" ht="22.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178" t="s">
        <v>268</v>
      </c>
      <c r="AD24" s="181" t="n">
        <f aca="false">SUM(AD19:AD23)</f>
        <v>0</v>
      </c>
      <c r="AE24" s="180" t="s">
        <v>239</v>
      </c>
      <c r="AG24" s="21"/>
      <c r="AH24" s="21"/>
      <c r="AI24" s="21"/>
      <c r="AJ24" s="21"/>
      <c r="AK24" s="21"/>
      <c r="AL24" s="21"/>
      <c r="AM24" s="21"/>
      <c r="AN24" s="21"/>
    </row>
    <row r="25" s="138" customFormat="true" ht="22.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G25" s="21"/>
      <c r="AH25" s="21"/>
      <c r="AI25" s="21"/>
      <c r="AJ25" s="21"/>
      <c r="AK25" s="21"/>
      <c r="AL25" s="21"/>
      <c r="AM25" s="21"/>
      <c r="AN25" s="21"/>
    </row>
    <row r="26" s="138" customFormat="true" ht="22.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G26" s="21"/>
      <c r="AH26" s="21"/>
      <c r="AI26" s="21"/>
      <c r="AJ26" s="21"/>
      <c r="AK26" s="21"/>
      <c r="AL26" s="21"/>
      <c r="AM26" s="21"/>
      <c r="AN26" s="21"/>
    </row>
    <row r="27" s="138" customFormat="true" ht="22.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G27" s="21"/>
      <c r="AH27" s="21"/>
      <c r="AI27" s="21"/>
      <c r="AJ27" s="21"/>
      <c r="AK27" s="21"/>
      <c r="AL27" s="21"/>
      <c r="AM27" s="21"/>
      <c r="AN27" s="21"/>
    </row>
    <row r="28" s="138" customFormat="true" ht="22.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G28" s="21"/>
      <c r="AH28" s="21"/>
      <c r="AI28" s="21"/>
      <c r="AJ28" s="21"/>
      <c r="AK28" s="21"/>
      <c r="AL28" s="21"/>
      <c r="AM28" s="21"/>
      <c r="AN28" s="21"/>
    </row>
    <row r="29" s="138" customFormat="true" ht="22.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G29" s="21"/>
      <c r="AH29" s="21"/>
      <c r="AI29" s="21"/>
      <c r="AJ29" s="21"/>
      <c r="AK29" s="21"/>
      <c r="AL29" s="21"/>
      <c r="AM29" s="21"/>
      <c r="AN29" s="21"/>
    </row>
    <row r="30" s="138" customFormat="true" ht="22.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G30" s="21"/>
      <c r="AH30" s="21"/>
      <c r="AI30" s="21"/>
      <c r="AJ30" s="21"/>
      <c r="AK30" s="21"/>
      <c r="AL30" s="21"/>
      <c r="AM30" s="21"/>
      <c r="AN30" s="21"/>
    </row>
    <row r="31" s="138" customFormat="true" ht="22.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G31" s="21"/>
      <c r="AH31" s="21"/>
      <c r="AI31" s="21"/>
      <c r="AJ31" s="21"/>
      <c r="AK31" s="21"/>
      <c r="AL31" s="21"/>
      <c r="AM31" s="21"/>
      <c r="AN31" s="21"/>
    </row>
    <row r="32" s="138" customFormat="true" ht="22.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G32" s="21"/>
      <c r="AH32" s="21"/>
      <c r="AI32" s="21"/>
      <c r="AJ32" s="21"/>
      <c r="AK32" s="21"/>
      <c r="AL32" s="21"/>
      <c r="AM32" s="21"/>
      <c r="AN32" s="21"/>
    </row>
    <row r="33" s="138" customFormat="true" ht="22.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G33" s="21"/>
      <c r="AH33" s="21"/>
      <c r="AI33" s="21"/>
      <c r="AJ33" s="21"/>
      <c r="AK33" s="21"/>
      <c r="AL33" s="21"/>
      <c r="AM33" s="21"/>
      <c r="AN33" s="21"/>
    </row>
    <row r="34" s="138" customFormat="true" ht="22.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G34" s="21"/>
      <c r="AH34" s="21"/>
      <c r="AI34" s="21"/>
      <c r="AJ34" s="21"/>
      <c r="AK34" s="21"/>
      <c r="AL34" s="21"/>
      <c r="AM34" s="21"/>
      <c r="AN34" s="21"/>
    </row>
    <row r="35" s="138" customFormat="true" ht="22.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G35" s="21"/>
      <c r="AH35" s="21"/>
      <c r="AI35" s="21"/>
      <c r="AJ35" s="21"/>
      <c r="AK35" s="21"/>
      <c r="AL35" s="21"/>
      <c r="AM35" s="21"/>
      <c r="AN35" s="21"/>
    </row>
    <row r="36" s="138" customFormat="true" ht="22.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G36" s="21"/>
      <c r="AH36" s="21"/>
      <c r="AI36" s="21"/>
      <c r="AJ36" s="21"/>
      <c r="AK36" s="21"/>
      <c r="AL36" s="21"/>
      <c r="AM36" s="21"/>
      <c r="AN36" s="21"/>
    </row>
    <row r="37" s="138" customFormat="true" ht="22.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G37" s="21"/>
      <c r="AH37" s="21"/>
      <c r="AI37" s="21"/>
      <c r="AJ37" s="21"/>
      <c r="AK37" s="21"/>
      <c r="AL37" s="21"/>
      <c r="AM37" s="21"/>
      <c r="AN37" s="21"/>
    </row>
    <row r="38" s="21" customFormat="true" ht="22.5" hidden="false" customHeight="false" outlineLevel="0" collapsed="false">
      <c r="AF38" s="138"/>
    </row>
    <row r="39" s="21" customFormat="true" ht="22.5" hidden="false" customHeight="false" outlineLevel="0" collapsed="false">
      <c r="AF39" s="138"/>
    </row>
    <row r="40" s="21" customFormat="true" ht="22.5" hidden="false" customHeight="false" outlineLevel="0" collapsed="false">
      <c r="AF40" s="138"/>
    </row>
    <row r="41" s="21" customFormat="true" ht="22.5" hidden="false" customHeight="false" outlineLevel="0" collapsed="false">
      <c r="AF41" s="138"/>
    </row>
    <row r="42" s="21" customFormat="true" ht="22.5" hidden="false" customHeight="false" outlineLevel="0" collapsed="false">
      <c r="AF42" s="138"/>
    </row>
    <row r="43" s="21" customFormat="true" ht="22.5" hidden="false" customHeight="false" outlineLevel="0" collapsed="false">
      <c r="AF43" s="138"/>
    </row>
    <row r="44" s="21" customFormat="true" ht="22.5" hidden="false" customHeight="false" outlineLevel="0" collapsed="false">
      <c r="AF44" s="138"/>
    </row>
    <row r="45" s="21" customFormat="true" ht="22.5" hidden="false" customHeight="false" outlineLevel="0" collapsed="false">
      <c r="AF45" s="138"/>
    </row>
    <row r="46" s="21" customFormat="true" ht="22.5" hidden="false" customHeight="false" outlineLevel="0" collapsed="false">
      <c r="AF46" s="138"/>
    </row>
    <row r="47" s="21" customFormat="true" ht="22.5" hidden="false" customHeight="false" outlineLevel="0" collapsed="false">
      <c r="AF47" s="138"/>
    </row>
    <row r="48" s="21" customFormat="true" ht="22.5" hidden="false" customHeight="false" outlineLevel="0" collapsed="false">
      <c r="AF48" s="138"/>
    </row>
  </sheetData>
  <sheetProtection sheet="true" password="cf17" objects="true" scenarios="true" selectLockedCells="true"/>
  <mergeCells count="26">
    <mergeCell ref="B3:AD3"/>
    <mergeCell ref="C5:AD5"/>
    <mergeCell ref="B6:B8"/>
    <mergeCell ref="C6:C8"/>
    <mergeCell ref="D6:H6"/>
    <mergeCell ref="I6:M6"/>
    <mergeCell ref="N6:R6"/>
    <mergeCell ref="S6:W6"/>
    <mergeCell ref="X6:AB6"/>
    <mergeCell ref="AC6:AC8"/>
    <mergeCell ref="AD6:AD8"/>
    <mergeCell ref="D7:H7"/>
    <mergeCell ref="I7:M7"/>
    <mergeCell ref="N7:R7"/>
    <mergeCell ref="S7:W7"/>
    <mergeCell ref="X7:AB7"/>
    <mergeCell ref="S14:AB14"/>
    <mergeCell ref="AC14:AD14"/>
    <mergeCell ref="N15:AB15"/>
    <mergeCell ref="AC15:AD15"/>
    <mergeCell ref="C16:H16"/>
    <mergeCell ref="I16:M16"/>
    <mergeCell ref="N16:AB16"/>
    <mergeCell ref="AC16:AD16"/>
    <mergeCell ref="N17:AB17"/>
    <mergeCell ref="AC17:AD17"/>
  </mergeCells>
  <dataValidations count="5">
    <dataValidation allowBlank="true" error="ในช่องนี้กรอกค่าระดับการประเมินเป็น 4 เท่านั้นครับ" errorStyle="stop" operator="between" prompt="ระดับคุณภาพ &quot;ดีมาก&quot;" showDropDown="false" showErrorMessage="true" showInputMessage="true" sqref="E9:E13 J9:J13 O9:O13 T9:T13 Y9:Y13" type="list">
      <formula1>scor4</formula1>
      <formula2>0</formula2>
    </dataValidation>
    <dataValidation allowBlank="true" error="ในช่องนี้กรอกค่าระดับการประเมินเป็น 5 เท่านั้นครับ" errorStyle="stop" operator="between" prompt="ระดับคุณภาพ &quot;ดีเยี่ยม&quot;" showDropDown="false" showErrorMessage="true" showInputMessage="true" sqref="D9:D13 I9:I13 N9:N13 S9:S13 X9:X13" type="list">
      <formula1>scor5</formula1>
      <formula2>0</formula2>
    </dataValidation>
    <dataValidation allowBlank="true" error="ในช่องนี้กรอกค่าระดับการประเมินเป็น 3 เท่านั้นครับ" errorStyle="stop" operator="between" prompt="ระดับคุณภาพ &quot;ดี&quot;" showDropDown="false" showErrorMessage="true" showInputMessage="true" sqref="F9:F13 K9:K13 P9:P13 U9:U13 Z9:Z13" type="list">
      <formula1>scor3</formula1>
      <formula2>0</formula2>
    </dataValidation>
    <dataValidation allowBlank="true" error="ในช่องนี้กรอกค่าระดับการประเมินเป็น 2 เท่านั้นครับ" errorStyle="stop" operator="between" prompt="ระดับคุณภาพ &quot;พอใช้&quot;" showDropDown="false" showErrorMessage="true" showInputMessage="true" sqref="G9:G13 L9:L13 Q9:Q13 V9:V13 AA9:AA13" type="list">
      <formula1>scor2</formula1>
      <formula2>0</formula2>
    </dataValidation>
    <dataValidation allowBlank="true" error="ในช่องนี้กรอกค่าระดับการประเมินเป็น 1 เท่านั้นครับ" errorStyle="stop" operator="between" prompt="ระดับคุณภาพ &quot;ปรับปรุง&quot;" showDropDown="false" showErrorMessage="true" showInputMessage="true" sqref="H9:H13 M9:M13 R9:R13 W9:W13 AB9:AB13" type="list">
      <formula1>scor1</formula1>
      <formula2>0</formula2>
    </dataValidation>
  </dataValidations>
  <printOptions headings="false" gridLines="false" gridLinesSet="true" horizontalCentered="false" verticalCentered="false"/>
  <pageMargins left="0.39375" right="0.118055555555556" top="0.551388888888889" bottom="0.1576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8"/>
  <sheetViews>
    <sheetView showFormulas="false" showGridLines="tru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Z12" activeCellId="0" sqref="Z12"/>
    </sheetView>
  </sheetViews>
  <sheetFormatPr defaultColWidth="23.25" defaultRowHeight="22.5" zeroHeight="false" outlineLevelRow="0" outlineLevelCol="0"/>
  <cols>
    <col collapsed="false" customWidth="true" hidden="false" outlineLevel="0" max="1" min="1" style="21" width="14.99"/>
    <col collapsed="false" customWidth="true" hidden="false" outlineLevel="0" max="2" min="2" style="118" width="4.12"/>
    <col collapsed="false" customWidth="true" hidden="false" outlineLevel="0" max="3" min="3" style="118" width="44.62"/>
    <col collapsed="false" customWidth="true" hidden="false" outlineLevel="0" max="28" min="4" style="118" width="2.62"/>
    <col collapsed="false" customWidth="true" hidden="false" outlineLevel="0" max="29" min="29" style="118" width="7.87"/>
    <col collapsed="false" customWidth="true" hidden="false" outlineLevel="0" max="30" min="30" style="118" width="8.25"/>
    <col collapsed="false" customWidth="true" hidden="false" outlineLevel="0" max="31" min="31" style="21" width="17.62"/>
    <col collapsed="false" customWidth="true" hidden="false" outlineLevel="0" max="32" min="32" style="138" width="12.12"/>
    <col collapsed="false" customWidth="true" hidden="false" outlineLevel="0" max="33" min="33" style="21" width="10.62"/>
    <col collapsed="false" customWidth="true" hidden="false" outlineLevel="0" max="34" min="34" style="21" width="12.12"/>
    <col collapsed="false" customWidth="true" hidden="false" outlineLevel="0" max="35" min="35" style="21" width="12.99"/>
    <col collapsed="false" customWidth="true" hidden="false" outlineLevel="0" max="36" min="36" style="21" width="8.99"/>
    <col collapsed="false" customWidth="false" hidden="false" outlineLevel="0" max="40" min="37" style="21" width="23.24"/>
    <col collapsed="false" customWidth="false" hidden="false" outlineLevel="0" max="257" min="41" style="118" width="23.24"/>
  </cols>
  <sheetData>
    <row r="1" customFormat="false" ht="22.5" hidden="false" customHeight="false" outlineLevel="0" collapsed="false"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F1" s="230" t="s">
        <v>237</v>
      </c>
    </row>
    <row r="2" customFormat="false" ht="22.5" hidden="false" customHeight="false" outlineLevel="0" collapsed="false"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G2" s="139" t="s">
        <v>157</v>
      </c>
      <c r="AH2" s="231" t="n">
        <v>5</v>
      </c>
      <c r="AI2" s="141" t="s">
        <v>158</v>
      </c>
    </row>
    <row r="3" s="121" customFormat="true" ht="19.5" hidden="false" customHeight="true" outlineLevel="0" collapsed="false">
      <c r="A3" s="20"/>
      <c r="B3" s="120" t="str">
        <f aca="false">"การประเมินคุณภาพตามมาตรฐานการศึกษาขั้นพื้นฐาน : มาตรฐานด้านการสร้างสังคมแห่งการเรียนรู้  "&amp;" ปีการศึกษา "&amp;บันทึกข้อความ!Q9</f>
        <v>การประเมินคุณภาพตามมาตรฐานการศึกษาขั้นพื้นฐาน : มาตรฐานด้านการสร้างสังคมแห่งการเรียนรู้   ปีการศึกษา 2558</v>
      </c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20"/>
      <c r="AF3" s="142"/>
      <c r="AG3" s="139" t="s">
        <v>238</v>
      </c>
      <c r="AH3" s="232" t="n">
        <f aca="false">SUM(AD19:AD21)</f>
        <v>0</v>
      </c>
      <c r="AI3" s="141" t="s">
        <v>239</v>
      </c>
      <c r="AJ3" s="20"/>
      <c r="AK3" s="20"/>
      <c r="AL3" s="20"/>
      <c r="AM3" s="20"/>
      <c r="AN3" s="20"/>
    </row>
    <row r="4" s="121" customFormat="true" ht="19.5" hidden="false" customHeight="true" outlineLevel="0" collapsed="false">
      <c r="A4" s="20"/>
      <c r="B4" s="144" t="s">
        <v>400</v>
      </c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20"/>
      <c r="AF4" s="145"/>
      <c r="AG4" s="139" t="s">
        <v>241</v>
      </c>
      <c r="AH4" s="233" t="str">
        <f aca="false">IF(AH3=0,"-",IF(AH3=4,5,IF(AH3=3,4,IF(AH3=2,3,IF(AH3=1,2,1)))))</f>
        <v>-</v>
      </c>
      <c r="AI4" s="141"/>
      <c r="AJ4" s="20"/>
      <c r="AK4" s="20"/>
      <c r="AL4" s="20"/>
      <c r="AM4" s="20"/>
      <c r="AN4" s="20"/>
    </row>
    <row r="5" s="122" customFormat="true" ht="22.5" hidden="false" customHeight="true" outlineLevel="0" collapsed="false">
      <c r="A5" s="20"/>
      <c r="C5" s="191" t="s">
        <v>407</v>
      </c>
      <c r="D5" s="191"/>
      <c r="E5" s="191"/>
      <c r="F5" s="191"/>
      <c r="G5" s="191"/>
      <c r="H5" s="191"/>
      <c r="I5" s="191"/>
      <c r="J5" s="191"/>
      <c r="K5" s="191"/>
      <c r="L5" s="191"/>
      <c r="M5" s="191"/>
      <c r="N5" s="191"/>
      <c r="O5" s="191"/>
      <c r="P5" s="191"/>
      <c r="Q5" s="191"/>
      <c r="R5" s="191"/>
      <c r="S5" s="191"/>
      <c r="T5" s="191"/>
      <c r="U5" s="191"/>
      <c r="V5" s="191"/>
      <c r="W5" s="191"/>
      <c r="X5" s="191"/>
      <c r="Y5" s="191"/>
      <c r="Z5" s="191"/>
      <c r="AA5" s="191"/>
      <c r="AB5" s="191"/>
      <c r="AC5" s="191"/>
      <c r="AD5" s="191"/>
      <c r="AE5" s="234"/>
      <c r="AF5" s="142"/>
      <c r="AG5" s="182" t="s">
        <v>243</v>
      </c>
      <c r="AH5" s="233" t="str">
        <f aca="false">IF(AH4="-","-",AH4*AH2/5)</f>
        <v>-</v>
      </c>
      <c r="AI5" s="184" t="s">
        <v>158</v>
      </c>
      <c r="AJ5" s="20"/>
      <c r="AK5" s="20"/>
      <c r="AL5" s="20"/>
      <c r="AM5" s="20"/>
      <c r="AN5" s="20"/>
    </row>
    <row r="6" s="121" customFormat="true" ht="24.75" hidden="false" customHeight="true" outlineLevel="0" collapsed="false">
      <c r="A6" s="20"/>
      <c r="B6" s="235" t="s">
        <v>244</v>
      </c>
      <c r="C6" s="126" t="s">
        <v>245</v>
      </c>
      <c r="D6" s="236" t="s">
        <v>246</v>
      </c>
      <c r="E6" s="236"/>
      <c r="F6" s="236"/>
      <c r="G6" s="236"/>
      <c r="H6" s="236"/>
      <c r="I6" s="236" t="s">
        <v>247</v>
      </c>
      <c r="J6" s="236"/>
      <c r="K6" s="236"/>
      <c r="L6" s="236"/>
      <c r="M6" s="236"/>
      <c r="N6" s="236" t="s">
        <v>248</v>
      </c>
      <c r="O6" s="236"/>
      <c r="P6" s="236"/>
      <c r="Q6" s="236"/>
      <c r="R6" s="236"/>
      <c r="S6" s="236" t="s">
        <v>249</v>
      </c>
      <c r="T6" s="236"/>
      <c r="U6" s="236"/>
      <c r="V6" s="236"/>
      <c r="W6" s="236"/>
      <c r="X6" s="236" t="s">
        <v>250</v>
      </c>
      <c r="Y6" s="236"/>
      <c r="Z6" s="236"/>
      <c r="AA6" s="236"/>
      <c r="AB6" s="236"/>
      <c r="AC6" s="151" t="s">
        <v>251</v>
      </c>
      <c r="AD6" s="151" t="s">
        <v>132</v>
      </c>
      <c r="AE6" s="20"/>
      <c r="AF6" s="152"/>
      <c r="AG6" s="182" t="s">
        <v>252</v>
      </c>
      <c r="AH6" s="237" t="n">
        <f aca="false">IF(AH5=0,"-",IF(AH5=3,5,IF(AH5=2.4,4,IF(AH5=1.8,3,IF(AH5=1.2,2,IF(AH5=0.6,1))))))</f>
        <v>0</v>
      </c>
      <c r="AI6" s="237" t="n">
        <f aca="false">IF(AH6="","",IF(AH6=5,"ดีเยี่ยม",IF(AH6=4,"ดีมาก",IF(AH6=3,"ดี",IF(AH6=2,"พอใช้",IF(AH6=1,"ปรับปรุง"))))))</f>
        <v>0</v>
      </c>
      <c r="AJ6" s="20"/>
      <c r="AK6" s="20"/>
      <c r="AL6" s="20"/>
      <c r="AM6" s="20"/>
      <c r="AN6" s="20"/>
    </row>
    <row r="7" s="121" customFormat="true" ht="21.75" hidden="false" customHeight="true" outlineLevel="0" collapsed="false">
      <c r="A7" s="20"/>
      <c r="B7" s="235"/>
      <c r="C7" s="126"/>
      <c r="D7" s="238" t="s">
        <v>253</v>
      </c>
      <c r="E7" s="238"/>
      <c r="F7" s="238"/>
      <c r="G7" s="238"/>
      <c r="H7" s="238"/>
      <c r="I7" s="238" t="s">
        <v>253</v>
      </c>
      <c r="J7" s="238"/>
      <c r="K7" s="238"/>
      <c r="L7" s="238"/>
      <c r="M7" s="238"/>
      <c r="N7" s="238" t="s">
        <v>253</v>
      </c>
      <c r="O7" s="238"/>
      <c r="P7" s="238"/>
      <c r="Q7" s="238"/>
      <c r="R7" s="238"/>
      <c r="S7" s="238" t="s">
        <v>253</v>
      </c>
      <c r="T7" s="238"/>
      <c r="U7" s="238"/>
      <c r="V7" s="238"/>
      <c r="W7" s="238"/>
      <c r="X7" s="238" t="s">
        <v>253</v>
      </c>
      <c r="Y7" s="238"/>
      <c r="Z7" s="238"/>
      <c r="AA7" s="238"/>
      <c r="AB7" s="238"/>
      <c r="AC7" s="151"/>
      <c r="AD7" s="151"/>
      <c r="AE7" s="20"/>
      <c r="AF7" s="152" t="s">
        <v>134</v>
      </c>
      <c r="AG7" s="153" t="s">
        <v>170</v>
      </c>
      <c r="AH7" s="20"/>
      <c r="AI7" s="20"/>
      <c r="AJ7" s="20"/>
      <c r="AK7" s="20"/>
      <c r="AL7" s="20"/>
      <c r="AM7" s="20"/>
      <c r="AN7" s="20"/>
    </row>
    <row r="8" customFormat="false" ht="24" hidden="false" customHeight="true" outlineLevel="0" collapsed="false">
      <c r="B8" s="235"/>
      <c r="C8" s="126"/>
      <c r="D8" s="154" t="n">
        <v>5</v>
      </c>
      <c r="E8" s="155" t="n">
        <v>4</v>
      </c>
      <c r="F8" s="155" t="n">
        <v>3</v>
      </c>
      <c r="G8" s="155" t="n">
        <v>2</v>
      </c>
      <c r="H8" s="156" t="n">
        <v>1</v>
      </c>
      <c r="I8" s="154" t="n">
        <v>5</v>
      </c>
      <c r="J8" s="155" t="n">
        <v>4</v>
      </c>
      <c r="K8" s="155" t="n">
        <v>3</v>
      </c>
      <c r="L8" s="155" t="n">
        <v>2</v>
      </c>
      <c r="M8" s="156" t="n">
        <v>1</v>
      </c>
      <c r="N8" s="154" t="n">
        <v>5</v>
      </c>
      <c r="O8" s="155" t="n">
        <v>4</v>
      </c>
      <c r="P8" s="155" t="n">
        <v>3</v>
      </c>
      <c r="Q8" s="155" t="n">
        <v>2</v>
      </c>
      <c r="R8" s="156" t="n">
        <v>1</v>
      </c>
      <c r="S8" s="154" t="n">
        <v>5</v>
      </c>
      <c r="T8" s="155" t="n">
        <v>4</v>
      </c>
      <c r="U8" s="155" t="n">
        <v>3</v>
      </c>
      <c r="V8" s="155" t="n">
        <v>2</v>
      </c>
      <c r="W8" s="156" t="n">
        <v>1</v>
      </c>
      <c r="X8" s="154" t="n">
        <v>5</v>
      </c>
      <c r="Y8" s="155" t="n">
        <v>4</v>
      </c>
      <c r="Z8" s="155" t="n">
        <v>3</v>
      </c>
      <c r="AA8" s="155" t="n">
        <v>2</v>
      </c>
      <c r="AB8" s="156" t="n">
        <v>1</v>
      </c>
      <c r="AC8" s="151"/>
      <c r="AD8" s="151"/>
      <c r="AE8" s="178" t="s">
        <v>251</v>
      </c>
      <c r="AF8" s="158" t="n">
        <f aca="false">COUNT(D9:AB9)*5</f>
        <v>25</v>
      </c>
      <c r="AG8" s="159" t="n">
        <v>100</v>
      </c>
      <c r="AH8" s="239" t="s">
        <v>254</v>
      </c>
    </row>
    <row r="9" s="134" customFormat="true" ht="80.25" hidden="false" customHeight="true" outlineLevel="0" collapsed="false">
      <c r="A9" s="160"/>
      <c r="B9" s="240" t="n">
        <v>1</v>
      </c>
      <c r="C9" s="241" t="s">
        <v>408</v>
      </c>
      <c r="D9" s="162" t="n">
        <v>5</v>
      </c>
      <c r="E9" s="163"/>
      <c r="F9" s="163"/>
      <c r="G9" s="163"/>
      <c r="H9" s="164"/>
      <c r="I9" s="162"/>
      <c r="J9" s="163" t="n">
        <v>4</v>
      </c>
      <c r="K9" s="163"/>
      <c r="L9" s="163"/>
      <c r="M9" s="164"/>
      <c r="N9" s="162"/>
      <c r="O9" s="163" t="n">
        <v>4</v>
      </c>
      <c r="P9" s="163"/>
      <c r="Q9" s="163"/>
      <c r="R9" s="164"/>
      <c r="S9" s="162"/>
      <c r="T9" s="163"/>
      <c r="U9" s="163" t="n">
        <v>3</v>
      </c>
      <c r="V9" s="163"/>
      <c r="W9" s="164"/>
      <c r="X9" s="162"/>
      <c r="Y9" s="163"/>
      <c r="Z9" s="163" t="n">
        <v>3</v>
      </c>
      <c r="AA9" s="163"/>
      <c r="AB9" s="164"/>
      <c r="AC9" s="242" t="n">
        <f aca="false">IF(AE9="","",AE9)</f>
        <v>3.8</v>
      </c>
      <c r="AD9" s="165" t="str">
        <f aca="false">IF(AC9="","",IF(AC9&gt;=4.5,"ดีเยี่ยม",IF(AC9&gt;=3.75,"ดีมาก",IF(AC9&gt;=3,"ดี",IF(AC9&gt;=2.5,"พอใช้","ปรับปรุง")))))</f>
        <v>ดีมาก</v>
      </c>
      <c r="AE9" s="173" t="n">
        <f aca="false">IF(AH9=0,"",AF9/AH9)</f>
        <v>3.8</v>
      </c>
      <c r="AF9" s="166" t="n">
        <f aca="false">SUM(D9:AB9)</f>
        <v>19</v>
      </c>
      <c r="AG9" s="167" t="n">
        <f aca="false">AF9*100/$AF$8</f>
        <v>76</v>
      </c>
      <c r="AH9" s="166" t="n">
        <f aca="false">COUNT(D9:AB9)</f>
        <v>5</v>
      </c>
      <c r="AI9" s="160"/>
      <c r="AJ9" s="160"/>
      <c r="AK9" s="160"/>
      <c r="AL9" s="160"/>
      <c r="AM9" s="160"/>
      <c r="AN9" s="160"/>
    </row>
    <row r="10" s="134" customFormat="true" ht="60" hidden="false" customHeight="true" outlineLevel="0" collapsed="false">
      <c r="A10" s="160"/>
      <c r="B10" s="240" t="n">
        <v>2</v>
      </c>
      <c r="C10" s="241" t="s">
        <v>409</v>
      </c>
      <c r="D10" s="162" t="n">
        <v>5</v>
      </c>
      <c r="E10" s="163"/>
      <c r="F10" s="163"/>
      <c r="G10" s="163"/>
      <c r="H10" s="164"/>
      <c r="I10" s="162"/>
      <c r="J10" s="163" t="n">
        <v>4</v>
      </c>
      <c r="K10" s="163"/>
      <c r="L10" s="163"/>
      <c r="M10" s="164"/>
      <c r="N10" s="162"/>
      <c r="O10" s="163" t="n">
        <v>4</v>
      </c>
      <c r="P10" s="163"/>
      <c r="Q10" s="163"/>
      <c r="R10" s="164"/>
      <c r="S10" s="162"/>
      <c r="T10" s="163"/>
      <c r="U10" s="163" t="n">
        <v>3</v>
      </c>
      <c r="V10" s="163"/>
      <c r="W10" s="164"/>
      <c r="X10" s="162"/>
      <c r="Y10" s="163"/>
      <c r="Z10" s="163" t="n">
        <v>3</v>
      </c>
      <c r="AA10" s="163"/>
      <c r="AB10" s="164"/>
      <c r="AC10" s="242" t="n">
        <f aca="false">IF(AE10="","",AE10)</f>
        <v>3.8</v>
      </c>
      <c r="AD10" s="165" t="str">
        <f aca="false">IF(AC10="","",IF(AC10&gt;=4.5,"ดีเยี่ยม",IF(AC10&gt;=3.75,"ดีมาก",IF(AC10&gt;=3,"ดี",IF(AC10&gt;=2.5,"พอใช้","ปรับปรุง")))))</f>
        <v>ดีมาก</v>
      </c>
      <c r="AE10" s="173" t="n">
        <f aca="false">IF(AH10=0,"",AF10/AH10)</f>
        <v>3.8</v>
      </c>
      <c r="AF10" s="166" t="n">
        <f aca="false">SUM(D10:AB10)</f>
        <v>19</v>
      </c>
      <c r="AG10" s="167" t="n">
        <f aca="false">AF10*100/$AF$8</f>
        <v>76</v>
      </c>
      <c r="AH10" s="166" t="n">
        <f aca="false">COUNT(D10:AB10)</f>
        <v>5</v>
      </c>
      <c r="AI10" s="160"/>
      <c r="AJ10" s="160"/>
      <c r="AK10" s="160"/>
      <c r="AL10" s="160"/>
      <c r="AM10" s="160"/>
      <c r="AN10" s="160"/>
    </row>
    <row r="11" s="134" customFormat="true" ht="101.25" hidden="false" customHeight="true" outlineLevel="0" collapsed="false">
      <c r="A11" s="160"/>
      <c r="B11" s="240" t="n">
        <v>3</v>
      </c>
      <c r="C11" s="241" t="s">
        <v>410</v>
      </c>
      <c r="D11" s="162" t="n">
        <v>5</v>
      </c>
      <c r="E11" s="163"/>
      <c r="F11" s="163"/>
      <c r="G11" s="163"/>
      <c r="H11" s="164"/>
      <c r="I11" s="162"/>
      <c r="J11" s="163" t="n">
        <v>4</v>
      </c>
      <c r="K11" s="163"/>
      <c r="L11" s="163"/>
      <c r="M11" s="164"/>
      <c r="N11" s="162"/>
      <c r="O11" s="163" t="n">
        <v>4</v>
      </c>
      <c r="P11" s="163"/>
      <c r="Q11" s="163"/>
      <c r="R11" s="164"/>
      <c r="S11" s="162"/>
      <c r="T11" s="163"/>
      <c r="U11" s="163" t="n">
        <v>3</v>
      </c>
      <c r="V11" s="163"/>
      <c r="W11" s="164"/>
      <c r="X11" s="162"/>
      <c r="Y11" s="163"/>
      <c r="Z11" s="163" t="n">
        <v>3</v>
      </c>
      <c r="AA11" s="163"/>
      <c r="AB11" s="164"/>
      <c r="AC11" s="242" t="n">
        <f aca="false">IF(AE11="","",AE11)</f>
        <v>3.8</v>
      </c>
      <c r="AD11" s="165" t="str">
        <f aca="false">IF(AC11="","",IF(AC11&gt;=4.5,"ดีเยี่ยม",IF(AC11&gt;=3.75,"ดีมาก",IF(AC11&gt;=3,"ดี",IF(AC11&gt;=2.5,"พอใช้","ปรับปรุง")))))</f>
        <v>ดีมาก</v>
      </c>
      <c r="AE11" s="173" t="n">
        <f aca="false">IF(AH11=0,"",AF11/AH11)</f>
        <v>3.8</v>
      </c>
      <c r="AF11" s="166" t="n">
        <f aca="false">SUM(D11:AB11)</f>
        <v>19</v>
      </c>
      <c r="AG11" s="167" t="n">
        <f aca="false">AF11*100/$AF$8</f>
        <v>76</v>
      </c>
      <c r="AH11" s="166" t="n">
        <f aca="false">COUNT(D11:AB11)</f>
        <v>5</v>
      </c>
      <c r="AI11" s="160"/>
      <c r="AJ11" s="160"/>
      <c r="AK11" s="160"/>
      <c r="AL11" s="160"/>
      <c r="AM11" s="160"/>
      <c r="AN11" s="160"/>
    </row>
    <row r="12" s="134" customFormat="true" ht="59.25" hidden="false" customHeight="true" outlineLevel="0" collapsed="false">
      <c r="A12" s="160"/>
      <c r="B12" s="240" t="n">
        <v>4</v>
      </c>
      <c r="C12" s="241" t="s">
        <v>411</v>
      </c>
      <c r="D12" s="162" t="n">
        <v>5</v>
      </c>
      <c r="E12" s="163"/>
      <c r="F12" s="163"/>
      <c r="G12" s="163"/>
      <c r="H12" s="164"/>
      <c r="I12" s="162"/>
      <c r="J12" s="163" t="n">
        <v>4</v>
      </c>
      <c r="K12" s="163"/>
      <c r="L12" s="163"/>
      <c r="M12" s="164"/>
      <c r="N12" s="162"/>
      <c r="O12" s="163" t="n">
        <v>4</v>
      </c>
      <c r="P12" s="163"/>
      <c r="Q12" s="163"/>
      <c r="R12" s="164"/>
      <c r="S12" s="162"/>
      <c r="T12" s="163"/>
      <c r="U12" s="163" t="n">
        <v>3</v>
      </c>
      <c r="V12" s="163"/>
      <c r="W12" s="164"/>
      <c r="X12" s="162"/>
      <c r="Y12" s="163"/>
      <c r="Z12" s="163" t="n">
        <v>3</v>
      </c>
      <c r="AA12" s="163"/>
      <c r="AB12" s="164"/>
      <c r="AC12" s="242" t="n">
        <f aca="false">IF(AE12="","",AE12)</f>
        <v>3.8</v>
      </c>
      <c r="AD12" s="165" t="str">
        <f aca="false">IF(AC12="","",IF(AC12&gt;=4.5,"ดีเยี่ยม",IF(AC12&gt;=3.75,"ดีมาก",IF(AC12&gt;=3,"ดี",IF(AC12&gt;=2.5,"พอใช้","ปรับปรุง")))))</f>
        <v>ดีมาก</v>
      </c>
      <c r="AE12" s="173" t="n">
        <f aca="false">IF(AH12=0,"",AF12/AH12)</f>
        <v>3.8</v>
      </c>
      <c r="AF12" s="166" t="n">
        <f aca="false">SUM(D12:AB12)</f>
        <v>19</v>
      </c>
      <c r="AG12" s="167" t="n">
        <f aca="false">AF12*100/$AF$8</f>
        <v>76</v>
      </c>
      <c r="AH12" s="166" t="n">
        <f aca="false">COUNT(D12:AB12)</f>
        <v>5</v>
      </c>
      <c r="AI12" s="160"/>
      <c r="AJ12" s="160"/>
      <c r="AK12" s="160"/>
      <c r="AL12" s="160"/>
      <c r="AM12" s="160"/>
      <c r="AN12" s="160"/>
    </row>
    <row r="13" s="134" customFormat="true" ht="42.75" hidden="false" customHeight="true" outlineLevel="0" collapsed="false">
      <c r="A13" s="160"/>
      <c r="B13" s="240" t="n">
        <v>5</v>
      </c>
      <c r="C13" s="241" t="s">
        <v>412</v>
      </c>
      <c r="D13" s="162" t="n">
        <v>5</v>
      </c>
      <c r="E13" s="163"/>
      <c r="F13" s="163"/>
      <c r="G13" s="163"/>
      <c r="H13" s="164"/>
      <c r="I13" s="162"/>
      <c r="J13" s="163" t="n">
        <v>4</v>
      </c>
      <c r="K13" s="163"/>
      <c r="L13" s="163"/>
      <c r="M13" s="164"/>
      <c r="N13" s="162"/>
      <c r="O13" s="163" t="n">
        <v>4</v>
      </c>
      <c r="P13" s="163"/>
      <c r="Q13" s="163"/>
      <c r="R13" s="164"/>
      <c r="S13" s="162"/>
      <c r="T13" s="163"/>
      <c r="U13" s="163" t="n">
        <v>3</v>
      </c>
      <c r="V13" s="163"/>
      <c r="W13" s="164"/>
      <c r="X13" s="162"/>
      <c r="Y13" s="163"/>
      <c r="Z13" s="163" t="n">
        <v>3</v>
      </c>
      <c r="AA13" s="163"/>
      <c r="AB13" s="164"/>
      <c r="AC13" s="242" t="n">
        <f aca="false">IF(AE13="","",AE13)</f>
        <v>3.8</v>
      </c>
      <c r="AD13" s="165" t="str">
        <f aca="false">IF(AC13="","",IF(AC13&gt;=4.5,"ดีเยี่ยม",IF(AC13&gt;=3.75,"ดีมาก",IF(AC13&gt;=3,"ดี",IF(AC13&gt;=2.5,"พอใช้","ปรับปรุง")))))</f>
        <v>ดีมาก</v>
      </c>
      <c r="AE13" s="173" t="n">
        <f aca="false">IF(AH13=0,"",AF13/AH13)</f>
        <v>3.8</v>
      </c>
      <c r="AF13" s="166" t="n">
        <f aca="false">SUM(D13:AB13)</f>
        <v>19</v>
      </c>
      <c r="AG13" s="167" t="n">
        <f aca="false">AF13*100/$AF$8</f>
        <v>76</v>
      </c>
      <c r="AH13" s="166" t="n">
        <f aca="false">COUNT(D13:AB13)</f>
        <v>5</v>
      </c>
      <c r="AI13" s="160"/>
      <c r="AJ13" s="160"/>
      <c r="AK13" s="160"/>
      <c r="AL13" s="160"/>
      <c r="AM13" s="160"/>
      <c r="AN13" s="160"/>
    </row>
    <row r="14" s="134" customFormat="true" ht="18.75" hidden="false" customHeight="true" outlineLevel="0" collapsed="false">
      <c r="A14" s="160"/>
      <c r="B14" s="246"/>
      <c r="C14" s="247"/>
      <c r="D14" s="248"/>
      <c r="E14" s="248"/>
      <c r="F14" s="248"/>
      <c r="G14" s="248"/>
      <c r="H14" s="248"/>
      <c r="I14" s="248"/>
      <c r="J14" s="248"/>
      <c r="K14" s="248"/>
      <c r="L14" s="248"/>
      <c r="M14" s="248"/>
      <c r="N14" s="248"/>
      <c r="O14" s="248"/>
      <c r="P14" s="248"/>
      <c r="Q14" s="248"/>
      <c r="R14" s="248"/>
      <c r="S14" s="249" t="s">
        <v>251</v>
      </c>
      <c r="T14" s="249"/>
      <c r="U14" s="249"/>
      <c r="V14" s="249"/>
      <c r="W14" s="249"/>
      <c r="X14" s="249"/>
      <c r="Y14" s="249"/>
      <c r="Z14" s="249"/>
      <c r="AA14" s="249"/>
      <c r="AB14" s="249"/>
      <c r="AC14" s="250" t="n">
        <f aca="false">IF(AC9="","",AVERAGE(AC9:AC13))</f>
        <v>3.8</v>
      </c>
      <c r="AD14" s="250"/>
      <c r="AE14" s="160"/>
      <c r="AF14" s="251" t="s">
        <v>259</v>
      </c>
      <c r="AG14" s="252" t="n">
        <f aca="false">AVERAGE(AC9:AC13)</f>
        <v>3.8</v>
      </c>
      <c r="AH14" s="160"/>
      <c r="AI14" s="160"/>
      <c r="AJ14" s="160"/>
      <c r="AK14" s="160"/>
      <c r="AL14" s="160"/>
      <c r="AM14" s="160"/>
      <c r="AN14" s="160"/>
    </row>
    <row r="15" s="135" customFormat="true" ht="18.75" hidden="false" customHeight="true" outlineLevel="0" collapsed="false">
      <c r="A15" s="168"/>
      <c r="B15" s="199"/>
      <c r="C15" s="200"/>
      <c r="D15" s="200"/>
      <c r="E15" s="200"/>
      <c r="F15" s="200"/>
      <c r="G15" s="200"/>
      <c r="H15" s="200"/>
      <c r="I15" s="200"/>
      <c r="J15" s="200"/>
      <c r="K15" s="200"/>
      <c r="L15" s="200"/>
      <c r="M15" s="200"/>
      <c r="N15" s="253" t="s">
        <v>241</v>
      </c>
      <c r="O15" s="253"/>
      <c r="P15" s="253"/>
      <c r="Q15" s="253"/>
      <c r="R15" s="253"/>
      <c r="S15" s="253"/>
      <c r="T15" s="253"/>
      <c r="U15" s="253"/>
      <c r="V15" s="253"/>
      <c r="W15" s="253"/>
      <c r="X15" s="253"/>
      <c r="Y15" s="253"/>
      <c r="Z15" s="253"/>
      <c r="AA15" s="253"/>
      <c r="AB15" s="253"/>
      <c r="AC15" s="254" t="n">
        <f aca="false">IF(AC14="","",IF(AC14&gt;=4.5,5,IF(AC14&gt;=3.75,4,IF(AC14&gt;=3,3,IF(AC14&gt;=2.5,2,1)))))</f>
        <v>4</v>
      </c>
      <c r="AD15" s="254"/>
      <c r="AE15" s="168"/>
      <c r="AF15" s="251" t="s">
        <v>241</v>
      </c>
      <c r="AG15" s="255" t="n">
        <f aca="false">IF(AG14="","",IF(AG14&gt;=4.5,5,IF(AG14&gt;=3.75,4,IF(AG14&gt;=3,3,IF(AG14&gt;=2.5,2,1)))))</f>
        <v>4</v>
      </c>
      <c r="AH15" s="256"/>
      <c r="AI15" s="168"/>
      <c r="AJ15" s="168"/>
      <c r="AK15" s="168"/>
      <c r="AL15" s="168"/>
      <c r="AM15" s="168"/>
      <c r="AN15" s="168"/>
    </row>
    <row r="16" s="135" customFormat="true" ht="18.75" hidden="false" customHeight="true" outlineLevel="0" collapsed="false">
      <c r="A16" s="168"/>
      <c r="B16" s="257"/>
      <c r="C16" s="258" t="s">
        <v>243</v>
      </c>
      <c r="D16" s="258"/>
      <c r="E16" s="258"/>
      <c r="F16" s="258"/>
      <c r="G16" s="258"/>
      <c r="H16" s="258"/>
      <c r="I16" s="175" t="n">
        <f aca="false">IF(AC15="","",AC15*AH2/5)</f>
        <v>4</v>
      </c>
      <c r="J16" s="175"/>
      <c r="K16" s="175"/>
      <c r="L16" s="175"/>
      <c r="M16" s="175"/>
      <c r="N16" s="174" t="s">
        <v>252</v>
      </c>
      <c r="O16" s="174"/>
      <c r="P16" s="174"/>
      <c r="Q16" s="174"/>
      <c r="R16" s="174"/>
      <c r="S16" s="174"/>
      <c r="T16" s="174"/>
      <c r="U16" s="174"/>
      <c r="V16" s="174"/>
      <c r="W16" s="174"/>
      <c r="X16" s="174"/>
      <c r="Y16" s="174"/>
      <c r="Z16" s="174"/>
      <c r="AA16" s="174"/>
      <c r="AB16" s="174"/>
      <c r="AC16" s="106" t="n">
        <f aca="false">IF(I16="","",IF(I16&gt;=5,5,IF(I16&gt;=4,4,IF(I16&gt;=3,3,IF(I16&gt;=2,2,IF(I16&gt;=1,1))))))</f>
        <v>4</v>
      </c>
      <c r="AD16" s="106"/>
      <c r="AE16" s="168"/>
      <c r="AF16" s="251" t="s">
        <v>243</v>
      </c>
      <c r="AG16" s="252" t="n">
        <f aca="false">IF(AG15="-","-",AG15*AH2/5)</f>
        <v>4</v>
      </c>
      <c r="AH16" s="168"/>
      <c r="AI16" s="168"/>
      <c r="AJ16" s="168"/>
      <c r="AK16" s="168"/>
      <c r="AL16" s="168"/>
      <c r="AM16" s="168"/>
      <c r="AN16" s="168"/>
    </row>
    <row r="17" s="135" customFormat="true" ht="18.75" hidden="false" customHeight="true" outlineLevel="0" collapsed="false">
      <c r="A17" s="168"/>
      <c r="B17" s="199"/>
      <c r="C17" s="200"/>
      <c r="D17" s="200"/>
      <c r="E17" s="200"/>
      <c r="F17" s="200"/>
      <c r="G17" s="200"/>
      <c r="H17" s="200"/>
      <c r="I17" s="200"/>
      <c r="J17" s="200"/>
      <c r="K17" s="200"/>
      <c r="L17" s="200"/>
      <c r="M17" s="200"/>
      <c r="N17" s="253" t="s">
        <v>260</v>
      </c>
      <c r="O17" s="253"/>
      <c r="P17" s="253"/>
      <c r="Q17" s="253"/>
      <c r="R17" s="253"/>
      <c r="S17" s="253"/>
      <c r="T17" s="253"/>
      <c r="U17" s="253"/>
      <c r="V17" s="253"/>
      <c r="W17" s="253"/>
      <c r="X17" s="253"/>
      <c r="Y17" s="253"/>
      <c r="Z17" s="253"/>
      <c r="AA17" s="253"/>
      <c r="AB17" s="253"/>
      <c r="AC17" s="170" t="str">
        <f aca="false">IF(AC16="","",IF(AC16=5,"ดีเยี่ยม",IF(AC16=4,"ดีมาก",IF(AC16=3,"ดี",IF(AC16=2,"พอใช้","ปรับปรุง")))))</f>
        <v>ดีมาก</v>
      </c>
      <c r="AD17" s="170"/>
      <c r="AE17" s="168"/>
      <c r="AF17" s="251" t="s">
        <v>252</v>
      </c>
      <c r="AG17" s="259" t="n">
        <f aca="false">IF(AG16=0,"-",IF(AG16=3,5,IF(AG16=2.4,4,IF(AG16=1.8,3,IF(AG16=1.2,2,IF(AG16=0.6,1))))))</f>
        <v>0</v>
      </c>
      <c r="AH17" s="168"/>
      <c r="AI17" s="168"/>
      <c r="AJ17" s="168"/>
      <c r="AK17" s="168"/>
      <c r="AL17" s="168"/>
      <c r="AM17" s="168"/>
      <c r="AN17" s="168"/>
    </row>
    <row r="18" s="135" customFormat="true" ht="15.75" hidden="false" customHeight="tru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76"/>
      <c r="AG18" s="168"/>
      <c r="AH18" s="168"/>
      <c r="AI18" s="168"/>
      <c r="AJ18" s="168"/>
      <c r="AK18" s="168"/>
      <c r="AL18" s="168"/>
      <c r="AM18" s="168"/>
      <c r="AN18" s="168"/>
    </row>
    <row r="19" customFormat="false" ht="22.5" hidden="false" customHeight="false" outlineLevel="0" collapsed="false">
      <c r="B19" s="21"/>
      <c r="C19" s="260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178" t="s">
        <v>261</v>
      </c>
      <c r="AD19" s="179" t="n">
        <f aca="false">COUNTIF(AC9:AC13,5)</f>
        <v>0</v>
      </c>
      <c r="AE19" s="180" t="s">
        <v>239</v>
      </c>
    </row>
    <row r="20" customFormat="false" ht="22.5" hidden="false" customHeight="false" outlineLevel="0" collapsed="false">
      <c r="B20" s="261" t="s">
        <v>262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178" t="s">
        <v>263</v>
      </c>
      <c r="AD20" s="179" t="n">
        <f aca="false">COUNTIF(AC9:AC13,4)</f>
        <v>0</v>
      </c>
      <c r="AE20" s="180" t="s">
        <v>239</v>
      </c>
    </row>
    <row r="21" customFormat="false" ht="22.5" hidden="false" customHeight="false" outlineLevel="0" collapsed="false">
      <c r="B21" s="180" t="s">
        <v>264</v>
      </c>
      <c r="C21" s="26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178" t="s">
        <v>265</v>
      </c>
      <c r="AD21" s="179" t="n">
        <f aca="false">COUNTIF(AC9:AC13,3)</f>
        <v>0</v>
      </c>
      <c r="AE21" s="180" t="s">
        <v>239</v>
      </c>
    </row>
    <row r="22" s="138" customFormat="true" ht="22.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178" t="s">
        <v>266</v>
      </c>
      <c r="AD22" s="179" t="n">
        <f aca="false">COUNTIF(AC9:AC13,2)</f>
        <v>0</v>
      </c>
      <c r="AE22" s="180" t="s">
        <v>239</v>
      </c>
      <c r="AG22" s="21"/>
      <c r="AH22" s="21"/>
      <c r="AI22" s="21"/>
      <c r="AJ22" s="21"/>
      <c r="AK22" s="21"/>
      <c r="AL22" s="21"/>
      <c r="AM22" s="21"/>
      <c r="AN22" s="21"/>
    </row>
    <row r="23" s="138" customFormat="true" ht="22.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178" t="s">
        <v>267</v>
      </c>
      <c r="AD23" s="179" t="n">
        <f aca="false">COUNTIF(AC9:AC13,1)</f>
        <v>0</v>
      </c>
      <c r="AE23" s="180" t="s">
        <v>239</v>
      </c>
      <c r="AG23" s="21"/>
      <c r="AH23" s="21"/>
      <c r="AI23" s="21"/>
      <c r="AJ23" s="21"/>
      <c r="AK23" s="21"/>
      <c r="AL23" s="21"/>
      <c r="AM23" s="21"/>
      <c r="AN23" s="21"/>
    </row>
    <row r="24" s="138" customFormat="true" ht="22.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178" t="s">
        <v>268</v>
      </c>
      <c r="AD24" s="181" t="n">
        <f aca="false">SUM(AD19:AD23)</f>
        <v>0</v>
      </c>
      <c r="AE24" s="180" t="s">
        <v>239</v>
      </c>
      <c r="AG24" s="21"/>
      <c r="AH24" s="21"/>
      <c r="AI24" s="21"/>
      <c r="AJ24" s="21"/>
      <c r="AK24" s="21"/>
      <c r="AL24" s="21"/>
      <c r="AM24" s="21"/>
      <c r="AN24" s="21"/>
    </row>
    <row r="25" s="138" customFormat="true" ht="22.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G25" s="21"/>
      <c r="AH25" s="21"/>
      <c r="AI25" s="21"/>
      <c r="AJ25" s="21"/>
      <c r="AK25" s="21"/>
      <c r="AL25" s="21"/>
      <c r="AM25" s="21"/>
      <c r="AN25" s="21"/>
    </row>
    <row r="26" s="138" customFormat="true" ht="22.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G26" s="21"/>
      <c r="AH26" s="21"/>
      <c r="AI26" s="21"/>
      <c r="AJ26" s="21"/>
      <c r="AK26" s="21"/>
      <c r="AL26" s="21"/>
      <c r="AM26" s="21"/>
      <c r="AN26" s="21"/>
    </row>
    <row r="27" s="138" customFormat="true" ht="22.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G27" s="21"/>
      <c r="AH27" s="21"/>
      <c r="AI27" s="21"/>
      <c r="AJ27" s="21"/>
      <c r="AK27" s="21"/>
      <c r="AL27" s="21"/>
      <c r="AM27" s="21"/>
      <c r="AN27" s="21"/>
    </row>
    <row r="28" s="138" customFormat="true" ht="22.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G28" s="21"/>
      <c r="AH28" s="21"/>
      <c r="AI28" s="21"/>
      <c r="AJ28" s="21"/>
      <c r="AK28" s="21"/>
      <c r="AL28" s="21"/>
      <c r="AM28" s="21"/>
      <c r="AN28" s="21"/>
    </row>
    <row r="29" s="138" customFormat="true" ht="22.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G29" s="21"/>
      <c r="AH29" s="21"/>
      <c r="AI29" s="21"/>
      <c r="AJ29" s="21"/>
      <c r="AK29" s="21"/>
      <c r="AL29" s="21"/>
      <c r="AM29" s="21"/>
      <c r="AN29" s="21"/>
    </row>
    <row r="30" s="138" customFormat="true" ht="22.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G30" s="21"/>
      <c r="AH30" s="21"/>
      <c r="AI30" s="21"/>
      <c r="AJ30" s="21"/>
      <c r="AK30" s="21"/>
      <c r="AL30" s="21"/>
      <c r="AM30" s="21"/>
      <c r="AN30" s="21"/>
    </row>
    <row r="31" s="138" customFormat="true" ht="22.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G31" s="21"/>
      <c r="AH31" s="21"/>
      <c r="AI31" s="21"/>
      <c r="AJ31" s="21"/>
      <c r="AK31" s="21"/>
      <c r="AL31" s="21"/>
      <c r="AM31" s="21"/>
      <c r="AN31" s="21"/>
    </row>
    <row r="32" s="138" customFormat="true" ht="22.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G32" s="21"/>
      <c r="AH32" s="21"/>
      <c r="AI32" s="21"/>
      <c r="AJ32" s="21"/>
      <c r="AK32" s="21"/>
      <c r="AL32" s="21"/>
      <c r="AM32" s="21"/>
      <c r="AN32" s="21"/>
    </row>
    <row r="33" s="138" customFormat="true" ht="22.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G33" s="21"/>
      <c r="AH33" s="21"/>
      <c r="AI33" s="21"/>
      <c r="AJ33" s="21"/>
      <c r="AK33" s="21"/>
      <c r="AL33" s="21"/>
      <c r="AM33" s="21"/>
      <c r="AN33" s="21"/>
    </row>
    <row r="34" s="138" customFormat="true" ht="22.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G34" s="21"/>
      <c r="AH34" s="21"/>
      <c r="AI34" s="21"/>
      <c r="AJ34" s="21"/>
      <c r="AK34" s="21"/>
      <c r="AL34" s="21"/>
      <c r="AM34" s="21"/>
      <c r="AN34" s="21"/>
    </row>
    <row r="35" s="138" customFormat="true" ht="22.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G35" s="21"/>
      <c r="AH35" s="21"/>
      <c r="AI35" s="21"/>
      <c r="AJ35" s="21"/>
      <c r="AK35" s="21"/>
      <c r="AL35" s="21"/>
      <c r="AM35" s="21"/>
      <c r="AN35" s="21"/>
    </row>
    <row r="36" s="138" customFormat="true" ht="22.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G36" s="21"/>
      <c r="AH36" s="21"/>
      <c r="AI36" s="21"/>
      <c r="AJ36" s="21"/>
      <c r="AK36" s="21"/>
      <c r="AL36" s="21"/>
      <c r="AM36" s="21"/>
      <c r="AN36" s="21"/>
    </row>
    <row r="37" s="138" customFormat="true" ht="22.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G37" s="21"/>
      <c r="AH37" s="21"/>
      <c r="AI37" s="21"/>
      <c r="AJ37" s="21"/>
      <c r="AK37" s="21"/>
      <c r="AL37" s="21"/>
      <c r="AM37" s="21"/>
      <c r="AN37" s="21"/>
    </row>
    <row r="38" s="21" customFormat="true" ht="22.5" hidden="false" customHeight="false" outlineLevel="0" collapsed="false">
      <c r="AF38" s="138"/>
    </row>
    <row r="39" s="21" customFormat="true" ht="22.5" hidden="false" customHeight="false" outlineLevel="0" collapsed="false">
      <c r="AF39" s="138"/>
    </row>
    <row r="40" s="21" customFormat="true" ht="22.5" hidden="false" customHeight="false" outlineLevel="0" collapsed="false">
      <c r="AF40" s="138"/>
    </row>
    <row r="41" s="21" customFormat="true" ht="22.5" hidden="false" customHeight="false" outlineLevel="0" collapsed="false">
      <c r="AF41" s="138"/>
    </row>
    <row r="42" s="21" customFormat="true" ht="22.5" hidden="false" customHeight="false" outlineLevel="0" collapsed="false">
      <c r="AF42" s="138"/>
    </row>
    <row r="43" s="21" customFormat="true" ht="22.5" hidden="false" customHeight="false" outlineLevel="0" collapsed="false">
      <c r="AF43" s="138"/>
    </row>
    <row r="44" s="21" customFormat="true" ht="22.5" hidden="false" customHeight="false" outlineLevel="0" collapsed="false">
      <c r="AF44" s="138"/>
    </row>
    <row r="45" s="21" customFormat="true" ht="22.5" hidden="false" customHeight="false" outlineLevel="0" collapsed="false">
      <c r="AF45" s="138"/>
    </row>
    <row r="46" s="21" customFormat="true" ht="22.5" hidden="false" customHeight="false" outlineLevel="0" collapsed="false">
      <c r="AF46" s="138"/>
    </row>
    <row r="47" s="21" customFormat="true" ht="22.5" hidden="false" customHeight="false" outlineLevel="0" collapsed="false">
      <c r="AF47" s="138"/>
    </row>
    <row r="48" s="21" customFormat="true" ht="22.5" hidden="false" customHeight="false" outlineLevel="0" collapsed="false">
      <c r="AF48" s="138"/>
    </row>
  </sheetData>
  <sheetProtection sheet="true" password="cf17" objects="true" scenarios="true" selectLockedCells="true"/>
  <mergeCells count="26">
    <mergeCell ref="B3:AD3"/>
    <mergeCell ref="C5:AD5"/>
    <mergeCell ref="B6:B8"/>
    <mergeCell ref="C6:C8"/>
    <mergeCell ref="D6:H6"/>
    <mergeCell ref="I6:M6"/>
    <mergeCell ref="N6:R6"/>
    <mergeCell ref="S6:W6"/>
    <mergeCell ref="X6:AB6"/>
    <mergeCell ref="AC6:AC8"/>
    <mergeCell ref="AD6:AD8"/>
    <mergeCell ref="D7:H7"/>
    <mergeCell ref="I7:M7"/>
    <mergeCell ref="N7:R7"/>
    <mergeCell ref="S7:W7"/>
    <mergeCell ref="X7:AB7"/>
    <mergeCell ref="S14:AB14"/>
    <mergeCell ref="AC14:AD14"/>
    <mergeCell ref="N15:AB15"/>
    <mergeCell ref="AC15:AD15"/>
    <mergeCell ref="C16:H16"/>
    <mergeCell ref="I16:M16"/>
    <mergeCell ref="N16:AB16"/>
    <mergeCell ref="AC16:AD16"/>
    <mergeCell ref="N17:AB17"/>
    <mergeCell ref="AC17:AD17"/>
  </mergeCells>
  <dataValidations count="5">
    <dataValidation allowBlank="true" error="ในช่องนี้กรอกค่าระดับการประเมินเป็น 1 เท่านั้นครับ" errorStyle="stop" operator="between" prompt="ระดับคุณภาพ &quot;ปรับปรุง&quot;" showDropDown="false" showErrorMessage="true" showInputMessage="true" sqref="H9:H13 M9:M13 R9:R13 W9:W13 AB9:AB13" type="list">
      <formula1>scor1</formula1>
      <formula2>0</formula2>
    </dataValidation>
    <dataValidation allowBlank="true" error="ในช่องนี้กรอกค่าระดับการประเมินเป็น 2 เท่านั้นครับ" errorStyle="stop" operator="between" prompt="ระดับคุณภาพ &quot;พอใช้&quot;" showDropDown="false" showErrorMessage="true" showInputMessage="true" sqref="G9:G13 L9:L13 Q9:Q13 V9:V13 AA9:AA13" type="list">
      <formula1>scor2</formula1>
      <formula2>0</formula2>
    </dataValidation>
    <dataValidation allowBlank="true" error="ในช่องนี้กรอกค่าระดับการประเมินเป็น 3 เท่านั้นครับ" errorStyle="stop" operator="between" prompt="ระดับคุณภาพ &quot;ดี&quot;" showDropDown="false" showErrorMessage="true" showInputMessage="true" sqref="F9:F13 K9:K13 P9:P13 U9:U13 Z9:Z13" type="list">
      <formula1>scor3</formula1>
      <formula2>0</formula2>
    </dataValidation>
    <dataValidation allowBlank="true" error="ในช่องนี้กรอกค่าระดับการประเมินเป็น 5 เท่านั้นครับ" errorStyle="stop" operator="between" prompt="ระดับคุณภาพ &quot;ดีเยี่ยม&quot;" showDropDown="false" showErrorMessage="true" showInputMessage="true" sqref="D9:D13 I9:I13 N9:N13 S9:S13 X9:X13" type="list">
      <formula1>scor5</formula1>
      <formula2>0</formula2>
    </dataValidation>
    <dataValidation allowBlank="true" error="ในช่องนี้กรอกค่าระดับการประเมินเป็น 4 เท่านั้นครับ" errorStyle="stop" operator="between" prompt="ระดับคุณภาพ &quot;ดีมาก&quot;" showDropDown="false" showErrorMessage="true" showInputMessage="true" sqref="E9:E13 J9:J13 O9:O13 T9:T13 Y9:Y13" type="list">
      <formula1>scor4</formula1>
      <formula2>0</formula2>
    </dataValidation>
  </dataValidations>
  <printOptions headings="false" gridLines="false" gridLinesSet="true" horizontalCentered="false" verticalCentered="false"/>
  <pageMargins left="0.39375" right="0.118055555555556" top="0.551388888888889" bottom="0.1576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8"/>
  <sheetViews>
    <sheetView showFormulas="false" showGridLines="tru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Z12" activeCellId="0" sqref="Z12"/>
    </sheetView>
  </sheetViews>
  <sheetFormatPr defaultColWidth="23.25" defaultRowHeight="22.5" zeroHeight="false" outlineLevelRow="0" outlineLevelCol="0"/>
  <cols>
    <col collapsed="false" customWidth="true" hidden="false" outlineLevel="0" max="1" min="1" style="21" width="14.99"/>
    <col collapsed="false" customWidth="true" hidden="false" outlineLevel="0" max="2" min="2" style="118" width="4.12"/>
    <col collapsed="false" customWidth="true" hidden="false" outlineLevel="0" max="3" min="3" style="118" width="44.62"/>
    <col collapsed="false" customWidth="true" hidden="false" outlineLevel="0" max="28" min="4" style="118" width="2.62"/>
    <col collapsed="false" customWidth="true" hidden="false" outlineLevel="0" max="29" min="29" style="118" width="7.87"/>
    <col collapsed="false" customWidth="true" hidden="false" outlineLevel="0" max="30" min="30" style="118" width="8.25"/>
    <col collapsed="false" customWidth="true" hidden="false" outlineLevel="0" max="31" min="31" style="21" width="17.62"/>
    <col collapsed="false" customWidth="true" hidden="false" outlineLevel="0" max="32" min="32" style="138" width="12.12"/>
    <col collapsed="false" customWidth="true" hidden="false" outlineLevel="0" max="33" min="33" style="21" width="10.62"/>
    <col collapsed="false" customWidth="true" hidden="false" outlineLevel="0" max="34" min="34" style="21" width="12.12"/>
    <col collapsed="false" customWidth="true" hidden="false" outlineLevel="0" max="35" min="35" style="21" width="12.99"/>
    <col collapsed="false" customWidth="true" hidden="false" outlineLevel="0" max="36" min="36" style="21" width="8.99"/>
    <col collapsed="false" customWidth="false" hidden="false" outlineLevel="0" max="40" min="37" style="21" width="23.24"/>
    <col collapsed="false" customWidth="false" hidden="false" outlineLevel="0" max="257" min="41" style="118" width="23.24"/>
  </cols>
  <sheetData>
    <row r="1" customFormat="false" ht="22.5" hidden="false" customHeight="false" outlineLevel="0" collapsed="false"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F1" s="230" t="s">
        <v>237</v>
      </c>
    </row>
    <row r="2" customFormat="false" ht="22.5" hidden="false" customHeight="false" outlineLevel="0" collapsed="false"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G2" s="139" t="s">
        <v>157</v>
      </c>
      <c r="AH2" s="231" t="n">
        <v>3</v>
      </c>
      <c r="AI2" s="141" t="s">
        <v>158</v>
      </c>
    </row>
    <row r="3" s="121" customFormat="true" ht="19.5" hidden="false" customHeight="true" outlineLevel="0" collapsed="false">
      <c r="A3" s="20"/>
      <c r="B3" s="120" t="str">
        <f aca="false">"การประเมินคุณภาพตามมาตรฐานการศึกษาขั้นพื้นฐาน : มาตรฐานด้านอัตลักษณ์ของสถานศึกษา   "&amp;" ปีการศึกษา "&amp;บันทึกข้อความ!Q9</f>
        <v>การประเมินคุณภาพตามมาตรฐานการศึกษาขั้นพื้นฐาน : มาตรฐานด้านอัตลักษณ์ของสถานศึกษา    ปีการศึกษา 2558</v>
      </c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20"/>
      <c r="AF3" s="142"/>
      <c r="AG3" s="139" t="s">
        <v>238</v>
      </c>
      <c r="AH3" s="232" t="n">
        <f aca="false">SUM(AD19:AD21)</f>
        <v>0</v>
      </c>
      <c r="AI3" s="141" t="s">
        <v>239</v>
      </c>
      <c r="AJ3" s="20"/>
      <c r="AK3" s="20"/>
      <c r="AL3" s="20"/>
      <c r="AM3" s="20"/>
      <c r="AN3" s="20"/>
    </row>
    <row r="4" s="121" customFormat="true" ht="19.5" hidden="false" customHeight="true" outlineLevel="0" collapsed="false">
      <c r="A4" s="20"/>
      <c r="B4" s="144" t="s">
        <v>413</v>
      </c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20"/>
      <c r="AF4" s="145"/>
      <c r="AG4" s="139" t="s">
        <v>241</v>
      </c>
      <c r="AH4" s="233" t="str">
        <f aca="false">IF(AH3=0,"-",IF(AH3=4,5,IF(AH3=3,4,IF(AH3=2,3,IF(AH3=1,2,1)))))</f>
        <v>-</v>
      </c>
      <c r="AI4" s="141"/>
      <c r="AJ4" s="20"/>
      <c r="AK4" s="20"/>
      <c r="AL4" s="20"/>
      <c r="AM4" s="20"/>
      <c r="AN4" s="20"/>
    </row>
    <row r="5" s="122" customFormat="true" ht="33.75" hidden="false" customHeight="true" outlineLevel="0" collapsed="false">
      <c r="A5" s="20"/>
      <c r="C5" s="191" t="s">
        <v>414</v>
      </c>
      <c r="D5" s="191"/>
      <c r="E5" s="191"/>
      <c r="F5" s="191"/>
      <c r="G5" s="191"/>
      <c r="H5" s="191"/>
      <c r="I5" s="191"/>
      <c r="J5" s="191"/>
      <c r="K5" s="191"/>
      <c r="L5" s="191"/>
      <c r="M5" s="191"/>
      <c r="N5" s="191"/>
      <c r="O5" s="191"/>
      <c r="P5" s="191"/>
      <c r="Q5" s="191"/>
      <c r="R5" s="191"/>
      <c r="S5" s="191"/>
      <c r="T5" s="191"/>
      <c r="U5" s="191"/>
      <c r="V5" s="191"/>
      <c r="W5" s="191"/>
      <c r="X5" s="191"/>
      <c r="Y5" s="191"/>
      <c r="Z5" s="191"/>
      <c r="AA5" s="191"/>
      <c r="AB5" s="191"/>
      <c r="AC5" s="191"/>
      <c r="AD5" s="191"/>
      <c r="AE5" s="234"/>
      <c r="AF5" s="142"/>
      <c r="AG5" s="182" t="s">
        <v>243</v>
      </c>
      <c r="AH5" s="233" t="str">
        <f aca="false">IF(AH4="-","-",AH4*AH2/5)</f>
        <v>-</v>
      </c>
      <c r="AI5" s="184" t="s">
        <v>158</v>
      </c>
      <c r="AJ5" s="20"/>
      <c r="AK5" s="20"/>
      <c r="AL5" s="20"/>
      <c r="AM5" s="20"/>
      <c r="AN5" s="20"/>
    </row>
    <row r="6" s="121" customFormat="true" ht="24.75" hidden="false" customHeight="true" outlineLevel="0" collapsed="false">
      <c r="A6" s="20"/>
      <c r="B6" s="235" t="s">
        <v>244</v>
      </c>
      <c r="C6" s="126" t="s">
        <v>245</v>
      </c>
      <c r="D6" s="236" t="s">
        <v>246</v>
      </c>
      <c r="E6" s="236"/>
      <c r="F6" s="236"/>
      <c r="G6" s="236"/>
      <c r="H6" s="236"/>
      <c r="I6" s="236" t="s">
        <v>247</v>
      </c>
      <c r="J6" s="236"/>
      <c r="K6" s="236"/>
      <c r="L6" s="236"/>
      <c r="M6" s="236"/>
      <c r="N6" s="236" t="s">
        <v>248</v>
      </c>
      <c r="O6" s="236"/>
      <c r="P6" s="236"/>
      <c r="Q6" s="236"/>
      <c r="R6" s="236"/>
      <c r="S6" s="236" t="s">
        <v>249</v>
      </c>
      <c r="T6" s="236"/>
      <c r="U6" s="236"/>
      <c r="V6" s="236"/>
      <c r="W6" s="236"/>
      <c r="X6" s="236" t="s">
        <v>250</v>
      </c>
      <c r="Y6" s="236"/>
      <c r="Z6" s="236"/>
      <c r="AA6" s="236"/>
      <c r="AB6" s="236"/>
      <c r="AC6" s="151" t="s">
        <v>251</v>
      </c>
      <c r="AD6" s="151" t="s">
        <v>132</v>
      </c>
      <c r="AE6" s="20"/>
      <c r="AF6" s="152"/>
      <c r="AG6" s="182" t="s">
        <v>252</v>
      </c>
      <c r="AH6" s="237" t="n">
        <f aca="false">IF(AH5=0,"-",IF(AH5=3,5,IF(AH5=2.4,4,IF(AH5=1.8,3,IF(AH5=1.2,2,IF(AH5=0.6,1))))))</f>
        <v>0</v>
      </c>
      <c r="AI6" s="237" t="n">
        <f aca="false">IF(AH6="","",IF(AH6=5,"ดีเยี่ยม",IF(AH6=4,"ดีมาก",IF(AH6=3,"ดี",IF(AH6=2,"พอใช้",IF(AH6=1,"ปรับปรุง"))))))</f>
        <v>0</v>
      </c>
      <c r="AJ6" s="20"/>
      <c r="AK6" s="20"/>
      <c r="AL6" s="20"/>
      <c r="AM6" s="20"/>
      <c r="AN6" s="20"/>
    </row>
    <row r="7" s="121" customFormat="true" ht="21.75" hidden="false" customHeight="true" outlineLevel="0" collapsed="false">
      <c r="A7" s="20"/>
      <c r="B7" s="235"/>
      <c r="C7" s="126"/>
      <c r="D7" s="238" t="s">
        <v>253</v>
      </c>
      <c r="E7" s="238"/>
      <c r="F7" s="238"/>
      <c r="G7" s="238"/>
      <c r="H7" s="238"/>
      <c r="I7" s="238" t="s">
        <v>253</v>
      </c>
      <c r="J7" s="238"/>
      <c r="K7" s="238"/>
      <c r="L7" s="238"/>
      <c r="M7" s="238"/>
      <c r="N7" s="238" t="s">
        <v>253</v>
      </c>
      <c r="O7" s="238"/>
      <c r="P7" s="238"/>
      <c r="Q7" s="238"/>
      <c r="R7" s="238"/>
      <c r="S7" s="238" t="s">
        <v>253</v>
      </c>
      <c r="T7" s="238"/>
      <c r="U7" s="238"/>
      <c r="V7" s="238"/>
      <c r="W7" s="238"/>
      <c r="X7" s="238" t="s">
        <v>253</v>
      </c>
      <c r="Y7" s="238"/>
      <c r="Z7" s="238"/>
      <c r="AA7" s="238"/>
      <c r="AB7" s="238"/>
      <c r="AC7" s="151"/>
      <c r="AD7" s="151"/>
      <c r="AE7" s="20"/>
      <c r="AF7" s="152" t="s">
        <v>134</v>
      </c>
      <c r="AG7" s="153" t="s">
        <v>170</v>
      </c>
      <c r="AH7" s="20"/>
      <c r="AI7" s="20"/>
      <c r="AJ7" s="20"/>
      <c r="AK7" s="20"/>
      <c r="AL7" s="20"/>
      <c r="AM7" s="20"/>
      <c r="AN7" s="20"/>
    </row>
    <row r="8" customFormat="false" ht="24" hidden="false" customHeight="true" outlineLevel="0" collapsed="false">
      <c r="B8" s="235"/>
      <c r="C8" s="126"/>
      <c r="D8" s="154" t="n">
        <v>5</v>
      </c>
      <c r="E8" s="155" t="n">
        <v>4</v>
      </c>
      <c r="F8" s="155" t="n">
        <v>3</v>
      </c>
      <c r="G8" s="155" t="n">
        <v>2</v>
      </c>
      <c r="H8" s="156" t="n">
        <v>1</v>
      </c>
      <c r="I8" s="154" t="n">
        <v>5</v>
      </c>
      <c r="J8" s="155" t="n">
        <v>4</v>
      </c>
      <c r="K8" s="155" t="n">
        <v>3</v>
      </c>
      <c r="L8" s="155" t="n">
        <v>2</v>
      </c>
      <c r="M8" s="156" t="n">
        <v>1</v>
      </c>
      <c r="N8" s="154" t="n">
        <v>5</v>
      </c>
      <c r="O8" s="155" t="n">
        <v>4</v>
      </c>
      <c r="P8" s="155" t="n">
        <v>3</v>
      </c>
      <c r="Q8" s="155" t="n">
        <v>2</v>
      </c>
      <c r="R8" s="156" t="n">
        <v>1</v>
      </c>
      <c r="S8" s="154" t="n">
        <v>5</v>
      </c>
      <c r="T8" s="155" t="n">
        <v>4</v>
      </c>
      <c r="U8" s="155" t="n">
        <v>3</v>
      </c>
      <c r="V8" s="155" t="n">
        <v>2</v>
      </c>
      <c r="W8" s="156" t="n">
        <v>1</v>
      </c>
      <c r="X8" s="154" t="n">
        <v>5</v>
      </c>
      <c r="Y8" s="155" t="n">
        <v>4</v>
      </c>
      <c r="Z8" s="155" t="n">
        <v>3</v>
      </c>
      <c r="AA8" s="155" t="n">
        <v>2</v>
      </c>
      <c r="AB8" s="156" t="n">
        <v>1</v>
      </c>
      <c r="AC8" s="151"/>
      <c r="AD8" s="151"/>
      <c r="AE8" s="178" t="s">
        <v>251</v>
      </c>
      <c r="AF8" s="158" t="n">
        <f aca="false">COUNT(D9:AB9)*5</f>
        <v>25</v>
      </c>
      <c r="AG8" s="159" t="n">
        <v>100</v>
      </c>
      <c r="AH8" s="239" t="s">
        <v>254</v>
      </c>
    </row>
    <row r="9" s="134" customFormat="true" ht="80.25" hidden="false" customHeight="true" outlineLevel="0" collapsed="false">
      <c r="A9" s="160"/>
      <c r="B9" s="240" t="n">
        <v>1</v>
      </c>
      <c r="C9" s="241" t="s">
        <v>415</v>
      </c>
      <c r="D9" s="162"/>
      <c r="E9" s="163" t="n">
        <v>4</v>
      </c>
      <c r="F9" s="163"/>
      <c r="G9" s="163"/>
      <c r="H9" s="164"/>
      <c r="I9" s="162"/>
      <c r="J9" s="163" t="n">
        <v>4</v>
      </c>
      <c r="K9" s="163"/>
      <c r="L9" s="163"/>
      <c r="M9" s="164"/>
      <c r="N9" s="162" t="n">
        <v>5</v>
      </c>
      <c r="O9" s="163"/>
      <c r="P9" s="163"/>
      <c r="Q9" s="163"/>
      <c r="R9" s="164"/>
      <c r="S9" s="162"/>
      <c r="T9" s="163"/>
      <c r="U9" s="163" t="n">
        <v>3</v>
      </c>
      <c r="V9" s="163"/>
      <c r="W9" s="164"/>
      <c r="X9" s="162"/>
      <c r="Y9" s="163"/>
      <c r="Z9" s="163" t="n">
        <v>3</v>
      </c>
      <c r="AA9" s="163"/>
      <c r="AB9" s="164"/>
      <c r="AC9" s="242" t="n">
        <f aca="false">IF(AE9="","",AE9)</f>
        <v>3.8</v>
      </c>
      <c r="AD9" s="165" t="str">
        <f aca="false">IF(AC9="","",IF(AC9&gt;=4.5,"ดีเยี่ยม",IF(AC9&gt;=3.75,"ดีมาก",IF(AC9&gt;=3,"ดี",IF(AC9&gt;=2.5,"พอใช้","ปรับปรุง")))))</f>
        <v>ดีมาก</v>
      </c>
      <c r="AE9" s="173" t="n">
        <f aca="false">IF(AH9=0,"",AF9/AH9)</f>
        <v>3.8</v>
      </c>
      <c r="AF9" s="166" t="n">
        <f aca="false">SUM(D9:AB9)</f>
        <v>19</v>
      </c>
      <c r="AG9" s="167" t="n">
        <f aca="false">AF9*100/$AF$8</f>
        <v>76</v>
      </c>
      <c r="AH9" s="166" t="n">
        <f aca="false">COUNT(D9:AB9)</f>
        <v>5</v>
      </c>
      <c r="AI9" s="160"/>
      <c r="AJ9" s="160"/>
      <c r="AK9" s="160"/>
      <c r="AL9" s="160"/>
      <c r="AM9" s="160"/>
      <c r="AN9" s="160"/>
    </row>
    <row r="10" s="134" customFormat="true" ht="60" hidden="false" customHeight="true" outlineLevel="0" collapsed="false">
      <c r="A10" s="160"/>
      <c r="B10" s="240" t="n">
        <v>2</v>
      </c>
      <c r="C10" s="241" t="s">
        <v>416</v>
      </c>
      <c r="D10" s="162"/>
      <c r="E10" s="163" t="n">
        <v>4</v>
      </c>
      <c r="F10" s="163"/>
      <c r="G10" s="163"/>
      <c r="H10" s="164"/>
      <c r="I10" s="162"/>
      <c r="J10" s="163" t="n">
        <v>4</v>
      </c>
      <c r="K10" s="163"/>
      <c r="L10" s="163"/>
      <c r="M10" s="164"/>
      <c r="N10" s="162" t="n">
        <v>5</v>
      </c>
      <c r="O10" s="163"/>
      <c r="P10" s="163"/>
      <c r="Q10" s="163"/>
      <c r="R10" s="164"/>
      <c r="S10" s="162"/>
      <c r="T10" s="163"/>
      <c r="U10" s="163" t="n">
        <v>3</v>
      </c>
      <c r="V10" s="163"/>
      <c r="W10" s="164"/>
      <c r="X10" s="162"/>
      <c r="Y10" s="163"/>
      <c r="Z10" s="163" t="n">
        <v>3</v>
      </c>
      <c r="AA10" s="163"/>
      <c r="AB10" s="164"/>
      <c r="AC10" s="242" t="n">
        <f aca="false">IF(AE10="","",AE10)</f>
        <v>3.8</v>
      </c>
      <c r="AD10" s="165" t="str">
        <f aca="false">IF(AC10="","",IF(AC10&gt;=4.5,"ดีเยี่ยม",IF(AC10&gt;=3.75,"ดีมาก",IF(AC10&gt;=3,"ดี",IF(AC10&gt;=2.5,"พอใช้","ปรับปรุง")))))</f>
        <v>ดีมาก</v>
      </c>
      <c r="AE10" s="173" t="n">
        <f aca="false">IF(AH10=0,"",AF10/AH10)</f>
        <v>3.8</v>
      </c>
      <c r="AF10" s="166" t="n">
        <f aca="false">SUM(D10:AB10)</f>
        <v>19</v>
      </c>
      <c r="AG10" s="167" t="n">
        <f aca="false">AF10*100/$AF$8</f>
        <v>76</v>
      </c>
      <c r="AH10" s="166" t="n">
        <f aca="false">COUNT(D10:AB10)</f>
        <v>5</v>
      </c>
      <c r="AI10" s="160"/>
      <c r="AJ10" s="160"/>
      <c r="AK10" s="160"/>
      <c r="AL10" s="160"/>
      <c r="AM10" s="160"/>
      <c r="AN10" s="160"/>
    </row>
    <row r="11" s="134" customFormat="true" ht="44.25" hidden="false" customHeight="true" outlineLevel="0" collapsed="false">
      <c r="A11" s="160"/>
      <c r="B11" s="240" t="n">
        <v>3</v>
      </c>
      <c r="C11" s="241" t="s">
        <v>417</v>
      </c>
      <c r="D11" s="162"/>
      <c r="E11" s="163" t="n">
        <v>4</v>
      </c>
      <c r="F11" s="163"/>
      <c r="G11" s="163"/>
      <c r="H11" s="164"/>
      <c r="I11" s="162"/>
      <c r="J11" s="163" t="n">
        <v>4</v>
      </c>
      <c r="K11" s="163"/>
      <c r="L11" s="163"/>
      <c r="M11" s="164"/>
      <c r="N11" s="162" t="n">
        <v>5</v>
      </c>
      <c r="O11" s="163"/>
      <c r="P11" s="163"/>
      <c r="Q11" s="163"/>
      <c r="R11" s="164"/>
      <c r="S11" s="162"/>
      <c r="T11" s="163"/>
      <c r="U11" s="163" t="n">
        <v>3</v>
      </c>
      <c r="V11" s="163"/>
      <c r="W11" s="164"/>
      <c r="X11" s="162"/>
      <c r="Y11" s="163"/>
      <c r="Z11" s="163" t="n">
        <v>3</v>
      </c>
      <c r="AA11" s="163"/>
      <c r="AB11" s="164"/>
      <c r="AC11" s="242" t="n">
        <f aca="false">IF(AE11="","",AE11)</f>
        <v>3.8</v>
      </c>
      <c r="AD11" s="165" t="str">
        <f aca="false">IF(AC11="","",IF(AC11&gt;=4.5,"ดีเยี่ยม",IF(AC11&gt;=3.75,"ดีมาก",IF(AC11&gt;=3,"ดี",IF(AC11&gt;=2.5,"พอใช้","ปรับปรุง")))))</f>
        <v>ดีมาก</v>
      </c>
      <c r="AE11" s="173" t="n">
        <f aca="false">IF(AH11=0,"",AF11/AH11)</f>
        <v>3.8</v>
      </c>
      <c r="AF11" s="166" t="n">
        <f aca="false">SUM(D11:AB11)</f>
        <v>19</v>
      </c>
      <c r="AG11" s="167" t="n">
        <f aca="false">AF11*100/$AF$8</f>
        <v>76</v>
      </c>
      <c r="AH11" s="166" t="n">
        <f aca="false">COUNT(D11:AB11)</f>
        <v>5</v>
      </c>
      <c r="AI11" s="160"/>
      <c r="AJ11" s="160"/>
      <c r="AK11" s="160"/>
      <c r="AL11" s="160"/>
      <c r="AM11" s="160"/>
      <c r="AN11" s="160"/>
    </row>
    <row r="12" s="134" customFormat="true" ht="42.75" hidden="false" customHeight="true" outlineLevel="0" collapsed="false">
      <c r="A12" s="160"/>
      <c r="B12" s="240" t="n">
        <v>4</v>
      </c>
      <c r="C12" s="241" t="s">
        <v>418</v>
      </c>
      <c r="D12" s="162"/>
      <c r="E12" s="163" t="n">
        <v>4</v>
      </c>
      <c r="F12" s="163"/>
      <c r="G12" s="163"/>
      <c r="H12" s="164"/>
      <c r="I12" s="162"/>
      <c r="J12" s="163" t="n">
        <v>4</v>
      </c>
      <c r="K12" s="163"/>
      <c r="L12" s="163"/>
      <c r="M12" s="164"/>
      <c r="N12" s="162" t="n">
        <v>5</v>
      </c>
      <c r="O12" s="163"/>
      <c r="P12" s="163"/>
      <c r="Q12" s="163"/>
      <c r="R12" s="164"/>
      <c r="S12" s="162"/>
      <c r="T12" s="163"/>
      <c r="U12" s="163" t="n">
        <v>3</v>
      </c>
      <c r="V12" s="163"/>
      <c r="W12" s="164"/>
      <c r="X12" s="162"/>
      <c r="Y12" s="163"/>
      <c r="Z12" s="163" t="n">
        <v>3</v>
      </c>
      <c r="AA12" s="163"/>
      <c r="AB12" s="164"/>
      <c r="AC12" s="242" t="n">
        <f aca="false">IF(AE12="","",AE12)</f>
        <v>3.8</v>
      </c>
      <c r="AD12" s="165" t="str">
        <f aca="false">IF(AC12="","",IF(AC12&gt;=4.5,"ดีเยี่ยม",IF(AC12&gt;=3.75,"ดีมาก",IF(AC12&gt;=3,"ดี",IF(AC12&gt;=2.5,"พอใช้","ปรับปรุง")))))</f>
        <v>ดีมาก</v>
      </c>
      <c r="AE12" s="173" t="n">
        <f aca="false">IF(AH12=0,"",AF12/AH12)</f>
        <v>3.8</v>
      </c>
      <c r="AF12" s="166" t="n">
        <f aca="false">SUM(D12:AB12)</f>
        <v>19</v>
      </c>
      <c r="AG12" s="167" t="n">
        <f aca="false">AF12*100/$AF$8</f>
        <v>76</v>
      </c>
      <c r="AH12" s="166" t="n">
        <f aca="false">COUNT(D12:AB12)</f>
        <v>5</v>
      </c>
      <c r="AI12" s="160"/>
      <c r="AJ12" s="160"/>
      <c r="AK12" s="160"/>
      <c r="AL12" s="160"/>
      <c r="AM12" s="160"/>
      <c r="AN12" s="160"/>
    </row>
    <row r="13" s="134" customFormat="true" ht="61.5" hidden="false" customHeight="true" outlineLevel="0" collapsed="false">
      <c r="A13" s="160"/>
      <c r="B13" s="240" t="n">
        <v>5</v>
      </c>
      <c r="C13" s="241" t="s">
        <v>419</v>
      </c>
      <c r="D13" s="162"/>
      <c r="E13" s="163" t="n">
        <v>4</v>
      </c>
      <c r="F13" s="163"/>
      <c r="G13" s="163"/>
      <c r="H13" s="164"/>
      <c r="I13" s="162"/>
      <c r="J13" s="163" t="n">
        <v>4</v>
      </c>
      <c r="K13" s="163"/>
      <c r="L13" s="163"/>
      <c r="M13" s="164"/>
      <c r="N13" s="162" t="n">
        <v>5</v>
      </c>
      <c r="O13" s="163"/>
      <c r="P13" s="163"/>
      <c r="Q13" s="163"/>
      <c r="R13" s="164"/>
      <c r="S13" s="162"/>
      <c r="T13" s="163"/>
      <c r="U13" s="163" t="n">
        <v>3</v>
      </c>
      <c r="V13" s="163"/>
      <c r="W13" s="164"/>
      <c r="X13" s="162"/>
      <c r="Y13" s="163"/>
      <c r="Z13" s="163" t="n">
        <v>3</v>
      </c>
      <c r="AA13" s="163"/>
      <c r="AB13" s="164"/>
      <c r="AC13" s="242" t="n">
        <f aca="false">IF(AE13="","",AE13)</f>
        <v>3.8</v>
      </c>
      <c r="AD13" s="165" t="str">
        <f aca="false">IF(AC13="","",IF(AC13&gt;=4.5,"ดีเยี่ยม",IF(AC13&gt;=3.75,"ดีมาก",IF(AC13&gt;=3,"ดี",IF(AC13&gt;=2.5,"พอใช้","ปรับปรุง")))))</f>
        <v>ดีมาก</v>
      </c>
      <c r="AE13" s="173" t="n">
        <f aca="false">IF(AH13=0,"",AF13/AH13)</f>
        <v>3.8</v>
      </c>
      <c r="AF13" s="166" t="n">
        <f aca="false">SUM(D13:AB13)</f>
        <v>19</v>
      </c>
      <c r="AG13" s="167" t="n">
        <f aca="false">AF13*100/$AF$8</f>
        <v>76</v>
      </c>
      <c r="AH13" s="166" t="n">
        <f aca="false">COUNT(D13:AB13)</f>
        <v>5</v>
      </c>
      <c r="AI13" s="160"/>
      <c r="AJ13" s="160"/>
      <c r="AK13" s="160"/>
      <c r="AL13" s="160"/>
      <c r="AM13" s="160"/>
      <c r="AN13" s="160"/>
    </row>
    <row r="14" s="134" customFormat="true" ht="18.75" hidden="false" customHeight="true" outlineLevel="0" collapsed="false">
      <c r="A14" s="160"/>
      <c r="B14" s="246"/>
      <c r="C14" s="247"/>
      <c r="D14" s="248"/>
      <c r="E14" s="248"/>
      <c r="F14" s="248"/>
      <c r="G14" s="248"/>
      <c r="H14" s="248"/>
      <c r="I14" s="248"/>
      <c r="J14" s="248"/>
      <c r="K14" s="248"/>
      <c r="L14" s="248"/>
      <c r="M14" s="248"/>
      <c r="N14" s="248"/>
      <c r="O14" s="248"/>
      <c r="P14" s="248"/>
      <c r="Q14" s="248"/>
      <c r="R14" s="248"/>
      <c r="S14" s="249" t="s">
        <v>251</v>
      </c>
      <c r="T14" s="249"/>
      <c r="U14" s="249"/>
      <c r="V14" s="249"/>
      <c r="W14" s="249"/>
      <c r="X14" s="249"/>
      <c r="Y14" s="249"/>
      <c r="Z14" s="249"/>
      <c r="AA14" s="249"/>
      <c r="AB14" s="249"/>
      <c r="AC14" s="250" t="n">
        <f aca="false">IF(AC9="","",AVERAGE(AC9:AC13))</f>
        <v>3.8</v>
      </c>
      <c r="AD14" s="250"/>
      <c r="AE14" s="160"/>
      <c r="AF14" s="251" t="s">
        <v>259</v>
      </c>
      <c r="AG14" s="252" t="n">
        <f aca="false">AVERAGE(AC9:AC13)</f>
        <v>3.8</v>
      </c>
      <c r="AH14" s="160"/>
      <c r="AI14" s="160"/>
      <c r="AJ14" s="160"/>
      <c r="AK14" s="160"/>
      <c r="AL14" s="160"/>
      <c r="AM14" s="160"/>
      <c r="AN14" s="160"/>
    </row>
    <row r="15" s="135" customFormat="true" ht="18.75" hidden="false" customHeight="true" outlineLevel="0" collapsed="false">
      <c r="A15" s="168"/>
      <c r="B15" s="199"/>
      <c r="C15" s="200"/>
      <c r="D15" s="200"/>
      <c r="E15" s="200"/>
      <c r="F15" s="200"/>
      <c r="G15" s="200"/>
      <c r="H15" s="200"/>
      <c r="I15" s="200"/>
      <c r="J15" s="200"/>
      <c r="K15" s="200"/>
      <c r="L15" s="200"/>
      <c r="M15" s="200"/>
      <c r="N15" s="253" t="s">
        <v>241</v>
      </c>
      <c r="O15" s="253"/>
      <c r="P15" s="253"/>
      <c r="Q15" s="253"/>
      <c r="R15" s="253"/>
      <c r="S15" s="253"/>
      <c r="T15" s="253"/>
      <c r="U15" s="253"/>
      <c r="V15" s="253"/>
      <c r="W15" s="253"/>
      <c r="X15" s="253"/>
      <c r="Y15" s="253"/>
      <c r="Z15" s="253"/>
      <c r="AA15" s="253"/>
      <c r="AB15" s="253"/>
      <c r="AC15" s="254" t="n">
        <f aca="false">IF(AC14="","",IF(AC14&gt;=4.5,5,IF(AC14&gt;=3.75,4,IF(AC14&gt;=3,3,IF(AC14&gt;=2.5,2,1)))))</f>
        <v>4</v>
      </c>
      <c r="AD15" s="254"/>
      <c r="AE15" s="168"/>
      <c r="AF15" s="251" t="s">
        <v>241</v>
      </c>
      <c r="AG15" s="255" t="n">
        <f aca="false">IF(AG14="","",IF(AG14&gt;=4.5,5,IF(AG14&gt;=3.75,4,IF(AG14&gt;=3,3,IF(AG14&gt;=2.5,2,1)))))</f>
        <v>4</v>
      </c>
      <c r="AH15" s="256"/>
      <c r="AI15" s="168"/>
      <c r="AJ15" s="168"/>
      <c r="AK15" s="168"/>
      <c r="AL15" s="168"/>
      <c r="AM15" s="168"/>
      <c r="AN15" s="168"/>
    </row>
    <row r="16" s="135" customFormat="true" ht="18.75" hidden="false" customHeight="true" outlineLevel="0" collapsed="false">
      <c r="A16" s="168"/>
      <c r="B16" s="257"/>
      <c r="C16" s="258" t="s">
        <v>243</v>
      </c>
      <c r="D16" s="258"/>
      <c r="E16" s="258"/>
      <c r="F16" s="258"/>
      <c r="G16" s="258"/>
      <c r="H16" s="258"/>
      <c r="I16" s="175" t="n">
        <f aca="false">IF(AC15="","",AC15*AH2/5)</f>
        <v>2.4</v>
      </c>
      <c r="J16" s="175"/>
      <c r="K16" s="175"/>
      <c r="L16" s="175"/>
      <c r="M16" s="175"/>
      <c r="N16" s="174" t="s">
        <v>252</v>
      </c>
      <c r="O16" s="174"/>
      <c r="P16" s="174"/>
      <c r="Q16" s="174"/>
      <c r="R16" s="174"/>
      <c r="S16" s="174"/>
      <c r="T16" s="174"/>
      <c r="U16" s="174"/>
      <c r="V16" s="174"/>
      <c r="W16" s="174"/>
      <c r="X16" s="174"/>
      <c r="Y16" s="174"/>
      <c r="Z16" s="174"/>
      <c r="AA16" s="174"/>
      <c r="AB16" s="174"/>
      <c r="AC16" s="106" t="n">
        <f aca="false">IF(I16="","",IF(I16&gt;=3,5,IF(I16&gt;=2.4,4,IF(I16&gt;=1.8,3,IF(I16&gt;=1.2,2,IF(I16&gt;=0.6,1))))))</f>
        <v>4</v>
      </c>
      <c r="AD16" s="106"/>
      <c r="AE16" s="168"/>
      <c r="AF16" s="251" t="s">
        <v>243</v>
      </c>
      <c r="AG16" s="252" t="n">
        <f aca="false">IF(AG15="-","-",AG15*AH2/5)</f>
        <v>2.4</v>
      </c>
      <c r="AH16" s="168"/>
      <c r="AI16" s="168"/>
      <c r="AJ16" s="168"/>
      <c r="AK16" s="168"/>
      <c r="AL16" s="168"/>
      <c r="AM16" s="168"/>
      <c r="AN16" s="168"/>
    </row>
    <row r="17" s="135" customFormat="true" ht="18.75" hidden="false" customHeight="true" outlineLevel="0" collapsed="false">
      <c r="A17" s="168"/>
      <c r="B17" s="199"/>
      <c r="C17" s="200"/>
      <c r="D17" s="200"/>
      <c r="E17" s="200"/>
      <c r="F17" s="200"/>
      <c r="G17" s="200"/>
      <c r="H17" s="200"/>
      <c r="I17" s="200"/>
      <c r="J17" s="200"/>
      <c r="K17" s="200"/>
      <c r="L17" s="200"/>
      <c r="M17" s="200"/>
      <c r="N17" s="253" t="s">
        <v>260</v>
      </c>
      <c r="O17" s="253"/>
      <c r="P17" s="253"/>
      <c r="Q17" s="253"/>
      <c r="R17" s="253"/>
      <c r="S17" s="253"/>
      <c r="T17" s="253"/>
      <c r="U17" s="253"/>
      <c r="V17" s="253"/>
      <c r="W17" s="253"/>
      <c r="X17" s="253"/>
      <c r="Y17" s="253"/>
      <c r="Z17" s="253"/>
      <c r="AA17" s="253"/>
      <c r="AB17" s="253"/>
      <c r="AC17" s="170" t="str">
        <f aca="false">IF(AC16="","",IF(AC16=5,"ดีเยี่ยม",IF(AC16=4,"ดีมาก",IF(AC16=3,"ดี",IF(AC16=2,"พอใช้","ปรับปรุง")))))</f>
        <v>ดีมาก</v>
      </c>
      <c r="AD17" s="170"/>
      <c r="AE17" s="168"/>
      <c r="AF17" s="251" t="s">
        <v>252</v>
      </c>
      <c r="AG17" s="259" t="n">
        <f aca="false">IF(AG16=0,"-",IF(AG16=3,5,IF(AG16=2.4,4,IF(AG16=1.8,3,IF(AG16=1.2,2,IF(AG16=0.6,1))))))</f>
        <v>4</v>
      </c>
      <c r="AH17" s="168"/>
      <c r="AI17" s="168"/>
      <c r="AJ17" s="168"/>
      <c r="AK17" s="168"/>
      <c r="AL17" s="168"/>
      <c r="AM17" s="168"/>
      <c r="AN17" s="168"/>
    </row>
    <row r="18" s="135" customFormat="true" ht="15.75" hidden="false" customHeight="tru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76"/>
      <c r="AG18" s="168"/>
      <c r="AH18" s="168"/>
      <c r="AI18" s="168"/>
      <c r="AJ18" s="168"/>
      <c r="AK18" s="168"/>
      <c r="AL18" s="168"/>
      <c r="AM18" s="168"/>
      <c r="AN18" s="168"/>
    </row>
    <row r="19" customFormat="false" ht="22.5" hidden="false" customHeight="false" outlineLevel="0" collapsed="false">
      <c r="B19" s="21"/>
      <c r="C19" s="260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178" t="s">
        <v>261</v>
      </c>
      <c r="AD19" s="179" t="n">
        <f aca="false">COUNTIF(AC9:AC13,5)</f>
        <v>0</v>
      </c>
      <c r="AE19" s="180" t="s">
        <v>239</v>
      </c>
    </row>
    <row r="20" customFormat="false" ht="22.5" hidden="false" customHeight="false" outlineLevel="0" collapsed="false">
      <c r="B20" s="261" t="s">
        <v>262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178" t="s">
        <v>263</v>
      </c>
      <c r="AD20" s="179" t="n">
        <f aca="false">COUNTIF(AC9:AC13,4)</f>
        <v>0</v>
      </c>
      <c r="AE20" s="180" t="s">
        <v>239</v>
      </c>
    </row>
    <row r="21" customFormat="false" ht="22.5" hidden="false" customHeight="false" outlineLevel="0" collapsed="false">
      <c r="B21" s="180" t="s">
        <v>264</v>
      </c>
      <c r="C21" s="26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178" t="s">
        <v>265</v>
      </c>
      <c r="AD21" s="179" t="n">
        <f aca="false">COUNTIF(AC9:AC13,3)</f>
        <v>0</v>
      </c>
      <c r="AE21" s="180" t="s">
        <v>239</v>
      </c>
    </row>
    <row r="22" s="138" customFormat="true" ht="22.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178" t="s">
        <v>266</v>
      </c>
      <c r="AD22" s="179" t="n">
        <f aca="false">COUNTIF(AC9:AC13,2)</f>
        <v>0</v>
      </c>
      <c r="AE22" s="180" t="s">
        <v>239</v>
      </c>
      <c r="AG22" s="21"/>
      <c r="AH22" s="21"/>
      <c r="AI22" s="21"/>
      <c r="AJ22" s="21"/>
      <c r="AK22" s="21"/>
      <c r="AL22" s="21"/>
      <c r="AM22" s="21"/>
      <c r="AN22" s="21"/>
    </row>
    <row r="23" s="138" customFormat="true" ht="22.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178" t="s">
        <v>267</v>
      </c>
      <c r="AD23" s="179" t="n">
        <f aca="false">COUNTIF(AC9:AC13,1)</f>
        <v>0</v>
      </c>
      <c r="AE23" s="180" t="s">
        <v>239</v>
      </c>
      <c r="AG23" s="21"/>
      <c r="AH23" s="21"/>
      <c r="AI23" s="21"/>
      <c r="AJ23" s="21"/>
      <c r="AK23" s="21"/>
      <c r="AL23" s="21"/>
      <c r="AM23" s="21"/>
      <c r="AN23" s="21"/>
    </row>
    <row r="24" s="138" customFormat="true" ht="22.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178" t="s">
        <v>268</v>
      </c>
      <c r="AD24" s="181" t="n">
        <f aca="false">SUM(AD19:AD23)</f>
        <v>0</v>
      </c>
      <c r="AE24" s="180" t="s">
        <v>239</v>
      </c>
      <c r="AG24" s="21"/>
      <c r="AH24" s="21"/>
      <c r="AI24" s="21"/>
      <c r="AJ24" s="21"/>
      <c r="AK24" s="21"/>
      <c r="AL24" s="21"/>
      <c r="AM24" s="21"/>
      <c r="AN24" s="21"/>
    </row>
    <row r="25" s="138" customFormat="true" ht="22.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G25" s="21"/>
      <c r="AH25" s="21"/>
      <c r="AI25" s="21"/>
      <c r="AJ25" s="21"/>
      <c r="AK25" s="21"/>
      <c r="AL25" s="21"/>
      <c r="AM25" s="21"/>
      <c r="AN25" s="21"/>
    </row>
    <row r="26" s="138" customFormat="true" ht="22.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G26" s="21"/>
      <c r="AH26" s="21"/>
      <c r="AI26" s="21"/>
      <c r="AJ26" s="21"/>
      <c r="AK26" s="21"/>
      <c r="AL26" s="21"/>
      <c r="AM26" s="21"/>
      <c r="AN26" s="21"/>
    </row>
    <row r="27" s="138" customFormat="true" ht="22.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G27" s="21"/>
      <c r="AH27" s="21"/>
      <c r="AI27" s="21"/>
      <c r="AJ27" s="21"/>
      <c r="AK27" s="21"/>
      <c r="AL27" s="21"/>
      <c r="AM27" s="21"/>
      <c r="AN27" s="21"/>
    </row>
    <row r="28" s="138" customFormat="true" ht="22.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G28" s="21"/>
      <c r="AH28" s="21"/>
      <c r="AI28" s="21"/>
      <c r="AJ28" s="21"/>
      <c r="AK28" s="21"/>
      <c r="AL28" s="21"/>
      <c r="AM28" s="21"/>
      <c r="AN28" s="21"/>
    </row>
    <row r="29" s="138" customFormat="true" ht="22.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G29" s="21"/>
      <c r="AH29" s="21"/>
      <c r="AI29" s="21"/>
      <c r="AJ29" s="21"/>
      <c r="AK29" s="21"/>
      <c r="AL29" s="21"/>
      <c r="AM29" s="21"/>
      <c r="AN29" s="21"/>
    </row>
    <row r="30" s="138" customFormat="true" ht="22.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G30" s="21"/>
      <c r="AH30" s="21"/>
      <c r="AI30" s="21"/>
      <c r="AJ30" s="21"/>
      <c r="AK30" s="21"/>
      <c r="AL30" s="21"/>
      <c r="AM30" s="21"/>
      <c r="AN30" s="21"/>
    </row>
    <row r="31" s="138" customFormat="true" ht="22.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G31" s="21"/>
      <c r="AH31" s="21"/>
      <c r="AI31" s="21"/>
      <c r="AJ31" s="21"/>
      <c r="AK31" s="21"/>
      <c r="AL31" s="21"/>
      <c r="AM31" s="21"/>
      <c r="AN31" s="21"/>
    </row>
    <row r="32" s="138" customFormat="true" ht="22.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G32" s="21"/>
      <c r="AH32" s="21"/>
      <c r="AI32" s="21"/>
      <c r="AJ32" s="21"/>
      <c r="AK32" s="21"/>
      <c r="AL32" s="21"/>
      <c r="AM32" s="21"/>
      <c r="AN32" s="21"/>
    </row>
    <row r="33" s="138" customFormat="true" ht="22.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G33" s="21"/>
      <c r="AH33" s="21"/>
      <c r="AI33" s="21"/>
      <c r="AJ33" s="21"/>
      <c r="AK33" s="21"/>
      <c r="AL33" s="21"/>
      <c r="AM33" s="21"/>
      <c r="AN33" s="21"/>
    </row>
    <row r="34" s="138" customFormat="true" ht="22.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G34" s="21"/>
      <c r="AH34" s="21"/>
      <c r="AI34" s="21"/>
      <c r="AJ34" s="21"/>
      <c r="AK34" s="21"/>
      <c r="AL34" s="21"/>
      <c r="AM34" s="21"/>
      <c r="AN34" s="21"/>
    </row>
    <row r="35" s="138" customFormat="true" ht="22.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G35" s="21"/>
      <c r="AH35" s="21"/>
      <c r="AI35" s="21"/>
      <c r="AJ35" s="21"/>
      <c r="AK35" s="21"/>
      <c r="AL35" s="21"/>
      <c r="AM35" s="21"/>
      <c r="AN35" s="21"/>
    </row>
    <row r="36" s="138" customFormat="true" ht="22.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G36" s="21"/>
      <c r="AH36" s="21"/>
      <c r="AI36" s="21"/>
      <c r="AJ36" s="21"/>
      <c r="AK36" s="21"/>
      <c r="AL36" s="21"/>
      <c r="AM36" s="21"/>
      <c r="AN36" s="21"/>
    </row>
    <row r="37" s="138" customFormat="true" ht="22.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G37" s="21"/>
      <c r="AH37" s="21"/>
      <c r="AI37" s="21"/>
      <c r="AJ37" s="21"/>
      <c r="AK37" s="21"/>
      <c r="AL37" s="21"/>
      <c r="AM37" s="21"/>
      <c r="AN37" s="21"/>
    </row>
    <row r="38" s="21" customFormat="true" ht="22.5" hidden="false" customHeight="false" outlineLevel="0" collapsed="false">
      <c r="AF38" s="138"/>
    </row>
    <row r="39" s="21" customFormat="true" ht="22.5" hidden="false" customHeight="false" outlineLevel="0" collapsed="false">
      <c r="AF39" s="138"/>
    </row>
    <row r="40" s="21" customFormat="true" ht="22.5" hidden="false" customHeight="false" outlineLevel="0" collapsed="false">
      <c r="AF40" s="138"/>
    </row>
    <row r="41" s="21" customFormat="true" ht="22.5" hidden="false" customHeight="false" outlineLevel="0" collapsed="false">
      <c r="AF41" s="138"/>
    </row>
    <row r="42" s="21" customFormat="true" ht="22.5" hidden="false" customHeight="false" outlineLevel="0" collapsed="false">
      <c r="AF42" s="138"/>
    </row>
    <row r="43" s="21" customFormat="true" ht="22.5" hidden="false" customHeight="false" outlineLevel="0" collapsed="false">
      <c r="AF43" s="138"/>
    </row>
    <row r="44" s="21" customFormat="true" ht="22.5" hidden="false" customHeight="false" outlineLevel="0" collapsed="false">
      <c r="AF44" s="138"/>
    </row>
    <row r="45" s="21" customFormat="true" ht="22.5" hidden="false" customHeight="false" outlineLevel="0" collapsed="false">
      <c r="AF45" s="138"/>
    </row>
    <row r="46" s="21" customFormat="true" ht="22.5" hidden="false" customHeight="false" outlineLevel="0" collapsed="false">
      <c r="AF46" s="138"/>
    </row>
    <row r="47" s="21" customFormat="true" ht="22.5" hidden="false" customHeight="false" outlineLevel="0" collapsed="false">
      <c r="AF47" s="138"/>
    </row>
    <row r="48" s="21" customFormat="true" ht="22.5" hidden="false" customHeight="false" outlineLevel="0" collapsed="false">
      <c r="AF48" s="138"/>
    </row>
  </sheetData>
  <sheetProtection sheet="true" password="cf17" objects="true" scenarios="true" selectLockedCells="true"/>
  <mergeCells count="26">
    <mergeCell ref="B3:AD3"/>
    <mergeCell ref="C5:AD5"/>
    <mergeCell ref="B6:B8"/>
    <mergeCell ref="C6:C8"/>
    <mergeCell ref="D6:H6"/>
    <mergeCell ref="I6:M6"/>
    <mergeCell ref="N6:R6"/>
    <mergeCell ref="S6:W6"/>
    <mergeCell ref="X6:AB6"/>
    <mergeCell ref="AC6:AC8"/>
    <mergeCell ref="AD6:AD8"/>
    <mergeCell ref="D7:H7"/>
    <mergeCell ref="I7:M7"/>
    <mergeCell ref="N7:R7"/>
    <mergeCell ref="S7:W7"/>
    <mergeCell ref="X7:AB7"/>
    <mergeCell ref="S14:AB14"/>
    <mergeCell ref="AC14:AD14"/>
    <mergeCell ref="N15:AB15"/>
    <mergeCell ref="AC15:AD15"/>
    <mergeCell ref="C16:H16"/>
    <mergeCell ref="I16:M16"/>
    <mergeCell ref="N16:AB16"/>
    <mergeCell ref="AC16:AD16"/>
    <mergeCell ref="N17:AB17"/>
    <mergeCell ref="AC17:AD17"/>
  </mergeCells>
  <dataValidations count="5">
    <dataValidation allowBlank="true" error="ในช่องนี้กรอกค่าระดับการประเมินเป็น 4 เท่านั้นครับ" errorStyle="stop" operator="between" prompt="ระดับคุณภาพ &quot;ดีมาก&quot;" showDropDown="false" showErrorMessage="true" showInputMessage="true" sqref="E9:E13 J9:J13 O9:O13 T9:T13 Y9:Y13" type="list">
      <formula1>scor4</formula1>
      <formula2>0</formula2>
    </dataValidation>
    <dataValidation allowBlank="true" error="ในช่องนี้กรอกค่าระดับการประเมินเป็น 5 เท่านั้นครับ" errorStyle="stop" operator="between" prompt="ระดับคุณภาพ &quot;ดีเยี่ยม&quot;" showDropDown="false" showErrorMessage="true" showInputMessage="true" sqref="D9:D13 I9:I13 N9:N13 S9:S13 X9:X13" type="list">
      <formula1>scor5</formula1>
      <formula2>0</formula2>
    </dataValidation>
    <dataValidation allowBlank="true" error="ในช่องนี้กรอกค่าระดับการประเมินเป็น 3 เท่านั้นครับ" errorStyle="stop" operator="between" prompt="ระดับคุณภาพ &quot;ดี&quot;" showDropDown="false" showErrorMessage="true" showInputMessage="true" sqref="F9:F13 K9:K13 P9:P13 U9:U13 Z9:Z13" type="list">
      <formula1>scor3</formula1>
      <formula2>0</formula2>
    </dataValidation>
    <dataValidation allowBlank="true" error="ในช่องนี้กรอกค่าระดับการประเมินเป็น 2 เท่านั้นครับ" errorStyle="stop" operator="between" prompt="ระดับคุณภาพ &quot;พอใช้&quot;" showDropDown="false" showErrorMessage="true" showInputMessage="true" sqref="G9:G13 L9:L13 Q9:Q13 V9:V13 AA9:AA13" type="list">
      <formula1>scor2</formula1>
      <formula2>0</formula2>
    </dataValidation>
    <dataValidation allowBlank="true" error="ในช่องนี้กรอกค่าระดับการประเมินเป็น 1 เท่านั้นครับ" errorStyle="stop" operator="between" prompt="ระดับคุณภาพ &quot;ปรับปรุง&quot;" showDropDown="false" showErrorMessage="true" showInputMessage="true" sqref="H9:H13 M9:M13 R9:R13 W9:W13 AB9:AB13" type="list">
      <formula1>scor1</formula1>
      <formula2>0</formula2>
    </dataValidation>
  </dataValidations>
  <printOptions headings="false" gridLines="false" gridLinesSet="true" horizontalCentered="false" verticalCentered="false"/>
  <pageMargins left="0.39375" right="0.118055555555556" top="0.551388888888889" bottom="0.1576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8"/>
  <sheetViews>
    <sheetView showFormulas="false" showGridLines="true" showRowColHeaders="fals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Z12" activeCellId="0" sqref="Z12"/>
    </sheetView>
  </sheetViews>
  <sheetFormatPr defaultColWidth="23.25" defaultRowHeight="22.5" zeroHeight="false" outlineLevelRow="0" outlineLevelCol="0"/>
  <cols>
    <col collapsed="false" customWidth="true" hidden="false" outlineLevel="0" max="1" min="1" style="21" width="14.99"/>
    <col collapsed="false" customWidth="true" hidden="false" outlineLevel="0" max="2" min="2" style="118" width="4.12"/>
    <col collapsed="false" customWidth="true" hidden="false" outlineLevel="0" max="3" min="3" style="118" width="44.62"/>
    <col collapsed="false" customWidth="true" hidden="false" outlineLevel="0" max="28" min="4" style="118" width="2.62"/>
    <col collapsed="false" customWidth="true" hidden="false" outlineLevel="0" max="29" min="29" style="118" width="7.87"/>
    <col collapsed="false" customWidth="true" hidden="false" outlineLevel="0" max="30" min="30" style="118" width="8.25"/>
    <col collapsed="false" customWidth="true" hidden="false" outlineLevel="0" max="31" min="31" style="21" width="17.62"/>
    <col collapsed="false" customWidth="true" hidden="false" outlineLevel="0" max="32" min="32" style="138" width="12.12"/>
    <col collapsed="false" customWidth="true" hidden="false" outlineLevel="0" max="33" min="33" style="21" width="10.62"/>
    <col collapsed="false" customWidth="true" hidden="false" outlineLevel="0" max="34" min="34" style="21" width="12.12"/>
    <col collapsed="false" customWidth="true" hidden="false" outlineLevel="0" max="35" min="35" style="21" width="12.99"/>
    <col collapsed="false" customWidth="true" hidden="false" outlineLevel="0" max="36" min="36" style="21" width="8.99"/>
    <col collapsed="false" customWidth="false" hidden="false" outlineLevel="0" max="40" min="37" style="21" width="23.24"/>
    <col collapsed="false" customWidth="false" hidden="false" outlineLevel="0" max="257" min="41" style="118" width="23.24"/>
  </cols>
  <sheetData>
    <row r="1" customFormat="false" ht="22.5" hidden="false" customHeight="false" outlineLevel="0" collapsed="false"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F1" s="230" t="s">
        <v>237</v>
      </c>
    </row>
    <row r="2" customFormat="false" ht="22.5" hidden="false" customHeight="false" outlineLevel="0" collapsed="false"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G2" s="139" t="s">
        <v>157</v>
      </c>
      <c r="AH2" s="231" t="n">
        <v>2</v>
      </c>
      <c r="AI2" s="141" t="s">
        <v>158</v>
      </c>
    </row>
    <row r="3" s="121" customFormat="true" ht="19.5" hidden="false" customHeight="true" outlineLevel="0" collapsed="false">
      <c r="A3" s="20"/>
      <c r="B3" s="120" t="str">
        <f aca="false">"การประเมินคุณภาพตามมาตรฐานการศึกษาขั้นพื้นฐาน : มาตรฐานด้านอัตลักษณ์ของสถานศึกษา   "&amp;" ปีการศึกษา "&amp;บันทึกข้อความ!Q9</f>
        <v>การประเมินคุณภาพตามมาตรฐานการศึกษาขั้นพื้นฐาน : มาตรฐานด้านอัตลักษณ์ของสถานศึกษา    ปีการศึกษา 2558</v>
      </c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20"/>
      <c r="AF3" s="142"/>
      <c r="AG3" s="139" t="s">
        <v>238</v>
      </c>
      <c r="AH3" s="232" t="n">
        <f aca="false">SUM(AD19:AD21)</f>
        <v>0</v>
      </c>
      <c r="AI3" s="141" t="s">
        <v>239</v>
      </c>
      <c r="AJ3" s="20"/>
      <c r="AK3" s="20"/>
      <c r="AL3" s="20"/>
      <c r="AM3" s="20"/>
      <c r="AN3" s="20"/>
    </row>
    <row r="4" s="121" customFormat="true" ht="19.5" hidden="false" customHeight="true" outlineLevel="0" collapsed="false">
      <c r="A4" s="20"/>
      <c r="B4" s="144" t="s">
        <v>413</v>
      </c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20"/>
      <c r="AF4" s="145"/>
      <c r="AG4" s="139" t="s">
        <v>241</v>
      </c>
      <c r="AH4" s="233" t="str">
        <f aca="false">IF(AH3=0,"-",IF(AH3=4,5,IF(AH3=3,4,IF(AH3=2,3,IF(AH3=1,2,1)))))</f>
        <v>-</v>
      </c>
      <c r="AI4" s="141"/>
      <c r="AJ4" s="20"/>
      <c r="AK4" s="20"/>
      <c r="AL4" s="20"/>
      <c r="AM4" s="20"/>
      <c r="AN4" s="20"/>
    </row>
    <row r="5" s="122" customFormat="true" ht="33.75" hidden="false" customHeight="true" outlineLevel="0" collapsed="false">
      <c r="A5" s="20"/>
      <c r="C5" s="191" t="s">
        <v>420</v>
      </c>
      <c r="D5" s="191"/>
      <c r="E5" s="191"/>
      <c r="F5" s="191"/>
      <c r="G5" s="191"/>
      <c r="H5" s="191"/>
      <c r="I5" s="191"/>
      <c r="J5" s="191"/>
      <c r="K5" s="191"/>
      <c r="L5" s="191"/>
      <c r="M5" s="191"/>
      <c r="N5" s="191"/>
      <c r="O5" s="191"/>
      <c r="P5" s="191"/>
      <c r="Q5" s="191"/>
      <c r="R5" s="191"/>
      <c r="S5" s="191"/>
      <c r="T5" s="191"/>
      <c r="U5" s="191"/>
      <c r="V5" s="191"/>
      <c r="W5" s="191"/>
      <c r="X5" s="191"/>
      <c r="Y5" s="191"/>
      <c r="Z5" s="191"/>
      <c r="AA5" s="191"/>
      <c r="AB5" s="191"/>
      <c r="AC5" s="191"/>
      <c r="AD5" s="191"/>
      <c r="AE5" s="234"/>
      <c r="AF5" s="142"/>
      <c r="AG5" s="182" t="s">
        <v>243</v>
      </c>
      <c r="AH5" s="233" t="str">
        <f aca="false">IF(AH4="-","-",AH4*AH2/5)</f>
        <v>-</v>
      </c>
      <c r="AI5" s="184" t="s">
        <v>158</v>
      </c>
      <c r="AJ5" s="20"/>
      <c r="AK5" s="20"/>
      <c r="AL5" s="20"/>
      <c r="AM5" s="20"/>
      <c r="AN5" s="20"/>
    </row>
    <row r="6" s="121" customFormat="true" ht="24.75" hidden="false" customHeight="true" outlineLevel="0" collapsed="false">
      <c r="A6" s="20"/>
      <c r="B6" s="235" t="s">
        <v>244</v>
      </c>
      <c r="C6" s="126" t="s">
        <v>245</v>
      </c>
      <c r="D6" s="236" t="s">
        <v>246</v>
      </c>
      <c r="E6" s="236"/>
      <c r="F6" s="236"/>
      <c r="G6" s="236"/>
      <c r="H6" s="236"/>
      <c r="I6" s="236" t="s">
        <v>247</v>
      </c>
      <c r="J6" s="236"/>
      <c r="K6" s="236"/>
      <c r="L6" s="236"/>
      <c r="M6" s="236"/>
      <c r="N6" s="236" t="s">
        <v>248</v>
      </c>
      <c r="O6" s="236"/>
      <c r="P6" s="236"/>
      <c r="Q6" s="236"/>
      <c r="R6" s="236"/>
      <c r="S6" s="236" t="s">
        <v>249</v>
      </c>
      <c r="T6" s="236"/>
      <c r="U6" s="236"/>
      <c r="V6" s="236"/>
      <c r="W6" s="236"/>
      <c r="X6" s="236" t="s">
        <v>250</v>
      </c>
      <c r="Y6" s="236"/>
      <c r="Z6" s="236"/>
      <c r="AA6" s="236"/>
      <c r="AB6" s="236"/>
      <c r="AC6" s="151" t="s">
        <v>251</v>
      </c>
      <c r="AD6" s="151" t="s">
        <v>132</v>
      </c>
      <c r="AE6" s="20"/>
      <c r="AF6" s="152"/>
      <c r="AG6" s="182" t="s">
        <v>252</v>
      </c>
      <c r="AH6" s="237" t="n">
        <f aca="false">IF(AH5=0,"-",IF(AH5=3,5,IF(AH5=2.4,4,IF(AH5=1.8,3,IF(AH5=1.2,2,IF(AH5=0.6,1))))))</f>
        <v>0</v>
      </c>
      <c r="AI6" s="237" t="n">
        <f aca="false">IF(AH6="","",IF(AH6=5,"ดีเยี่ยม",IF(AH6=4,"ดีมาก",IF(AH6=3,"ดี",IF(AH6=2,"พอใช้",IF(AH6=1,"ปรับปรุง"))))))</f>
        <v>0</v>
      </c>
      <c r="AJ6" s="20"/>
      <c r="AK6" s="20"/>
      <c r="AL6" s="20"/>
      <c r="AM6" s="20"/>
      <c r="AN6" s="20"/>
    </row>
    <row r="7" s="121" customFormat="true" ht="21.75" hidden="false" customHeight="true" outlineLevel="0" collapsed="false">
      <c r="A7" s="20"/>
      <c r="B7" s="235"/>
      <c r="C7" s="126"/>
      <c r="D7" s="238" t="s">
        <v>253</v>
      </c>
      <c r="E7" s="238"/>
      <c r="F7" s="238"/>
      <c r="G7" s="238"/>
      <c r="H7" s="238"/>
      <c r="I7" s="238" t="s">
        <v>253</v>
      </c>
      <c r="J7" s="238"/>
      <c r="K7" s="238"/>
      <c r="L7" s="238"/>
      <c r="M7" s="238"/>
      <c r="N7" s="238" t="s">
        <v>253</v>
      </c>
      <c r="O7" s="238"/>
      <c r="P7" s="238"/>
      <c r="Q7" s="238"/>
      <c r="R7" s="238"/>
      <c r="S7" s="238" t="s">
        <v>253</v>
      </c>
      <c r="T7" s="238"/>
      <c r="U7" s="238"/>
      <c r="V7" s="238"/>
      <c r="W7" s="238"/>
      <c r="X7" s="238" t="s">
        <v>253</v>
      </c>
      <c r="Y7" s="238"/>
      <c r="Z7" s="238"/>
      <c r="AA7" s="238"/>
      <c r="AB7" s="238"/>
      <c r="AC7" s="151"/>
      <c r="AD7" s="151"/>
      <c r="AE7" s="20"/>
      <c r="AF7" s="152" t="s">
        <v>134</v>
      </c>
      <c r="AG7" s="153" t="s">
        <v>170</v>
      </c>
      <c r="AH7" s="20"/>
      <c r="AI7" s="20"/>
      <c r="AJ7" s="20"/>
      <c r="AK7" s="20"/>
      <c r="AL7" s="20"/>
      <c r="AM7" s="20"/>
      <c r="AN7" s="20"/>
    </row>
    <row r="8" customFormat="false" ht="24" hidden="false" customHeight="true" outlineLevel="0" collapsed="false">
      <c r="B8" s="235"/>
      <c r="C8" s="126"/>
      <c r="D8" s="154" t="n">
        <v>5</v>
      </c>
      <c r="E8" s="155" t="n">
        <v>4</v>
      </c>
      <c r="F8" s="155" t="n">
        <v>3</v>
      </c>
      <c r="G8" s="155" t="n">
        <v>2</v>
      </c>
      <c r="H8" s="156" t="n">
        <v>1</v>
      </c>
      <c r="I8" s="154" t="n">
        <v>5</v>
      </c>
      <c r="J8" s="155" t="n">
        <v>4</v>
      </c>
      <c r="K8" s="155" t="n">
        <v>3</v>
      </c>
      <c r="L8" s="155" t="n">
        <v>2</v>
      </c>
      <c r="M8" s="156" t="n">
        <v>1</v>
      </c>
      <c r="N8" s="154" t="n">
        <v>5</v>
      </c>
      <c r="O8" s="155" t="n">
        <v>4</v>
      </c>
      <c r="P8" s="155" t="n">
        <v>3</v>
      </c>
      <c r="Q8" s="155" t="n">
        <v>2</v>
      </c>
      <c r="R8" s="156" t="n">
        <v>1</v>
      </c>
      <c r="S8" s="154" t="n">
        <v>5</v>
      </c>
      <c r="T8" s="155" t="n">
        <v>4</v>
      </c>
      <c r="U8" s="155" t="n">
        <v>3</v>
      </c>
      <c r="V8" s="155" t="n">
        <v>2</v>
      </c>
      <c r="W8" s="156" t="n">
        <v>1</v>
      </c>
      <c r="X8" s="154" t="n">
        <v>5</v>
      </c>
      <c r="Y8" s="155" t="n">
        <v>4</v>
      </c>
      <c r="Z8" s="155" t="n">
        <v>3</v>
      </c>
      <c r="AA8" s="155" t="n">
        <v>2</v>
      </c>
      <c r="AB8" s="156" t="n">
        <v>1</v>
      </c>
      <c r="AC8" s="151"/>
      <c r="AD8" s="151"/>
      <c r="AE8" s="178" t="s">
        <v>251</v>
      </c>
      <c r="AF8" s="158" t="n">
        <f aca="false">COUNT(D9:AB9)*5</f>
        <v>25</v>
      </c>
      <c r="AG8" s="159" t="n">
        <v>100</v>
      </c>
      <c r="AH8" s="239" t="s">
        <v>254</v>
      </c>
    </row>
    <row r="9" s="134" customFormat="true" ht="80.25" hidden="false" customHeight="true" outlineLevel="0" collapsed="false">
      <c r="A9" s="160"/>
      <c r="B9" s="130" t="n">
        <v>1</v>
      </c>
      <c r="C9" s="241" t="s">
        <v>421</v>
      </c>
      <c r="D9" s="162" t="n">
        <v>5</v>
      </c>
      <c r="E9" s="163"/>
      <c r="F9" s="163"/>
      <c r="G9" s="163"/>
      <c r="H9" s="164"/>
      <c r="I9" s="162"/>
      <c r="J9" s="163" t="n">
        <v>4</v>
      </c>
      <c r="K9" s="163"/>
      <c r="L9" s="163"/>
      <c r="M9" s="164"/>
      <c r="N9" s="162"/>
      <c r="O9" s="163" t="n">
        <v>4</v>
      </c>
      <c r="P9" s="163"/>
      <c r="Q9" s="163"/>
      <c r="R9" s="164"/>
      <c r="S9" s="162"/>
      <c r="T9" s="163"/>
      <c r="U9" s="163" t="n">
        <v>3</v>
      </c>
      <c r="V9" s="163"/>
      <c r="W9" s="164"/>
      <c r="X9" s="162"/>
      <c r="Y9" s="163"/>
      <c r="Z9" s="163" t="n">
        <v>3</v>
      </c>
      <c r="AA9" s="163"/>
      <c r="AB9" s="164"/>
      <c r="AC9" s="242" t="n">
        <f aca="false">IF(AE9="","",AE9)</f>
        <v>3.8</v>
      </c>
      <c r="AD9" s="165" t="str">
        <f aca="false">IF(AC9="","",IF(AC9&gt;=4.5,"ดีเยี่ยม",IF(AC9&gt;=3.75,"ดีมาก",IF(AC9&gt;=3,"ดี",IF(AC9&gt;=2.5,"พอใช้","ปรับปรุง")))))</f>
        <v>ดีมาก</v>
      </c>
      <c r="AE9" s="173" t="n">
        <f aca="false">IF(AH9=0,"",AF9/AH9)</f>
        <v>3.8</v>
      </c>
      <c r="AF9" s="166" t="n">
        <f aca="false">SUM(D9:AB9)</f>
        <v>19</v>
      </c>
      <c r="AG9" s="167" t="n">
        <f aca="false">AF9*100/$AF$8</f>
        <v>76</v>
      </c>
      <c r="AH9" s="166" t="n">
        <f aca="false">COUNT(D9:AB9)</f>
        <v>5</v>
      </c>
      <c r="AI9" s="160"/>
      <c r="AJ9" s="160"/>
      <c r="AK9" s="160"/>
      <c r="AL9" s="160"/>
      <c r="AM9" s="160"/>
      <c r="AN9" s="160"/>
    </row>
    <row r="10" s="134" customFormat="true" ht="46.5" hidden="false" customHeight="true" outlineLevel="0" collapsed="false">
      <c r="A10" s="160"/>
      <c r="B10" s="240"/>
      <c r="C10" s="262"/>
      <c r="D10" s="243"/>
      <c r="E10" s="244"/>
      <c r="F10" s="244"/>
      <c r="G10" s="244"/>
      <c r="H10" s="245"/>
      <c r="I10" s="243"/>
      <c r="J10" s="244"/>
      <c r="K10" s="244"/>
      <c r="L10" s="244"/>
      <c r="M10" s="245"/>
      <c r="N10" s="243"/>
      <c r="O10" s="244"/>
      <c r="P10" s="244"/>
      <c r="Q10" s="244"/>
      <c r="R10" s="245"/>
      <c r="S10" s="243"/>
      <c r="T10" s="244"/>
      <c r="U10" s="244"/>
      <c r="V10" s="244"/>
      <c r="W10" s="245"/>
      <c r="X10" s="243"/>
      <c r="Y10" s="244"/>
      <c r="Z10" s="244"/>
      <c r="AA10" s="244"/>
      <c r="AB10" s="245"/>
      <c r="AC10" s="242" t="str">
        <f aca="false">IF(AE10="","",AE10)</f>
        <v/>
      </c>
      <c r="AD10" s="165" t="str">
        <f aca="false">IF(AC10="","",IF(AC10&gt;=4.5,"ดีเยี่ยม",IF(AC10&gt;=3.75,"ดีมาก",IF(AC10&gt;=3,"ดี",IF(AC10&gt;=2.5,"พอใช้","ปรับปรุง")))))</f>
        <v/>
      </c>
      <c r="AE10" s="173" t="str">
        <f aca="false">IF(AH10=0,"",AF10/AH10)</f>
        <v/>
      </c>
      <c r="AF10" s="166" t="n">
        <f aca="false">SUM(D10:AB10)</f>
        <v>0</v>
      </c>
      <c r="AG10" s="167" t="n">
        <f aca="false">AF10*100/$AF$8</f>
        <v>0</v>
      </c>
      <c r="AH10" s="166" t="n">
        <f aca="false">COUNT(D10:AB10)</f>
        <v>0</v>
      </c>
      <c r="AI10" s="160"/>
      <c r="AJ10" s="160"/>
      <c r="AK10" s="160"/>
      <c r="AL10" s="160"/>
      <c r="AM10" s="160"/>
      <c r="AN10" s="160"/>
    </row>
    <row r="11" s="134" customFormat="true" ht="46.5" hidden="false" customHeight="true" outlineLevel="0" collapsed="false">
      <c r="A11" s="160"/>
      <c r="B11" s="240"/>
      <c r="C11" s="262"/>
      <c r="D11" s="243"/>
      <c r="E11" s="244"/>
      <c r="F11" s="244"/>
      <c r="G11" s="244"/>
      <c r="H11" s="245"/>
      <c r="I11" s="243"/>
      <c r="J11" s="244"/>
      <c r="K11" s="244"/>
      <c r="L11" s="244"/>
      <c r="M11" s="245"/>
      <c r="N11" s="243"/>
      <c r="O11" s="244"/>
      <c r="P11" s="244"/>
      <c r="Q11" s="244"/>
      <c r="R11" s="245"/>
      <c r="S11" s="243"/>
      <c r="T11" s="244"/>
      <c r="U11" s="244"/>
      <c r="V11" s="244"/>
      <c r="W11" s="245"/>
      <c r="X11" s="243"/>
      <c r="Y11" s="244"/>
      <c r="Z11" s="244"/>
      <c r="AA11" s="244"/>
      <c r="AB11" s="245"/>
      <c r="AC11" s="242" t="str">
        <f aca="false">IF(AE11="","",AE11)</f>
        <v/>
      </c>
      <c r="AD11" s="165" t="str">
        <f aca="false">IF(AC11="","",IF(AC11&gt;=4.5,"ดีเยี่ยม",IF(AC11&gt;=3.75,"ดีมาก",IF(AC11&gt;=3,"ดี",IF(AC11&gt;=2.5,"พอใช้","ปรับปรุง")))))</f>
        <v/>
      </c>
      <c r="AE11" s="173" t="str">
        <f aca="false">IF(AH11=0,"",AF11/AH11)</f>
        <v/>
      </c>
      <c r="AF11" s="166" t="n">
        <f aca="false">SUM(D11:AB11)</f>
        <v>0</v>
      </c>
      <c r="AG11" s="167" t="n">
        <f aca="false">AF11*100/$AF$8</f>
        <v>0</v>
      </c>
      <c r="AH11" s="166" t="n">
        <f aca="false">COUNT(D11:AB11)</f>
        <v>0</v>
      </c>
      <c r="AI11" s="160"/>
      <c r="AJ11" s="160"/>
      <c r="AK11" s="160"/>
      <c r="AL11" s="160"/>
      <c r="AM11" s="160"/>
      <c r="AN11" s="160"/>
    </row>
    <row r="12" s="134" customFormat="true" ht="46.5" hidden="false" customHeight="true" outlineLevel="0" collapsed="false">
      <c r="A12" s="160"/>
      <c r="B12" s="240"/>
      <c r="C12" s="262"/>
      <c r="D12" s="243"/>
      <c r="E12" s="244"/>
      <c r="F12" s="244"/>
      <c r="G12" s="244"/>
      <c r="H12" s="245"/>
      <c r="I12" s="243"/>
      <c r="J12" s="244"/>
      <c r="K12" s="244"/>
      <c r="L12" s="244"/>
      <c r="M12" s="245"/>
      <c r="N12" s="243"/>
      <c r="O12" s="244"/>
      <c r="P12" s="244"/>
      <c r="Q12" s="244"/>
      <c r="R12" s="245"/>
      <c r="S12" s="243"/>
      <c r="T12" s="244"/>
      <c r="U12" s="244"/>
      <c r="V12" s="244"/>
      <c r="W12" s="245"/>
      <c r="X12" s="243"/>
      <c r="Y12" s="244"/>
      <c r="Z12" s="244"/>
      <c r="AA12" s="244"/>
      <c r="AB12" s="245"/>
      <c r="AC12" s="242" t="str">
        <f aca="false">IF(AE12="","",AE12)</f>
        <v/>
      </c>
      <c r="AD12" s="165" t="str">
        <f aca="false">IF(AC12="","",IF(AC12&gt;=4.5,"ดีเยี่ยม",IF(AC12&gt;=3.75,"ดีมาก",IF(AC12&gt;=3,"ดี",IF(AC12&gt;=2.5,"พอใช้","ปรับปรุง")))))</f>
        <v/>
      </c>
      <c r="AE12" s="173" t="str">
        <f aca="false">IF(AH12=0,"",AF12/AH12)</f>
        <v/>
      </c>
      <c r="AF12" s="166" t="n">
        <f aca="false">SUM(D12:AB12)</f>
        <v>0</v>
      </c>
      <c r="AG12" s="167" t="n">
        <f aca="false">AF12*100/$AF$8</f>
        <v>0</v>
      </c>
      <c r="AH12" s="166" t="n">
        <f aca="false">COUNT(D12:AB12)</f>
        <v>0</v>
      </c>
      <c r="AI12" s="160"/>
      <c r="AJ12" s="160"/>
      <c r="AK12" s="160"/>
      <c r="AL12" s="160"/>
      <c r="AM12" s="160"/>
      <c r="AN12" s="160"/>
    </row>
    <row r="13" s="134" customFormat="true" ht="46.5" hidden="false" customHeight="true" outlineLevel="0" collapsed="false">
      <c r="A13" s="160"/>
      <c r="B13" s="240"/>
      <c r="C13" s="262"/>
      <c r="D13" s="243"/>
      <c r="E13" s="244"/>
      <c r="F13" s="244"/>
      <c r="G13" s="244"/>
      <c r="H13" s="245"/>
      <c r="I13" s="243"/>
      <c r="J13" s="244"/>
      <c r="K13" s="244"/>
      <c r="L13" s="244"/>
      <c r="M13" s="245"/>
      <c r="N13" s="243"/>
      <c r="O13" s="244"/>
      <c r="P13" s="244"/>
      <c r="Q13" s="244"/>
      <c r="R13" s="245"/>
      <c r="S13" s="243"/>
      <c r="T13" s="244"/>
      <c r="U13" s="244"/>
      <c r="V13" s="244"/>
      <c r="W13" s="245"/>
      <c r="X13" s="243"/>
      <c r="Y13" s="244"/>
      <c r="Z13" s="244"/>
      <c r="AA13" s="244"/>
      <c r="AB13" s="245"/>
      <c r="AC13" s="242"/>
      <c r="AD13" s="165"/>
      <c r="AE13" s="173" t="str">
        <f aca="false">IF(AH13=0,"",AF13/AH13)</f>
        <v/>
      </c>
      <c r="AF13" s="166" t="n">
        <f aca="false">SUM(D13:AB13)</f>
        <v>0</v>
      </c>
      <c r="AG13" s="167" t="n">
        <f aca="false">AF13*100/$AF$8</f>
        <v>0</v>
      </c>
      <c r="AH13" s="166" t="n">
        <f aca="false">COUNT(D13:AB13)</f>
        <v>0</v>
      </c>
      <c r="AI13" s="160"/>
      <c r="AJ13" s="160"/>
      <c r="AK13" s="160"/>
      <c r="AL13" s="160"/>
      <c r="AM13" s="160"/>
      <c r="AN13" s="160"/>
    </row>
    <row r="14" s="134" customFormat="true" ht="18.75" hidden="false" customHeight="true" outlineLevel="0" collapsed="false">
      <c r="A14" s="160"/>
      <c r="B14" s="246"/>
      <c r="C14" s="247"/>
      <c r="D14" s="248"/>
      <c r="E14" s="248"/>
      <c r="F14" s="248"/>
      <c r="G14" s="248"/>
      <c r="H14" s="248"/>
      <c r="I14" s="248"/>
      <c r="J14" s="248"/>
      <c r="K14" s="248"/>
      <c r="L14" s="248"/>
      <c r="M14" s="248"/>
      <c r="N14" s="248"/>
      <c r="O14" s="248"/>
      <c r="P14" s="248"/>
      <c r="Q14" s="248"/>
      <c r="R14" s="248"/>
      <c r="S14" s="249" t="s">
        <v>251</v>
      </c>
      <c r="T14" s="249"/>
      <c r="U14" s="249"/>
      <c r="V14" s="249"/>
      <c r="W14" s="249"/>
      <c r="X14" s="249"/>
      <c r="Y14" s="249"/>
      <c r="Z14" s="249"/>
      <c r="AA14" s="249"/>
      <c r="AB14" s="249"/>
      <c r="AC14" s="250" t="n">
        <f aca="false">IF(AC9="","",AVERAGE(AC9:AC13))</f>
        <v>3.8</v>
      </c>
      <c r="AD14" s="250"/>
      <c r="AE14" s="160"/>
      <c r="AF14" s="251" t="s">
        <v>259</v>
      </c>
      <c r="AG14" s="252" t="n">
        <f aca="false">AVERAGE(AC9:AC13)</f>
        <v>3.8</v>
      </c>
      <c r="AH14" s="160"/>
      <c r="AI14" s="160"/>
      <c r="AJ14" s="160"/>
      <c r="AK14" s="160"/>
      <c r="AL14" s="160"/>
      <c r="AM14" s="160"/>
      <c r="AN14" s="160"/>
    </row>
    <row r="15" s="135" customFormat="true" ht="18.75" hidden="false" customHeight="true" outlineLevel="0" collapsed="false">
      <c r="A15" s="168"/>
      <c r="B15" s="199"/>
      <c r="C15" s="200"/>
      <c r="D15" s="200"/>
      <c r="E15" s="200"/>
      <c r="F15" s="200"/>
      <c r="G15" s="200"/>
      <c r="H15" s="200"/>
      <c r="I15" s="200"/>
      <c r="J15" s="200"/>
      <c r="K15" s="200"/>
      <c r="L15" s="200"/>
      <c r="M15" s="200"/>
      <c r="N15" s="253" t="s">
        <v>241</v>
      </c>
      <c r="O15" s="253"/>
      <c r="P15" s="253"/>
      <c r="Q15" s="253"/>
      <c r="R15" s="253"/>
      <c r="S15" s="253"/>
      <c r="T15" s="253"/>
      <c r="U15" s="253"/>
      <c r="V15" s="253"/>
      <c r="W15" s="253"/>
      <c r="X15" s="253"/>
      <c r="Y15" s="253"/>
      <c r="Z15" s="253"/>
      <c r="AA15" s="253"/>
      <c r="AB15" s="253"/>
      <c r="AC15" s="254" t="n">
        <f aca="false">IF(AC14="","",IF(AC14&gt;=4.5,5,IF(AC14&gt;=3.75,4,IF(AC14&gt;=3,3,IF(AC14&gt;=2.5,2,1)))))</f>
        <v>4</v>
      </c>
      <c r="AD15" s="254"/>
      <c r="AE15" s="168"/>
      <c r="AF15" s="251" t="s">
        <v>241</v>
      </c>
      <c r="AG15" s="255" t="n">
        <f aca="false">IF(AG14="","",IF(AG14&gt;=4.5,5,IF(AG14&gt;=3.75,4,IF(AG14&gt;=3,3,IF(AG14&gt;=2.5,2,1)))))</f>
        <v>4</v>
      </c>
      <c r="AH15" s="256"/>
      <c r="AI15" s="168"/>
      <c r="AJ15" s="168"/>
      <c r="AK15" s="168"/>
      <c r="AL15" s="168"/>
      <c r="AM15" s="168"/>
      <c r="AN15" s="168"/>
    </row>
    <row r="16" s="135" customFormat="true" ht="18.75" hidden="false" customHeight="true" outlineLevel="0" collapsed="false">
      <c r="A16" s="168"/>
      <c r="B16" s="257"/>
      <c r="C16" s="258" t="s">
        <v>243</v>
      </c>
      <c r="D16" s="258"/>
      <c r="E16" s="258"/>
      <c r="F16" s="258"/>
      <c r="G16" s="258"/>
      <c r="H16" s="258"/>
      <c r="I16" s="175" t="n">
        <f aca="false">IF(AC15="","",AC15*AH2/5)</f>
        <v>1.6</v>
      </c>
      <c r="J16" s="175"/>
      <c r="K16" s="175"/>
      <c r="L16" s="175"/>
      <c r="M16" s="175"/>
      <c r="N16" s="174" t="s">
        <v>252</v>
      </c>
      <c r="O16" s="174"/>
      <c r="P16" s="174"/>
      <c r="Q16" s="174"/>
      <c r="R16" s="174"/>
      <c r="S16" s="174"/>
      <c r="T16" s="174"/>
      <c r="U16" s="174"/>
      <c r="V16" s="174"/>
      <c r="W16" s="174"/>
      <c r="X16" s="174"/>
      <c r="Y16" s="174"/>
      <c r="Z16" s="174"/>
      <c r="AA16" s="174"/>
      <c r="AB16" s="174"/>
      <c r="AC16" s="106" t="n">
        <f aca="false">IF(I16="","",IF(I16&gt;=2,5,IF(I16&gt;=1.6,4,IF(I16&gt;=1.2,3,IF(I16&gt;=0.8,2,IF(I16&gt;=0.4,1))))))</f>
        <v>4</v>
      </c>
      <c r="AD16" s="106"/>
      <c r="AE16" s="168"/>
      <c r="AF16" s="251" t="s">
        <v>243</v>
      </c>
      <c r="AG16" s="252" t="n">
        <f aca="false">IF(AG15="-","-",AG15*AH2/5)</f>
        <v>1.6</v>
      </c>
      <c r="AH16" s="168"/>
      <c r="AI16" s="168"/>
      <c r="AJ16" s="168"/>
      <c r="AK16" s="168"/>
      <c r="AL16" s="168"/>
      <c r="AM16" s="168"/>
      <c r="AN16" s="168"/>
    </row>
    <row r="17" s="135" customFormat="true" ht="18.75" hidden="false" customHeight="true" outlineLevel="0" collapsed="false">
      <c r="A17" s="168"/>
      <c r="B17" s="199"/>
      <c r="C17" s="200"/>
      <c r="D17" s="200"/>
      <c r="E17" s="200"/>
      <c r="F17" s="200"/>
      <c r="G17" s="200"/>
      <c r="H17" s="200"/>
      <c r="I17" s="200"/>
      <c r="J17" s="200"/>
      <c r="K17" s="200"/>
      <c r="L17" s="200"/>
      <c r="M17" s="200"/>
      <c r="N17" s="253" t="s">
        <v>260</v>
      </c>
      <c r="O17" s="253"/>
      <c r="P17" s="253"/>
      <c r="Q17" s="253"/>
      <c r="R17" s="253"/>
      <c r="S17" s="253"/>
      <c r="T17" s="253"/>
      <c r="U17" s="253"/>
      <c r="V17" s="253"/>
      <c r="W17" s="253"/>
      <c r="X17" s="253"/>
      <c r="Y17" s="253"/>
      <c r="Z17" s="253"/>
      <c r="AA17" s="253"/>
      <c r="AB17" s="253"/>
      <c r="AC17" s="170" t="str">
        <f aca="false">IF(AC16="","",IF(AC16=5,"ดีเยี่ยม",IF(AC16=4,"ดีมาก",IF(AC16=3,"ดี",IF(AC16=2,"พอใช้","ปรับปรุง")))))</f>
        <v>ดีมาก</v>
      </c>
      <c r="AD17" s="170"/>
      <c r="AE17" s="168"/>
      <c r="AF17" s="251" t="s">
        <v>252</v>
      </c>
      <c r="AG17" s="259" t="n">
        <f aca="false">IF(AG16=0,"-",IF(AG16=3,5,IF(AG16=2.4,4,IF(AG16=1.8,3,IF(AG16=1.2,2,IF(AG16=0.6,1))))))</f>
        <v>0</v>
      </c>
      <c r="AH17" s="168"/>
      <c r="AI17" s="168"/>
      <c r="AJ17" s="168"/>
      <c r="AK17" s="168"/>
      <c r="AL17" s="168"/>
      <c r="AM17" s="168"/>
      <c r="AN17" s="168"/>
    </row>
    <row r="18" s="135" customFormat="true" ht="15.75" hidden="false" customHeight="tru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76"/>
      <c r="AG18" s="168"/>
      <c r="AH18" s="168"/>
      <c r="AI18" s="168"/>
      <c r="AJ18" s="168"/>
      <c r="AK18" s="168"/>
      <c r="AL18" s="168"/>
      <c r="AM18" s="168"/>
      <c r="AN18" s="168"/>
    </row>
    <row r="19" customFormat="false" ht="22.5" hidden="false" customHeight="false" outlineLevel="0" collapsed="false">
      <c r="B19" s="21"/>
      <c r="C19" s="260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178" t="s">
        <v>261</v>
      </c>
      <c r="AD19" s="179" t="n">
        <f aca="false">COUNTIF(AC9:AC13,5)</f>
        <v>0</v>
      </c>
      <c r="AE19" s="180" t="s">
        <v>239</v>
      </c>
    </row>
    <row r="20" customFormat="false" ht="22.5" hidden="false" customHeight="false" outlineLevel="0" collapsed="false">
      <c r="B20" s="261" t="s">
        <v>262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178" t="s">
        <v>263</v>
      </c>
      <c r="AD20" s="179" t="n">
        <f aca="false">COUNTIF(AC9:AC13,4)</f>
        <v>0</v>
      </c>
      <c r="AE20" s="180" t="s">
        <v>239</v>
      </c>
    </row>
    <row r="21" customFormat="false" ht="22.5" hidden="false" customHeight="false" outlineLevel="0" collapsed="false">
      <c r="B21" s="180" t="s">
        <v>264</v>
      </c>
      <c r="C21" s="26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178" t="s">
        <v>265</v>
      </c>
      <c r="AD21" s="179" t="n">
        <f aca="false">COUNTIF(AC9:AC13,3)</f>
        <v>0</v>
      </c>
      <c r="AE21" s="180" t="s">
        <v>239</v>
      </c>
    </row>
    <row r="22" s="138" customFormat="true" ht="22.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178" t="s">
        <v>266</v>
      </c>
      <c r="AD22" s="179" t="n">
        <f aca="false">COUNTIF(AC9:AC13,2)</f>
        <v>0</v>
      </c>
      <c r="AE22" s="180" t="s">
        <v>239</v>
      </c>
      <c r="AG22" s="21"/>
      <c r="AH22" s="21"/>
      <c r="AI22" s="21"/>
      <c r="AJ22" s="21"/>
      <c r="AK22" s="21"/>
      <c r="AL22" s="21"/>
      <c r="AM22" s="21"/>
      <c r="AN22" s="21"/>
    </row>
    <row r="23" s="138" customFormat="true" ht="22.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178" t="s">
        <v>267</v>
      </c>
      <c r="AD23" s="179" t="n">
        <f aca="false">COUNTIF(AC9:AC13,1)</f>
        <v>0</v>
      </c>
      <c r="AE23" s="180" t="s">
        <v>239</v>
      </c>
      <c r="AG23" s="21"/>
      <c r="AH23" s="21"/>
      <c r="AI23" s="21"/>
      <c r="AJ23" s="21"/>
      <c r="AK23" s="21"/>
      <c r="AL23" s="21"/>
      <c r="AM23" s="21"/>
      <c r="AN23" s="21"/>
    </row>
    <row r="24" s="138" customFormat="true" ht="22.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178" t="s">
        <v>268</v>
      </c>
      <c r="AD24" s="181" t="n">
        <f aca="false">SUM(AD19:AD23)</f>
        <v>0</v>
      </c>
      <c r="AE24" s="180" t="s">
        <v>239</v>
      </c>
      <c r="AG24" s="21"/>
      <c r="AH24" s="21"/>
      <c r="AI24" s="21"/>
      <c r="AJ24" s="21"/>
      <c r="AK24" s="21"/>
      <c r="AL24" s="21"/>
      <c r="AM24" s="21"/>
      <c r="AN24" s="21"/>
    </row>
    <row r="25" s="138" customFormat="true" ht="22.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G25" s="21"/>
      <c r="AH25" s="21"/>
      <c r="AI25" s="21"/>
      <c r="AJ25" s="21"/>
      <c r="AK25" s="21"/>
      <c r="AL25" s="21"/>
      <c r="AM25" s="21"/>
      <c r="AN25" s="21"/>
    </row>
    <row r="26" s="138" customFormat="true" ht="22.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G26" s="21"/>
      <c r="AH26" s="21"/>
      <c r="AI26" s="21"/>
      <c r="AJ26" s="21"/>
      <c r="AK26" s="21"/>
      <c r="AL26" s="21"/>
      <c r="AM26" s="21"/>
      <c r="AN26" s="21"/>
    </row>
    <row r="27" s="138" customFormat="true" ht="22.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G27" s="21"/>
      <c r="AH27" s="21"/>
      <c r="AI27" s="21"/>
      <c r="AJ27" s="21"/>
      <c r="AK27" s="21"/>
      <c r="AL27" s="21"/>
      <c r="AM27" s="21"/>
      <c r="AN27" s="21"/>
    </row>
    <row r="28" s="138" customFormat="true" ht="22.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G28" s="21"/>
      <c r="AH28" s="21"/>
      <c r="AI28" s="21"/>
      <c r="AJ28" s="21"/>
      <c r="AK28" s="21"/>
      <c r="AL28" s="21"/>
      <c r="AM28" s="21"/>
      <c r="AN28" s="21"/>
    </row>
    <row r="29" s="138" customFormat="true" ht="22.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G29" s="21"/>
      <c r="AH29" s="21"/>
      <c r="AI29" s="21"/>
      <c r="AJ29" s="21"/>
      <c r="AK29" s="21"/>
      <c r="AL29" s="21"/>
      <c r="AM29" s="21"/>
      <c r="AN29" s="21"/>
    </row>
    <row r="30" s="138" customFormat="true" ht="22.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G30" s="21"/>
      <c r="AH30" s="21"/>
      <c r="AI30" s="21"/>
      <c r="AJ30" s="21"/>
      <c r="AK30" s="21"/>
      <c r="AL30" s="21"/>
      <c r="AM30" s="21"/>
      <c r="AN30" s="21"/>
    </row>
    <row r="31" s="138" customFormat="true" ht="22.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G31" s="21"/>
      <c r="AH31" s="21"/>
      <c r="AI31" s="21"/>
      <c r="AJ31" s="21"/>
      <c r="AK31" s="21"/>
      <c r="AL31" s="21"/>
      <c r="AM31" s="21"/>
      <c r="AN31" s="21"/>
    </row>
    <row r="32" s="138" customFormat="true" ht="22.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G32" s="21"/>
      <c r="AH32" s="21"/>
      <c r="AI32" s="21"/>
      <c r="AJ32" s="21"/>
      <c r="AK32" s="21"/>
      <c r="AL32" s="21"/>
      <c r="AM32" s="21"/>
      <c r="AN32" s="21"/>
    </row>
    <row r="33" s="138" customFormat="true" ht="22.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G33" s="21"/>
      <c r="AH33" s="21"/>
      <c r="AI33" s="21"/>
      <c r="AJ33" s="21"/>
      <c r="AK33" s="21"/>
      <c r="AL33" s="21"/>
      <c r="AM33" s="21"/>
      <c r="AN33" s="21"/>
    </row>
    <row r="34" s="138" customFormat="true" ht="22.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G34" s="21"/>
      <c r="AH34" s="21"/>
      <c r="AI34" s="21"/>
      <c r="AJ34" s="21"/>
      <c r="AK34" s="21"/>
      <c r="AL34" s="21"/>
      <c r="AM34" s="21"/>
      <c r="AN34" s="21"/>
    </row>
    <row r="35" s="138" customFormat="true" ht="22.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G35" s="21"/>
      <c r="AH35" s="21"/>
      <c r="AI35" s="21"/>
      <c r="AJ35" s="21"/>
      <c r="AK35" s="21"/>
      <c r="AL35" s="21"/>
      <c r="AM35" s="21"/>
      <c r="AN35" s="21"/>
    </row>
    <row r="36" s="138" customFormat="true" ht="22.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G36" s="21"/>
      <c r="AH36" s="21"/>
      <c r="AI36" s="21"/>
      <c r="AJ36" s="21"/>
      <c r="AK36" s="21"/>
      <c r="AL36" s="21"/>
      <c r="AM36" s="21"/>
      <c r="AN36" s="21"/>
    </row>
    <row r="37" s="138" customFormat="true" ht="22.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G37" s="21"/>
      <c r="AH37" s="21"/>
      <c r="AI37" s="21"/>
      <c r="AJ37" s="21"/>
      <c r="AK37" s="21"/>
      <c r="AL37" s="21"/>
      <c r="AM37" s="21"/>
      <c r="AN37" s="21"/>
    </row>
    <row r="38" s="21" customFormat="true" ht="22.5" hidden="false" customHeight="false" outlineLevel="0" collapsed="false">
      <c r="AF38" s="138"/>
    </row>
    <row r="39" s="21" customFormat="true" ht="22.5" hidden="false" customHeight="false" outlineLevel="0" collapsed="false">
      <c r="AF39" s="138"/>
    </row>
    <row r="40" s="21" customFormat="true" ht="22.5" hidden="false" customHeight="false" outlineLevel="0" collapsed="false">
      <c r="AF40" s="138"/>
    </row>
    <row r="41" s="21" customFormat="true" ht="22.5" hidden="false" customHeight="false" outlineLevel="0" collapsed="false">
      <c r="AF41" s="138"/>
    </row>
    <row r="42" s="21" customFormat="true" ht="22.5" hidden="false" customHeight="false" outlineLevel="0" collapsed="false">
      <c r="AF42" s="138"/>
    </row>
    <row r="43" s="21" customFormat="true" ht="22.5" hidden="false" customHeight="false" outlineLevel="0" collapsed="false">
      <c r="AF43" s="138"/>
    </row>
    <row r="44" s="21" customFormat="true" ht="22.5" hidden="false" customHeight="false" outlineLevel="0" collapsed="false">
      <c r="AF44" s="138"/>
    </row>
    <row r="45" s="21" customFormat="true" ht="22.5" hidden="false" customHeight="false" outlineLevel="0" collapsed="false">
      <c r="AF45" s="138"/>
    </row>
    <row r="46" s="21" customFormat="true" ht="22.5" hidden="false" customHeight="false" outlineLevel="0" collapsed="false">
      <c r="AF46" s="138"/>
    </row>
    <row r="47" s="21" customFormat="true" ht="22.5" hidden="false" customHeight="false" outlineLevel="0" collapsed="false">
      <c r="AF47" s="138"/>
    </row>
    <row r="48" s="21" customFormat="true" ht="22.5" hidden="false" customHeight="false" outlineLevel="0" collapsed="false">
      <c r="AF48" s="138"/>
    </row>
  </sheetData>
  <sheetProtection sheet="true" password="cf17" objects="true" scenarios="true" selectLockedCells="true"/>
  <mergeCells count="26">
    <mergeCell ref="B3:AD3"/>
    <mergeCell ref="C5:AD5"/>
    <mergeCell ref="B6:B8"/>
    <mergeCell ref="C6:C8"/>
    <mergeCell ref="D6:H6"/>
    <mergeCell ref="I6:M6"/>
    <mergeCell ref="N6:R6"/>
    <mergeCell ref="S6:W6"/>
    <mergeCell ref="X6:AB6"/>
    <mergeCell ref="AC6:AC8"/>
    <mergeCell ref="AD6:AD8"/>
    <mergeCell ref="D7:H7"/>
    <mergeCell ref="I7:M7"/>
    <mergeCell ref="N7:R7"/>
    <mergeCell ref="S7:W7"/>
    <mergeCell ref="X7:AB7"/>
    <mergeCell ref="S14:AB14"/>
    <mergeCell ref="AC14:AD14"/>
    <mergeCell ref="N15:AB15"/>
    <mergeCell ref="AC15:AD15"/>
    <mergeCell ref="C16:H16"/>
    <mergeCell ref="I16:M16"/>
    <mergeCell ref="N16:AB16"/>
    <mergeCell ref="AC16:AD16"/>
    <mergeCell ref="N17:AB17"/>
    <mergeCell ref="AC17:AD17"/>
  </mergeCells>
  <dataValidations count="5">
    <dataValidation allowBlank="true" error="ในช่องนี้กรอกค่าระดับการประเมินเป็น 1 เท่านั้นครับ" errorStyle="stop" operator="between" prompt="ระดับคุณภาพ &quot;ปรับปรุง&quot;" showDropDown="false" showErrorMessage="true" showInputMessage="true" sqref="H9:H13 M9:M13 R9:R13 W9:W13 AB9:AB13" type="list">
      <formula1>scor1</formula1>
      <formula2>0</formula2>
    </dataValidation>
    <dataValidation allowBlank="true" error="ในช่องนี้กรอกค่าระดับการประเมินเป็น 2 เท่านั้นครับ" errorStyle="stop" operator="between" prompt="ระดับคุณภาพ &quot;พอใช้&quot;" showDropDown="false" showErrorMessage="true" showInputMessage="true" sqref="G9:G13 L9:L13 Q9:Q13 V9:V13 AA9:AA13" type="list">
      <formula1>scor2</formula1>
      <formula2>0</formula2>
    </dataValidation>
    <dataValidation allowBlank="true" error="ในช่องนี้กรอกค่าระดับการประเมินเป็น 3 เท่านั้นครับ" errorStyle="stop" operator="between" prompt="ระดับคุณภาพ &quot;ดี&quot;" showDropDown="false" showErrorMessage="true" showInputMessage="true" sqref="F9:F13 K9:K13 P9:P13 U9:U13 Z9:Z13" type="list">
      <formula1>scor3</formula1>
      <formula2>0</formula2>
    </dataValidation>
    <dataValidation allowBlank="true" error="ในช่องนี้กรอกค่าระดับการประเมินเป็น 5 เท่านั้นครับ" errorStyle="stop" operator="between" prompt="ระดับคุณภาพ &quot;ดีเยี่ยม&quot;" showDropDown="false" showErrorMessage="true" showInputMessage="true" sqref="D9:D13 I9:I13 N9:N13 S9:S13 X9:X13" type="list">
      <formula1>scor5</formula1>
      <formula2>0</formula2>
    </dataValidation>
    <dataValidation allowBlank="true" error="ในช่องนี้กรอกค่าระดับการประเมินเป็น 4 เท่านั้นครับ" errorStyle="stop" operator="between" prompt="ระดับคุณภาพ &quot;ดีมาก&quot;" showDropDown="false" showErrorMessage="true" showInputMessage="true" sqref="E9:E13 J9:J13 O9:O13 T9:T13 Y9:Y13" type="list">
      <formula1>scor4</formula1>
      <formula2>0</formula2>
    </dataValidation>
  </dataValidations>
  <printOptions headings="false" gridLines="false" gridLinesSet="true" horizontalCentered="false" verticalCentered="false"/>
  <pageMargins left="0.39375" right="0.118055555555556" top="0.551388888888889" bottom="0.1576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0"/>
  <sheetViews>
    <sheetView showFormulas="false" showGridLines="tru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Z12" activeCellId="0" sqref="Z12"/>
    </sheetView>
  </sheetViews>
  <sheetFormatPr defaultColWidth="23.25" defaultRowHeight="22.5" zeroHeight="false" outlineLevelRow="0" outlineLevelCol="0"/>
  <cols>
    <col collapsed="false" customWidth="true" hidden="false" outlineLevel="0" max="1" min="1" style="21" width="14.99"/>
    <col collapsed="false" customWidth="true" hidden="false" outlineLevel="0" max="2" min="2" style="118" width="4.12"/>
    <col collapsed="false" customWidth="true" hidden="false" outlineLevel="0" max="3" min="3" style="118" width="44.62"/>
    <col collapsed="false" customWidth="true" hidden="false" outlineLevel="0" max="28" min="4" style="118" width="2.62"/>
    <col collapsed="false" customWidth="true" hidden="false" outlineLevel="0" max="29" min="29" style="118" width="7.87"/>
    <col collapsed="false" customWidth="true" hidden="false" outlineLevel="0" max="30" min="30" style="118" width="8.25"/>
    <col collapsed="false" customWidth="true" hidden="false" outlineLevel="0" max="31" min="31" style="21" width="17.62"/>
    <col collapsed="false" customWidth="true" hidden="false" outlineLevel="0" max="32" min="32" style="138" width="12.12"/>
    <col collapsed="false" customWidth="true" hidden="false" outlineLevel="0" max="33" min="33" style="21" width="10.62"/>
    <col collapsed="false" customWidth="true" hidden="false" outlineLevel="0" max="34" min="34" style="21" width="12.12"/>
    <col collapsed="false" customWidth="true" hidden="false" outlineLevel="0" max="35" min="35" style="21" width="12.99"/>
    <col collapsed="false" customWidth="true" hidden="false" outlineLevel="0" max="36" min="36" style="21" width="8.99"/>
    <col collapsed="false" customWidth="false" hidden="false" outlineLevel="0" max="40" min="37" style="21" width="23.24"/>
    <col collapsed="false" customWidth="false" hidden="false" outlineLevel="0" max="257" min="41" style="118" width="23.24"/>
  </cols>
  <sheetData>
    <row r="1" customFormat="false" ht="22.5" hidden="false" customHeight="false" outlineLevel="0" collapsed="false"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F1" s="230" t="s">
        <v>237</v>
      </c>
    </row>
    <row r="2" customFormat="false" ht="22.5" hidden="false" customHeight="false" outlineLevel="0" collapsed="false"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G2" s="139" t="s">
        <v>157</v>
      </c>
      <c r="AH2" s="231" t="n">
        <v>3</v>
      </c>
      <c r="AI2" s="141" t="s">
        <v>158</v>
      </c>
    </row>
    <row r="3" s="121" customFormat="true" ht="19.5" hidden="false" customHeight="true" outlineLevel="0" collapsed="false">
      <c r="A3" s="20"/>
      <c r="B3" s="120" t="str">
        <f aca="false">"การประเมินคุณภาพตามมาตรฐานการศึกษาขั้นพื้นฐาน : มาตรฐานด้านมาตรการส่งเสริม   "&amp;" ปีการศึกษา "&amp;บันทึกข้อความ!Q9</f>
        <v>การประเมินคุณภาพตามมาตรฐานการศึกษาขั้นพื้นฐาน : มาตรฐานด้านมาตรการส่งเสริม    ปีการศึกษา 2558</v>
      </c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20"/>
      <c r="AF3" s="142"/>
      <c r="AG3" s="139" t="s">
        <v>238</v>
      </c>
      <c r="AH3" s="232" t="n">
        <f aca="false">SUM(AD21:AD23)</f>
        <v>0</v>
      </c>
      <c r="AI3" s="141" t="s">
        <v>239</v>
      </c>
      <c r="AJ3" s="20"/>
      <c r="AK3" s="20"/>
      <c r="AL3" s="20"/>
      <c r="AM3" s="20"/>
      <c r="AN3" s="20"/>
    </row>
    <row r="4" s="121" customFormat="true" ht="19.5" hidden="false" customHeight="true" outlineLevel="0" collapsed="false">
      <c r="A4" s="20"/>
      <c r="B4" s="144" t="s">
        <v>422</v>
      </c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20"/>
      <c r="AF4" s="145"/>
      <c r="AG4" s="139" t="s">
        <v>241</v>
      </c>
      <c r="AH4" s="233" t="str">
        <f aca="false">IF(AH3=0,"-",IF(AH3=4,5,IF(AH3=3,4,IF(AH3=2,3,IF(AH3=1,2,1)))))</f>
        <v>-</v>
      </c>
      <c r="AI4" s="141"/>
      <c r="AJ4" s="20"/>
      <c r="AK4" s="20"/>
      <c r="AL4" s="20"/>
      <c r="AM4" s="20"/>
      <c r="AN4" s="20"/>
    </row>
    <row r="5" s="122" customFormat="true" ht="25.5" hidden="false" customHeight="true" outlineLevel="0" collapsed="false">
      <c r="A5" s="20"/>
      <c r="C5" s="191" t="s">
        <v>423</v>
      </c>
      <c r="D5" s="191"/>
      <c r="E5" s="191"/>
      <c r="F5" s="191"/>
      <c r="G5" s="191"/>
      <c r="H5" s="191"/>
      <c r="I5" s="191"/>
      <c r="J5" s="191"/>
      <c r="K5" s="191"/>
      <c r="L5" s="191"/>
      <c r="M5" s="191"/>
      <c r="N5" s="191"/>
      <c r="O5" s="191"/>
      <c r="P5" s="191"/>
      <c r="Q5" s="191"/>
      <c r="R5" s="191"/>
      <c r="S5" s="191"/>
      <c r="T5" s="191"/>
      <c r="U5" s="191"/>
      <c r="V5" s="191"/>
      <c r="W5" s="191"/>
      <c r="X5" s="191"/>
      <c r="Y5" s="191"/>
      <c r="Z5" s="191"/>
      <c r="AA5" s="191"/>
      <c r="AB5" s="191"/>
      <c r="AC5" s="191"/>
      <c r="AD5" s="191"/>
      <c r="AE5" s="234"/>
      <c r="AF5" s="142"/>
      <c r="AG5" s="182" t="s">
        <v>243</v>
      </c>
      <c r="AH5" s="233" t="str">
        <f aca="false">IF(AH4="-","-",AH4*AH2/5)</f>
        <v>-</v>
      </c>
      <c r="AI5" s="184" t="s">
        <v>158</v>
      </c>
      <c r="AJ5" s="20"/>
      <c r="AK5" s="20"/>
      <c r="AL5" s="20"/>
      <c r="AM5" s="20"/>
      <c r="AN5" s="20"/>
    </row>
    <row r="6" s="121" customFormat="true" ht="24.75" hidden="false" customHeight="true" outlineLevel="0" collapsed="false">
      <c r="A6" s="20"/>
      <c r="B6" s="235" t="s">
        <v>244</v>
      </c>
      <c r="C6" s="126" t="s">
        <v>245</v>
      </c>
      <c r="D6" s="236" t="s">
        <v>246</v>
      </c>
      <c r="E6" s="236"/>
      <c r="F6" s="236"/>
      <c r="G6" s="236"/>
      <c r="H6" s="236"/>
      <c r="I6" s="236" t="s">
        <v>247</v>
      </c>
      <c r="J6" s="236"/>
      <c r="K6" s="236"/>
      <c r="L6" s="236"/>
      <c r="M6" s="236"/>
      <c r="N6" s="236" t="s">
        <v>248</v>
      </c>
      <c r="O6" s="236"/>
      <c r="P6" s="236"/>
      <c r="Q6" s="236"/>
      <c r="R6" s="236"/>
      <c r="S6" s="236" t="s">
        <v>249</v>
      </c>
      <c r="T6" s="236"/>
      <c r="U6" s="236"/>
      <c r="V6" s="236"/>
      <c r="W6" s="236"/>
      <c r="X6" s="236" t="s">
        <v>250</v>
      </c>
      <c r="Y6" s="236"/>
      <c r="Z6" s="236"/>
      <c r="AA6" s="236"/>
      <c r="AB6" s="236"/>
      <c r="AC6" s="151" t="s">
        <v>251</v>
      </c>
      <c r="AD6" s="151" t="s">
        <v>132</v>
      </c>
      <c r="AE6" s="20"/>
      <c r="AF6" s="152"/>
      <c r="AG6" s="182" t="s">
        <v>252</v>
      </c>
      <c r="AH6" s="237" t="n">
        <f aca="false">IF(AH5=0,"-",IF(AH5=3,5,IF(AH5=2.4,4,IF(AH5=1.8,3,IF(AH5=1.2,2,IF(AH5=0.6,1))))))</f>
        <v>0</v>
      </c>
      <c r="AI6" s="237" t="n">
        <f aca="false">IF(AH6="","",IF(AH6=5,"ดีเยี่ยม",IF(AH6=4,"ดีมาก",IF(AH6=3,"ดี",IF(AH6=2,"พอใช้",IF(AH6=1,"ปรับปรุง"))))))</f>
        <v>0</v>
      </c>
      <c r="AJ6" s="20"/>
      <c r="AK6" s="20"/>
      <c r="AL6" s="20"/>
      <c r="AM6" s="20"/>
      <c r="AN6" s="20"/>
    </row>
    <row r="7" s="121" customFormat="true" ht="21.75" hidden="false" customHeight="true" outlineLevel="0" collapsed="false">
      <c r="A7" s="20"/>
      <c r="B7" s="235"/>
      <c r="C7" s="126"/>
      <c r="D7" s="238" t="s">
        <v>253</v>
      </c>
      <c r="E7" s="238"/>
      <c r="F7" s="238"/>
      <c r="G7" s="238"/>
      <c r="H7" s="238"/>
      <c r="I7" s="238" t="s">
        <v>253</v>
      </c>
      <c r="J7" s="238"/>
      <c r="K7" s="238"/>
      <c r="L7" s="238"/>
      <c r="M7" s="238"/>
      <c r="N7" s="238" t="s">
        <v>253</v>
      </c>
      <c r="O7" s="238"/>
      <c r="P7" s="238"/>
      <c r="Q7" s="238"/>
      <c r="R7" s="238"/>
      <c r="S7" s="238" t="s">
        <v>253</v>
      </c>
      <c r="T7" s="238"/>
      <c r="U7" s="238"/>
      <c r="V7" s="238"/>
      <c r="W7" s="238"/>
      <c r="X7" s="238" t="s">
        <v>253</v>
      </c>
      <c r="Y7" s="238"/>
      <c r="Z7" s="238"/>
      <c r="AA7" s="238"/>
      <c r="AB7" s="238"/>
      <c r="AC7" s="151"/>
      <c r="AD7" s="151"/>
      <c r="AE7" s="20"/>
      <c r="AF7" s="152" t="s">
        <v>134</v>
      </c>
      <c r="AG7" s="153" t="s">
        <v>170</v>
      </c>
      <c r="AH7" s="20"/>
      <c r="AI7" s="20"/>
      <c r="AJ7" s="20"/>
      <c r="AK7" s="20"/>
      <c r="AL7" s="20"/>
      <c r="AM7" s="20"/>
      <c r="AN7" s="20"/>
    </row>
    <row r="8" customFormat="false" ht="24" hidden="false" customHeight="true" outlineLevel="0" collapsed="false">
      <c r="B8" s="235"/>
      <c r="C8" s="126"/>
      <c r="D8" s="154" t="n">
        <v>5</v>
      </c>
      <c r="E8" s="155" t="n">
        <v>4</v>
      </c>
      <c r="F8" s="155" t="n">
        <v>3</v>
      </c>
      <c r="G8" s="155" t="n">
        <v>2</v>
      </c>
      <c r="H8" s="156" t="n">
        <v>1</v>
      </c>
      <c r="I8" s="154" t="n">
        <v>5</v>
      </c>
      <c r="J8" s="155" t="n">
        <v>4</v>
      </c>
      <c r="K8" s="155" t="n">
        <v>3</v>
      </c>
      <c r="L8" s="155" t="n">
        <v>2</v>
      </c>
      <c r="M8" s="156" t="n">
        <v>1</v>
      </c>
      <c r="N8" s="154" t="n">
        <v>5</v>
      </c>
      <c r="O8" s="155" t="n">
        <v>4</v>
      </c>
      <c r="P8" s="155" t="n">
        <v>3</v>
      </c>
      <c r="Q8" s="155" t="n">
        <v>2</v>
      </c>
      <c r="R8" s="156" t="n">
        <v>1</v>
      </c>
      <c r="S8" s="154" t="n">
        <v>5</v>
      </c>
      <c r="T8" s="155" t="n">
        <v>4</v>
      </c>
      <c r="U8" s="155" t="n">
        <v>3</v>
      </c>
      <c r="V8" s="155" t="n">
        <v>2</v>
      </c>
      <c r="W8" s="156" t="n">
        <v>1</v>
      </c>
      <c r="X8" s="154" t="n">
        <v>5</v>
      </c>
      <c r="Y8" s="155" t="n">
        <v>4</v>
      </c>
      <c r="Z8" s="155" t="n">
        <v>3</v>
      </c>
      <c r="AA8" s="155" t="n">
        <v>2</v>
      </c>
      <c r="AB8" s="156" t="n">
        <v>1</v>
      </c>
      <c r="AC8" s="151"/>
      <c r="AD8" s="151"/>
      <c r="AE8" s="178" t="s">
        <v>251</v>
      </c>
      <c r="AF8" s="158" t="n">
        <f aca="false">COUNT(D9:AB9)*5</f>
        <v>25</v>
      </c>
      <c r="AG8" s="159" t="n">
        <v>100</v>
      </c>
      <c r="AH8" s="239" t="s">
        <v>254</v>
      </c>
    </row>
    <row r="9" s="134" customFormat="true" ht="58.5" hidden="false" customHeight="true" outlineLevel="0" collapsed="false">
      <c r="A9" s="160"/>
      <c r="B9" s="240" t="n">
        <v>1</v>
      </c>
      <c r="C9" s="241" t="s">
        <v>424</v>
      </c>
      <c r="D9" s="162"/>
      <c r="E9" s="163" t="n">
        <v>4</v>
      </c>
      <c r="F9" s="163"/>
      <c r="G9" s="163"/>
      <c r="H9" s="164"/>
      <c r="I9" s="162"/>
      <c r="J9" s="163" t="n">
        <v>4</v>
      </c>
      <c r="K9" s="163"/>
      <c r="L9" s="163"/>
      <c r="M9" s="164"/>
      <c r="N9" s="162" t="n">
        <v>5</v>
      </c>
      <c r="O9" s="163"/>
      <c r="P9" s="163"/>
      <c r="Q9" s="163"/>
      <c r="R9" s="164"/>
      <c r="S9" s="162"/>
      <c r="T9" s="163"/>
      <c r="U9" s="163" t="n">
        <v>3</v>
      </c>
      <c r="V9" s="163"/>
      <c r="W9" s="164"/>
      <c r="X9" s="162"/>
      <c r="Y9" s="163"/>
      <c r="Z9" s="163" t="n">
        <v>3</v>
      </c>
      <c r="AA9" s="163"/>
      <c r="AB9" s="164"/>
      <c r="AC9" s="242" t="n">
        <f aca="false">IF(AE9="","",AE9)</f>
        <v>3.8</v>
      </c>
      <c r="AD9" s="165" t="str">
        <f aca="false">IF(AC9="","",IF(AC9&gt;=4.5,"ดีเยี่ยม",IF(AC9&gt;=3.75,"ดีมาก",IF(AC9&gt;=3,"ดี",IF(AC9&gt;=2.5,"พอใช้","ปรับปรุง")))))</f>
        <v>ดีมาก</v>
      </c>
      <c r="AE9" s="173" t="n">
        <f aca="false">IF(AH9=0,"",AF9/AH9)</f>
        <v>3.8</v>
      </c>
      <c r="AF9" s="166" t="n">
        <f aca="false">SUM(D9:AB9)</f>
        <v>19</v>
      </c>
      <c r="AG9" s="167" t="n">
        <f aca="false">AF9*100/$AF$8</f>
        <v>76</v>
      </c>
      <c r="AH9" s="166" t="n">
        <f aca="false">COUNT(D9:AB9)</f>
        <v>5</v>
      </c>
      <c r="AI9" s="160"/>
      <c r="AJ9" s="160"/>
      <c r="AK9" s="160"/>
      <c r="AL9" s="160"/>
      <c r="AM9" s="160"/>
      <c r="AN9" s="160"/>
    </row>
    <row r="10" s="134" customFormat="true" ht="41.25" hidden="false" customHeight="true" outlineLevel="0" collapsed="false">
      <c r="A10" s="160"/>
      <c r="B10" s="240" t="n">
        <v>2</v>
      </c>
      <c r="C10" s="241" t="s">
        <v>425</v>
      </c>
      <c r="D10" s="162"/>
      <c r="E10" s="163" t="n">
        <v>4</v>
      </c>
      <c r="F10" s="163"/>
      <c r="G10" s="163"/>
      <c r="H10" s="164"/>
      <c r="I10" s="162"/>
      <c r="J10" s="163" t="n">
        <v>4</v>
      </c>
      <c r="K10" s="163"/>
      <c r="L10" s="163"/>
      <c r="M10" s="164"/>
      <c r="N10" s="162" t="n">
        <v>5</v>
      </c>
      <c r="O10" s="163"/>
      <c r="P10" s="163"/>
      <c r="Q10" s="163"/>
      <c r="R10" s="164"/>
      <c r="S10" s="162"/>
      <c r="T10" s="163"/>
      <c r="U10" s="163" t="n">
        <v>3</v>
      </c>
      <c r="V10" s="163"/>
      <c r="W10" s="164"/>
      <c r="X10" s="162"/>
      <c r="Y10" s="163"/>
      <c r="Z10" s="163" t="n">
        <v>3</v>
      </c>
      <c r="AA10" s="163"/>
      <c r="AB10" s="164"/>
      <c r="AC10" s="242" t="n">
        <f aca="false">IF(AE10="","",AE10)</f>
        <v>3.8</v>
      </c>
      <c r="AD10" s="165" t="str">
        <f aca="false">IF(AC10="","",IF(AC10&gt;=4.5,"ดีเยี่ยม",IF(AC10&gt;=3.75,"ดีมาก",IF(AC10&gt;=3,"ดี",IF(AC10&gt;=2.5,"พอใช้","ปรับปรุง")))))</f>
        <v>ดีมาก</v>
      </c>
      <c r="AE10" s="173" t="n">
        <f aca="false">IF(AH10=0,"",AF10/AH10)</f>
        <v>3.8</v>
      </c>
      <c r="AF10" s="166" t="n">
        <f aca="false">SUM(D10:AB10)</f>
        <v>19</v>
      </c>
      <c r="AG10" s="167" t="n">
        <f aca="false">AF10*100/$AF$8</f>
        <v>76</v>
      </c>
      <c r="AH10" s="166" t="n">
        <f aca="false">COUNT(D10:AB10)</f>
        <v>5</v>
      </c>
      <c r="AI10" s="160"/>
      <c r="AJ10" s="160"/>
      <c r="AK10" s="160"/>
      <c r="AL10" s="160"/>
      <c r="AM10" s="160"/>
      <c r="AN10" s="160"/>
    </row>
    <row r="11" s="134" customFormat="true" ht="59.25" hidden="false" customHeight="true" outlineLevel="0" collapsed="false">
      <c r="A11" s="160"/>
      <c r="B11" s="240" t="n">
        <v>3</v>
      </c>
      <c r="C11" s="241" t="s">
        <v>426</v>
      </c>
      <c r="D11" s="162"/>
      <c r="E11" s="163" t="n">
        <v>4</v>
      </c>
      <c r="F11" s="163"/>
      <c r="G11" s="163"/>
      <c r="H11" s="164"/>
      <c r="I11" s="162"/>
      <c r="J11" s="163" t="n">
        <v>4</v>
      </c>
      <c r="K11" s="163"/>
      <c r="L11" s="163"/>
      <c r="M11" s="164"/>
      <c r="N11" s="162" t="n">
        <v>5</v>
      </c>
      <c r="O11" s="163"/>
      <c r="P11" s="163"/>
      <c r="Q11" s="163"/>
      <c r="R11" s="164"/>
      <c r="S11" s="162"/>
      <c r="T11" s="163"/>
      <c r="U11" s="163" t="n">
        <v>3</v>
      </c>
      <c r="V11" s="163"/>
      <c r="W11" s="164"/>
      <c r="X11" s="162"/>
      <c r="Y11" s="163"/>
      <c r="Z11" s="163" t="n">
        <v>3</v>
      </c>
      <c r="AA11" s="163"/>
      <c r="AB11" s="164"/>
      <c r="AC11" s="242" t="n">
        <f aca="false">IF(AE11="","",AE11)</f>
        <v>3.8</v>
      </c>
      <c r="AD11" s="165" t="str">
        <f aca="false">IF(AC11="","",IF(AC11&gt;=4.5,"ดีเยี่ยม",IF(AC11&gt;=3.75,"ดีมาก",IF(AC11&gt;=3,"ดี",IF(AC11&gt;=2.5,"พอใช้","ปรับปรุง")))))</f>
        <v>ดีมาก</v>
      </c>
      <c r="AE11" s="173" t="n">
        <f aca="false">IF(AH11=0,"",AF11/AH11)</f>
        <v>3.8</v>
      </c>
      <c r="AF11" s="166" t="n">
        <f aca="false">SUM(D11:AB11)</f>
        <v>19</v>
      </c>
      <c r="AG11" s="167" t="n">
        <f aca="false">AF11*100/$AF$8</f>
        <v>76</v>
      </c>
      <c r="AH11" s="166" t="n">
        <f aca="false">COUNT(D11:AB11)</f>
        <v>5</v>
      </c>
      <c r="AI11" s="160"/>
      <c r="AJ11" s="160"/>
      <c r="AK11" s="160"/>
      <c r="AL11" s="160"/>
      <c r="AM11" s="160"/>
      <c r="AN11" s="160"/>
    </row>
    <row r="12" s="134" customFormat="true" ht="42.75" hidden="false" customHeight="true" outlineLevel="0" collapsed="false">
      <c r="A12" s="160"/>
      <c r="B12" s="240" t="n">
        <v>4</v>
      </c>
      <c r="C12" s="241" t="s">
        <v>427</v>
      </c>
      <c r="D12" s="162"/>
      <c r="E12" s="163" t="n">
        <v>4</v>
      </c>
      <c r="F12" s="163"/>
      <c r="G12" s="163"/>
      <c r="H12" s="164"/>
      <c r="I12" s="162"/>
      <c r="J12" s="163" t="n">
        <v>4</v>
      </c>
      <c r="K12" s="163"/>
      <c r="L12" s="163"/>
      <c r="M12" s="164"/>
      <c r="N12" s="162" t="n">
        <v>5</v>
      </c>
      <c r="O12" s="163"/>
      <c r="P12" s="163"/>
      <c r="Q12" s="163"/>
      <c r="R12" s="164"/>
      <c r="S12" s="162"/>
      <c r="T12" s="163"/>
      <c r="U12" s="163" t="n">
        <v>3</v>
      </c>
      <c r="V12" s="163"/>
      <c r="W12" s="164"/>
      <c r="X12" s="162"/>
      <c r="Y12" s="163"/>
      <c r="Z12" s="163" t="n">
        <v>3</v>
      </c>
      <c r="AA12" s="163"/>
      <c r="AB12" s="164"/>
      <c r="AC12" s="242" t="n">
        <f aca="false">IF(AE12="","",AE12)</f>
        <v>3.8</v>
      </c>
      <c r="AD12" s="165" t="str">
        <f aca="false">IF(AC12="","",IF(AC12&gt;=4.5,"ดีเยี่ยม",IF(AC12&gt;=3.75,"ดีมาก",IF(AC12&gt;=3,"ดี",IF(AC12&gt;=2.5,"พอใช้","ปรับปรุง")))))</f>
        <v>ดีมาก</v>
      </c>
      <c r="AE12" s="173" t="n">
        <f aca="false">IF(AH12=0,"",AF12/AH12)</f>
        <v>3.8</v>
      </c>
      <c r="AF12" s="166" t="n">
        <f aca="false">SUM(D12:AB12)</f>
        <v>19</v>
      </c>
      <c r="AG12" s="167" t="n">
        <f aca="false">AF12*100/$AF$8</f>
        <v>76</v>
      </c>
      <c r="AH12" s="166" t="n">
        <f aca="false">COUNT(D12:AB12)</f>
        <v>5</v>
      </c>
      <c r="AI12" s="160"/>
      <c r="AJ12" s="160"/>
      <c r="AK12" s="160"/>
      <c r="AL12" s="160"/>
      <c r="AM12" s="160"/>
      <c r="AN12" s="160"/>
    </row>
    <row r="13" s="134" customFormat="true" ht="42" hidden="false" customHeight="true" outlineLevel="0" collapsed="false">
      <c r="A13" s="160"/>
      <c r="B13" s="240" t="n">
        <v>5</v>
      </c>
      <c r="C13" s="241" t="s">
        <v>428</v>
      </c>
      <c r="D13" s="162"/>
      <c r="E13" s="163" t="n">
        <v>4</v>
      </c>
      <c r="F13" s="163"/>
      <c r="G13" s="163"/>
      <c r="H13" s="164"/>
      <c r="I13" s="162"/>
      <c r="J13" s="163" t="n">
        <v>4</v>
      </c>
      <c r="K13" s="163"/>
      <c r="L13" s="163"/>
      <c r="M13" s="164"/>
      <c r="N13" s="162" t="n">
        <v>5</v>
      </c>
      <c r="O13" s="163"/>
      <c r="P13" s="163"/>
      <c r="Q13" s="163"/>
      <c r="R13" s="164"/>
      <c r="S13" s="162"/>
      <c r="T13" s="163"/>
      <c r="U13" s="163" t="n">
        <v>3</v>
      </c>
      <c r="V13" s="163"/>
      <c r="W13" s="164"/>
      <c r="X13" s="162"/>
      <c r="Y13" s="163"/>
      <c r="Z13" s="163" t="n">
        <v>3</v>
      </c>
      <c r="AA13" s="163"/>
      <c r="AB13" s="164"/>
      <c r="AC13" s="242" t="n">
        <f aca="false">IF(AE13="","",AE13)</f>
        <v>3.8</v>
      </c>
      <c r="AD13" s="165" t="str">
        <f aca="false">IF(AC13="","",IF(AC13&gt;=4.5,"ดีเยี่ยม",IF(AC13&gt;=3.75,"ดีมาก",IF(AC13&gt;=3,"ดี",IF(AC13&gt;=2.5,"พอใช้","ปรับปรุง")))))</f>
        <v>ดีมาก</v>
      </c>
      <c r="AE13" s="173" t="n">
        <f aca="false">IF(AH13=0,"",AF13/AH13)</f>
        <v>3.8</v>
      </c>
      <c r="AF13" s="166" t="n">
        <f aca="false">SUM(D13:AB13)</f>
        <v>19</v>
      </c>
      <c r="AG13" s="167" t="n">
        <f aca="false">AF13*100/$AF$8</f>
        <v>76</v>
      </c>
      <c r="AH13" s="166" t="n">
        <f aca="false">COUNT(D13:AB13)</f>
        <v>5</v>
      </c>
      <c r="AI13" s="160"/>
      <c r="AJ13" s="160"/>
      <c r="AK13" s="160"/>
      <c r="AL13" s="160"/>
      <c r="AM13" s="160"/>
      <c r="AN13" s="160"/>
    </row>
    <row r="14" s="134" customFormat="true" ht="38.25" hidden="false" customHeight="true" outlineLevel="0" collapsed="false">
      <c r="A14" s="160"/>
      <c r="B14" s="240" t="n">
        <v>6</v>
      </c>
      <c r="C14" s="241" t="s">
        <v>429</v>
      </c>
      <c r="D14" s="162"/>
      <c r="E14" s="163" t="n">
        <v>4</v>
      </c>
      <c r="F14" s="163"/>
      <c r="G14" s="163"/>
      <c r="H14" s="164"/>
      <c r="I14" s="162"/>
      <c r="J14" s="163" t="n">
        <v>4</v>
      </c>
      <c r="K14" s="163"/>
      <c r="L14" s="163"/>
      <c r="M14" s="164"/>
      <c r="N14" s="162" t="n">
        <v>5</v>
      </c>
      <c r="O14" s="163"/>
      <c r="P14" s="163"/>
      <c r="Q14" s="163"/>
      <c r="R14" s="164"/>
      <c r="S14" s="162"/>
      <c r="T14" s="163"/>
      <c r="U14" s="163" t="n">
        <v>3</v>
      </c>
      <c r="V14" s="163"/>
      <c r="W14" s="164"/>
      <c r="X14" s="162"/>
      <c r="Y14" s="163"/>
      <c r="Z14" s="163" t="n">
        <v>3</v>
      </c>
      <c r="AA14" s="163"/>
      <c r="AB14" s="164"/>
      <c r="AC14" s="242" t="n">
        <f aca="false">IF(AE14="","",AE14)</f>
        <v>3.8</v>
      </c>
      <c r="AD14" s="165" t="str">
        <f aca="false">IF(AC14="","",IF(AC14&gt;=4.5,"ดีเยี่ยม",IF(AC14&gt;=3.75,"ดีมาก",IF(AC14&gt;=3,"ดี",IF(AC14&gt;=2.5,"พอใช้","ปรับปรุง")))))</f>
        <v>ดีมาก</v>
      </c>
      <c r="AE14" s="173" t="n">
        <f aca="false">IF(AH14=0,"",AF14/AH14)</f>
        <v>3.8</v>
      </c>
      <c r="AF14" s="166" t="n">
        <f aca="false">SUM(D14:AB14)</f>
        <v>19</v>
      </c>
      <c r="AG14" s="167" t="n">
        <f aca="false">AF14*100/$AF$8</f>
        <v>76</v>
      </c>
      <c r="AH14" s="166" t="n">
        <f aca="false">COUNT(D14:AB14)</f>
        <v>5</v>
      </c>
      <c r="AI14" s="160"/>
      <c r="AJ14" s="160"/>
      <c r="AK14" s="160"/>
      <c r="AL14" s="160"/>
      <c r="AM14" s="160"/>
      <c r="AN14" s="160"/>
    </row>
    <row r="15" s="134" customFormat="true" ht="62.25" hidden="false" customHeight="true" outlineLevel="0" collapsed="false">
      <c r="A15" s="160"/>
      <c r="B15" s="240" t="n">
        <v>7</v>
      </c>
      <c r="C15" s="241" t="s">
        <v>430</v>
      </c>
      <c r="D15" s="162"/>
      <c r="E15" s="163" t="n">
        <v>4</v>
      </c>
      <c r="F15" s="163"/>
      <c r="G15" s="163"/>
      <c r="H15" s="164"/>
      <c r="I15" s="162"/>
      <c r="J15" s="163" t="n">
        <v>4</v>
      </c>
      <c r="K15" s="163"/>
      <c r="L15" s="163"/>
      <c r="M15" s="164"/>
      <c r="N15" s="162" t="n">
        <v>5</v>
      </c>
      <c r="O15" s="163"/>
      <c r="P15" s="163"/>
      <c r="Q15" s="163"/>
      <c r="R15" s="164"/>
      <c r="S15" s="162"/>
      <c r="T15" s="163"/>
      <c r="U15" s="163" t="n">
        <v>3</v>
      </c>
      <c r="V15" s="163"/>
      <c r="W15" s="164"/>
      <c r="X15" s="162"/>
      <c r="Y15" s="163"/>
      <c r="Z15" s="163" t="n">
        <v>3</v>
      </c>
      <c r="AA15" s="163"/>
      <c r="AB15" s="164"/>
      <c r="AC15" s="242" t="n">
        <f aca="false">IF(AE15="","",AE15)</f>
        <v>3.8</v>
      </c>
      <c r="AD15" s="165" t="str">
        <f aca="false">IF(AC15="","",IF(AC15&gt;=4.5,"ดีเยี่ยม",IF(AC15&gt;=3.75,"ดีมาก",IF(AC15&gt;=3,"ดี",IF(AC15&gt;=2.5,"พอใช้","ปรับปรุง")))))</f>
        <v>ดีมาก</v>
      </c>
      <c r="AE15" s="173" t="n">
        <f aca="false">IF(AH15=0,"",AF15/AH15)</f>
        <v>3.8</v>
      </c>
      <c r="AF15" s="166" t="n">
        <f aca="false">SUM(D15:AB15)</f>
        <v>19</v>
      </c>
      <c r="AG15" s="167" t="n">
        <f aca="false">AF15*100/$AF$8</f>
        <v>76</v>
      </c>
      <c r="AH15" s="166" t="n">
        <f aca="false">COUNT(D15:AB15)</f>
        <v>5</v>
      </c>
      <c r="AI15" s="160"/>
      <c r="AJ15" s="160"/>
      <c r="AK15" s="160"/>
      <c r="AL15" s="160"/>
      <c r="AM15" s="160"/>
      <c r="AN15" s="160"/>
    </row>
    <row r="16" s="134" customFormat="true" ht="18.75" hidden="false" customHeight="true" outlineLevel="0" collapsed="false">
      <c r="A16" s="160"/>
      <c r="B16" s="246"/>
      <c r="C16" s="247"/>
      <c r="D16" s="248"/>
      <c r="E16" s="248"/>
      <c r="F16" s="248"/>
      <c r="G16" s="248"/>
      <c r="H16" s="248"/>
      <c r="I16" s="248"/>
      <c r="J16" s="248"/>
      <c r="K16" s="248"/>
      <c r="L16" s="248"/>
      <c r="M16" s="248"/>
      <c r="N16" s="248"/>
      <c r="O16" s="248"/>
      <c r="P16" s="248"/>
      <c r="Q16" s="248"/>
      <c r="R16" s="248"/>
      <c r="S16" s="249" t="s">
        <v>251</v>
      </c>
      <c r="T16" s="249"/>
      <c r="U16" s="249"/>
      <c r="V16" s="249"/>
      <c r="W16" s="249"/>
      <c r="X16" s="249"/>
      <c r="Y16" s="249"/>
      <c r="Z16" s="249"/>
      <c r="AA16" s="249"/>
      <c r="AB16" s="249"/>
      <c r="AC16" s="250" t="n">
        <f aca="false">IF(AC9="","",AVERAGE(AC9:AC15))</f>
        <v>3.8</v>
      </c>
      <c r="AD16" s="250"/>
      <c r="AE16" s="160"/>
      <c r="AF16" s="251" t="s">
        <v>259</v>
      </c>
      <c r="AG16" s="252" t="n">
        <f aca="false">AVERAGE(AC9:AC15)</f>
        <v>3.8</v>
      </c>
      <c r="AH16" s="160"/>
      <c r="AI16" s="160"/>
      <c r="AJ16" s="160"/>
      <c r="AK16" s="160"/>
      <c r="AL16" s="160"/>
      <c r="AM16" s="160"/>
      <c r="AN16" s="160"/>
    </row>
    <row r="17" s="135" customFormat="true" ht="18.75" hidden="false" customHeight="true" outlineLevel="0" collapsed="false">
      <c r="A17" s="168"/>
      <c r="B17" s="199"/>
      <c r="C17" s="200"/>
      <c r="D17" s="200"/>
      <c r="E17" s="200"/>
      <c r="F17" s="200"/>
      <c r="G17" s="200"/>
      <c r="H17" s="200"/>
      <c r="I17" s="200"/>
      <c r="J17" s="200"/>
      <c r="K17" s="200"/>
      <c r="L17" s="200"/>
      <c r="M17" s="200"/>
      <c r="N17" s="253" t="s">
        <v>241</v>
      </c>
      <c r="O17" s="253"/>
      <c r="P17" s="253"/>
      <c r="Q17" s="253"/>
      <c r="R17" s="253"/>
      <c r="S17" s="253"/>
      <c r="T17" s="253"/>
      <c r="U17" s="253"/>
      <c r="V17" s="253"/>
      <c r="W17" s="253"/>
      <c r="X17" s="253"/>
      <c r="Y17" s="253"/>
      <c r="Z17" s="253"/>
      <c r="AA17" s="253"/>
      <c r="AB17" s="253"/>
      <c r="AC17" s="254" t="n">
        <f aca="false">IF(AC16="","",IF(AC16&gt;=4.5,5,IF(AC16&gt;=3.75,4,IF(AC16&gt;=3,3,IF(AC16&gt;=2.5,2,1)))))</f>
        <v>4</v>
      </c>
      <c r="AD17" s="254"/>
      <c r="AE17" s="168"/>
      <c r="AF17" s="251" t="s">
        <v>241</v>
      </c>
      <c r="AG17" s="255" t="n">
        <f aca="false">IF(AG16="","",IF(AG16&gt;=4.5,5,IF(AG16&gt;=3.75,4,IF(AG16&gt;=3,3,IF(AG16&gt;=2.5,2,1)))))</f>
        <v>4</v>
      </c>
      <c r="AH17" s="256"/>
      <c r="AI17" s="168"/>
      <c r="AJ17" s="168"/>
      <c r="AK17" s="168"/>
      <c r="AL17" s="168"/>
      <c r="AM17" s="168"/>
      <c r="AN17" s="168"/>
    </row>
    <row r="18" s="135" customFormat="true" ht="18.75" hidden="false" customHeight="true" outlineLevel="0" collapsed="false">
      <c r="A18" s="168"/>
      <c r="B18" s="257"/>
      <c r="C18" s="258" t="s">
        <v>243</v>
      </c>
      <c r="D18" s="258"/>
      <c r="E18" s="258"/>
      <c r="F18" s="258"/>
      <c r="G18" s="258"/>
      <c r="H18" s="258"/>
      <c r="I18" s="175" t="n">
        <f aca="false">IF(AC17="","",AC17*AH2/5)</f>
        <v>2.4</v>
      </c>
      <c r="J18" s="175"/>
      <c r="K18" s="175"/>
      <c r="L18" s="175"/>
      <c r="M18" s="175"/>
      <c r="N18" s="174" t="s">
        <v>252</v>
      </c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4"/>
      <c r="AC18" s="106" t="n">
        <f aca="false">IF(I18="","",IF(I18&gt;=3,5,IF(I18&gt;=2.4,4,IF(I18&gt;=1.8,3,IF(I18&gt;=1.2,2,IF(I18&gt;=0.6,1))))))</f>
        <v>4</v>
      </c>
      <c r="AD18" s="106"/>
      <c r="AE18" s="168"/>
      <c r="AF18" s="251" t="s">
        <v>243</v>
      </c>
      <c r="AG18" s="252" t="n">
        <f aca="false">IF(AG17="-","-",AG17*AH2/5)</f>
        <v>2.4</v>
      </c>
      <c r="AH18" s="168"/>
      <c r="AI18" s="168"/>
      <c r="AJ18" s="168"/>
      <c r="AK18" s="168"/>
      <c r="AL18" s="168"/>
      <c r="AM18" s="168"/>
      <c r="AN18" s="168"/>
    </row>
    <row r="19" s="135" customFormat="true" ht="18.75" hidden="false" customHeight="true" outlineLevel="0" collapsed="false">
      <c r="A19" s="168"/>
      <c r="B19" s="199"/>
      <c r="C19" s="200"/>
      <c r="D19" s="200"/>
      <c r="E19" s="200"/>
      <c r="F19" s="200"/>
      <c r="G19" s="200"/>
      <c r="H19" s="200"/>
      <c r="I19" s="200"/>
      <c r="J19" s="200"/>
      <c r="K19" s="200"/>
      <c r="L19" s="200"/>
      <c r="M19" s="200"/>
      <c r="N19" s="253" t="s">
        <v>260</v>
      </c>
      <c r="O19" s="253"/>
      <c r="P19" s="253"/>
      <c r="Q19" s="253"/>
      <c r="R19" s="253"/>
      <c r="S19" s="253"/>
      <c r="T19" s="253"/>
      <c r="U19" s="253"/>
      <c r="V19" s="253"/>
      <c r="W19" s="253"/>
      <c r="X19" s="253"/>
      <c r="Y19" s="253"/>
      <c r="Z19" s="253"/>
      <c r="AA19" s="253"/>
      <c r="AB19" s="253"/>
      <c r="AC19" s="170" t="str">
        <f aca="false">IF(AC18="","",IF(AC18=5,"ดีเยี่ยม",IF(AC18=4,"ดีมาก",IF(AC18=3,"ดี",IF(AC18=2,"พอใช้","ปรับปรุง")))))</f>
        <v>ดีมาก</v>
      </c>
      <c r="AD19" s="170"/>
      <c r="AE19" s="168"/>
      <c r="AF19" s="251" t="s">
        <v>252</v>
      </c>
      <c r="AG19" s="259" t="n">
        <f aca="false">IF(AG18=0,"-",IF(AG18=3,5,IF(AG18=2.4,4,IF(AG18=1.8,3,IF(AG18=1.2,2,IF(AG18=0.6,1))))))</f>
        <v>4</v>
      </c>
      <c r="AH19" s="168"/>
      <c r="AI19" s="168"/>
      <c r="AJ19" s="168"/>
      <c r="AK19" s="168"/>
      <c r="AL19" s="168"/>
      <c r="AM19" s="168"/>
      <c r="AN19" s="168"/>
    </row>
    <row r="20" s="135" customFormat="true" ht="15.75" hidden="false" customHeight="true" outlineLevel="0" collapsed="false">
      <c r="A20" s="168"/>
      <c r="B20" s="168"/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76"/>
      <c r="AG20" s="168"/>
      <c r="AH20" s="168"/>
      <c r="AI20" s="168"/>
      <c r="AJ20" s="168"/>
      <c r="AK20" s="168"/>
      <c r="AL20" s="168"/>
      <c r="AM20" s="168"/>
      <c r="AN20" s="168"/>
    </row>
    <row r="21" customFormat="false" ht="22.5" hidden="false" customHeight="false" outlineLevel="0" collapsed="false">
      <c r="B21" s="21"/>
      <c r="C21" s="26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178" t="s">
        <v>261</v>
      </c>
      <c r="AD21" s="179" t="n">
        <f aca="false">COUNTIF(AC9:AC15,5)</f>
        <v>0</v>
      </c>
      <c r="AE21" s="180" t="s">
        <v>239</v>
      </c>
    </row>
    <row r="22" customFormat="false" ht="22.5" hidden="false" customHeight="false" outlineLevel="0" collapsed="false">
      <c r="B22" s="261" t="s">
        <v>262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178" t="s">
        <v>263</v>
      </c>
      <c r="AD22" s="179" t="n">
        <f aca="false">COUNTIF(AC9:AC15,4)</f>
        <v>0</v>
      </c>
      <c r="AE22" s="180" t="s">
        <v>239</v>
      </c>
    </row>
    <row r="23" customFormat="false" ht="22.5" hidden="false" customHeight="false" outlineLevel="0" collapsed="false">
      <c r="B23" s="180" t="s">
        <v>264</v>
      </c>
      <c r="C23" s="26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178" t="s">
        <v>265</v>
      </c>
      <c r="AD23" s="179" t="n">
        <f aca="false">COUNTIF(AC9:AC15,3)</f>
        <v>0</v>
      </c>
      <c r="AE23" s="180" t="s">
        <v>239</v>
      </c>
    </row>
    <row r="24" s="138" customFormat="true" ht="22.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178" t="s">
        <v>266</v>
      </c>
      <c r="AD24" s="179" t="n">
        <f aca="false">COUNTIF(AC9:AC15,2)</f>
        <v>0</v>
      </c>
      <c r="AE24" s="180" t="s">
        <v>239</v>
      </c>
      <c r="AG24" s="21"/>
      <c r="AH24" s="21"/>
      <c r="AI24" s="21"/>
      <c r="AJ24" s="21"/>
      <c r="AK24" s="21"/>
      <c r="AL24" s="21"/>
      <c r="AM24" s="21"/>
      <c r="AN24" s="21"/>
    </row>
    <row r="25" s="138" customFormat="true" ht="22.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178" t="s">
        <v>267</v>
      </c>
      <c r="AD25" s="179" t="n">
        <f aca="false">COUNTIF(AC9:AC15,1)</f>
        <v>0</v>
      </c>
      <c r="AE25" s="180" t="s">
        <v>239</v>
      </c>
      <c r="AG25" s="21"/>
      <c r="AH25" s="21"/>
      <c r="AI25" s="21"/>
      <c r="AJ25" s="21"/>
      <c r="AK25" s="21"/>
      <c r="AL25" s="21"/>
      <c r="AM25" s="21"/>
      <c r="AN25" s="21"/>
    </row>
    <row r="26" s="138" customFormat="true" ht="22.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178" t="s">
        <v>268</v>
      </c>
      <c r="AD26" s="181" t="n">
        <f aca="false">SUM(AD21:AD25)</f>
        <v>0</v>
      </c>
      <c r="AE26" s="180" t="s">
        <v>239</v>
      </c>
      <c r="AG26" s="21"/>
      <c r="AH26" s="21"/>
      <c r="AI26" s="21"/>
      <c r="AJ26" s="21"/>
      <c r="AK26" s="21"/>
      <c r="AL26" s="21"/>
      <c r="AM26" s="21"/>
      <c r="AN26" s="21"/>
    </row>
    <row r="27" s="138" customFormat="true" ht="22.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G27" s="21"/>
      <c r="AH27" s="21"/>
      <c r="AI27" s="21"/>
      <c r="AJ27" s="21"/>
      <c r="AK27" s="21"/>
      <c r="AL27" s="21"/>
      <c r="AM27" s="21"/>
      <c r="AN27" s="21"/>
    </row>
    <row r="28" s="138" customFormat="true" ht="22.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G28" s="21"/>
      <c r="AH28" s="21"/>
      <c r="AI28" s="21"/>
      <c r="AJ28" s="21"/>
      <c r="AK28" s="21"/>
      <c r="AL28" s="21"/>
      <c r="AM28" s="21"/>
      <c r="AN28" s="21"/>
    </row>
    <row r="29" s="138" customFormat="true" ht="22.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G29" s="21"/>
      <c r="AH29" s="21"/>
      <c r="AI29" s="21"/>
      <c r="AJ29" s="21"/>
      <c r="AK29" s="21"/>
      <c r="AL29" s="21"/>
      <c r="AM29" s="21"/>
      <c r="AN29" s="21"/>
    </row>
    <row r="30" s="138" customFormat="true" ht="22.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G30" s="21"/>
      <c r="AH30" s="21"/>
      <c r="AI30" s="21"/>
      <c r="AJ30" s="21"/>
      <c r="AK30" s="21"/>
      <c r="AL30" s="21"/>
      <c r="AM30" s="21"/>
      <c r="AN30" s="21"/>
    </row>
    <row r="31" s="138" customFormat="true" ht="22.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G31" s="21"/>
      <c r="AH31" s="21"/>
      <c r="AI31" s="21"/>
      <c r="AJ31" s="21"/>
      <c r="AK31" s="21"/>
      <c r="AL31" s="21"/>
      <c r="AM31" s="21"/>
      <c r="AN31" s="21"/>
    </row>
    <row r="32" s="138" customFormat="true" ht="22.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G32" s="21"/>
      <c r="AH32" s="21"/>
      <c r="AI32" s="21"/>
      <c r="AJ32" s="21"/>
      <c r="AK32" s="21"/>
      <c r="AL32" s="21"/>
      <c r="AM32" s="21"/>
      <c r="AN32" s="21"/>
    </row>
    <row r="33" s="138" customFormat="true" ht="22.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G33" s="21"/>
      <c r="AH33" s="21"/>
      <c r="AI33" s="21"/>
      <c r="AJ33" s="21"/>
      <c r="AK33" s="21"/>
      <c r="AL33" s="21"/>
      <c r="AM33" s="21"/>
      <c r="AN33" s="21"/>
    </row>
    <row r="34" s="138" customFormat="true" ht="22.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G34" s="21"/>
      <c r="AH34" s="21"/>
      <c r="AI34" s="21"/>
      <c r="AJ34" s="21"/>
      <c r="AK34" s="21"/>
      <c r="AL34" s="21"/>
      <c r="AM34" s="21"/>
      <c r="AN34" s="21"/>
    </row>
    <row r="35" s="138" customFormat="true" ht="22.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G35" s="21"/>
      <c r="AH35" s="21"/>
      <c r="AI35" s="21"/>
      <c r="AJ35" s="21"/>
      <c r="AK35" s="21"/>
      <c r="AL35" s="21"/>
      <c r="AM35" s="21"/>
      <c r="AN35" s="21"/>
    </row>
    <row r="36" s="138" customFormat="true" ht="22.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G36" s="21"/>
      <c r="AH36" s="21"/>
      <c r="AI36" s="21"/>
      <c r="AJ36" s="21"/>
      <c r="AK36" s="21"/>
      <c r="AL36" s="21"/>
      <c r="AM36" s="21"/>
      <c r="AN36" s="21"/>
    </row>
    <row r="37" s="138" customFormat="true" ht="22.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G37" s="21"/>
      <c r="AH37" s="21"/>
      <c r="AI37" s="21"/>
      <c r="AJ37" s="21"/>
      <c r="AK37" s="21"/>
      <c r="AL37" s="21"/>
      <c r="AM37" s="21"/>
      <c r="AN37" s="21"/>
    </row>
    <row r="38" s="138" customFormat="true" ht="22.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G38" s="21"/>
      <c r="AH38" s="21"/>
      <c r="AI38" s="21"/>
      <c r="AJ38" s="21"/>
      <c r="AK38" s="21"/>
      <c r="AL38" s="21"/>
      <c r="AM38" s="21"/>
      <c r="AN38" s="21"/>
    </row>
    <row r="39" s="138" customFormat="true" ht="22.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G39" s="21"/>
      <c r="AH39" s="21"/>
      <c r="AI39" s="21"/>
      <c r="AJ39" s="21"/>
      <c r="AK39" s="21"/>
      <c r="AL39" s="21"/>
      <c r="AM39" s="21"/>
      <c r="AN39" s="21"/>
    </row>
    <row r="40" s="21" customFormat="true" ht="22.5" hidden="false" customHeight="false" outlineLevel="0" collapsed="false">
      <c r="AF40" s="138"/>
    </row>
    <row r="41" s="21" customFormat="true" ht="22.5" hidden="false" customHeight="false" outlineLevel="0" collapsed="false">
      <c r="AF41" s="138"/>
    </row>
    <row r="42" s="21" customFormat="true" ht="22.5" hidden="false" customHeight="false" outlineLevel="0" collapsed="false">
      <c r="AF42" s="138"/>
    </row>
    <row r="43" s="21" customFormat="true" ht="22.5" hidden="false" customHeight="false" outlineLevel="0" collapsed="false">
      <c r="AF43" s="138"/>
    </row>
    <row r="44" s="21" customFormat="true" ht="22.5" hidden="false" customHeight="false" outlineLevel="0" collapsed="false">
      <c r="AF44" s="138"/>
    </row>
    <row r="45" s="21" customFormat="true" ht="22.5" hidden="false" customHeight="false" outlineLevel="0" collapsed="false">
      <c r="AF45" s="138"/>
    </row>
    <row r="46" s="21" customFormat="true" ht="22.5" hidden="false" customHeight="false" outlineLevel="0" collapsed="false">
      <c r="AF46" s="138"/>
    </row>
    <row r="47" s="21" customFormat="true" ht="22.5" hidden="false" customHeight="false" outlineLevel="0" collapsed="false">
      <c r="AF47" s="138"/>
    </row>
    <row r="48" s="21" customFormat="true" ht="22.5" hidden="false" customHeight="false" outlineLevel="0" collapsed="false">
      <c r="AF48" s="138"/>
    </row>
    <row r="49" s="21" customFormat="true" ht="22.5" hidden="false" customHeight="false" outlineLevel="0" collapsed="false">
      <c r="AF49" s="138"/>
    </row>
    <row r="50" s="21" customFormat="true" ht="22.5" hidden="false" customHeight="false" outlineLevel="0" collapsed="false">
      <c r="AF50" s="138"/>
    </row>
  </sheetData>
  <sheetProtection sheet="true" password="cf17" objects="true" scenarios="true" selectLockedCells="true"/>
  <mergeCells count="26">
    <mergeCell ref="B3:AD3"/>
    <mergeCell ref="C5:AD5"/>
    <mergeCell ref="B6:B8"/>
    <mergeCell ref="C6:C8"/>
    <mergeCell ref="D6:H6"/>
    <mergeCell ref="I6:M6"/>
    <mergeCell ref="N6:R6"/>
    <mergeCell ref="S6:W6"/>
    <mergeCell ref="X6:AB6"/>
    <mergeCell ref="AC6:AC8"/>
    <mergeCell ref="AD6:AD8"/>
    <mergeCell ref="D7:H7"/>
    <mergeCell ref="I7:M7"/>
    <mergeCell ref="N7:R7"/>
    <mergeCell ref="S7:W7"/>
    <mergeCell ref="X7:AB7"/>
    <mergeCell ref="S16:AB16"/>
    <mergeCell ref="AC16:AD16"/>
    <mergeCell ref="N17:AB17"/>
    <mergeCell ref="AC17:AD17"/>
    <mergeCell ref="C18:H18"/>
    <mergeCell ref="I18:M18"/>
    <mergeCell ref="N18:AB18"/>
    <mergeCell ref="AC18:AD18"/>
    <mergeCell ref="N19:AB19"/>
    <mergeCell ref="AC19:AD19"/>
  </mergeCells>
  <dataValidations count="5">
    <dataValidation allowBlank="true" error="ในช่องนี้กรอกค่าระดับการประเมินเป็น 1 เท่านั้นครับ" errorStyle="stop" operator="between" prompt="ระดับคุณภาพ &quot;ปรับปรุง&quot;" showDropDown="false" showErrorMessage="true" showInputMessage="true" sqref="H9:H15 M9:M15 R9:R15 W9:W15 AB9:AB15" type="list">
      <formula1>scor1</formula1>
      <formula2>0</formula2>
    </dataValidation>
    <dataValidation allowBlank="true" error="ในช่องนี้กรอกค่าระดับการประเมินเป็น 2 เท่านั้นครับ" errorStyle="stop" operator="between" prompt="ระดับคุณภาพ &quot;พอใช้&quot;" showDropDown="false" showErrorMessage="true" showInputMessage="true" sqref="G9:G15 L9:L15 Q9:Q15 V9:V15 AA9:AA15" type="list">
      <formula1>scor2</formula1>
      <formula2>0</formula2>
    </dataValidation>
    <dataValidation allowBlank="true" error="ในช่องนี้กรอกค่าระดับการประเมินเป็น 3 เท่านั้นครับ" errorStyle="stop" operator="between" prompt="ระดับคุณภาพ &quot;ดี&quot;" showDropDown="false" showErrorMessage="true" showInputMessage="true" sqref="F9:F15 K9:K15 P9:P15 U9:U15 Z9:Z15" type="list">
      <formula1>scor3</formula1>
      <formula2>0</formula2>
    </dataValidation>
    <dataValidation allowBlank="true" error="ในช่องนี้กรอกค่าระดับการประเมินเป็น 5 เท่านั้นครับ" errorStyle="stop" operator="between" prompt="ระดับคุณภาพ &quot;ดีเยี่ยม&quot;" showDropDown="false" showErrorMessage="true" showInputMessage="true" sqref="D9:D15 I9:I15 N9:N15 S9:S15 X9:X15" type="list">
      <formula1>scor5</formula1>
      <formula2>0</formula2>
    </dataValidation>
    <dataValidation allowBlank="true" error="ในช่องนี้กรอกค่าระดับการประเมินเป็น 4 เท่านั้นครับ" errorStyle="stop" operator="between" prompt="ระดับคุณภาพ &quot;ดีมาก&quot;" showDropDown="false" showErrorMessage="true" showInputMessage="true" sqref="E9:E15 J9:J15 O9:O15 T9:T15 Y9:Y15" type="list">
      <formula1>scor4</formula1>
      <formula2>0</formula2>
    </dataValidation>
  </dataValidations>
  <printOptions headings="false" gridLines="false" gridLinesSet="true" horizontalCentered="false" verticalCentered="false"/>
  <pageMargins left="0.39375" right="0.118055555555556" top="0.551388888888889" bottom="0.1576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8"/>
  <sheetViews>
    <sheetView showFormulas="false" showGridLines="tru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Z12" activeCellId="0" sqref="Z12"/>
    </sheetView>
  </sheetViews>
  <sheetFormatPr defaultColWidth="23.25" defaultRowHeight="22.5" zeroHeight="false" outlineLevelRow="0" outlineLevelCol="0"/>
  <cols>
    <col collapsed="false" customWidth="true" hidden="false" outlineLevel="0" max="1" min="1" style="21" width="14.99"/>
    <col collapsed="false" customWidth="true" hidden="false" outlineLevel="0" max="2" min="2" style="118" width="4.12"/>
    <col collapsed="false" customWidth="true" hidden="false" outlineLevel="0" max="3" min="3" style="118" width="44.62"/>
    <col collapsed="false" customWidth="true" hidden="false" outlineLevel="0" max="28" min="4" style="118" width="2.62"/>
    <col collapsed="false" customWidth="true" hidden="false" outlineLevel="0" max="29" min="29" style="118" width="7.87"/>
    <col collapsed="false" customWidth="true" hidden="false" outlineLevel="0" max="30" min="30" style="118" width="8.25"/>
    <col collapsed="false" customWidth="true" hidden="false" outlineLevel="0" max="31" min="31" style="21" width="17.62"/>
    <col collapsed="false" customWidth="true" hidden="false" outlineLevel="0" max="32" min="32" style="138" width="12.12"/>
    <col collapsed="false" customWidth="true" hidden="false" outlineLevel="0" max="33" min="33" style="21" width="10.62"/>
    <col collapsed="false" customWidth="true" hidden="false" outlineLevel="0" max="34" min="34" style="21" width="12.12"/>
    <col collapsed="false" customWidth="true" hidden="false" outlineLevel="0" max="35" min="35" style="21" width="12.99"/>
    <col collapsed="false" customWidth="true" hidden="false" outlineLevel="0" max="36" min="36" style="21" width="8.99"/>
    <col collapsed="false" customWidth="false" hidden="false" outlineLevel="0" max="40" min="37" style="21" width="23.24"/>
    <col collapsed="false" customWidth="false" hidden="false" outlineLevel="0" max="257" min="41" style="118" width="23.24"/>
  </cols>
  <sheetData>
    <row r="1" customFormat="false" ht="22.5" hidden="false" customHeight="false" outlineLevel="0" collapsed="false"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F1" s="230" t="s">
        <v>237</v>
      </c>
    </row>
    <row r="2" customFormat="false" ht="22.5" hidden="false" customHeight="false" outlineLevel="0" collapsed="false"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G2" s="139" t="s">
        <v>157</v>
      </c>
      <c r="AH2" s="231" t="n">
        <v>2</v>
      </c>
      <c r="AI2" s="141" t="s">
        <v>158</v>
      </c>
    </row>
    <row r="3" s="121" customFormat="true" ht="19.5" hidden="false" customHeight="true" outlineLevel="0" collapsed="false">
      <c r="A3" s="20"/>
      <c r="B3" s="120" t="str">
        <f aca="false">"การประเมินคุณภาพตามมาตรฐานการศึกษาขั้นพื้นฐาน : มาตรฐานด้านมาตรการส่งเสริม   "&amp;" ปีการศึกษา "&amp;บันทึกข้อความ!Q9</f>
        <v>การประเมินคุณภาพตามมาตรฐานการศึกษาขั้นพื้นฐาน : มาตรฐานด้านมาตรการส่งเสริม    ปีการศึกษา 2558</v>
      </c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20"/>
      <c r="AF3" s="142"/>
      <c r="AG3" s="139" t="s">
        <v>238</v>
      </c>
      <c r="AH3" s="232" t="n">
        <f aca="false">SUM(AD19:AD21)</f>
        <v>3</v>
      </c>
      <c r="AI3" s="141" t="s">
        <v>239</v>
      </c>
      <c r="AJ3" s="20"/>
      <c r="AK3" s="20"/>
      <c r="AL3" s="20"/>
      <c r="AM3" s="20"/>
      <c r="AN3" s="20"/>
    </row>
    <row r="4" s="121" customFormat="true" ht="24.75" hidden="false" customHeight="true" outlineLevel="0" collapsed="false">
      <c r="A4" s="20"/>
      <c r="B4" s="144" t="s">
        <v>422</v>
      </c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20"/>
      <c r="AF4" s="145"/>
      <c r="AG4" s="139" t="s">
        <v>241</v>
      </c>
      <c r="AH4" s="233" t="n">
        <f aca="false">IF(AH3=0,"-",IF(AH3=4,5,IF(AH3=3,4,IF(AH3=2,3,IF(AH3=1,2,1)))))</f>
        <v>4</v>
      </c>
      <c r="AI4" s="141"/>
      <c r="AJ4" s="20"/>
      <c r="AK4" s="20"/>
      <c r="AL4" s="20"/>
      <c r="AM4" s="20"/>
      <c r="AN4" s="20"/>
    </row>
    <row r="5" s="122" customFormat="true" ht="39" hidden="false" customHeight="true" outlineLevel="0" collapsed="false">
      <c r="A5" s="20"/>
      <c r="C5" s="191" t="s">
        <v>431</v>
      </c>
      <c r="D5" s="191"/>
      <c r="E5" s="191"/>
      <c r="F5" s="191"/>
      <c r="G5" s="191"/>
      <c r="H5" s="191"/>
      <c r="I5" s="191"/>
      <c r="J5" s="191"/>
      <c r="K5" s="191"/>
      <c r="L5" s="191"/>
      <c r="M5" s="191"/>
      <c r="N5" s="191"/>
      <c r="O5" s="191"/>
      <c r="P5" s="191"/>
      <c r="Q5" s="191"/>
      <c r="R5" s="191"/>
      <c r="S5" s="191"/>
      <c r="T5" s="191"/>
      <c r="U5" s="191"/>
      <c r="V5" s="191"/>
      <c r="W5" s="191"/>
      <c r="X5" s="191"/>
      <c r="Y5" s="191"/>
      <c r="Z5" s="191"/>
      <c r="AA5" s="191"/>
      <c r="AB5" s="191"/>
      <c r="AC5" s="191"/>
      <c r="AD5" s="191"/>
      <c r="AE5" s="234"/>
      <c r="AF5" s="142"/>
      <c r="AG5" s="182" t="s">
        <v>243</v>
      </c>
      <c r="AH5" s="233" t="n">
        <f aca="false">IF(AH4="-","-",AH4*AH2/5)</f>
        <v>1.6</v>
      </c>
      <c r="AI5" s="184" t="s">
        <v>158</v>
      </c>
      <c r="AJ5" s="20"/>
      <c r="AK5" s="20"/>
      <c r="AL5" s="20"/>
      <c r="AM5" s="20"/>
      <c r="AN5" s="20"/>
    </row>
    <row r="6" s="121" customFormat="true" ht="24.75" hidden="false" customHeight="true" outlineLevel="0" collapsed="false">
      <c r="A6" s="20"/>
      <c r="B6" s="235" t="s">
        <v>244</v>
      </c>
      <c r="C6" s="126" t="s">
        <v>245</v>
      </c>
      <c r="D6" s="236" t="s">
        <v>246</v>
      </c>
      <c r="E6" s="236"/>
      <c r="F6" s="236"/>
      <c r="G6" s="236"/>
      <c r="H6" s="236"/>
      <c r="I6" s="236" t="s">
        <v>247</v>
      </c>
      <c r="J6" s="236"/>
      <c r="K6" s="236"/>
      <c r="L6" s="236"/>
      <c r="M6" s="236"/>
      <c r="N6" s="236" t="s">
        <v>248</v>
      </c>
      <c r="O6" s="236"/>
      <c r="P6" s="236"/>
      <c r="Q6" s="236"/>
      <c r="R6" s="236"/>
      <c r="S6" s="236" t="s">
        <v>249</v>
      </c>
      <c r="T6" s="236"/>
      <c r="U6" s="236"/>
      <c r="V6" s="236"/>
      <c r="W6" s="236"/>
      <c r="X6" s="236" t="s">
        <v>250</v>
      </c>
      <c r="Y6" s="236"/>
      <c r="Z6" s="236"/>
      <c r="AA6" s="236"/>
      <c r="AB6" s="236"/>
      <c r="AC6" s="151" t="s">
        <v>251</v>
      </c>
      <c r="AD6" s="151" t="s">
        <v>132</v>
      </c>
      <c r="AE6" s="20"/>
      <c r="AF6" s="152"/>
      <c r="AG6" s="182" t="s">
        <v>252</v>
      </c>
      <c r="AH6" s="237" t="n">
        <f aca="false">IF(AH5=0,"-",IF(AH5=3,5,IF(AH5=2.4,4,IF(AH5=1.8,3,IF(AH5=1.2,2,IF(AH5=0.6,1))))))</f>
        <v>0</v>
      </c>
      <c r="AI6" s="237" t="n">
        <f aca="false">IF(AH6="","",IF(AH6=5,"ดีเยี่ยม",IF(AH6=4,"ดีมาก",IF(AH6=3,"ดี",IF(AH6=2,"พอใช้",IF(AH6=1,"ปรับปรุง"))))))</f>
        <v>0</v>
      </c>
      <c r="AJ6" s="20"/>
      <c r="AK6" s="20"/>
      <c r="AL6" s="20"/>
      <c r="AM6" s="20"/>
      <c r="AN6" s="20"/>
    </row>
    <row r="7" s="121" customFormat="true" ht="21.75" hidden="false" customHeight="true" outlineLevel="0" collapsed="false">
      <c r="A7" s="20"/>
      <c r="B7" s="235"/>
      <c r="C7" s="126"/>
      <c r="D7" s="238" t="s">
        <v>253</v>
      </c>
      <c r="E7" s="238"/>
      <c r="F7" s="238"/>
      <c r="G7" s="238"/>
      <c r="H7" s="238"/>
      <c r="I7" s="238" t="s">
        <v>253</v>
      </c>
      <c r="J7" s="238"/>
      <c r="K7" s="238"/>
      <c r="L7" s="238"/>
      <c r="M7" s="238"/>
      <c r="N7" s="238" t="s">
        <v>253</v>
      </c>
      <c r="O7" s="238"/>
      <c r="P7" s="238"/>
      <c r="Q7" s="238"/>
      <c r="R7" s="238"/>
      <c r="S7" s="238" t="s">
        <v>253</v>
      </c>
      <c r="T7" s="238"/>
      <c r="U7" s="238"/>
      <c r="V7" s="238"/>
      <c r="W7" s="238"/>
      <c r="X7" s="238" t="s">
        <v>253</v>
      </c>
      <c r="Y7" s="238"/>
      <c r="Z7" s="238"/>
      <c r="AA7" s="238"/>
      <c r="AB7" s="238"/>
      <c r="AC7" s="151"/>
      <c r="AD7" s="151"/>
      <c r="AE7" s="20"/>
      <c r="AF7" s="152" t="s">
        <v>134</v>
      </c>
      <c r="AG7" s="153" t="s">
        <v>170</v>
      </c>
      <c r="AH7" s="20"/>
      <c r="AI7" s="20"/>
      <c r="AJ7" s="20"/>
      <c r="AK7" s="20"/>
      <c r="AL7" s="20"/>
      <c r="AM7" s="20"/>
      <c r="AN7" s="20"/>
    </row>
    <row r="8" customFormat="false" ht="24" hidden="false" customHeight="true" outlineLevel="0" collapsed="false">
      <c r="B8" s="235"/>
      <c r="C8" s="126"/>
      <c r="D8" s="154" t="n">
        <v>5</v>
      </c>
      <c r="E8" s="155" t="n">
        <v>4</v>
      </c>
      <c r="F8" s="155" t="n">
        <v>3</v>
      </c>
      <c r="G8" s="155" t="n">
        <v>2</v>
      </c>
      <c r="H8" s="156" t="n">
        <v>1</v>
      </c>
      <c r="I8" s="154" t="n">
        <v>5</v>
      </c>
      <c r="J8" s="155" t="n">
        <v>4</v>
      </c>
      <c r="K8" s="155" t="n">
        <v>3</v>
      </c>
      <c r="L8" s="155" t="n">
        <v>2</v>
      </c>
      <c r="M8" s="156" t="n">
        <v>1</v>
      </c>
      <c r="N8" s="154" t="n">
        <v>5</v>
      </c>
      <c r="O8" s="155" t="n">
        <v>4</v>
      </c>
      <c r="P8" s="155" t="n">
        <v>3</v>
      </c>
      <c r="Q8" s="155" t="n">
        <v>2</v>
      </c>
      <c r="R8" s="156" t="n">
        <v>1</v>
      </c>
      <c r="S8" s="154" t="n">
        <v>5</v>
      </c>
      <c r="T8" s="155" t="n">
        <v>4</v>
      </c>
      <c r="U8" s="155" t="n">
        <v>3</v>
      </c>
      <c r="V8" s="155" t="n">
        <v>2</v>
      </c>
      <c r="W8" s="156" t="n">
        <v>1</v>
      </c>
      <c r="X8" s="154" t="n">
        <v>5</v>
      </c>
      <c r="Y8" s="155" t="n">
        <v>4</v>
      </c>
      <c r="Z8" s="155" t="n">
        <v>3</v>
      </c>
      <c r="AA8" s="155" t="n">
        <v>2</v>
      </c>
      <c r="AB8" s="156" t="n">
        <v>1</v>
      </c>
      <c r="AC8" s="151"/>
      <c r="AD8" s="151"/>
      <c r="AE8" s="178" t="s">
        <v>251</v>
      </c>
      <c r="AF8" s="158" t="n">
        <f aca="false">COUNT(D9:AB9)*5</f>
        <v>25</v>
      </c>
      <c r="AG8" s="159" t="n">
        <v>100</v>
      </c>
      <c r="AH8" s="239" t="s">
        <v>254</v>
      </c>
    </row>
    <row r="9" s="134" customFormat="true" ht="38.25" hidden="false" customHeight="true" outlineLevel="0" collapsed="false">
      <c r="A9" s="160"/>
      <c r="B9" s="130" t="n">
        <v>1</v>
      </c>
      <c r="C9" s="241" t="s">
        <v>432</v>
      </c>
      <c r="D9" s="162" t="n">
        <v>5</v>
      </c>
      <c r="E9" s="163"/>
      <c r="F9" s="163"/>
      <c r="G9" s="163"/>
      <c r="H9" s="164"/>
      <c r="I9" s="162" t="n">
        <v>5</v>
      </c>
      <c r="J9" s="163"/>
      <c r="K9" s="163"/>
      <c r="L9" s="163"/>
      <c r="M9" s="164"/>
      <c r="N9" s="162"/>
      <c r="O9" s="163" t="n">
        <v>4</v>
      </c>
      <c r="P9" s="163"/>
      <c r="Q9" s="163"/>
      <c r="R9" s="164"/>
      <c r="S9" s="162"/>
      <c r="T9" s="163"/>
      <c r="U9" s="163" t="n">
        <v>3</v>
      </c>
      <c r="V9" s="163"/>
      <c r="W9" s="164"/>
      <c r="X9" s="162"/>
      <c r="Y9" s="163"/>
      <c r="Z9" s="163" t="n">
        <v>3</v>
      </c>
      <c r="AA9" s="163"/>
      <c r="AB9" s="164"/>
      <c r="AC9" s="242" t="n">
        <f aca="false">IF(AE9="","",AE9)</f>
        <v>4</v>
      </c>
      <c r="AD9" s="165" t="str">
        <f aca="false">IF(AC9="","",IF(AC9&gt;=4.5,"ดีเยี่ยม",IF(AC9&gt;=3.75,"ดีมาก",IF(AC9&gt;=3,"ดี",IF(AC9&gt;=2.5,"พอใช้","ปรับปรุง")))))</f>
        <v>ดีมาก</v>
      </c>
      <c r="AE9" s="173" t="n">
        <f aca="false">IF(AH9=0,"",AF9/AH9)</f>
        <v>4</v>
      </c>
      <c r="AF9" s="166" t="n">
        <f aca="false">SUM(D9:AB9)</f>
        <v>20</v>
      </c>
      <c r="AG9" s="167" t="n">
        <f aca="false">AF9*100/$AF$8</f>
        <v>80</v>
      </c>
      <c r="AH9" s="166" t="n">
        <f aca="false">COUNT(D9:AB9)</f>
        <v>5</v>
      </c>
      <c r="AI9" s="160"/>
      <c r="AJ9" s="160"/>
      <c r="AK9" s="160"/>
      <c r="AL9" s="160"/>
      <c r="AM9" s="160"/>
      <c r="AN9" s="160"/>
    </row>
    <row r="10" s="134" customFormat="true" ht="40.5" hidden="false" customHeight="true" outlineLevel="0" collapsed="false">
      <c r="A10" s="160"/>
      <c r="B10" s="240" t="n">
        <v>2</v>
      </c>
      <c r="C10" s="241" t="s">
        <v>433</v>
      </c>
      <c r="D10" s="162" t="n">
        <v>5</v>
      </c>
      <c r="E10" s="163"/>
      <c r="F10" s="163"/>
      <c r="G10" s="163"/>
      <c r="H10" s="164"/>
      <c r="I10" s="162" t="n">
        <v>5</v>
      </c>
      <c r="J10" s="163"/>
      <c r="K10" s="163"/>
      <c r="L10" s="163"/>
      <c r="M10" s="164"/>
      <c r="N10" s="162"/>
      <c r="O10" s="163" t="n">
        <v>4</v>
      </c>
      <c r="P10" s="163"/>
      <c r="Q10" s="163"/>
      <c r="R10" s="164"/>
      <c r="S10" s="162"/>
      <c r="T10" s="163"/>
      <c r="U10" s="163" t="n">
        <v>3</v>
      </c>
      <c r="V10" s="163"/>
      <c r="W10" s="164"/>
      <c r="X10" s="162"/>
      <c r="Y10" s="163"/>
      <c r="Z10" s="163" t="n">
        <v>3</v>
      </c>
      <c r="AA10" s="163"/>
      <c r="AB10" s="164"/>
      <c r="AC10" s="242" t="n">
        <f aca="false">IF(AE10="","",AE10)</f>
        <v>4</v>
      </c>
      <c r="AD10" s="165" t="str">
        <f aca="false">IF(AC10="","",IF(AC10&gt;=4.5,"ดีเยี่ยม",IF(AC10&gt;=3.75,"ดีมาก",IF(AC10&gt;=3,"ดี",IF(AC10&gt;=2.5,"พอใช้","ปรับปรุง")))))</f>
        <v>ดีมาก</v>
      </c>
      <c r="AE10" s="173" t="n">
        <f aca="false">IF(AH10=0,"",AF10/AH10)</f>
        <v>4</v>
      </c>
      <c r="AF10" s="166" t="n">
        <f aca="false">SUM(D10:AB10)</f>
        <v>20</v>
      </c>
      <c r="AG10" s="167" t="n">
        <f aca="false">AF10*100/$AF$8</f>
        <v>80</v>
      </c>
      <c r="AH10" s="166" t="n">
        <f aca="false">COUNT(D10:AB10)</f>
        <v>5</v>
      </c>
      <c r="AI10" s="160"/>
      <c r="AJ10" s="160"/>
      <c r="AK10" s="160"/>
      <c r="AL10" s="160"/>
      <c r="AM10" s="160"/>
      <c r="AN10" s="160"/>
    </row>
    <row r="11" s="134" customFormat="true" ht="62.25" hidden="false" customHeight="true" outlineLevel="0" collapsed="false">
      <c r="A11" s="160"/>
      <c r="B11" s="240" t="n">
        <v>3</v>
      </c>
      <c r="C11" s="241" t="s">
        <v>434</v>
      </c>
      <c r="D11" s="162" t="n">
        <v>5</v>
      </c>
      <c r="E11" s="163"/>
      <c r="F11" s="163"/>
      <c r="G11" s="163"/>
      <c r="H11" s="164"/>
      <c r="I11" s="162" t="n">
        <v>5</v>
      </c>
      <c r="J11" s="163"/>
      <c r="K11" s="163"/>
      <c r="L11" s="163"/>
      <c r="M11" s="164"/>
      <c r="N11" s="162"/>
      <c r="O11" s="163" t="n">
        <v>4</v>
      </c>
      <c r="P11" s="163"/>
      <c r="Q11" s="163"/>
      <c r="R11" s="164"/>
      <c r="S11" s="162"/>
      <c r="T11" s="163"/>
      <c r="U11" s="163" t="n">
        <v>3</v>
      </c>
      <c r="V11" s="163"/>
      <c r="W11" s="164"/>
      <c r="X11" s="162"/>
      <c r="Y11" s="163"/>
      <c r="Z11" s="163" t="n">
        <v>3</v>
      </c>
      <c r="AA11" s="163"/>
      <c r="AB11" s="164"/>
      <c r="AC11" s="242" t="n">
        <f aca="false">IF(AE11="","",AE11)</f>
        <v>4</v>
      </c>
      <c r="AD11" s="165" t="str">
        <f aca="false">IF(AC11="","",IF(AC11&gt;=4.5,"ดีเยี่ยม",IF(AC11&gt;=3.75,"ดีมาก",IF(AC11&gt;=3,"ดี",IF(AC11&gt;=2.5,"พอใช้","ปรับปรุง")))))</f>
        <v>ดีมาก</v>
      </c>
      <c r="AE11" s="173" t="n">
        <f aca="false">IF(AH11=0,"",AF11/AH11)</f>
        <v>4</v>
      </c>
      <c r="AF11" s="166" t="n">
        <f aca="false">SUM(D11:AB11)</f>
        <v>20</v>
      </c>
      <c r="AG11" s="167" t="n">
        <f aca="false">AF11*100/$AF$8</f>
        <v>80</v>
      </c>
      <c r="AH11" s="166" t="n">
        <f aca="false">COUNT(D11:AB11)</f>
        <v>5</v>
      </c>
      <c r="AI11" s="160"/>
      <c r="AJ11" s="160"/>
      <c r="AK11" s="160"/>
      <c r="AL11" s="160"/>
      <c r="AM11" s="160"/>
      <c r="AN11" s="160"/>
    </row>
    <row r="12" s="134" customFormat="true" ht="46.5" hidden="false" customHeight="true" outlineLevel="0" collapsed="false">
      <c r="A12" s="160"/>
      <c r="B12" s="240"/>
      <c r="C12" s="262"/>
      <c r="D12" s="243"/>
      <c r="E12" s="244"/>
      <c r="F12" s="244"/>
      <c r="G12" s="244"/>
      <c r="H12" s="245"/>
      <c r="I12" s="243"/>
      <c r="J12" s="244"/>
      <c r="K12" s="244"/>
      <c r="L12" s="244"/>
      <c r="M12" s="245"/>
      <c r="N12" s="243"/>
      <c r="O12" s="244"/>
      <c r="P12" s="244"/>
      <c r="Q12" s="244"/>
      <c r="R12" s="245"/>
      <c r="S12" s="243"/>
      <c r="T12" s="244"/>
      <c r="U12" s="244"/>
      <c r="V12" s="244"/>
      <c r="W12" s="245"/>
      <c r="X12" s="243"/>
      <c r="Y12" s="244"/>
      <c r="Z12" s="244"/>
      <c r="AA12" s="244"/>
      <c r="AB12" s="245"/>
      <c r="AC12" s="242" t="str">
        <f aca="false">IF(AE12="","",AE12)</f>
        <v/>
      </c>
      <c r="AD12" s="165" t="str">
        <f aca="false">IF(AC12="","",IF(AC12&gt;=4.5,"ดีเยี่ยม",IF(AC12&gt;=3.75,"ดีมาก",IF(AC12&gt;=3,"ดี",IF(AC12&gt;=2.5,"พอใช้","ปรับปรุง")))))</f>
        <v/>
      </c>
      <c r="AE12" s="173" t="str">
        <f aca="false">IF(AH12=0,"",AF12/AH12)</f>
        <v/>
      </c>
      <c r="AF12" s="166" t="n">
        <f aca="false">SUM(D12:AB12)</f>
        <v>0</v>
      </c>
      <c r="AG12" s="167" t="n">
        <f aca="false">AF12*100/$AF$8</f>
        <v>0</v>
      </c>
      <c r="AH12" s="166" t="n">
        <f aca="false">COUNT(D12:AB12)</f>
        <v>0</v>
      </c>
      <c r="AI12" s="160"/>
      <c r="AJ12" s="160"/>
      <c r="AK12" s="160"/>
      <c r="AL12" s="160"/>
      <c r="AM12" s="160"/>
      <c r="AN12" s="160"/>
    </row>
    <row r="13" s="134" customFormat="true" ht="46.5" hidden="false" customHeight="true" outlineLevel="0" collapsed="false">
      <c r="A13" s="160"/>
      <c r="B13" s="240"/>
      <c r="C13" s="262"/>
      <c r="D13" s="243"/>
      <c r="E13" s="244"/>
      <c r="F13" s="244"/>
      <c r="G13" s="244"/>
      <c r="H13" s="245"/>
      <c r="I13" s="243"/>
      <c r="J13" s="244"/>
      <c r="K13" s="244"/>
      <c r="L13" s="244"/>
      <c r="M13" s="245"/>
      <c r="N13" s="243"/>
      <c r="O13" s="244"/>
      <c r="P13" s="244"/>
      <c r="Q13" s="244"/>
      <c r="R13" s="245"/>
      <c r="S13" s="243"/>
      <c r="T13" s="244"/>
      <c r="U13" s="244"/>
      <c r="V13" s="244"/>
      <c r="W13" s="245"/>
      <c r="X13" s="243"/>
      <c r="Y13" s="244"/>
      <c r="Z13" s="244"/>
      <c r="AA13" s="244"/>
      <c r="AB13" s="245"/>
      <c r="AC13" s="242"/>
      <c r="AD13" s="165"/>
      <c r="AE13" s="173" t="str">
        <f aca="false">IF(AH13=0,"",AF13/AH13)</f>
        <v/>
      </c>
      <c r="AF13" s="166" t="n">
        <f aca="false">SUM(D13:AB13)</f>
        <v>0</v>
      </c>
      <c r="AG13" s="167" t="n">
        <f aca="false">AF13*100/$AF$8</f>
        <v>0</v>
      </c>
      <c r="AH13" s="166" t="n">
        <f aca="false">COUNT(D13:AB13)</f>
        <v>0</v>
      </c>
      <c r="AI13" s="160"/>
      <c r="AJ13" s="160"/>
      <c r="AK13" s="160"/>
      <c r="AL13" s="160"/>
      <c r="AM13" s="160"/>
      <c r="AN13" s="160"/>
    </row>
    <row r="14" s="134" customFormat="true" ht="18.75" hidden="false" customHeight="true" outlineLevel="0" collapsed="false">
      <c r="A14" s="160"/>
      <c r="B14" s="246"/>
      <c r="C14" s="247"/>
      <c r="D14" s="248"/>
      <c r="E14" s="248"/>
      <c r="F14" s="248"/>
      <c r="G14" s="248"/>
      <c r="H14" s="248"/>
      <c r="I14" s="248"/>
      <c r="J14" s="248"/>
      <c r="K14" s="248"/>
      <c r="L14" s="248"/>
      <c r="M14" s="248"/>
      <c r="N14" s="248"/>
      <c r="O14" s="248"/>
      <c r="P14" s="248"/>
      <c r="Q14" s="248"/>
      <c r="R14" s="248"/>
      <c r="S14" s="249" t="s">
        <v>251</v>
      </c>
      <c r="T14" s="249"/>
      <c r="U14" s="249"/>
      <c r="V14" s="249"/>
      <c r="W14" s="249"/>
      <c r="X14" s="249"/>
      <c r="Y14" s="249"/>
      <c r="Z14" s="249"/>
      <c r="AA14" s="249"/>
      <c r="AB14" s="249"/>
      <c r="AC14" s="250" t="n">
        <f aca="false">IF(AC9="","",AVERAGE(AC9:AC13))</f>
        <v>4</v>
      </c>
      <c r="AD14" s="250"/>
      <c r="AE14" s="160"/>
      <c r="AF14" s="251" t="s">
        <v>259</v>
      </c>
      <c r="AG14" s="252" t="n">
        <f aca="false">AVERAGE(AC9:AC13)</f>
        <v>4</v>
      </c>
      <c r="AH14" s="160"/>
      <c r="AI14" s="160"/>
      <c r="AJ14" s="160"/>
      <c r="AK14" s="160"/>
      <c r="AL14" s="160"/>
      <c r="AM14" s="160"/>
      <c r="AN14" s="160"/>
    </row>
    <row r="15" s="135" customFormat="true" ht="18.75" hidden="false" customHeight="true" outlineLevel="0" collapsed="false">
      <c r="A15" s="168"/>
      <c r="B15" s="199"/>
      <c r="C15" s="200"/>
      <c r="D15" s="200"/>
      <c r="E15" s="200"/>
      <c r="F15" s="200"/>
      <c r="G15" s="200"/>
      <c r="H15" s="200"/>
      <c r="I15" s="200"/>
      <c r="J15" s="200"/>
      <c r="K15" s="200"/>
      <c r="L15" s="200"/>
      <c r="M15" s="200"/>
      <c r="N15" s="253" t="s">
        <v>241</v>
      </c>
      <c r="O15" s="253"/>
      <c r="P15" s="253"/>
      <c r="Q15" s="253"/>
      <c r="R15" s="253"/>
      <c r="S15" s="253"/>
      <c r="T15" s="253"/>
      <c r="U15" s="253"/>
      <c r="V15" s="253"/>
      <c r="W15" s="253"/>
      <c r="X15" s="253"/>
      <c r="Y15" s="253"/>
      <c r="Z15" s="253"/>
      <c r="AA15" s="253"/>
      <c r="AB15" s="253"/>
      <c r="AC15" s="254" t="n">
        <f aca="false">IF(AC14="","",IF(AC14&gt;=4.5,5,IF(AC14&gt;=3.75,4,IF(AC14&gt;=3,3,IF(AC14&gt;=2.5,2,1)))))</f>
        <v>4</v>
      </c>
      <c r="AD15" s="254"/>
      <c r="AE15" s="168"/>
      <c r="AF15" s="251" t="s">
        <v>241</v>
      </c>
      <c r="AG15" s="255" t="n">
        <f aca="false">IF(AG14="","",IF(AG14&gt;=4.5,5,IF(AG14&gt;=3.75,4,IF(AG14&gt;=3,3,IF(AG14&gt;=2.5,2,1)))))</f>
        <v>4</v>
      </c>
      <c r="AH15" s="256"/>
      <c r="AI15" s="168"/>
      <c r="AJ15" s="168"/>
      <c r="AK15" s="168"/>
      <c r="AL15" s="168"/>
      <c r="AM15" s="168"/>
      <c r="AN15" s="168"/>
    </row>
    <row r="16" s="135" customFormat="true" ht="18.75" hidden="false" customHeight="true" outlineLevel="0" collapsed="false">
      <c r="A16" s="168"/>
      <c r="B16" s="257"/>
      <c r="C16" s="258" t="s">
        <v>243</v>
      </c>
      <c r="D16" s="258"/>
      <c r="E16" s="258"/>
      <c r="F16" s="258"/>
      <c r="G16" s="258"/>
      <c r="H16" s="258"/>
      <c r="I16" s="175" t="n">
        <f aca="false">IF(AC15="","",AC15*AH2/5)</f>
        <v>1.6</v>
      </c>
      <c r="J16" s="175"/>
      <c r="K16" s="175"/>
      <c r="L16" s="175"/>
      <c r="M16" s="175"/>
      <c r="N16" s="174" t="s">
        <v>252</v>
      </c>
      <c r="O16" s="174"/>
      <c r="P16" s="174"/>
      <c r="Q16" s="174"/>
      <c r="R16" s="174"/>
      <c r="S16" s="174"/>
      <c r="T16" s="174"/>
      <c r="U16" s="174"/>
      <c r="V16" s="174"/>
      <c r="W16" s="174"/>
      <c r="X16" s="174"/>
      <c r="Y16" s="174"/>
      <c r="Z16" s="174"/>
      <c r="AA16" s="174"/>
      <c r="AB16" s="174"/>
      <c r="AC16" s="106" t="n">
        <f aca="false">IF(I16="","",IF(I16&gt;=2,5,IF(I16&gt;=1.6,4,IF(I16&gt;=1.2,3,IF(I16&gt;=0.8,2,IF(I16&gt;=0.4,1))))))</f>
        <v>4</v>
      </c>
      <c r="AD16" s="106"/>
      <c r="AE16" s="168"/>
      <c r="AF16" s="251" t="s">
        <v>243</v>
      </c>
      <c r="AG16" s="252" t="n">
        <f aca="false">IF(AG15="-","-",AG15*AH2/5)</f>
        <v>1.6</v>
      </c>
      <c r="AH16" s="168"/>
      <c r="AI16" s="168"/>
      <c r="AJ16" s="168"/>
      <c r="AK16" s="168"/>
      <c r="AL16" s="168"/>
      <c r="AM16" s="168"/>
      <c r="AN16" s="168"/>
    </row>
    <row r="17" s="135" customFormat="true" ht="18.75" hidden="false" customHeight="true" outlineLevel="0" collapsed="false">
      <c r="A17" s="168"/>
      <c r="B17" s="199"/>
      <c r="C17" s="200"/>
      <c r="D17" s="200"/>
      <c r="E17" s="200"/>
      <c r="F17" s="200"/>
      <c r="G17" s="200"/>
      <c r="H17" s="200"/>
      <c r="I17" s="200"/>
      <c r="J17" s="200"/>
      <c r="K17" s="200"/>
      <c r="L17" s="200"/>
      <c r="M17" s="200"/>
      <c r="N17" s="253" t="s">
        <v>260</v>
      </c>
      <c r="O17" s="253"/>
      <c r="P17" s="253"/>
      <c r="Q17" s="253"/>
      <c r="R17" s="253"/>
      <c r="S17" s="253"/>
      <c r="T17" s="253"/>
      <c r="U17" s="253"/>
      <c r="V17" s="253"/>
      <c r="W17" s="253"/>
      <c r="X17" s="253"/>
      <c r="Y17" s="253"/>
      <c r="Z17" s="253"/>
      <c r="AA17" s="253"/>
      <c r="AB17" s="253"/>
      <c r="AC17" s="170" t="str">
        <f aca="false">IF(AC16="","",IF(AC16=5,"ดีเยี่ยม",IF(AC16=4,"ดีมาก",IF(AC16=3,"ดี",IF(AC16=2,"พอใช้","ปรับปรุง")))))</f>
        <v>ดีมาก</v>
      </c>
      <c r="AD17" s="170"/>
      <c r="AE17" s="168"/>
      <c r="AF17" s="251" t="s">
        <v>252</v>
      </c>
      <c r="AG17" s="259" t="n">
        <f aca="false">IF(AG16=0,"-",IF(AG16=3,5,IF(AG16=2.4,4,IF(AG16=1.8,3,IF(AG16=1.2,2,IF(AG16=0.6,1))))))</f>
        <v>0</v>
      </c>
      <c r="AH17" s="168"/>
      <c r="AI17" s="168"/>
      <c r="AJ17" s="168"/>
      <c r="AK17" s="168"/>
      <c r="AL17" s="168"/>
      <c r="AM17" s="168"/>
      <c r="AN17" s="168"/>
    </row>
    <row r="18" s="135" customFormat="true" ht="15.75" hidden="false" customHeight="tru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76"/>
      <c r="AG18" s="168"/>
      <c r="AH18" s="168"/>
      <c r="AI18" s="168"/>
      <c r="AJ18" s="168"/>
      <c r="AK18" s="168"/>
      <c r="AL18" s="168"/>
      <c r="AM18" s="168"/>
      <c r="AN18" s="168"/>
    </row>
    <row r="19" customFormat="false" ht="22.5" hidden="false" customHeight="false" outlineLevel="0" collapsed="false">
      <c r="B19" s="21"/>
      <c r="C19" s="260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178" t="s">
        <v>261</v>
      </c>
      <c r="AD19" s="179" t="n">
        <f aca="false">COUNTIF(AC9:AC13,5)</f>
        <v>0</v>
      </c>
      <c r="AE19" s="180" t="s">
        <v>239</v>
      </c>
    </row>
    <row r="20" customFormat="false" ht="22.5" hidden="false" customHeight="false" outlineLevel="0" collapsed="false">
      <c r="B20" s="261" t="s">
        <v>262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178" t="s">
        <v>263</v>
      </c>
      <c r="AD20" s="179" t="n">
        <f aca="false">COUNTIF(AC9:AC13,4)</f>
        <v>3</v>
      </c>
      <c r="AE20" s="180" t="s">
        <v>239</v>
      </c>
    </row>
    <row r="21" customFormat="false" ht="22.5" hidden="false" customHeight="false" outlineLevel="0" collapsed="false">
      <c r="B21" s="180" t="s">
        <v>264</v>
      </c>
      <c r="C21" s="26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178" t="s">
        <v>265</v>
      </c>
      <c r="AD21" s="179" t="n">
        <f aca="false">COUNTIF(AC9:AC13,3)</f>
        <v>0</v>
      </c>
      <c r="AE21" s="180" t="s">
        <v>239</v>
      </c>
    </row>
    <row r="22" s="138" customFormat="true" ht="22.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178" t="s">
        <v>266</v>
      </c>
      <c r="AD22" s="179" t="n">
        <f aca="false">COUNTIF(AC9:AC13,2)</f>
        <v>0</v>
      </c>
      <c r="AE22" s="180" t="s">
        <v>239</v>
      </c>
      <c r="AG22" s="21"/>
      <c r="AH22" s="21"/>
      <c r="AI22" s="21"/>
      <c r="AJ22" s="21"/>
      <c r="AK22" s="21"/>
      <c r="AL22" s="21"/>
      <c r="AM22" s="21"/>
      <c r="AN22" s="21"/>
    </row>
    <row r="23" s="138" customFormat="true" ht="22.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178" t="s">
        <v>267</v>
      </c>
      <c r="AD23" s="179" t="n">
        <f aca="false">COUNTIF(AC9:AC13,1)</f>
        <v>0</v>
      </c>
      <c r="AE23" s="180" t="s">
        <v>239</v>
      </c>
      <c r="AG23" s="21"/>
      <c r="AH23" s="21"/>
      <c r="AI23" s="21"/>
      <c r="AJ23" s="21"/>
      <c r="AK23" s="21"/>
      <c r="AL23" s="21"/>
      <c r="AM23" s="21"/>
      <c r="AN23" s="21"/>
    </row>
    <row r="24" s="138" customFormat="true" ht="22.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178" t="s">
        <v>268</v>
      </c>
      <c r="AD24" s="181" t="n">
        <f aca="false">SUM(AD19:AD23)</f>
        <v>3</v>
      </c>
      <c r="AE24" s="180" t="s">
        <v>239</v>
      </c>
      <c r="AG24" s="21"/>
      <c r="AH24" s="21"/>
      <c r="AI24" s="21"/>
      <c r="AJ24" s="21"/>
      <c r="AK24" s="21"/>
      <c r="AL24" s="21"/>
      <c r="AM24" s="21"/>
      <c r="AN24" s="21"/>
    </row>
    <row r="25" s="138" customFormat="true" ht="22.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G25" s="21"/>
      <c r="AH25" s="21"/>
      <c r="AI25" s="21"/>
      <c r="AJ25" s="21"/>
      <c r="AK25" s="21"/>
      <c r="AL25" s="21"/>
      <c r="AM25" s="21"/>
      <c r="AN25" s="21"/>
    </row>
    <row r="26" s="138" customFormat="true" ht="22.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G26" s="21"/>
      <c r="AH26" s="21"/>
      <c r="AI26" s="21"/>
      <c r="AJ26" s="21"/>
      <c r="AK26" s="21"/>
      <c r="AL26" s="21"/>
      <c r="AM26" s="21"/>
      <c r="AN26" s="21"/>
    </row>
    <row r="27" s="138" customFormat="true" ht="22.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G27" s="21"/>
      <c r="AH27" s="21"/>
      <c r="AI27" s="21"/>
      <c r="AJ27" s="21"/>
      <c r="AK27" s="21"/>
      <c r="AL27" s="21"/>
      <c r="AM27" s="21"/>
      <c r="AN27" s="21"/>
    </row>
    <row r="28" s="138" customFormat="true" ht="22.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G28" s="21"/>
      <c r="AH28" s="21"/>
      <c r="AI28" s="21"/>
      <c r="AJ28" s="21"/>
      <c r="AK28" s="21"/>
      <c r="AL28" s="21"/>
      <c r="AM28" s="21"/>
      <c r="AN28" s="21"/>
    </row>
    <row r="29" s="138" customFormat="true" ht="22.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G29" s="21"/>
      <c r="AH29" s="21"/>
      <c r="AI29" s="21"/>
      <c r="AJ29" s="21"/>
      <c r="AK29" s="21"/>
      <c r="AL29" s="21"/>
      <c r="AM29" s="21"/>
      <c r="AN29" s="21"/>
    </row>
    <row r="30" s="138" customFormat="true" ht="22.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G30" s="21"/>
      <c r="AH30" s="21"/>
      <c r="AI30" s="21"/>
      <c r="AJ30" s="21"/>
      <c r="AK30" s="21"/>
      <c r="AL30" s="21"/>
      <c r="AM30" s="21"/>
      <c r="AN30" s="21"/>
    </row>
    <row r="31" s="138" customFormat="true" ht="22.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G31" s="21"/>
      <c r="AH31" s="21"/>
      <c r="AI31" s="21"/>
      <c r="AJ31" s="21"/>
      <c r="AK31" s="21"/>
      <c r="AL31" s="21"/>
      <c r="AM31" s="21"/>
      <c r="AN31" s="21"/>
    </row>
    <row r="32" s="138" customFormat="true" ht="22.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G32" s="21"/>
      <c r="AH32" s="21"/>
      <c r="AI32" s="21"/>
      <c r="AJ32" s="21"/>
      <c r="AK32" s="21"/>
      <c r="AL32" s="21"/>
      <c r="AM32" s="21"/>
      <c r="AN32" s="21"/>
    </row>
    <row r="33" s="138" customFormat="true" ht="22.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G33" s="21"/>
      <c r="AH33" s="21"/>
      <c r="AI33" s="21"/>
      <c r="AJ33" s="21"/>
      <c r="AK33" s="21"/>
      <c r="AL33" s="21"/>
      <c r="AM33" s="21"/>
      <c r="AN33" s="21"/>
    </row>
    <row r="34" s="138" customFormat="true" ht="22.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G34" s="21"/>
      <c r="AH34" s="21"/>
      <c r="AI34" s="21"/>
      <c r="AJ34" s="21"/>
      <c r="AK34" s="21"/>
      <c r="AL34" s="21"/>
      <c r="AM34" s="21"/>
      <c r="AN34" s="21"/>
    </row>
    <row r="35" s="138" customFormat="true" ht="22.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G35" s="21"/>
      <c r="AH35" s="21"/>
      <c r="AI35" s="21"/>
      <c r="AJ35" s="21"/>
      <c r="AK35" s="21"/>
      <c r="AL35" s="21"/>
      <c r="AM35" s="21"/>
      <c r="AN35" s="21"/>
    </row>
    <row r="36" s="138" customFormat="true" ht="22.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G36" s="21"/>
      <c r="AH36" s="21"/>
      <c r="AI36" s="21"/>
      <c r="AJ36" s="21"/>
      <c r="AK36" s="21"/>
      <c r="AL36" s="21"/>
      <c r="AM36" s="21"/>
      <c r="AN36" s="21"/>
    </row>
    <row r="37" s="138" customFormat="true" ht="22.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G37" s="21"/>
      <c r="AH37" s="21"/>
      <c r="AI37" s="21"/>
      <c r="AJ37" s="21"/>
      <c r="AK37" s="21"/>
      <c r="AL37" s="21"/>
      <c r="AM37" s="21"/>
      <c r="AN37" s="21"/>
    </row>
    <row r="38" s="21" customFormat="true" ht="22.5" hidden="false" customHeight="false" outlineLevel="0" collapsed="false">
      <c r="AF38" s="138"/>
    </row>
    <row r="39" s="21" customFormat="true" ht="22.5" hidden="false" customHeight="false" outlineLevel="0" collapsed="false">
      <c r="AF39" s="138"/>
    </row>
    <row r="40" s="21" customFormat="true" ht="22.5" hidden="false" customHeight="false" outlineLevel="0" collapsed="false">
      <c r="AF40" s="138"/>
    </row>
    <row r="41" s="21" customFormat="true" ht="22.5" hidden="false" customHeight="false" outlineLevel="0" collapsed="false">
      <c r="AF41" s="138"/>
    </row>
    <row r="42" s="21" customFormat="true" ht="22.5" hidden="false" customHeight="false" outlineLevel="0" collapsed="false">
      <c r="AF42" s="138"/>
    </row>
    <row r="43" s="21" customFormat="true" ht="22.5" hidden="false" customHeight="false" outlineLevel="0" collapsed="false">
      <c r="AF43" s="138"/>
    </row>
    <row r="44" s="21" customFormat="true" ht="22.5" hidden="false" customHeight="false" outlineLevel="0" collapsed="false">
      <c r="AF44" s="138"/>
    </row>
    <row r="45" s="21" customFormat="true" ht="22.5" hidden="false" customHeight="false" outlineLevel="0" collapsed="false">
      <c r="AF45" s="138"/>
    </row>
    <row r="46" s="21" customFormat="true" ht="22.5" hidden="false" customHeight="false" outlineLevel="0" collapsed="false">
      <c r="AF46" s="138"/>
    </row>
    <row r="47" s="21" customFormat="true" ht="22.5" hidden="false" customHeight="false" outlineLevel="0" collapsed="false">
      <c r="AF47" s="138"/>
    </row>
    <row r="48" s="21" customFormat="true" ht="22.5" hidden="false" customHeight="false" outlineLevel="0" collapsed="false">
      <c r="AF48" s="138"/>
    </row>
  </sheetData>
  <sheetProtection sheet="true" password="cf17" objects="true" scenarios="true" selectLockedCells="true"/>
  <mergeCells count="26">
    <mergeCell ref="B3:AD3"/>
    <mergeCell ref="C5:AD5"/>
    <mergeCell ref="B6:B8"/>
    <mergeCell ref="C6:C8"/>
    <mergeCell ref="D6:H6"/>
    <mergeCell ref="I6:M6"/>
    <mergeCell ref="N6:R6"/>
    <mergeCell ref="S6:W6"/>
    <mergeCell ref="X6:AB6"/>
    <mergeCell ref="AC6:AC8"/>
    <mergeCell ref="AD6:AD8"/>
    <mergeCell ref="D7:H7"/>
    <mergeCell ref="I7:M7"/>
    <mergeCell ref="N7:R7"/>
    <mergeCell ref="S7:W7"/>
    <mergeCell ref="X7:AB7"/>
    <mergeCell ref="S14:AB14"/>
    <mergeCell ref="AC14:AD14"/>
    <mergeCell ref="N15:AB15"/>
    <mergeCell ref="AC15:AD15"/>
    <mergeCell ref="C16:H16"/>
    <mergeCell ref="I16:M16"/>
    <mergeCell ref="N16:AB16"/>
    <mergeCell ref="AC16:AD16"/>
    <mergeCell ref="N17:AB17"/>
    <mergeCell ref="AC17:AD17"/>
  </mergeCells>
  <dataValidations count="5">
    <dataValidation allowBlank="true" error="ในช่องนี้กรอกค่าระดับการประเมินเป็น 4 เท่านั้นครับ" errorStyle="stop" operator="between" prompt="ระดับคุณภาพ &quot;ดีมาก&quot;" showDropDown="false" showErrorMessage="true" showInputMessage="true" sqref="E9:E13 J9:J13 O9:O13 T9:T13 Y9:Y13" type="list">
      <formula1>scor4</formula1>
      <formula2>0</formula2>
    </dataValidation>
    <dataValidation allowBlank="true" error="ในช่องนี้กรอกค่าระดับการประเมินเป็น 5 เท่านั้นครับ" errorStyle="stop" operator="between" prompt="ระดับคุณภาพ &quot;ดีเยี่ยม&quot;" showDropDown="false" showErrorMessage="true" showInputMessage="true" sqref="D9:D13 I9:I13 N9:N13 S9:S13 X9:X13" type="list">
      <formula1>scor5</formula1>
      <formula2>0</formula2>
    </dataValidation>
    <dataValidation allowBlank="true" error="ในช่องนี้กรอกค่าระดับการประเมินเป็น 3 เท่านั้นครับ" errorStyle="stop" operator="between" prompt="ระดับคุณภาพ &quot;ดี&quot;" showDropDown="false" showErrorMessage="true" showInputMessage="true" sqref="F9:F13 K9:K13 P9:P13 U9:U13 Z9:Z13" type="list">
      <formula1>scor3</formula1>
      <formula2>0</formula2>
    </dataValidation>
    <dataValidation allowBlank="true" error="ในช่องนี้กรอกค่าระดับการประเมินเป็น 2 เท่านั้นครับ" errorStyle="stop" operator="between" prompt="ระดับคุณภาพ &quot;พอใช้&quot;" showDropDown="false" showErrorMessage="true" showInputMessage="true" sqref="G9:G13 L9:L13 Q9:Q13 V9:V13 AA9:AA13" type="list">
      <formula1>scor2</formula1>
      <formula2>0</formula2>
    </dataValidation>
    <dataValidation allowBlank="true" error="ในช่องนี้กรอกค่าระดับการประเมินเป็น 1 เท่านั้นครับ" errorStyle="stop" operator="between" prompt="ระดับคุณภาพ &quot;ปรับปรุง&quot;" showDropDown="false" showErrorMessage="true" showInputMessage="true" sqref="H9:H13 M9:M13 R9:R13 W9:W13 AB9:AB13" type="list">
      <formula1>scor1</formula1>
      <formula2>0</formula2>
    </dataValidation>
  </dataValidations>
  <printOptions headings="false" gridLines="false" gridLinesSet="true" horizontalCentered="false" verticalCentered="false"/>
  <pageMargins left="0.39375" right="0.118055555555556" top="0.551388888888889" bottom="0.1576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D75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6" activeCellId="0" sqref="M16"/>
    </sheetView>
  </sheetViews>
  <sheetFormatPr defaultColWidth="23.25" defaultRowHeight="22.5" zeroHeight="false" outlineLevelRow="0" outlineLevelCol="0"/>
  <cols>
    <col collapsed="false" customWidth="true" hidden="false" outlineLevel="0" max="1" min="1" style="21" width="14.99"/>
    <col collapsed="false" customWidth="true" hidden="false" outlineLevel="0" max="2" min="2" style="118" width="4.12"/>
    <col collapsed="false" customWidth="true" hidden="false" outlineLevel="0" max="3" min="3" style="118" width="23.99"/>
    <col collapsed="false" customWidth="true" hidden="false" outlineLevel="0" max="18" min="4" style="118" width="3.24"/>
    <col collapsed="false" customWidth="true" hidden="false" outlineLevel="0" max="19" min="19" style="118" width="7.37"/>
    <col collapsed="false" customWidth="true" hidden="false" outlineLevel="0" max="20" min="20" style="118" width="9.36"/>
    <col collapsed="false" customWidth="true" hidden="false" outlineLevel="0" max="21" min="21" style="21" width="10.62"/>
    <col collapsed="false" customWidth="true" hidden="false" outlineLevel="0" max="22" min="22" style="138" width="14.62"/>
    <col collapsed="false" customWidth="true" hidden="false" outlineLevel="0" max="23" min="23" style="21" width="12.99"/>
    <col collapsed="false" customWidth="true" hidden="false" outlineLevel="0" max="24" min="24" style="21" width="10.25"/>
    <col collapsed="false" customWidth="true" hidden="false" outlineLevel="0" max="25" min="25" style="21" width="13.62"/>
    <col collapsed="false" customWidth="false" hidden="false" outlineLevel="0" max="30" min="26" style="21" width="23.24"/>
    <col collapsed="false" customWidth="false" hidden="false" outlineLevel="0" max="257" min="31" style="118" width="23.24"/>
  </cols>
  <sheetData>
    <row r="1" customFormat="false" ht="22.5" hidden="false" customHeight="false" outlineLevel="0" collapsed="false"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W1" s="139" t="s">
        <v>157</v>
      </c>
      <c r="X1" s="140" t="n">
        <v>1</v>
      </c>
      <c r="Y1" s="141" t="s">
        <v>158</v>
      </c>
    </row>
    <row r="2" s="121" customFormat="true" ht="19.5" hidden="false" customHeight="true" outlineLevel="0" collapsed="false">
      <c r="A2" s="20"/>
      <c r="B2" s="120" t="str">
        <f aca="false">"แบบประเมินมาตรฐานด้านการจัดการศึกษา  "&amp;" ปีการศึกษา "&amp;บันทึกข้อความ!Q9</f>
        <v>แบบประเมินมาตรฐานด้านการจัดการศึกษา   ปีการศึกษา 2558</v>
      </c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20"/>
      <c r="V2" s="142"/>
      <c r="W2" s="139" t="s">
        <v>159</v>
      </c>
      <c r="X2" s="143" t="n">
        <f aca="false">SUM(T46:T48)</f>
        <v>8</v>
      </c>
      <c r="Y2" s="141" t="s">
        <v>160</v>
      </c>
      <c r="Z2" s="20"/>
      <c r="AA2" s="20"/>
      <c r="AB2" s="20"/>
      <c r="AC2" s="20"/>
      <c r="AD2" s="20"/>
    </row>
    <row r="3" s="121" customFormat="true" ht="19.5" hidden="false" customHeight="true" outlineLevel="0" collapsed="false">
      <c r="A3" s="20"/>
      <c r="B3" s="144" t="s">
        <v>161</v>
      </c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20"/>
      <c r="V3" s="145"/>
      <c r="W3" s="139" t="s">
        <v>162</v>
      </c>
      <c r="X3" s="146" t="n">
        <f aca="false">IF(X2=0,"-",X2*100/T51)</f>
        <v>100</v>
      </c>
      <c r="Y3" s="141"/>
      <c r="Z3" s="20"/>
      <c r="AA3" s="20"/>
      <c r="AB3" s="20"/>
      <c r="AC3" s="20"/>
      <c r="AD3" s="20"/>
    </row>
    <row r="4" s="122" customFormat="true" ht="42" hidden="false" customHeight="true" outlineLevel="0" collapsed="false">
      <c r="A4" s="20"/>
      <c r="C4" s="147" t="s">
        <v>163</v>
      </c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20"/>
      <c r="V4" s="142"/>
      <c r="W4" s="139" t="s">
        <v>164</v>
      </c>
      <c r="X4" s="146" t="n">
        <f aca="false">IF(X3="-","-",X3*X1/100)</f>
        <v>1</v>
      </c>
      <c r="Y4" s="141" t="s">
        <v>158</v>
      </c>
      <c r="Z4" s="20"/>
      <c r="AA4" s="20"/>
      <c r="AB4" s="20"/>
      <c r="AC4" s="20"/>
      <c r="AD4" s="20"/>
    </row>
    <row r="5" s="121" customFormat="true" ht="119.25" hidden="false" customHeight="true" outlineLevel="0" collapsed="false">
      <c r="A5" s="20"/>
      <c r="B5" s="126" t="s">
        <v>5</v>
      </c>
      <c r="C5" s="126" t="s">
        <v>153</v>
      </c>
      <c r="D5" s="148" t="s">
        <v>165</v>
      </c>
      <c r="E5" s="148"/>
      <c r="F5" s="148"/>
      <c r="G5" s="148"/>
      <c r="H5" s="148"/>
      <c r="I5" s="149" t="s">
        <v>166</v>
      </c>
      <c r="J5" s="149"/>
      <c r="K5" s="149"/>
      <c r="L5" s="149"/>
      <c r="M5" s="149"/>
      <c r="N5" s="150" t="s">
        <v>167</v>
      </c>
      <c r="O5" s="150"/>
      <c r="P5" s="150"/>
      <c r="Q5" s="150"/>
      <c r="R5" s="150"/>
      <c r="S5" s="151" t="s">
        <v>168</v>
      </c>
      <c r="T5" s="151" t="s">
        <v>169</v>
      </c>
      <c r="U5" s="20"/>
      <c r="V5" s="152" t="s">
        <v>134</v>
      </c>
      <c r="W5" s="153" t="s">
        <v>170</v>
      </c>
      <c r="X5" s="20"/>
      <c r="Y5" s="20"/>
      <c r="Z5" s="20"/>
      <c r="AA5" s="20"/>
      <c r="AB5" s="20"/>
      <c r="AC5" s="20"/>
      <c r="AD5" s="20"/>
    </row>
    <row r="6" customFormat="false" ht="24" hidden="false" customHeight="true" outlineLevel="0" collapsed="false">
      <c r="B6" s="126"/>
      <c r="C6" s="126"/>
      <c r="D6" s="154" t="n">
        <v>5</v>
      </c>
      <c r="E6" s="155" t="n">
        <v>4</v>
      </c>
      <c r="F6" s="155" t="n">
        <v>3</v>
      </c>
      <c r="G6" s="155" t="n">
        <v>2</v>
      </c>
      <c r="H6" s="156" t="n">
        <v>1</v>
      </c>
      <c r="I6" s="154" t="n">
        <v>5</v>
      </c>
      <c r="J6" s="155" t="n">
        <v>4</v>
      </c>
      <c r="K6" s="155" t="n">
        <v>3</v>
      </c>
      <c r="L6" s="155" t="n">
        <v>2</v>
      </c>
      <c r="M6" s="156" t="n">
        <v>1</v>
      </c>
      <c r="N6" s="154" t="n">
        <v>5</v>
      </c>
      <c r="O6" s="155" t="n">
        <v>4</v>
      </c>
      <c r="P6" s="155" t="n">
        <v>3</v>
      </c>
      <c r="Q6" s="155" t="n">
        <v>2</v>
      </c>
      <c r="R6" s="157" t="n">
        <v>1</v>
      </c>
      <c r="S6" s="151"/>
      <c r="T6" s="151"/>
      <c r="V6" s="158" t="n">
        <v>15</v>
      </c>
      <c r="W6" s="159" t="n">
        <v>100</v>
      </c>
    </row>
    <row r="7" s="134" customFormat="true" ht="15" hidden="false" customHeight="true" outlineLevel="0" collapsed="false">
      <c r="A7" s="160"/>
      <c r="B7" s="130" t="n">
        <v>1</v>
      </c>
      <c r="C7" s="161" t="str">
        <f aca="false">IF(บุคลากร!B6="","",บุคลากร!B6)</f>
        <v>พระมหา</v>
      </c>
      <c r="D7" s="162"/>
      <c r="E7" s="163" t="n">
        <v>4</v>
      </c>
      <c r="F7" s="163"/>
      <c r="G7" s="163"/>
      <c r="H7" s="164"/>
      <c r="I7" s="162"/>
      <c r="J7" s="163" t="n">
        <v>4</v>
      </c>
      <c r="K7" s="163"/>
      <c r="L7" s="163"/>
      <c r="M7" s="164"/>
      <c r="N7" s="162"/>
      <c r="O7" s="163" t="n">
        <v>4</v>
      </c>
      <c r="P7" s="163"/>
      <c r="Q7" s="163"/>
      <c r="R7" s="164"/>
      <c r="S7" s="165" t="n">
        <f aca="false">IF(W7=0,"",IF(W7&gt;=90,5,IF(W7&gt;=75,4,IF(W7&gt;=60,3,IF(W7&gt;=50,2,1)))))</f>
        <v>4</v>
      </c>
      <c r="T7" s="165" t="str">
        <f aca="false">IF(S7="","",IF(S7=5,"ดีเยี่ยม",IF(S7=4,"ดีมาก",IF(S7=3,"ดี",IF(S7=2,"พอใช้","ปรับปรุง")))))</f>
        <v>ดีมาก</v>
      </c>
      <c r="U7" s="160"/>
      <c r="V7" s="166" t="n">
        <f aca="false">SUM(D7:R7)</f>
        <v>12</v>
      </c>
      <c r="W7" s="167" t="n">
        <f aca="false">V7*100/$V$6</f>
        <v>80</v>
      </c>
      <c r="X7" s="160"/>
      <c r="Y7" s="160"/>
      <c r="Z7" s="160"/>
      <c r="AA7" s="160"/>
      <c r="AB7" s="160"/>
      <c r="AC7" s="160"/>
      <c r="AD7" s="160"/>
    </row>
    <row r="8" s="134" customFormat="true" ht="15" hidden="false" customHeight="true" outlineLevel="0" collapsed="false">
      <c r="A8" s="160"/>
      <c r="B8" s="130" t="n">
        <v>2</v>
      </c>
      <c r="C8" s="161" t="str">
        <f aca="false">IF(บุคลากร!B7="","",บุคลากร!B7)</f>
        <v>พระมหา</v>
      </c>
      <c r="D8" s="162"/>
      <c r="E8" s="163"/>
      <c r="F8" s="163" t="n">
        <v>3</v>
      </c>
      <c r="G8" s="163"/>
      <c r="H8" s="164"/>
      <c r="I8" s="162"/>
      <c r="J8" s="163"/>
      <c r="K8" s="163" t="n">
        <v>3</v>
      </c>
      <c r="L8" s="163"/>
      <c r="M8" s="164"/>
      <c r="N8" s="162"/>
      <c r="O8" s="163"/>
      <c r="P8" s="163" t="n">
        <v>3</v>
      </c>
      <c r="Q8" s="163"/>
      <c r="R8" s="164"/>
      <c r="S8" s="165" t="n">
        <f aca="false">IF(W8=0,"",IF(W8&gt;=90,5,IF(W8&gt;=75,4,IF(W8&gt;=60,3,IF(W8&gt;=50,2,1)))))</f>
        <v>3</v>
      </c>
      <c r="T8" s="165" t="str">
        <f aca="false">IF(S8="","",IF(S8=5,"ดีเยี่ยม",IF(S8=4,"ดีมาก",IF(S8=3,"ดี",IF(S8=2,"พอใช้","ปรับปรุง")))))</f>
        <v>ดี</v>
      </c>
      <c r="U8" s="160"/>
      <c r="V8" s="166" t="n">
        <f aca="false">SUM(D8:R8)</f>
        <v>9</v>
      </c>
      <c r="W8" s="167" t="n">
        <f aca="false">V8*100/$V$6</f>
        <v>60</v>
      </c>
      <c r="X8" s="160"/>
      <c r="Y8" s="160"/>
      <c r="Z8" s="160"/>
      <c r="AA8" s="160"/>
      <c r="AB8" s="160"/>
      <c r="AC8" s="160"/>
      <c r="AD8" s="160"/>
    </row>
    <row r="9" s="134" customFormat="true" ht="15" hidden="false" customHeight="true" outlineLevel="0" collapsed="false">
      <c r="A9" s="160"/>
      <c r="B9" s="130" t="n">
        <v>3</v>
      </c>
      <c r="C9" s="161" t="str">
        <f aca="false">IF(บุคลากร!B8="","",บุคลากร!B8)</f>
        <v>นาย</v>
      </c>
      <c r="D9" s="162" t="n">
        <v>5</v>
      </c>
      <c r="E9" s="163"/>
      <c r="F9" s="163"/>
      <c r="G9" s="163"/>
      <c r="H9" s="164"/>
      <c r="I9" s="162" t="n">
        <v>5</v>
      </c>
      <c r="J9" s="163"/>
      <c r="K9" s="163"/>
      <c r="L9" s="163"/>
      <c r="M9" s="164"/>
      <c r="N9" s="162" t="n">
        <v>5</v>
      </c>
      <c r="O9" s="163"/>
      <c r="P9" s="163"/>
      <c r="Q9" s="163"/>
      <c r="R9" s="164"/>
      <c r="S9" s="165" t="n">
        <f aca="false">IF(W9=0,"",IF(W9&gt;=90,5,IF(W9&gt;=75,4,IF(W9&gt;=60,3,IF(W9&gt;=50,2,1)))))</f>
        <v>5</v>
      </c>
      <c r="T9" s="165" t="str">
        <f aca="false">IF(S9="","",IF(S9=5,"ดีเยี่ยม",IF(S9=4,"ดีมาก",IF(S9=3,"ดี",IF(S9=2,"พอใช้","ปรับปรุง")))))</f>
        <v>ดีเยี่ยม</v>
      </c>
      <c r="U9" s="160"/>
      <c r="V9" s="166" t="n">
        <f aca="false">SUM(D9:R9)</f>
        <v>15</v>
      </c>
      <c r="W9" s="167" t="n">
        <f aca="false">V9*100/$V$6</f>
        <v>100</v>
      </c>
      <c r="X9" s="160"/>
      <c r="Y9" s="160"/>
      <c r="Z9" s="160"/>
      <c r="AA9" s="160"/>
      <c r="AB9" s="160"/>
      <c r="AC9" s="160"/>
      <c r="AD9" s="160"/>
    </row>
    <row r="10" s="134" customFormat="true" ht="15" hidden="false" customHeight="true" outlineLevel="0" collapsed="false">
      <c r="A10" s="160"/>
      <c r="B10" s="130" t="n">
        <v>4</v>
      </c>
      <c r="C10" s="161" t="str">
        <f aca="false">IF(บุคลากร!B9="","",บุคลากร!B9)</f>
        <v>นาง</v>
      </c>
      <c r="D10" s="162" t="n">
        <v>5</v>
      </c>
      <c r="E10" s="163"/>
      <c r="F10" s="163"/>
      <c r="G10" s="163"/>
      <c r="H10" s="164"/>
      <c r="I10" s="162" t="n">
        <v>5</v>
      </c>
      <c r="J10" s="163"/>
      <c r="K10" s="163"/>
      <c r="L10" s="163"/>
      <c r="M10" s="164"/>
      <c r="N10" s="162" t="n">
        <v>5</v>
      </c>
      <c r="O10" s="163"/>
      <c r="P10" s="163"/>
      <c r="Q10" s="163"/>
      <c r="R10" s="164"/>
      <c r="S10" s="165" t="n">
        <f aca="false">IF(W10=0,"",IF(W10&gt;=90,5,IF(W10&gt;=75,4,IF(W10&gt;=60,3,IF(W10&gt;=50,2,1)))))</f>
        <v>5</v>
      </c>
      <c r="T10" s="165" t="str">
        <f aca="false">IF(S10="","",IF(S10=5,"ดีเยี่ยม",IF(S10=4,"ดีมาก",IF(S10=3,"ดี",IF(S10=2,"พอใช้","ปรับปรุง")))))</f>
        <v>ดีเยี่ยม</v>
      </c>
      <c r="U10" s="160"/>
      <c r="V10" s="166" t="n">
        <f aca="false">SUM(D10:R10)</f>
        <v>15</v>
      </c>
      <c r="W10" s="167" t="n">
        <f aca="false">V10*100/$V$6</f>
        <v>100</v>
      </c>
      <c r="X10" s="160"/>
      <c r="Y10" s="160"/>
      <c r="Z10" s="160"/>
      <c r="AA10" s="160"/>
      <c r="AB10" s="160"/>
      <c r="AC10" s="160"/>
      <c r="AD10" s="160"/>
    </row>
    <row r="11" s="134" customFormat="true" ht="15" hidden="false" customHeight="true" outlineLevel="0" collapsed="false">
      <c r="A11" s="160"/>
      <c r="B11" s="130" t="n">
        <v>5</v>
      </c>
      <c r="C11" s="161" t="str">
        <f aca="false">IF(บุคลากร!B10="","",บุคลากร!B10)</f>
        <v>นาย</v>
      </c>
      <c r="D11" s="162"/>
      <c r="E11" s="163" t="n">
        <v>4</v>
      </c>
      <c r="F11" s="163"/>
      <c r="G11" s="163"/>
      <c r="H11" s="164"/>
      <c r="I11" s="162"/>
      <c r="J11" s="163" t="n">
        <v>4</v>
      </c>
      <c r="K11" s="163"/>
      <c r="L11" s="163"/>
      <c r="M11" s="164"/>
      <c r="N11" s="162"/>
      <c r="O11" s="163" t="n">
        <v>4</v>
      </c>
      <c r="P11" s="163"/>
      <c r="Q11" s="163"/>
      <c r="R11" s="164"/>
      <c r="S11" s="165" t="n">
        <f aca="false">IF(W11=0,"",IF(W11&gt;=90,5,IF(W11&gt;=75,4,IF(W11&gt;=60,3,IF(W11&gt;=50,2,1)))))</f>
        <v>4</v>
      </c>
      <c r="T11" s="165" t="str">
        <f aca="false">IF(S11="","",IF(S11=5,"ดีเยี่ยม",IF(S11=4,"ดีมาก",IF(S11=3,"ดี",IF(S11=2,"พอใช้","ปรับปรุง")))))</f>
        <v>ดีมาก</v>
      </c>
      <c r="U11" s="160"/>
      <c r="V11" s="166" t="n">
        <f aca="false">SUM(D11:R11)</f>
        <v>12</v>
      </c>
      <c r="W11" s="167" t="n">
        <f aca="false">V11*100/$V$6</f>
        <v>80</v>
      </c>
      <c r="X11" s="160"/>
      <c r="Y11" s="160"/>
      <c r="Z11" s="160"/>
      <c r="AA11" s="160"/>
      <c r="AB11" s="160"/>
      <c r="AC11" s="160"/>
      <c r="AD11" s="160"/>
    </row>
    <row r="12" s="134" customFormat="true" ht="15" hidden="false" customHeight="true" outlineLevel="0" collapsed="false">
      <c r="A12" s="160"/>
      <c r="B12" s="130" t="n">
        <v>6</v>
      </c>
      <c r="C12" s="161" t="str">
        <f aca="false">IF(บุคลากร!B11="","",บุคลากร!B11)</f>
        <v>นาง</v>
      </c>
      <c r="D12" s="162"/>
      <c r="E12" s="163"/>
      <c r="F12" s="163" t="n">
        <v>3</v>
      </c>
      <c r="G12" s="163"/>
      <c r="H12" s="164"/>
      <c r="I12" s="162"/>
      <c r="J12" s="163"/>
      <c r="K12" s="163" t="n">
        <v>3</v>
      </c>
      <c r="L12" s="163"/>
      <c r="M12" s="164"/>
      <c r="N12" s="162"/>
      <c r="O12" s="163"/>
      <c r="P12" s="163" t="n">
        <v>3</v>
      </c>
      <c r="Q12" s="163"/>
      <c r="R12" s="164"/>
      <c r="S12" s="165" t="n">
        <f aca="false">IF(W12=0,"",IF(W12&gt;=90,5,IF(W12&gt;=75,4,IF(W12&gt;=60,3,IF(W12&gt;=50,2,1)))))</f>
        <v>3</v>
      </c>
      <c r="T12" s="165" t="str">
        <f aca="false">IF(S12="","",IF(S12=5,"ดีเยี่ยม",IF(S12=4,"ดีมาก",IF(S12=3,"ดี",IF(S12=2,"พอใช้","ปรับปรุง")))))</f>
        <v>ดี</v>
      </c>
      <c r="U12" s="160"/>
      <c r="V12" s="166" t="n">
        <f aca="false">SUM(D12:R12)</f>
        <v>9</v>
      </c>
      <c r="W12" s="167" t="n">
        <f aca="false">V12*100/$V$6</f>
        <v>60</v>
      </c>
      <c r="X12" s="160"/>
      <c r="Y12" s="160"/>
      <c r="Z12" s="160"/>
      <c r="AA12" s="160"/>
      <c r="AB12" s="160"/>
      <c r="AC12" s="160"/>
      <c r="AD12" s="160"/>
    </row>
    <row r="13" s="134" customFormat="true" ht="15" hidden="false" customHeight="true" outlineLevel="0" collapsed="false">
      <c r="A13" s="160"/>
      <c r="B13" s="130" t="n">
        <v>7</v>
      </c>
      <c r="C13" s="161" t="str">
        <f aca="false">IF(บุคลากร!B12="","",บุคลากร!B12)</f>
        <v>นาง</v>
      </c>
      <c r="D13" s="162" t="n">
        <v>5</v>
      </c>
      <c r="E13" s="163"/>
      <c r="F13" s="163"/>
      <c r="G13" s="163"/>
      <c r="H13" s="164"/>
      <c r="I13" s="162" t="n">
        <v>5</v>
      </c>
      <c r="J13" s="163"/>
      <c r="K13" s="163"/>
      <c r="L13" s="163"/>
      <c r="M13" s="164"/>
      <c r="N13" s="162" t="n">
        <v>5</v>
      </c>
      <c r="O13" s="163"/>
      <c r="P13" s="163"/>
      <c r="Q13" s="163"/>
      <c r="R13" s="164"/>
      <c r="S13" s="165" t="n">
        <f aca="false">IF(W13=0,"",IF(W13&gt;=90,5,IF(W13&gt;=75,4,IF(W13&gt;=60,3,IF(W13&gt;=50,2,1)))))</f>
        <v>5</v>
      </c>
      <c r="T13" s="165" t="str">
        <f aca="false">IF(S13="","",IF(S13=5,"ดีเยี่ยม",IF(S13=4,"ดีมาก",IF(S13=3,"ดี",IF(S13=2,"พอใช้","ปรับปรุง")))))</f>
        <v>ดีเยี่ยม</v>
      </c>
      <c r="U13" s="160"/>
      <c r="V13" s="166" t="n">
        <f aca="false">SUM(D13:R13)</f>
        <v>15</v>
      </c>
      <c r="W13" s="167" t="n">
        <f aca="false">V13*100/$V$6</f>
        <v>100</v>
      </c>
      <c r="X13" s="160"/>
      <c r="Y13" s="160"/>
      <c r="Z13" s="160"/>
      <c r="AA13" s="160"/>
      <c r="AB13" s="160"/>
      <c r="AC13" s="160"/>
      <c r="AD13" s="160"/>
    </row>
    <row r="14" s="134" customFormat="true" ht="15" hidden="false" customHeight="true" outlineLevel="0" collapsed="false">
      <c r="A14" s="160"/>
      <c r="B14" s="130" t="n">
        <v>8</v>
      </c>
      <c r="C14" s="161" t="str">
        <f aca="false">IF(บุคลากร!B13="","",บุคลากร!B13)</f>
        <v>นาย</v>
      </c>
      <c r="D14" s="162"/>
      <c r="E14" s="163" t="n">
        <v>4</v>
      </c>
      <c r="F14" s="163"/>
      <c r="G14" s="163"/>
      <c r="H14" s="164"/>
      <c r="I14" s="162"/>
      <c r="J14" s="163" t="n">
        <v>4</v>
      </c>
      <c r="K14" s="163"/>
      <c r="L14" s="163"/>
      <c r="M14" s="164"/>
      <c r="N14" s="162"/>
      <c r="O14" s="163" t="n">
        <v>4</v>
      </c>
      <c r="P14" s="163"/>
      <c r="Q14" s="163"/>
      <c r="R14" s="164"/>
      <c r="S14" s="165" t="n">
        <f aca="false">IF(W14=0,"",IF(W14&gt;=90,5,IF(W14&gt;=75,4,IF(W14&gt;=60,3,IF(W14&gt;=50,2,1)))))</f>
        <v>4</v>
      </c>
      <c r="T14" s="165" t="str">
        <f aca="false">IF(S14="","",IF(S14=5,"ดีเยี่ยม",IF(S14=4,"ดีมาก",IF(S14=3,"ดี",IF(S14=2,"พอใช้","ปรับปรุง")))))</f>
        <v>ดีมาก</v>
      </c>
      <c r="U14" s="160"/>
      <c r="V14" s="166" t="n">
        <f aca="false">SUM(D14:R14)</f>
        <v>12</v>
      </c>
      <c r="W14" s="167" t="n">
        <f aca="false">V14*100/$V$6</f>
        <v>80</v>
      </c>
      <c r="X14" s="160"/>
      <c r="Y14" s="160"/>
      <c r="Z14" s="160"/>
      <c r="AA14" s="160"/>
      <c r="AB14" s="160"/>
      <c r="AC14" s="160"/>
      <c r="AD14" s="160"/>
    </row>
    <row r="15" s="134" customFormat="true" ht="15" hidden="false" customHeight="true" outlineLevel="0" collapsed="false">
      <c r="A15" s="160"/>
      <c r="B15" s="130" t="n">
        <v>9</v>
      </c>
      <c r="C15" s="161" t="str">
        <f aca="false">IF(บุคลากร!B14="","",บุคลากร!B14)</f>
        <v/>
      </c>
      <c r="D15" s="162"/>
      <c r="E15" s="163"/>
      <c r="F15" s="163"/>
      <c r="G15" s="163"/>
      <c r="H15" s="164"/>
      <c r="I15" s="162"/>
      <c r="J15" s="163"/>
      <c r="K15" s="163"/>
      <c r="L15" s="163"/>
      <c r="M15" s="164"/>
      <c r="N15" s="162"/>
      <c r="O15" s="163"/>
      <c r="P15" s="163"/>
      <c r="Q15" s="163"/>
      <c r="R15" s="164"/>
      <c r="S15" s="165" t="str">
        <f aca="false">IF(W15=0,"",IF(W15&gt;=90,5,IF(W15&gt;=75,4,IF(W15&gt;=60,3,IF(W15&gt;=50,2,1)))))</f>
        <v/>
      </c>
      <c r="T15" s="165" t="str">
        <f aca="false">IF(S15="","",IF(S15=5,"ดีเยี่ยม",IF(S15=4,"ดีมาก",IF(S15=3,"ดี",IF(S15=2,"พอใช้","ปรับปรุง")))))</f>
        <v/>
      </c>
      <c r="U15" s="160"/>
      <c r="V15" s="166" t="n">
        <f aca="false">SUM(D15:R15)</f>
        <v>0</v>
      </c>
      <c r="W15" s="167" t="n">
        <f aca="false">V15*100/$V$6</f>
        <v>0</v>
      </c>
      <c r="X15" s="160"/>
      <c r="Y15" s="160"/>
      <c r="Z15" s="160"/>
      <c r="AA15" s="160"/>
      <c r="AB15" s="160"/>
      <c r="AC15" s="160"/>
      <c r="AD15" s="160"/>
    </row>
    <row r="16" s="134" customFormat="true" ht="15" hidden="false" customHeight="true" outlineLevel="0" collapsed="false">
      <c r="A16" s="160"/>
      <c r="B16" s="130" t="n">
        <v>10</v>
      </c>
      <c r="C16" s="161" t="str">
        <f aca="false">IF(บุคลากร!B15="","",บุคลากร!B15)</f>
        <v/>
      </c>
      <c r="D16" s="162"/>
      <c r="E16" s="163"/>
      <c r="F16" s="163"/>
      <c r="G16" s="163"/>
      <c r="H16" s="164"/>
      <c r="I16" s="162"/>
      <c r="J16" s="163"/>
      <c r="K16" s="163"/>
      <c r="L16" s="163"/>
      <c r="M16" s="164"/>
      <c r="N16" s="162"/>
      <c r="O16" s="163"/>
      <c r="P16" s="163"/>
      <c r="Q16" s="163"/>
      <c r="R16" s="164"/>
      <c r="S16" s="165" t="str">
        <f aca="false">IF(W16=0,"",IF(W16&gt;=90,5,IF(W16&gt;=75,4,IF(W16&gt;=60,3,IF(W16&gt;=50,2,1)))))</f>
        <v/>
      </c>
      <c r="T16" s="165" t="str">
        <f aca="false">IF(S16="","",IF(S16=5,"ดีเยี่ยม",IF(S16=4,"ดีมาก",IF(S16=3,"ดี",IF(S16=2,"พอใช้","ปรับปรุง")))))</f>
        <v/>
      </c>
      <c r="U16" s="160"/>
      <c r="V16" s="166" t="n">
        <f aca="false">SUM(D16:R16)</f>
        <v>0</v>
      </c>
      <c r="W16" s="167" t="n">
        <f aca="false">V16*100/$V$6</f>
        <v>0</v>
      </c>
      <c r="X16" s="160"/>
      <c r="Y16" s="160"/>
      <c r="Z16" s="160"/>
      <c r="AA16" s="160"/>
      <c r="AB16" s="160"/>
      <c r="AC16" s="160"/>
      <c r="AD16" s="160"/>
    </row>
    <row r="17" s="134" customFormat="true" ht="15" hidden="false" customHeight="true" outlineLevel="0" collapsed="false">
      <c r="A17" s="160"/>
      <c r="B17" s="130" t="n">
        <v>11</v>
      </c>
      <c r="C17" s="161" t="str">
        <f aca="false">IF(บุคลากร!B16="","",บุคลากร!B16)</f>
        <v/>
      </c>
      <c r="D17" s="162"/>
      <c r="E17" s="163"/>
      <c r="F17" s="163"/>
      <c r="G17" s="163"/>
      <c r="H17" s="164"/>
      <c r="I17" s="162"/>
      <c r="J17" s="163"/>
      <c r="K17" s="163"/>
      <c r="L17" s="163"/>
      <c r="M17" s="164"/>
      <c r="N17" s="162"/>
      <c r="O17" s="163"/>
      <c r="P17" s="163"/>
      <c r="Q17" s="163"/>
      <c r="R17" s="164"/>
      <c r="S17" s="165" t="str">
        <f aca="false">IF(W17=0,"",IF(W17&gt;=90,5,IF(W17&gt;=75,4,IF(W17&gt;=60,3,IF(W17&gt;=50,2,1)))))</f>
        <v/>
      </c>
      <c r="T17" s="165" t="str">
        <f aca="false">IF(S17="","",IF(S17=5,"ดีเยี่ยม",IF(S17=4,"ดีมาก",IF(S17=3,"ดี",IF(S17=2,"พอใช้","ปรับปรุง")))))</f>
        <v/>
      </c>
      <c r="U17" s="160"/>
      <c r="V17" s="166" t="n">
        <f aca="false">SUM(D17:R17)</f>
        <v>0</v>
      </c>
      <c r="W17" s="167" t="n">
        <f aca="false">V17*100/$V$6</f>
        <v>0</v>
      </c>
      <c r="X17" s="160"/>
      <c r="Y17" s="160"/>
      <c r="Z17" s="160"/>
      <c r="AA17" s="160"/>
      <c r="AB17" s="160"/>
      <c r="AC17" s="160"/>
      <c r="AD17" s="160"/>
    </row>
    <row r="18" s="134" customFormat="true" ht="15" hidden="false" customHeight="true" outlineLevel="0" collapsed="false">
      <c r="A18" s="160"/>
      <c r="B18" s="130" t="n">
        <v>12</v>
      </c>
      <c r="C18" s="161" t="str">
        <f aca="false">IF(บุคลากร!B17="","",บุคลากร!B17)</f>
        <v/>
      </c>
      <c r="D18" s="162"/>
      <c r="E18" s="163"/>
      <c r="F18" s="163"/>
      <c r="G18" s="163"/>
      <c r="H18" s="164"/>
      <c r="I18" s="162"/>
      <c r="J18" s="163"/>
      <c r="K18" s="163"/>
      <c r="L18" s="163"/>
      <c r="M18" s="164"/>
      <c r="N18" s="162"/>
      <c r="O18" s="163"/>
      <c r="P18" s="163"/>
      <c r="Q18" s="163"/>
      <c r="R18" s="164"/>
      <c r="S18" s="165" t="str">
        <f aca="false">IF(W18=0,"",IF(W18&gt;=90,5,IF(W18&gt;=75,4,IF(W18&gt;=60,3,IF(W18&gt;=50,2,1)))))</f>
        <v/>
      </c>
      <c r="T18" s="165" t="str">
        <f aca="false">IF(S18="","",IF(S18=5,"ดีเยี่ยม",IF(S18=4,"ดีมาก",IF(S18=3,"ดี",IF(S18=2,"พอใช้","ปรับปรุง")))))</f>
        <v/>
      </c>
      <c r="U18" s="160"/>
      <c r="V18" s="166" t="n">
        <f aca="false">SUM(D18:R18)</f>
        <v>0</v>
      </c>
      <c r="W18" s="167" t="n">
        <f aca="false">V18*100/$V$6</f>
        <v>0</v>
      </c>
      <c r="X18" s="160"/>
      <c r="Y18" s="160"/>
      <c r="Z18" s="160"/>
      <c r="AA18" s="160"/>
      <c r="AB18" s="160"/>
      <c r="AC18" s="160"/>
      <c r="AD18" s="160"/>
    </row>
    <row r="19" s="134" customFormat="true" ht="15" hidden="false" customHeight="true" outlineLevel="0" collapsed="false">
      <c r="A19" s="160"/>
      <c r="B19" s="130" t="n">
        <v>13</v>
      </c>
      <c r="C19" s="161" t="str">
        <f aca="false">IF(บุคลากร!B18="","",บุคลากร!B18)</f>
        <v/>
      </c>
      <c r="D19" s="162"/>
      <c r="E19" s="163"/>
      <c r="F19" s="163"/>
      <c r="G19" s="163"/>
      <c r="H19" s="164"/>
      <c r="I19" s="162"/>
      <c r="J19" s="163"/>
      <c r="K19" s="163"/>
      <c r="L19" s="163"/>
      <c r="M19" s="164"/>
      <c r="N19" s="162"/>
      <c r="O19" s="163"/>
      <c r="P19" s="163"/>
      <c r="Q19" s="163"/>
      <c r="R19" s="164"/>
      <c r="S19" s="165" t="str">
        <f aca="false">IF(W19=0,"",IF(W19&gt;=90,5,IF(W19&gt;=75,4,IF(W19&gt;=60,3,IF(W19&gt;=50,2,1)))))</f>
        <v/>
      </c>
      <c r="T19" s="165" t="str">
        <f aca="false">IF(S19="","",IF(S19=5,"ดีเยี่ยม",IF(S19=4,"ดีมาก",IF(S19=3,"ดี",IF(S19=2,"พอใช้","ปรับปรุง")))))</f>
        <v/>
      </c>
      <c r="U19" s="160"/>
      <c r="V19" s="166" t="n">
        <f aca="false">SUM(D19:R19)</f>
        <v>0</v>
      </c>
      <c r="W19" s="167" t="n">
        <f aca="false">V19*100/$V$6</f>
        <v>0</v>
      </c>
      <c r="X19" s="160"/>
      <c r="Y19" s="160"/>
      <c r="Z19" s="160"/>
      <c r="AA19" s="160"/>
      <c r="AB19" s="160"/>
      <c r="AC19" s="160"/>
      <c r="AD19" s="160"/>
    </row>
    <row r="20" s="134" customFormat="true" ht="15" hidden="false" customHeight="true" outlineLevel="0" collapsed="false">
      <c r="A20" s="160"/>
      <c r="B20" s="130" t="n">
        <v>14</v>
      </c>
      <c r="C20" s="161" t="str">
        <f aca="false">IF(บุคลากร!B19="","",บุคลากร!B19)</f>
        <v/>
      </c>
      <c r="D20" s="162"/>
      <c r="E20" s="163"/>
      <c r="F20" s="163"/>
      <c r="G20" s="163"/>
      <c r="H20" s="164"/>
      <c r="I20" s="162"/>
      <c r="J20" s="163"/>
      <c r="K20" s="163"/>
      <c r="L20" s="163"/>
      <c r="M20" s="164"/>
      <c r="N20" s="162"/>
      <c r="O20" s="163"/>
      <c r="P20" s="163"/>
      <c r="Q20" s="163"/>
      <c r="R20" s="164"/>
      <c r="S20" s="165" t="str">
        <f aca="false">IF(W20=0,"",IF(W20&gt;=90,5,IF(W20&gt;=75,4,IF(W20&gt;=60,3,IF(W20&gt;=50,2,1)))))</f>
        <v/>
      </c>
      <c r="T20" s="165" t="str">
        <f aca="false">IF(S20="","",IF(S20=5,"ดีเยี่ยม",IF(S20=4,"ดีมาก",IF(S20=3,"ดี",IF(S20=2,"พอใช้","ปรับปรุง")))))</f>
        <v/>
      </c>
      <c r="U20" s="160"/>
      <c r="V20" s="166" t="n">
        <f aca="false">SUM(D20:R20)</f>
        <v>0</v>
      </c>
      <c r="W20" s="167" t="n">
        <f aca="false">V20*100/$V$6</f>
        <v>0</v>
      </c>
      <c r="X20" s="160"/>
      <c r="Y20" s="160"/>
      <c r="Z20" s="160"/>
      <c r="AA20" s="160"/>
      <c r="AB20" s="160"/>
      <c r="AC20" s="160"/>
      <c r="AD20" s="160"/>
    </row>
    <row r="21" s="134" customFormat="true" ht="15" hidden="false" customHeight="true" outlineLevel="0" collapsed="false">
      <c r="A21" s="160"/>
      <c r="B21" s="130" t="n">
        <v>15</v>
      </c>
      <c r="C21" s="161" t="str">
        <f aca="false">IF(บุคลากร!B20="","",บุคลากร!B20)</f>
        <v/>
      </c>
      <c r="D21" s="162"/>
      <c r="E21" s="163"/>
      <c r="F21" s="163"/>
      <c r="G21" s="163"/>
      <c r="H21" s="164"/>
      <c r="I21" s="162"/>
      <c r="J21" s="163"/>
      <c r="K21" s="163"/>
      <c r="L21" s="163"/>
      <c r="M21" s="164"/>
      <c r="N21" s="162"/>
      <c r="O21" s="163"/>
      <c r="P21" s="163"/>
      <c r="Q21" s="163"/>
      <c r="R21" s="164"/>
      <c r="S21" s="165" t="str">
        <f aca="false">IF(W21=0,"",IF(W21&gt;=90,5,IF(W21&gt;=75,4,IF(W21&gt;=60,3,IF(W21&gt;=50,2,1)))))</f>
        <v/>
      </c>
      <c r="T21" s="165" t="str">
        <f aca="false">IF(S21="","",IF(S21=5,"ดีเยี่ยม",IF(S21=4,"ดีมาก",IF(S21=3,"ดี",IF(S21=2,"พอใช้","ปรับปรุง")))))</f>
        <v/>
      </c>
      <c r="U21" s="160"/>
      <c r="V21" s="166" t="n">
        <f aca="false">SUM(D21:R21)</f>
        <v>0</v>
      </c>
      <c r="W21" s="167" t="n">
        <f aca="false">V21*100/$V$6</f>
        <v>0</v>
      </c>
      <c r="X21" s="160"/>
      <c r="Y21" s="160"/>
      <c r="Z21" s="160"/>
      <c r="AA21" s="160"/>
      <c r="AB21" s="160"/>
      <c r="AC21" s="160"/>
      <c r="AD21" s="160"/>
    </row>
    <row r="22" s="134" customFormat="true" ht="15" hidden="false" customHeight="true" outlineLevel="0" collapsed="false">
      <c r="A22" s="160"/>
      <c r="B22" s="130" t="n">
        <v>16</v>
      </c>
      <c r="C22" s="161" t="str">
        <f aca="false">IF(บุคลากร!B21="","",บุคลากร!B21)</f>
        <v/>
      </c>
      <c r="D22" s="162"/>
      <c r="E22" s="163"/>
      <c r="F22" s="163"/>
      <c r="G22" s="163"/>
      <c r="H22" s="164"/>
      <c r="I22" s="162"/>
      <c r="J22" s="163"/>
      <c r="K22" s="163"/>
      <c r="L22" s="163"/>
      <c r="M22" s="164"/>
      <c r="N22" s="162"/>
      <c r="O22" s="163"/>
      <c r="P22" s="163"/>
      <c r="Q22" s="163"/>
      <c r="R22" s="164"/>
      <c r="S22" s="165" t="str">
        <f aca="false">IF(W22=0,"",IF(W22&gt;=90,5,IF(W22&gt;=75,4,IF(W22&gt;=60,3,IF(W22&gt;=50,2,1)))))</f>
        <v/>
      </c>
      <c r="T22" s="165" t="str">
        <f aca="false">IF(S22="","",IF(S22=5,"ดีเยี่ยม",IF(S22=4,"ดีมาก",IF(S22=3,"ดี",IF(S22=2,"พอใช้","ปรับปรุง")))))</f>
        <v/>
      </c>
      <c r="U22" s="160"/>
      <c r="V22" s="166" t="n">
        <f aca="false">SUM(D22:R22)</f>
        <v>0</v>
      </c>
      <c r="W22" s="167" t="n">
        <f aca="false">V22*100/$V$6</f>
        <v>0</v>
      </c>
      <c r="X22" s="160"/>
      <c r="Y22" s="160"/>
      <c r="Z22" s="160"/>
      <c r="AA22" s="160"/>
      <c r="AB22" s="160"/>
      <c r="AC22" s="160"/>
      <c r="AD22" s="160"/>
    </row>
    <row r="23" s="134" customFormat="true" ht="15" hidden="false" customHeight="true" outlineLevel="0" collapsed="false">
      <c r="A23" s="160"/>
      <c r="B23" s="130" t="n">
        <v>17</v>
      </c>
      <c r="C23" s="161" t="str">
        <f aca="false">IF(บุคลากร!B22="","",บุคลากร!B22)</f>
        <v/>
      </c>
      <c r="D23" s="162"/>
      <c r="E23" s="163"/>
      <c r="F23" s="163"/>
      <c r="G23" s="163"/>
      <c r="H23" s="164"/>
      <c r="I23" s="162"/>
      <c r="J23" s="163"/>
      <c r="K23" s="163"/>
      <c r="L23" s="163"/>
      <c r="M23" s="164"/>
      <c r="N23" s="162"/>
      <c r="O23" s="163"/>
      <c r="P23" s="163"/>
      <c r="Q23" s="163"/>
      <c r="R23" s="164"/>
      <c r="S23" s="165" t="str">
        <f aca="false">IF(W23=0,"",IF(W23&gt;=90,5,IF(W23&gt;=75,4,IF(W23&gt;=60,3,IF(W23&gt;=50,2,1)))))</f>
        <v/>
      </c>
      <c r="T23" s="165" t="str">
        <f aca="false">IF(S23="","",IF(S23=5,"ดีเยี่ยม",IF(S23=4,"ดีมาก",IF(S23=3,"ดี",IF(S23=2,"พอใช้","ปรับปรุง")))))</f>
        <v/>
      </c>
      <c r="U23" s="160"/>
      <c r="V23" s="166" t="n">
        <f aca="false">SUM(D23:R23)</f>
        <v>0</v>
      </c>
      <c r="W23" s="167" t="n">
        <f aca="false">V23*100/$V$6</f>
        <v>0</v>
      </c>
      <c r="X23" s="160"/>
      <c r="Y23" s="160"/>
      <c r="Z23" s="160"/>
      <c r="AA23" s="160"/>
      <c r="AB23" s="160"/>
      <c r="AC23" s="160"/>
      <c r="AD23" s="160"/>
    </row>
    <row r="24" s="134" customFormat="true" ht="15" hidden="false" customHeight="true" outlineLevel="0" collapsed="false">
      <c r="A24" s="160"/>
      <c r="B24" s="130" t="n">
        <v>18</v>
      </c>
      <c r="C24" s="161" t="str">
        <f aca="false">IF(บุคลากร!B23="","",บุคลากร!B23)</f>
        <v/>
      </c>
      <c r="D24" s="162"/>
      <c r="E24" s="163"/>
      <c r="F24" s="163"/>
      <c r="G24" s="163"/>
      <c r="H24" s="164"/>
      <c r="I24" s="162"/>
      <c r="J24" s="163"/>
      <c r="K24" s="163"/>
      <c r="L24" s="163"/>
      <c r="M24" s="164"/>
      <c r="N24" s="162"/>
      <c r="O24" s="163"/>
      <c r="P24" s="163"/>
      <c r="Q24" s="163"/>
      <c r="R24" s="164"/>
      <c r="S24" s="165" t="str">
        <f aca="false">IF(W24=0,"",IF(W24&gt;=90,5,IF(W24&gt;=75,4,IF(W24&gt;=60,3,IF(W24&gt;=50,2,1)))))</f>
        <v/>
      </c>
      <c r="T24" s="165" t="str">
        <f aca="false">IF(S24="","",IF(S24=5,"ดีเยี่ยม",IF(S24=4,"ดีมาก",IF(S24=3,"ดี",IF(S24=2,"พอใช้","ปรับปรุง")))))</f>
        <v/>
      </c>
      <c r="U24" s="160"/>
      <c r="V24" s="166" t="n">
        <f aca="false">SUM(D24:R24)</f>
        <v>0</v>
      </c>
      <c r="W24" s="167" t="n">
        <f aca="false">V24*100/$V$6</f>
        <v>0</v>
      </c>
      <c r="X24" s="160"/>
      <c r="Y24" s="160"/>
      <c r="Z24" s="160"/>
      <c r="AA24" s="160"/>
      <c r="AB24" s="160"/>
      <c r="AC24" s="160"/>
      <c r="AD24" s="160"/>
    </row>
    <row r="25" s="134" customFormat="true" ht="15" hidden="false" customHeight="true" outlineLevel="0" collapsed="false">
      <c r="A25" s="160"/>
      <c r="B25" s="130" t="n">
        <v>19</v>
      </c>
      <c r="C25" s="161" t="str">
        <f aca="false">IF(บุคลากร!B24="","",บุคลากร!B24)</f>
        <v/>
      </c>
      <c r="D25" s="162"/>
      <c r="E25" s="163"/>
      <c r="F25" s="163"/>
      <c r="G25" s="163"/>
      <c r="H25" s="164"/>
      <c r="I25" s="162"/>
      <c r="J25" s="163"/>
      <c r="K25" s="163"/>
      <c r="L25" s="163"/>
      <c r="M25" s="164"/>
      <c r="N25" s="162"/>
      <c r="O25" s="163"/>
      <c r="P25" s="163"/>
      <c r="Q25" s="163"/>
      <c r="R25" s="164"/>
      <c r="S25" s="165" t="str">
        <f aca="false">IF(W25=0,"",IF(W25&gt;=90,5,IF(W25&gt;=75,4,IF(W25&gt;=60,3,IF(W25&gt;=50,2,1)))))</f>
        <v/>
      </c>
      <c r="T25" s="165" t="str">
        <f aca="false">IF(S25="","",IF(S25=5,"ดีเยี่ยม",IF(S25=4,"ดีมาก",IF(S25=3,"ดี",IF(S25=2,"พอใช้","ปรับปรุง")))))</f>
        <v/>
      </c>
      <c r="U25" s="160"/>
      <c r="V25" s="166" t="n">
        <f aca="false">SUM(D25:R25)</f>
        <v>0</v>
      </c>
      <c r="W25" s="167" t="n">
        <f aca="false">V25*100/$V$6</f>
        <v>0</v>
      </c>
      <c r="X25" s="160"/>
      <c r="Y25" s="160"/>
      <c r="Z25" s="160"/>
      <c r="AA25" s="160"/>
      <c r="AB25" s="160"/>
      <c r="AC25" s="160"/>
      <c r="AD25" s="160"/>
    </row>
    <row r="26" s="134" customFormat="true" ht="15" hidden="false" customHeight="true" outlineLevel="0" collapsed="false">
      <c r="A26" s="160"/>
      <c r="B26" s="130" t="n">
        <v>20</v>
      </c>
      <c r="C26" s="161" t="str">
        <f aca="false">IF(บุคลากร!B25="","",บุคลากร!B25)</f>
        <v/>
      </c>
      <c r="D26" s="162"/>
      <c r="E26" s="163"/>
      <c r="F26" s="163"/>
      <c r="G26" s="163"/>
      <c r="H26" s="164"/>
      <c r="I26" s="162"/>
      <c r="J26" s="163"/>
      <c r="K26" s="163"/>
      <c r="L26" s="163"/>
      <c r="M26" s="164"/>
      <c r="N26" s="162"/>
      <c r="O26" s="163"/>
      <c r="P26" s="163"/>
      <c r="Q26" s="163"/>
      <c r="R26" s="164"/>
      <c r="S26" s="165" t="str">
        <f aca="false">IF(W26=0,"",IF(W26&gt;=90,5,IF(W26&gt;=75,4,IF(W26&gt;=60,3,IF(W26&gt;=50,2,1)))))</f>
        <v/>
      </c>
      <c r="T26" s="165" t="str">
        <f aca="false">IF(S26="","",IF(S26=5,"ดีเยี่ยม",IF(S26=4,"ดีมาก",IF(S26=3,"ดี",IF(S26=2,"พอใช้","ปรับปรุง")))))</f>
        <v/>
      </c>
      <c r="U26" s="160"/>
      <c r="V26" s="166" t="n">
        <f aca="false">SUM(D26:R26)</f>
        <v>0</v>
      </c>
      <c r="W26" s="167" t="n">
        <f aca="false">V26*100/$V$6</f>
        <v>0</v>
      </c>
      <c r="X26" s="160"/>
      <c r="Y26" s="160"/>
      <c r="Z26" s="160"/>
      <c r="AA26" s="160"/>
      <c r="AB26" s="160"/>
      <c r="AC26" s="160"/>
      <c r="AD26" s="160"/>
    </row>
    <row r="27" s="134" customFormat="true" ht="15" hidden="false" customHeight="true" outlineLevel="0" collapsed="false">
      <c r="A27" s="160"/>
      <c r="B27" s="130" t="n">
        <v>21</v>
      </c>
      <c r="C27" s="161" t="str">
        <f aca="false">IF(บุคลากร!B26="","",บุคลากร!B26)</f>
        <v/>
      </c>
      <c r="D27" s="162"/>
      <c r="E27" s="163"/>
      <c r="F27" s="163"/>
      <c r="G27" s="163"/>
      <c r="H27" s="164"/>
      <c r="I27" s="162"/>
      <c r="J27" s="163"/>
      <c r="K27" s="163"/>
      <c r="L27" s="163"/>
      <c r="M27" s="164"/>
      <c r="N27" s="162"/>
      <c r="O27" s="163"/>
      <c r="P27" s="163"/>
      <c r="Q27" s="163"/>
      <c r="R27" s="164"/>
      <c r="S27" s="165" t="str">
        <f aca="false">IF(W27=0,"",IF(W27&gt;=90,5,IF(W27&gt;=75,4,IF(W27&gt;=60,3,IF(W27&gt;=50,2,1)))))</f>
        <v/>
      </c>
      <c r="T27" s="165" t="str">
        <f aca="false">IF(S27="","",IF(S27=5,"ดีเยี่ยม",IF(S27=4,"ดีมาก",IF(S27=3,"ดี",IF(S27=2,"พอใช้","ปรับปรุง")))))</f>
        <v/>
      </c>
      <c r="U27" s="160"/>
      <c r="V27" s="166" t="n">
        <f aca="false">SUM(D27:R27)</f>
        <v>0</v>
      </c>
      <c r="W27" s="167" t="n">
        <f aca="false">V27*100/$V$6</f>
        <v>0</v>
      </c>
      <c r="X27" s="160"/>
      <c r="Y27" s="160"/>
      <c r="Z27" s="160"/>
      <c r="AA27" s="160"/>
      <c r="AB27" s="160"/>
      <c r="AC27" s="160"/>
      <c r="AD27" s="160"/>
    </row>
    <row r="28" s="134" customFormat="true" ht="15" hidden="false" customHeight="true" outlineLevel="0" collapsed="false">
      <c r="A28" s="160"/>
      <c r="B28" s="130" t="n">
        <v>22</v>
      </c>
      <c r="C28" s="161" t="str">
        <f aca="false">IF(บุคลากร!B27="","",บุคลากร!B27)</f>
        <v/>
      </c>
      <c r="D28" s="162"/>
      <c r="E28" s="163"/>
      <c r="F28" s="163"/>
      <c r="G28" s="163"/>
      <c r="H28" s="164"/>
      <c r="I28" s="162"/>
      <c r="J28" s="163"/>
      <c r="K28" s="163"/>
      <c r="L28" s="163"/>
      <c r="M28" s="164"/>
      <c r="N28" s="162"/>
      <c r="O28" s="163"/>
      <c r="P28" s="163"/>
      <c r="Q28" s="163"/>
      <c r="R28" s="164"/>
      <c r="S28" s="165" t="str">
        <f aca="false">IF(W28=0,"",IF(W28&gt;=90,5,IF(W28&gt;=75,4,IF(W28&gt;=60,3,IF(W28&gt;=50,2,1)))))</f>
        <v/>
      </c>
      <c r="T28" s="165" t="str">
        <f aca="false">IF(S28="","",IF(S28=5,"ดีเยี่ยม",IF(S28=4,"ดีมาก",IF(S28=3,"ดี",IF(S28=2,"พอใช้","ปรับปรุง")))))</f>
        <v/>
      </c>
      <c r="U28" s="160"/>
      <c r="V28" s="166" t="n">
        <f aca="false">SUM(D28:R28)</f>
        <v>0</v>
      </c>
      <c r="W28" s="167" t="n">
        <f aca="false">V28*100/$V$6</f>
        <v>0</v>
      </c>
      <c r="X28" s="160"/>
      <c r="Y28" s="160"/>
      <c r="Z28" s="160"/>
      <c r="AA28" s="160"/>
      <c r="AB28" s="160"/>
      <c r="AC28" s="160"/>
      <c r="AD28" s="160"/>
    </row>
    <row r="29" s="134" customFormat="true" ht="15" hidden="false" customHeight="true" outlineLevel="0" collapsed="false">
      <c r="A29" s="160"/>
      <c r="B29" s="130" t="n">
        <v>23</v>
      </c>
      <c r="C29" s="161" t="str">
        <f aca="false">IF(บุคลากร!B28="","",บุคลากร!B28)</f>
        <v/>
      </c>
      <c r="D29" s="162"/>
      <c r="E29" s="163"/>
      <c r="F29" s="163"/>
      <c r="G29" s="163"/>
      <c r="H29" s="164"/>
      <c r="I29" s="162"/>
      <c r="J29" s="163"/>
      <c r="K29" s="163"/>
      <c r="L29" s="163"/>
      <c r="M29" s="164"/>
      <c r="N29" s="162"/>
      <c r="O29" s="163"/>
      <c r="P29" s="163"/>
      <c r="Q29" s="163"/>
      <c r="R29" s="164"/>
      <c r="S29" s="165" t="str">
        <f aca="false">IF(W29=0,"",IF(W29&gt;=90,5,IF(W29&gt;=75,4,IF(W29&gt;=60,3,IF(W29&gt;=50,2,1)))))</f>
        <v/>
      </c>
      <c r="T29" s="165" t="str">
        <f aca="false">IF(S29="","",IF(S29=5,"ดีเยี่ยม",IF(S29=4,"ดีมาก",IF(S29=3,"ดี",IF(S29=2,"พอใช้","ปรับปรุง")))))</f>
        <v/>
      </c>
      <c r="U29" s="160"/>
      <c r="V29" s="166" t="n">
        <f aca="false">SUM(D29:R29)</f>
        <v>0</v>
      </c>
      <c r="W29" s="167" t="n">
        <f aca="false">V29*100/$V$6</f>
        <v>0</v>
      </c>
      <c r="X29" s="160"/>
      <c r="Y29" s="160"/>
      <c r="Z29" s="160"/>
      <c r="AA29" s="160"/>
      <c r="AB29" s="160"/>
      <c r="AC29" s="160"/>
      <c r="AD29" s="160"/>
    </row>
    <row r="30" s="134" customFormat="true" ht="15" hidden="false" customHeight="true" outlineLevel="0" collapsed="false">
      <c r="A30" s="160"/>
      <c r="B30" s="130" t="n">
        <v>24</v>
      </c>
      <c r="C30" s="161" t="str">
        <f aca="false">IF(บุคลากร!B29="","",บุคลากร!B29)</f>
        <v/>
      </c>
      <c r="D30" s="162"/>
      <c r="E30" s="163"/>
      <c r="F30" s="163"/>
      <c r="G30" s="163"/>
      <c r="H30" s="164"/>
      <c r="I30" s="162"/>
      <c r="J30" s="163"/>
      <c r="K30" s="163"/>
      <c r="L30" s="163"/>
      <c r="M30" s="164"/>
      <c r="N30" s="162"/>
      <c r="O30" s="163"/>
      <c r="P30" s="163"/>
      <c r="Q30" s="163"/>
      <c r="R30" s="164"/>
      <c r="S30" s="165" t="str">
        <f aca="false">IF(W30=0,"",IF(W30&gt;=90,5,IF(W30&gt;=75,4,IF(W30&gt;=60,3,IF(W30&gt;=50,2,1)))))</f>
        <v/>
      </c>
      <c r="T30" s="165" t="str">
        <f aca="false">IF(S30="","",IF(S30=5,"ดีเยี่ยม",IF(S30=4,"ดีมาก",IF(S30=3,"ดี",IF(S30=2,"พอใช้","ปรับปรุง")))))</f>
        <v/>
      </c>
      <c r="U30" s="160"/>
      <c r="V30" s="166" t="n">
        <f aca="false">SUM(D30:R30)</f>
        <v>0</v>
      </c>
      <c r="W30" s="167" t="n">
        <f aca="false">V30*100/$V$6</f>
        <v>0</v>
      </c>
      <c r="X30" s="160"/>
      <c r="Y30" s="160"/>
      <c r="Z30" s="160"/>
      <c r="AA30" s="160"/>
      <c r="AB30" s="160"/>
      <c r="AC30" s="160"/>
      <c r="AD30" s="160"/>
    </row>
    <row r="31" s="134" customFormat="true" ht="15" hidden="false" customHeight="true" outlineLevel="0" collapsed="false">
      <c r="A31" s="160"/>
      <c r="B31" s="130" t="n">
        <v>25</v>
      </c>
      <c r="C31" s="161" t="str">
        <f aca="false">IF(บุคลากร!B30="","",บุคลากร!B30)</f>
        <v/>
      </c>
      <c r="D31" s="162"/>
      <c r="E31" s="163"/>
      <c r="F31" s="163"/>
      <c r="G31" s="163"/>
      <c r="H31" s="164"/>
      <c r="I31" s="162"/>
      <c r="J31" s="163"/>
      <c r="K31" s="163"/>
      <c r="L31" s="163"/>
      <c r="M31" s="164"/>
      <c r="N31" s="162"/>
      <c r="O31" s="163"/>
      <c r="P31" s="163"/>
      <c r="Q31" s="163"/>
      <c r="R31" s="164"/>
      <c r="S31" s="165" t="str">
        <f aca="false">IF(W31=0,"",IF(W31&gt;=90,5,IF(W31&gt;=75,4,IF(W31&gt;=60,3,IF(W31&gt;=50,2,1)))))</f>
        <v/>
      </c>
      <c r="T31" s="165" t="str">
        <f aca="false">IF(S31="","",IF(S31=5,"ดีเยี่ยม",IF(S31=4,"ดีมาก",IF(S31=3,"ดี",IF(S31=2,"พอใช้","ปรับปรุง")))))</f>
        <v/>
      </c>
      <c r="U31" s="160"/>
      <c r="V31" s="166" t="n">
        <f aca="false">SUM(D31:R31)</f>
        <v>0</v>
      </c>
      <c r="W31" s="167" t="n">
        <f aca="false">V31*100/$V$6</f>
        <v>0</v>
      </c>
      <c r="X31" s="160"/>
      <c r="Y31" s="160"/>
      <c r="Z31" s="160"/>
      <c r="AA31" s="160"/>
      <c r="AB31" s="160"/>
      <c r="AC31" s="160"/>
      <c r="AD31" s="160"/>
    </row>
    <row r="32" s="134" customFormat="true" ht="15" hidden="false" customHeight="true" outlineLevel="0" collapsed="false">
      <c r="A32" s="160"/>
      <c r="B32" s="130" t="n">
        <v>26</v>
      </c>
      <c r="C32" s="161" t="str">
        <f aca="false">IF(บุคลากร!B31="","",บุคลากร!B31)</f>
        <v/>
      </c>
      <c r="D32" s="162"/>
      <c r="E32" s="163"/>
      <c r="F32" s="163"/>
      <c r="G32" s="163"/>
      <c r="H32" s="164"/>
      <c r="I32" s="162"/>
      <c r="J32" s="163"/>
      <c r="K32" s="163"/>
      <c r="L32" s="163"/>
      <c r="M32" s="164"/>
      <c r="N32" s="162"/>
      <c r="O32" s="163"/>
      <c r="P32" s="163"/>
      <c r="Q32" s="163"/>
      <c r="R32" s="164"/>
      <c r="S32" s="165" t="str">
        <f aca="false">IF(W32=0,"",IF(W32&gt;=90,5,IF(W32&gt;=75,4,IF(W32&gt;=60,3,IF(W32&gt;=50,2,1)))))</f>
        <v/>
      </c>
      <c r="T32" s="165" t="str">
        <f aca="false">IF(S32="","",IF(S32=5,"ดีเยี่ยม",IF(S32=4,"ดีมาก",IF(S32=3,"ดี",IF(S32=2,"พอใช้","ปรับปรุง")))))</f>
        <v/>
      </c>
      <c r="U32" s="160"/>
      <c r="V32" s="166" t="n">
        <f aca="false">SUM(D32:R32)</f>
        <v>0</v>
      </c>
      <c r="W32" s="167" t="n">
        <f aca="false">V32*100/$V$6</f>
        <v>0</v>
      </c>
      <c r="X32" s="160"/>
      <c r="Y32" s="160"/>
      <c r="Z32" s="160"/>
      <c r="AA32" s="160"/>
      <c r="AB32" s="160"/>
      <c r="AC32" s="160"/>
      <c r="AD32" s="160"/>
    </row>
    <row r="33" s="134" customFormat="true" ht="15" hidden="false" customHeight="true" outlineLevel="0" collapsed="false">
      <c r="A33" s="160"/>
      <c r="B33" s="130" t="n">
        <v>27</v>
      </c>
      <c r="C33" s="161" t="str">
        <f aca="false">IF(บุคลากร!B32="","",บุคลากร!B32)</f>
        <v/>
      </c>
      <c r="D33" s="162"/>
      <c r="E33" s="163"/>
      <c r="F33" s="163"/>
      <c r="G33" s="163"/>
      <c r="H33" s="164"/>
      <c r="I33" s="162"/>
      <c r="J33" s="163"/>
      <c r="K33" s="163"/>
      <c r="L33" s="163"/>
      <c r="M33" s="164"/>
      <c r="N33" s="162"/>
      <c r="O33" s="163"/>
      <c r="P33" s="163"/>
      <c r="Q33" s="163"/>
      <c r="R33" s="164"/>
      <c r="S33" s="165" t="str">
        <f aca="false">IF(W33=0,"",IF(W33&gt;=90,5,IF(W33&gt;=75,4,IF(W33&gt;=60,3,IF(W33&gt;=50,2,1)))))</f>
        <v/>
      </c>
      <c r="T33" s="165" t="str">
        <f aca="false">IF(S33="","",IF(S33=5,"ดีเยี่ยม",IF(S33=4,"ดีมาก",IF(S33=3,"ดี",IF(S33=2,"พอใช้","ปรับปรุง")))))</f>
        <v/>
      </c>
      <c r="U33" s="160"/>
      <c r="V33" s="166" t="n">
        <f aca="false">SUM(D33:R33)</f>
        <v>0</v>
      </c>
      <c r="W33" s="167" t="n">
        <f aca="false">V33*100/$V$6</f>
        <v>0</v>
      </c>
      <c r="X33" s="160"/>
      <c r="Y33" s="160"/>
      <c r="Z33" s="160"/>
      <c r="AA33" s="160"/>
      <c r="AB33" s="160"/>
      <c r="AC33" s="160"/>
      <c r="AD33" s="160"/>
    </row>
    <row r="34" s="134" customFormat="true" ht="15" hidden="false" customHeight="true" outlineLevel="0" collapsed="false">
      <c r="A34" s="160"/>
      <c r="B34" s="130" t="n">
        <v>28</v>
      </c>
      <c r="C34" s="161" t="str">
        <f aca="false">IF(บุคลากร!B33="","",บุคลากร!B33)</f>
        <v/>
      </c>
      <c r="D34" s="162"/>
      <c r="E34" s="163"/>
      <c r="F34" s="163"/>
      <c r="G34" s="163"/>
      <c r="H34" s="164"/>
      <c r="I34" s="162"/>
      <c r="J34" s="163"/>
      <c r="K34" s="163"/>
      <c r="L34" s="163"/>
      <c r="M34" s="164"/>
      <c r="N34" s="162"/>
      <c r="O34" s="163"/>
      <c r="P34" s="163"/>
      <c r="Q34" s="163"/>
      <c r="R34" s="164"/>
      <c r="S34" s="165" t="str">
        <f aca="false">IF(W34=0,"",IF(W34&gt;=90,5,IF(W34&gt;=75,4,IF(W34&gt;=60,3,IF(W34&gt;=50,2,1)))))</f>
        <v/>
      </c>
      <c r="T34" s="165" t="str">
        <f aca="false">IF(S34="","",IF(S34=5,"ดีเยี่ยม",IF(S34=4,"ดีมาก",IF(S34=3,"ดี",IF(S34=2,"พอใช้","ปรับปรุง")))))</f>
        <v/>
      </c>
      <c r="U34" s="160"/>
      <c r="V34" s="166" t="n">
        <f aca="false">SUM(D34:R34)</f>
        <v>0</v>
      </c>
      <c r="W34" s="167" t="n">
        <f aca="false">V34*100/$V$6</f>
        <v>0</v>
      </c>
      <c r="X34" s="160"/>
      <c r="Y34" s="160"/>
      <c r="Z34" s="160"/>
      <c r="AA34" s="160"/>
      <c r="AB34" s="160"/>
      <c r="AC34" s="160"/>
      <c r="AD34" s="160"/>
    </row>
    <row r="35" s="134" customFormat="true" ht="15" hidden="false" customHeight="true" outlineLevel="0" collapsed="false">
      <c r="A35" s="160"/>
      <c r="B35" s="130" t="n">
        <v>29</v>
      </c>
      <c r="C35" s="161" t="str">
        <f aca="false">IF(บุคลากร!B34="","",บุคลากร!B34)</f>
        <v/>
      </c>
      <c r="D35" s="162"/>
      <c r="E35" s="163"/>
      <c r="F35" s="163"/>
      <c r="G35" s="163"/>
      <c r="H35" s="164"/>
      <c r="I35" s="162"/>
      <c r="J35" s="163"/>
      <c r="K35" s="163"/>
      <c r="L35" s="163"/>
      <c r="M35" s="164"/>
      <c r="N35" s="162"/>
      <c r="O35" s="163"/>
      <c r="P35" s="163"/>
      <c r="Q35" s="163"/>
      <c r="R35" s="164"/>
      <c r="S35" s="165" t="str">
        <f aca="false">IF(W35=0,"",IF(W35&gt;=90,5,IF(W35&gt;=75,4,IF(W35&gt;=60,3,IF(W35&gt;=50,2,1)))))</f>
        <v/>
      </c>
      <c r="T35" s="165" t="str">
        <f aca="false">IF(S35="","",IF(S35=5,"ดีเยี่ยม",IF(S35=4,"ดีมาก",IF(S35=3,"ดี",IF(S35=2,"พอใช้","ปรับปรุง")))))</f>
        <v/>
      </c>
      <c r="U35" s="160"/>
      <c r="V35" s="166" t="n">
        <f aca="false">SUM(D35:R35)</f>
        <v>0</v>
      </c>
      <c r="W35" s="167" t="n">
        <f aca="false">V35*100/$V$6</f>
        <v>0</v>
      </c>
      <c r="X35" s="160"/>
      <c r="Y35" s="160"/>
      <c r="Z35" s="160"/>
      <c r="AA35" s="160"/>
      <c r="AB35" s="160"/>
      <c r="AC35" s="160"/>
      <c r="AD35" s="160"/>
    </row>
    <row r="36" s="134" customFormat="true" ht="15" hidden="false" customHeight="true" outlineLevel="0" collapsed="false">
      <c r="A36" s="160"/>
      <c r="B36" s="130" t="n">
        <v>30</v>
      </c>
      <c r="C36" s="161" t="str">
        <f aca="false">IF(บุคลากร!B35="","",บุคลากร!B35)</f>
        <v/>
      </c>
      <c r="D36" s="162"/>
      <c r="E36" s="163"/>
      <c r="F36" s="163"/>
      <c r="G36" s="163"/>
      <c r="H36" s="164"/>
      <c r="I36" s="162"/>
      <c r="J36" s="163"/>
      <c r="K36" s="163"/>
      <c r="L36" s="163"/>
      <c r="M36" s="164"/>
      <c r="N36" s="162"/>
      <c r="O36" s="163"/>
      <c r="P36" s="163"/>
      <c r="Q36" s="163"/>
      <c r="R36" s="164"/>
      <c r="S36" s="165" t="str">
        <f aca="false">IF(W36=0,"",IF(W36&gt;=90,5,IF(W36&gt;=75,4,IF(W36&gt;=60,3,IF(W36&gt;=50,2,1)))))</f>
        <v/>
      </c>
      <c r="T36" s="165" t="str">
        <f aca="false">IF(S36="","",IF(S36=5,"ดีเยี่ยม",IF(S36=4,"ดีมาก",IF(S36=3,"ดี",IF(S36=2,"พอใช้","ปรับปรุง")))))</f>
        <v/>
      </c>
      <c r="U36" s="160"/>
      <c r="V36" s="166" t="n">
        <f aca="false">SUM(D36:R36)</f>
        <v>0</v>
      </c>
      <c r="W36" s="167" t="n">
        <f aca="false">V36*100/$V$6</f>
        <v>0</v>
      </c>
      <c r="X36" s="160"/>
      <c r="Y36" s="160"/>
      <c r="Z36" s="160"/>
      <c r="AA36" s="160"/>
      <c r="AB36" s="160"/>
      <c r="AC36" s="160"/>
      <c r="AD36" s="160"/>
    </row>
    <row r="37" s="134" customFormat="true" ht="15" hidden="false" customHeight="true" outlineLevel="0" collapsed="false">
      <c r="A37" s="160"/>
      <c r="B37" s="130" t="n">
        <v>31</v>
      </c>
      <c r="C37" s="161" t="str">
        <f aca="false">IF(บุคลากร!B36="","",บุคลากร!B36)</f>
        <v/>
      </c>
      <c r="D37" s="162"/>
      <c r="E37" s="163"/>
      <c r="F37" s="163"/>
      <c r="G37" s="163"/>
      <c r="H37" s="164"/>
      <c r="I37" s="162"/>
      <c r="J37" s="163"/>
      <c r="K37" s="163"/>
      <c r="L37" s="163"/>
      <c r="M37" s="164"/>
      <c r="N37" s="162"/>
      <c r="O37" s="163"/>
      <c r="P37" s="163"/>
      <c r="Q37" s="163"/>
      <c r="R37" s="164"/>
      <c r="S37" s="165" t="str">
        <f aca="false">IF(W37=0,"",IF(W37&gt;=90,5,IF(W37&gt;=75,4,IF(W37&gt;=60,3,IF(W37&gt;=50,2,1)))))</f>
        <v/>
      </c>
      <c r="T37" s="165" t="str">
        <f aca="false">IF(S37="","",IF(S37=5,"ดีเยี่ยม",IF(S37=4,"ดีมาก",IF(S37=3,"ดี",IF(S37=2,"พอใช้","ปรับปรุง")))))</f>
        <v/>
      </c>
      <c r="U37" s="160"/>
      <c r="V37" s="166" t="n">
        <f aca="false">SUM(D37:R37)</f>
        <v>0</v>
      </c>
      <c r="W37" s="167" t="n">
        <f aca="false">V37*100/$V$6</f>
        <v>0</v>
      </c>
      <c r="X37" s="160"/>
      <c r="Y37" s="160"/>
      <c r="Z37" s="160"/>
      <c r="AA37" s="160"/>
      <c r="AB37" s="160"/>
      <c r="AC37" s="160"/>
      <c r="AD37" s="160"/>
    </row>
    <row r="38" s="134" customFormat="true" ht="15" hidden="false" customHeight="true" outlineLevel="0" collapsed="false">
      <c r="A38" s="160"/>
      <c r="B38" s="130" t="n">
        <v>32</v>
      </c>
      <c r="C38" s="161" t="str">
        <f aca="false">IF(บุคลากร!B37="","",บุคลากร!B37)</f>
        <v/>
      </c>
      <c r="D38" s="162"/>
      <c r="E38" s="163"/>
      <c r="F38" s="163"/>
      <c r="G38" s="163"/>
      <c r="H38" s="164"/>
      <c r="I38" s="162"/>
      <c r="J38" s="163"/>
      <c r="K38" s="163"/>
      <c r="L38" s="163"/>
      <c r="M38" s="164"/>
      <c r="N38" s="162"/>
      <c r="O38" s="163"/>
      <c r="P38" s="163"/>
      <c r="Q38" s="163"/>
      <c r="R38" s="164"/>
      <c r="S38" s="165" t="str">
        <f aca="false">IF(W38=0,"",IF(W38&gt;=90,5,IF(W38&gt;=75,4,IF(W38&gt;=60,3,IF(W38&gt;=50,2,1)))))</f>
        <v/>
      </c>
      <c r="T38" s="165" t="str">
        <f aca="false">IF(S38="","",IF(S38=5,"ดีเยี่ยม",IF(S38=4,"ดีมาก",IF(S38=3,"ดี",IF(S38=2,"พอใช้","ปรับปรุง")))))</f>
        <v/>
      </c>
      <c r="U38" s="160"/>
      <c r="V38" s="166" t="n">
        <f aca="false">SUM(D38:R38)</f>
        <v>0</v>
      </c>
      <c r="W38" s="167" t="n">
        <f aca="false">V38*100/$V$6</f>
        <v>0</v>
      </c>
      <c r="X38" s="160"/>
      <c r="Y38" s="160"/>
      <c r="Z38" s="160"/>
      <c r="AA38" s="160"/>
      <c r="AB38" s="160"/>
      <c r="AC38" s="160"/>
      <c r="AD38" s="160"/>
    </row>
    <row r="39" s="134" customFormat="true" ht="15" hidden="false" customHeight="true" outlineLevel="0" collapsed="false">
      <c r="A39" s="160"/>
      <c r="B39" s="130" t="n">
        <v>33</v>
      </c>
      <c r="C39" s="161" t="str">
        <f aca="false">IF(บุคลากร!B38="","",บุคลากร!B38)</f>
        <v/>
      </c>
      <c r="D39" s="162"/>
      <c r="E39" s="163"/>
      <c r="F39" s="163"/>
      <c r="G39" s="163"/>
      <c r="H39" s="164"/>
      <c r="I39" s="162"/>
      <c r="J39" s="163"/>
      <c r="K39" s="163"/>
      <c r="L39" s="163"/>
      <c r="M39" s="164"/>
      <c r="N39" s="162"/>
      <c r="O39" s="163"/>
      <c r="P39" s="163"/>
      <c r="Q39" s="163"/>
      <c r="R39" s="164"/>
      <c r="S39" s="165" t="str">
        <f aca="false">IF(W39=0,"",IF(W39&gt;=90,5,IF(W39&gt;=75,4,IF(W39&gt;=60,3,IF(W39&gt;=50,2,1)))))</f>
        <v/>
      </c>
      <c r="T39" s="165" t="str">
        <f aca="false">IF(S39="","",IF(S39=5,"ดีเยี่ยม",IF(S39=4,"ดีมาก",IF(S39=3,"ดี",IF(S39=2,"พอใช้","ปรับปรุง")))))</f>
        <v/>
      </c>
      <c r="U39" s="160"/>
      <c r="V39" s="166" t="n">
        <f aca="false">SUM(D39:R39)</f>
        <v>0</v>
      </c>
      <c r="W39" s="167" t="n">
        <f aca="false">V39*100/$V$6</f>
        <v>0</v>
      </c>
      <c r="X39" s="160"/>
      <c r="Y39" s="160"/>
      <c r="Z39" s="160"/>
      <c r="AA39" s="160"/>
      <c r="AB39" s="160"/>
      <c r="AC39" s="160"/>
      <c r="AD39" s="160"/>
    </row>
    <row r="40" s="134" customFormat="true" ht="15" hidden="false" customHeight="true" outlineLevel="0" collapsed="false">
      <c r="A40" s="160"/>
      <c r="B40" s="130" t="n">
        <v>34</v>
      </c>
      <c r="C40" s="161" t="str">
        <f aca="false">IF(บุคลากร!B39="","",บุคลากร!B39)</f>
        <v/>
      </c>
      <c r="D40" s="162"/>
      <c r="E40" s="163"/>
      <c r="F40" s="163"/>
      <c r="G40" s="163"/>
      <c r="H40" s="164"/>
      <c r="I40" s="162"/>
      <c r="J40" s="163"/>
      <c r="K40" s="163"/>
      <c r="L40" s="163"/>
      <c r="M40" s="164"/>
      <c r="N40" s="162"/>
      <c r="O40" s="163"/>
      <c r="P40" s="163"/>
      <c r="Q40" s="163"/>
      <c r="R40" s="164"/>
      <c r="S40" s="165" t="str">
        <f aca="false">IF(W40=0,"",IF(W40&gt;=90,5,IF(W40&gt;=75,4,IF(W40&gt;=60,3,IF(W40&gt;=50,2,1)))))</f>
        <v/>
      </c>
      <c r="T40" s="165" t="str">
        <f aca="false">IF(S40="","",IF(S40=5,"ดีเยี่ยม",IF(S40=4,"ดีมาก",IF(S40=3,"ดี",IF(S40=2,"พอใช้","ปรับปรุง")))))</f>
        <v/>
      </c>
      <c r="U40" s="160"/>
      <c r="V40" s="166" t="n">
        <f aca="false">SUM(D40:R40)</f>
        <v>0</v>
      </c>
      <c r="W40" s="167" t="n">
        <f aca="false">V40*100/$V$6</f>
        <v>0</v>
      </c>
      <c r="X40" s="160"/>
      <c r="Y40" s="160"/>
      <c r="Z40" s="160"/>
      <c r="AA40" s="160"/>
      <c r="AB40" s="160"/>
      <c r="AC40" s="160"/>
      <c r="AD40" s="160"/>
    </row>
    <row r="41" s="134" customFormat="true" ht="15" hidden="false" customHeight="true" outlineLevel="0" collapsed="false">
      <c r="A41" s="160"/>
      <c r="B41" s="130" t="n">
        <v>35</v>
      </c>
      <c r="C41" s="161" t="str">
        <f aca="false">IF(บุคลากร!B40="","",บุคลากร!B40)</f>
        <v/>
      </c>
      <c r="D41" s="162"/>
      <c r="E41" s="163"/>
      <c r="F41" s="163"/>
      <c r="G41" s="163"/>
      <c r="H41" s="164"/>
      <c r="I41" s="162"/>
      <c r="J41" s="163"/>
      <c r="K41" s="163"/>
      <c r="L41" s="163"/>
      <c r="M41" s="164"/>
      <c r="N41" s="162"/>
      <c r="O41" s="163"/>
      <c r="P41" s="163"/>
      <c r="Q41" s="163"/>
      <c r="R41" s="164"/>
      <c r="S41" s="165" t="str">
        <f aca="false">IF(W41=0,"",IF(W41&gt;=90,5,IF(W41&gt;=75,4,IF(W41&gt;=60,3,IF(W41&gt;=50,2,1)))))</f>
        <v/>
      </c>
      <c r="T41" s="165" t="str">
        <f aca="false">IF(S41="","",IF(S41=5,"ดีเยี่ยม",IF(S41=4,"ดีมาก",IF(S41=3,"ดี",IF(S41=2,"พอใช้","ปรับปรุง")))))</f>
        <v/>
      </c>
      <c r="U41" s="160"/>
      <c r="V41" s="166" t="n">
        <f aca="false">SUM(D41:R41)</f>
        <v>0</v>
      </c>
      <c r="W41" s="167" t="n">
        <f aca="false">V41*100/$V$6</f>
        <v>0</v>
      </c>
      <c r="X41" s="160"/>
      <c r="Y41" s="160"/>
      <c r="Z41" s="160"/>
      <c r="AA41" s="160"/>
      <c r="AB41" s="160"/>
      <c r="AC41" s="160"/>
      <c r="AD41" s="160"/>
    </row>
    <row r="42" s="135" customFormat="true" ht="22.5" hidden="false" customHeight="true" outlineLevel="0" collapsed="false">
      <c r="A42" s="168"/>
      <c r="B42" s="169" t="s">
        <v>171</v>
      </c>
      <c r="C42" s="169"/>
      <c r="D42" s="169"/>
      <c r="E42" s="169"/>
      <c r="F42" s="169"/>
      <c r="G42" s="169"/>
      <c r="H42" s="169"/>
      <c r="I42" s="170" t="n">
        <f aca="false">IF(X2=0,"",X2)</f>
        <v>8</v>
      </c>
      <c r="J42" s="170"/>
      <c r="K42" s="170"/>
      <c r="L42" s="170"/>
      <c r="M42" s="170"/>
      <c r="N42" s="169" t="s">
        <v>164</v>
      </c>
      <c r="O42" s="169"/>
      <c r="P42" s="169"/>
      <c r="Q42" s="169"/>
      <c r="R42" s="169"/>
      <c r="S42" s="171" t="n">
        <f aca="false">IF(X4="-","-",X4)</f>
        <v>1</v>
      </c>
      <c r="T42" s="171"/>
      <c r="U42" s="168"/>
      <c r="V42" s="172"/>
      <c r="W42" s="173"/>
      <c r="X42" s="168"/>
      <c r="Y42" s="168"/>
      <c r="Z42" s="168"/>
      <c r="AA42" s="168"/>
      <c r="AB42" s="168"/>
      <c r="AC42" s="168"/>
      <c r="AD42" s="168"/>
    </row>
    <row r="43" s="135" customFormat="true" ht="22.5" hidden="false" customHeight="true" outlineLevel="0" collapsed="false">
      <c r="A43" s="168"/>
      <c r="B43" s="174" t="s">
        <v>162</v>
      </c>
      <c r="C43" s="174"/>
      <c r="D43" s="174"/>
      <c r="E43" s="174"/>
      <c r="F43" s="174"/>
      <c r="G43" s="174"/>
      <c r="H43" s="174"/>
      <c r="I43" s="175" t="n">
        <f aca="false">IF(X3="-","",X3)</f>
        <v>100</v>
      </c>
      <c r="J43" s="175"/>
      <c r="K43" s="175"/>
      <c r="L43" s="175"/>
      <c r="M43" s="175"/>
      <c r="N43" s="174" t="s">
        <v>132</v>
      </c>
      <c r="O43" s="174"/>
      <c r="P43" s="174"/>
      <c r="Q43" s="174"/>
      <c r="R43" s="174"/>
      <c r="S43" s="106" t="n">
        <f aca="false">IF(S42="-","-",IF(S42&gt;=0.9,5,IF(S42&gt;=0.75,4,IF(S42&gt;=0.6,3,IF(S42&gt;=0.5,2,1)))))</f>
        <v>5</v>
      </c>
      <c r="T43" s="106"/>
      <c r="U43" s="168"/>
      <c r="V43" s="172"/>
      <c r="W43" s="173"/>
      <c r="X43" s="168"/>
      <c r="Y43" s="168"/>
      <c r="Z43" s="168"/>
      <c r="AA43" s="168"/>
      <c r="AB43" s="168"/>
      <c r="AC43" s="168"/>
      <c r="AD43" s="168"/>
    </row>
    <row r="44" s="135" customFormat="true" ht="22.5" hidden="false" customHeight="true" outlineLevel="0" collapsed="false">
      <c r="A44" s="168"/>
      <c r="B44" s="169" t="s">
        <v>172</v>
      </c>
      <c r="C44" s="169"/>
      <c r="D44" s="169"/>
      <c r="E44" s="169"/>
      <c r="F44" s="169"/>
      <c r="G44" s="169"/>
      <c r="H44" s="169"/>
      <c r="I44" s="169"/>
      <c r="J44" s="169"/>
      <c r="K44" s="169"/>
      <c r="L44" s="169"/>
      <c r="M44" s="169"/>
      <c r="N44" s="169"/>
      <c r="O44" s="169"/>
      <c r="P44" s="169"/>
      <c r="Q44" s="169"/>
      <c r="R44" s="169"/>
      <c r="S44" s="170" t="str">
        <f aca="false">IF(S43="-","-",IF(S43=5,"ดีเยี่ยม",IF(S43=4,"ดีมาก",IF(S43=3,"ดี",IF(S43=2,"พอใช้","ปรับปรุง")))))</f>
        <v>ดีเยี่ยม</v>
      </c>
      <c r="T44" s="170"/>
      <c r="U44" s="168"/>
      <c r="V44" s="172"/>
      <c r="W44" s="173"/>
      <c r="X44" s="168"/>
      <c r="Y44" s="168"/>
      <c r="Z44" s="168"/>
      <c r="AA44" s="168"/>
      <c r="AB44" s="168"/>
      <c r="AC44" s="168"/>
      <c r="AD44" s="168"/>
    </row>
    <row r="45" s="135" customFormat="true" ht="15.75" hidden="false" customHeight="true" outlineLevel="0" collapsed="false">
      <c r="A45" s="168"/>
      <c r="B45" s="168"/>
      <c r="C45" s="168"/>
      <c r="D45" s="168"/>
      <c r="E45" s="168"/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76"/>
      <c r="W45" s="168"/>
      <c r="X45" s="168"/>
      <c r="Y45" s="168"/>
      <c r="Z45" s="168"/>
      <c r="AA45" s="168"/>
      <c r="AB45" s="168"/>
      <c r="AC45" s="168"/>
      <c r="AD45" s="168"/>
    </row>
    <row r="46" customFormat="false" ht="22.5" hidden="false" customHeight="false" outlineLevel="0" collapsed="false">
      <c r="B46" s="21"/>
      <c r="C46" s="177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178" t="s">
        <v>173</v>
      </c>
      <c r="T46" s="179" t="n">
        <f aca="false">COUNTIF(S7:S41,5)</f>
        <v>3</v>
      </c>
      <c r="U46" s="180" t="s">
        <v>160</v>
      </c>
    </row>
    <row r="47" customFormat="false" ht="22.5" hidden="false" customHeight="false" outlineLevel="0" collapsed="false"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178" t="s">
        <v>174</v>
      </c>
      <c r="T47" s="179" t="n">
        <f aca="false">COUNTIF(S7:S41,4)</f>
        <v>3</v>
      </c>
      <c r="U47" s="180" t="s">
        <v>160</v>
      </c>
    </row>
    <row r="48" customFormat="false" ht="22.5" hidden="false" customHeight="false" outlineLevel="0" collapsed="false"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178" t="s">
        <v>175</v>
      </c>
      <c r="T48" s="179" t="n">
        <f aca="false">COUNTIF(S7:S41,3)</f>
        <v>2</v>
      </c>
      <c r="U48" s="180" t="s">
        <v>160</v>
      </c>
    </row>
    <row r="49" customFormat="false" ht="22.5" hidden="false" customHeight="false" outlineLevel="0" collapsed="false"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178" t="s">
        <v>176</v>
      </c>
      <c r="T49" s="179" t="n">
        <f aca="false">COUNTIF(S7:S41,2)</f>
        <v>0</v>
      </c>
      <c r="U49" s="180" t="s">
        <v>160</v>
      </c>
    </row>
    <row r="50" customFormat="false" ht="22.5" hidden="false" customHeight="false" outlineLevel="0" collapsed="false"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178" t="s">
        <v>177</v>
      </c>
      <c r="T50" s="179" t="n">
        <f aca="false">COUNTIF(S7:S41,1)</f>
        <v>0</v>
      </c>
      <c r="U50" s="180" t="s">
        <v>160</v>
      </c>
    </row>
    <row r="51" customFormat="false" ht="22.5" hidden="false" customHeight="false" outlineLevel="0" collapsed="false"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178" t="s">
        <v>178</v>
      </c>
      <c r="T51" s="181" t="n">
        <f aca="false">SUM(T46:T50)</f>
        <v>8</v>
      </c>
      <c r="U51" s="180" t="s">
        <v>160</v>
      </c>
    </row>
    <row r="52" customFormat="false" ht="22.5" hidden="false" customHeight="fals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</row>
    <row r="53" customFormat="false" ht="22.5" hidden="false" customHeight="fals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</row>
    <row r="54" customFormat="false" ht="22.5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</row>
    <row r="55" customFormat="false" ht="22.5" hidden="false" customHeight="false" outlineLevel="0" collapsed="false"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</row>
    <row r="56" customFormat="false" ht="22.5" hidden="false" customHeight="false" outlineLevel="0" collapsed="false"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</row>
    <row r="57" customFormat="false" ht="22.5" hidden="false" customHeight="false" outlineLevel="0" collapsed="false"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</row>
    <row r="58" customFormat="false" ht="22.5" hidden="false" customHeight="false" outlineLevel="0" collapsed="false"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</row>
    <row r="59" customFormat="false" ht="22.5" hidden="false" customHeight="false" outlineLevel="0" collapsed="false"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</row>
    <row r="60" customFormat="false" ht="22.5" hidden="false" customHeight="false" outlineLevel="0" collapsed="false"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</row>
    <row r="61" customFormat="false" ht="22.5" hidden="false" customHeight="false" outlineLevel="0" collapsed="false"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</row>
    <row r="62" customFormat="false" ht="22.5" hidden="false" customHeight="false" outlineLevel="0" collapsed="false"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</row>
    <row r="63" customFormat="false" ht="22.5" hidden="false" customHeight="false" outlineLevel="0" collapsed="false"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</row>
    <row r="64" customFormat="false" ht="22.5" hidden="false" customHeight="false" outlineLevel="0" collapsed="false"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</row>
    <row r="65" customFormat="false" ht="22.5" hidden="false" customHeight="false" outlineLevel="0" collapsed="false"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</row>
    <row r="66" customFormat="false" ht="22.5" hidden="false" customHeight="false" outlineLevel="0" collapsed="false"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</row>
    <row r="67" customFormat="false" ht="22.5" hidden="false" customHeight="false" outlineLevel="0" collapsed="false"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</row>
    <row r="68" customFormat="false" ht="22.5" hidden="false" customHeight="false" outlineLevel="0" collapsed="false"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</row>
    <row r="69" customFormat="false" ht="22.5" hidden="false" customHeight="false" outlineLevel="0" collapsed="false"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</row>
    <row r="70" customFormat="false" ht="22.5" hidden="false" customHeight="false" outlineLevel="0" collapsed="false"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</row>
    <row r="71" customFormat="false" ht="22.5" hidden="false" customHeight="false" outlineLevel="0" collapsed="false"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</row>
    <row r="72" customFormat="false" ht="22.5" hidden="false" customHeight="fals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</row>
    <row r="73" customFormat="false" ht="22.5" hidden="false" customHeight="false" outlineLevel="0" collapsed="false"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</row>
    <row r="74" customFormat="false" ht="22.5" hidden="false" customHeight="false" outlineLevel="0" collapsed="false"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</row>
    <row r="75" customFormat="false" ht="22.5" hidden="false" customHeight="false" outlineLevel="0" collapsed="false"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</row>
  </sheetData>
  <sheetProtection sheet="true" password="cf17" objects="true" scenarios="true" selectLockedCells="true"/>
  <mergeCells count="19">
    <mergeCell ref="B2:T2"/>
    <mergeCell ref="C4:T4"/>
    <mergeCell ref="B5:B6"/>
    <mergeCell ref="C5:C6"/>
    <mergeCell ref="D5:H5"/>
    <mergeCell ref="I5:M5"/>
    <mergeCell ref="N5:R5"/>
    <mergeCell ref="S5:S6"/>
    <mergeCell ref="T5:T6"/>
    <mergeCell ref="B42:H42"/>
    <mergeCell ref="I42:M42"/>
    <mergeCell ref="N42:R42"/>
    <mergeCell ref="S42:T42"/>
    <mergeCell ref="B43:H43"/>
    <mergeCell ref="I43:M43"/>
    <mergeCell ref="N43:R43"/>
    <mergeCell ref="S43:T43"/>
    <mergeCell ref="B44:R44"/>
    <mergeCell ref="S44:T44"/>
  </mergeCells>
  <dataValidations count="5">
    <dataValidation allowBlank="true" error="ในช่องนี้กรอกค่าระดับการประเมินเป็น 4 เท่านั้นครับ" errorStyle="stop" operator="between" prompt="ระดับคุณภาพ &quot;ดีมาก&quot;" showDropDown="false" showErrorMessage="true" showInputMessage="true" sqref="E7:E41 J7:J41 O7:O41" type="list">
      <formula1>scor4</formula1>
      <formula2>0</formula2>
    </dataValidation>
    <dataValidation allowBlank="true" error="ในช่องนี้กรอกค่าระดับการประเมินเป็น 5 เท่านั้นครับ" errorStyle="stop" operator="between" prompt="ระดับคุณภาพ &quot;ดีเยี่ยม&quot;" showDropDown="false" showErrorMessage="true" showInputMessage="true" sqref="D7:D41 I7:I41 N7:N41" type="list">
      <formula1>scor5</formula1>
      <formula2>0</formula2>
    </dataValidation>
    <dataValidation allowBlank="true" error="ในช่องนี้กรอกค่าระดับการประเมินเป็น 3 เท่านั้นครับ" errorStyle="stop" operator="between" prompt="ระดับคุณภาพ &quot;ดี&quot;" showDropDown="false" showErrorMessage="true" showInputMessage="true" sqref="F7:F41 K7:K41 P7:P41" type="list">
      <formula1>scor3</formula1>
      <formula2>0</formula2>
    </dataValidation>
    <dataValidation allowBlank="true" error="ในช่องนี้กรอกค่าระดับการประเมินเป็น 2 เท่านั้นครับ" errorStyle="stop" operator="between" prompt="ระดับคุณภาพ &quot;พอใช้&quot;" showDropDown="false" showErrorMessage="true" showInputMessage="true" sqref="G7:G41 L7:L41 Q7:Q41" type="list">
      <formula1>scor2</formula1>
      <formula2>0</formula2>
    </dataValidation>
    <dataValidation allowBlank="true" error="ในช่องนี้กรอกค่าระดับการประเมินเป็น 1 เท่านั้นครับ" errorStyle="stop" operator="between" prompt="ระดับคุณภาพ &quot;ปรับปรุง&quot;" showDropDown="false" showErrorMessage="true" showInputMessage="true" sqref="H7:H41 M7:M41 R7:R41" type="list">
      <formula1>scor1</formula1>
      <formula2>0</formula2>
    </dataValidation>
  </dataValidations>
  <printOptions headings="false" gridLines="false" gridLinesSet="true" horizontalCentered="true" verticalCentered="false"/>
  <pageMargins left="0.511805555555556" right="0.118055555555556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D75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6" activeCellId="0" sqref="M16"/>
    </sheetView>
  </sheetViews>
  <sheetFormatPr defaultColWidth="23.25" defaultRowHeight="22.5" zeroHeight="false" outlineLevelRow="0" outlineLevelCol="0"/>
  <cols>
    <col collapsed="false" customWidth="true" hidden="false" outlineLevel="0" max="1" min="1" style="21" width="14.99"/>
    <col collapsed="false" customWidth="true" hidden="false" outlineLevel="0" max="2" min="2" style="118" width="4.12"/>
    <col collapsed="false" customWidth="true" hidden="false" outlineLevel="0" max="3" min="3" style="118" width="23.99"/>
    <col collapsed="false" customWidth="true" hidden="false" outlineLevel="0" max="18" min="4" style="118" width="3.24"/>
    <col collapsed="false" customWidth="true" hidden="false" outlineLevel="0" max="19" min="19" style="118" width="7.37"/>
    <col collapsed="false" customWidth="true" hidden="false" outlineLevel="0" max="20" min="20" style="118" width="9.36"/>
    <col collapsed="false" customWidth="true" hidden="false" outlineLevel="0" max="21" min="21" style="21" width="10.62"/>
    <col collapsed="false" customWidth="true" hidden="false" outlineLevel="0" max="22" min="22" style="138" width="14.62"/>
    <col collapsed="false" customWidth="true" hidden="false" outlineLevel="0" max="23" min="23" style="21" width="12.99"/>
    <col collapsed="false" customWidth="true" hidden="false" outlineLevel="0" max="24" min="24" style="21" width="10.25"/>
    <col collapsed="false" customWidth="true" hidden="false" outlineLevel="0" max="25" min="25" style="21" width="13.62"/>
    <col collapsed="false" customWidth="false" hidden="false" outlineLevel="0" max="30" min="26" style="21" width="23.24"/>
    <col collapsed="false" customWidth="false" hidden="false" outlineLevel="0" max="257" min="31" style="118" width="23.24"/>
  </cols>
  <sheetData>
    <row r="1" customFormat="false" ht="22.5" hidden="false" customHeight="false" outlineLevel="0" collapsed="false"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W1" s="139" t="s">
        <v>157</v>
      </c>
      <c r="X1" s="140" t="n">
        <v>1</v>
      </c>
      <c r="Y1" s="141" t="s">
        <v>158</v>
      </c>
    </row>
    <row r="2" s="121" customFormat="true" ht="19.5" hidden="false" customHeight="true" outlineLevel="0" collapsed="false">
      <c r="A2" s="20"/>
      <c r="B2" s="120" t="str">
        <f aca="false">"แบบประเมินมาตรฐานด้านการจัดการศึกษา  "&amp;" ปีการศึกษา "&amp;บันทึกข้อความ!Q9</f>
        <v>แบบประเมินมาตรฐานด้านการจัดการศึกษา   ปีการศึกษา 2558</v>
      </c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20"/>
      <c r="V2" s="142"/>
      <c r="W2" s="139" t="s">
        <v>159</v>
      </c>
      <c r="X2" s="143" t="n">
        <f aca="false">SUM(T46:T48)</f>
        <v>8</v>
      </c>
      <c r="Y2" s="141" t="s">
        <v>160</v>
      </c>
      <c r="Z2" s="20"/>
      <c r="AA2" s="20"/>
      <c r="AB2" s="20"/>
      <c r="AC2" s="20"/>
      <c r="AD2" s="20"/>
    </row>
    <row r="3" s="121" customFormat="true" ht="19.5" hidden="false" customHeight="true" outlineLevel="0" collapsed="false">
      <c r="A3" s="20"/>
      <c r="B3" s="144" t="s">
        <v>161</v>
      </c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20"/>
      <c r="V3" s="145"/>
      <c r="W3" s="139" t="s">
        <v>162</v>
      </c>
      <c r="X3" s="146" t="n">
        <f aca="false">IF(X2=0,"-",X2*100/T51)</f>
        <v>100</v>
      </c>
      <c r="Y3" s="141"/>
      <c r="Z3" s="20"/>
      <c r="AA3" s="20"/>
      <c r="AB3" s="20"/>
      <c r="AC3" s="20"/>
      <c r="AD3" s="20"/>
    </row>
    <row r="4" s="122" customFormat="true" ht="42" hidden="false" customHeight="true" outlineLevel="0" collapsed="false">
      <c r="A4" s="20"/>
      <c r="C4" s="147" t="s">
        <v>179</v>
      </c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20"/>
      <c r="V4" s="142"/>
      <c r="W4" s="182" t="s">
        <v>164</v>
      </c>
      <c r="X4" s="183" t="n">
        <f aca="false">IF(X3="-","-",X3*X1/100)</f>
        <v>1</v>
      </c>
      <c r="Y4" s="184" t="s">
        <v>158</v>
      </c>
      <c r="Z4" s="20"/>
      <c r="AA4" s="20"/>
      <c r="AB4" s="20"/>
      <c r="AC4" s="20"/>
      <c r="AD4" s="20"/>
    </row>
    <row r="5" s="121" customFormat="true" ht="119.25" hidden="false" customHeight="true" outlineLevel="0" collapsed="false">
      <c r="A5" s="20"/>
      <c r="B5" s="126" t="s">
        <v>5</v>
      </c>
      <c r="C5" s="126" t="s">
        <v>153</v>
      </c>
      <c r="D5" s="185" t="s">
        <v>180</v>
      </c>
      <c r="E5" s="185"/>
      <c r="F5" s="185"/>
      <c r="G5" s="185"/>
      <c r="H5" s="185"/>
      <c r="I5" s="185" t="s">
        <v>181</v>
      </c>
      <c r="J5" s="185"/>
      <c r="K5" s="185"/>
      <c r="L5" s="185"/>
      <c r="M5" s="185"/>
      <c r="N5" s="186" t="s">
        <v>182</v>
      </c>
      <c r="O5" s="186"/>
      <c r="P5" s="186"/>
      <c r="Q5" s="186"/>
      <c r="R5" s="186"/>
      <c r="S5" s="151" t="s">
        <v>168</v>
      </c>
      <c r="T5" s="151" t="s">
        <v>169</v>
      </c>
      <c r="U5" s="20"/>
      <c r="V5" s="152" t="s">
        <v>134</v>
      </c>
      <c r="W5" s="153" t="s">
        <v>170</v>
      </c>
      <c r="X5" s="20"/>
      <c r="Y5" s="20"/>
      <c r="Z5" s="20"/>
      <c r="AA5" s="20"/>
      <c r="AB5" s="20"/>
      <c r="AC5" s="20"/>
      <c r="AD5" s="20"/>
    </row>
    <row r="6" customFormat="false" ht="24" hidden="false" customHeight="true" outlineLevel="0" collapsed="false">
      <c r="B6" s="126"/>
      <c r="C6" s="126"/>
      <c r="D6" s="154" t="n">
        <v>5</v>
      </c>
      <c r="E6" s="155" t="n">
        <v>4</v>
      </c>
      <c r="F6" s="155" t="n">
        <v>3</v>
      </c>
      <c r="G6" s="155" t="n">
        <v>2</v>
      </c>
      <c r="H6" s="156" t="n">
        <v>1</v>
      </c>
      <c r="I6" s="154" t="n">
        <v>5</v>
      </c>
      <c r="J6" s="155" t="n">
        <v>4</v>
      </c>
      <c r="K6" s="155" t="n">
        <v>3</v>
      </c>
      <c r="L6" s="155" t="n">
        <v>2</v>
      </c>
      <c r="M6" s="156" t="n">
        <v>1</v>
      </c>
      <c r="N6" s="154" t="n">
        <v>5</v>
      </c>
      <c r="O6" s="155" t="n">
        <v>4</v>
      </c>
      <c r="P6" s="155" t="n">
        <v>3</v>
      </c>
      <c r="Q6" s="155" t="n">
        <v>2</v>
      </c>
      <c r="R6" s="157" t="n">
        <v>1</v>
      </c>
      <c r="S6" s="151"/>
      <c r="T6" s="151"/>
      <c r="V6" s="158" t="n">
        <v>15</v>
      </c>
      <c r="W6" s="159" t="n">
        <v>100</v>
      </c>
    </row>
    <row r="7" s="134" customFormat="true" ht="15" hidden="false" customHeight="true" outlineLevel="0" collapsed="false">
      <c r="A7" s="160"/>
      <c r="B7" s="130" t="n">
        <v>1</v>
      </c>
      <c r="C7" s="161" t="str">
        <f aca="false">IF(บุคลากร!B6="","",บุคลากร!B6)</f>
        <v>พระมหา</v>
      </c>
      <c r="D7" s="162" t="n">
        <v>5</v>
      </c>
      <c r="E7" s="163"/>
      <c r="F7" s="163"/>
      <c r="G7" s="163"/>
      <c r="H7" s="164"/>
      <c r="I7" s="162" t="n">
        <v>5</v>
      </c>
      <c r="J7" s="163"/>
      <c r="K7" s="163"/>
      <c r="L7" s="163"/>
      <c r="M7" s="164"/>
      <c r="N7" s="162" t="n">
        <v>5</v>
      </c>
      <c r="O7" s="163"/>
      <c r="P7" s="163"/>
      <c r="Q7" s="163"/>
      <c r="R7" s="164"/>
      <c r="S7" s="165" t="n">
        <f aca="false">IF(W7=0,"",IF(W7&gt;=90,5,IF(W7&gt;=75,4,IF(W7&gt;=60,3,IF(W7&gt;=50,2,1)))))</f>
        <v>5</v>
      </c>
      <c r="T7" s="165" t="str">
        <f aca="false">IF(S7="","",IF(S7=5,"ดีเยี่ยม",IF(S7=4,"ดีมาก",IF(S7=3,"ดี",IF(S7=2,"พอใช้","ปรับปรุง")))))</f>
        <v>ดีเยี่ยม</v>
      </c>
      <c r="U7" s="160"/>
      <c r="V7" s="166" t="n">
        <f aca="false">SUM(D7:R7)</f>
        <v>15</v>
      </c>
      <c r="W7" s="167" t="n">
        <f aca="false">V7*100/$V$6</f>
        <v>100</v>
      </c>
      <c r="X7" s="160"/>
      <c r="Y7" s="160"/>
      <c r="Z7" s="160"/>
      <c r="AA7" s="160"/>
      <c r="AB7" s="160"/>
      <c r="AC7" s="160"/>
      <c r="AD7" s="160"/>
    </row>
    <row r="8" s="134" customFormat="true" ht="15" hidden="false" customHeight="true" outlineLevel="0" collapsed="false">
      <c r="A8" s="160"/>
      <c r="B8" s="130" t="n">
        <v>2</v>
      </c>
      <c r="C8" s="161" t="str">
        <f aca="false">IF(บุคลากร!B7="","",บุคลากร!B7)</f>
        <v>พระมหา</v>
      </c>
      <c r="D8" s="162"/>
      <c r="E8" s="163"/>
      <c r="F8" s="163" t="n">
        <v>3</v>
      </c>
      <c r="G8" s="163"/>
      <c r="H8" s="164"/>
      <c r="I8" s="162"/>
      <c r="J8" s="163"/>
      <c r="K8" s="163" t="n">
        <v>3</v>
      </c>
      <c r="L8" s="163"/>
      <c r="M8" s="164"/>
      <c r="N8" s="162"/>
      <c r="O8" s="163"/>
      <c r="P8" s="163" t="n">
        <v>3</v>
      </c>
      <c r="Q8" s="163"/>
      <c r="R8" s="164"/>
      <c r="S8" s="165" t="n">
        <f aca="false">IF(W8=0,"",IF(W8&gt;=90,5,IF(W8&gt;=75,4,IF(W8&gt;=60,3,IF(W8&gt;=50,2,1)))))</f>
        <v>3</v>
      </c>
      <c r="T8" s="165" t="str">
        <f aca="false">IF(S8="","",IF(S8=5,"ดีเยี่ยม",IF(S8=4,"ดีมาก",IF(S8=3,"ดี",IF(S8=2,"พอใช้","ปรับปรุง")))))</f>
        <v>ดี</v>
      </c>
      <c r="U8" s="160"/>
      <c r="V8" s="166" t="n">
        <f aca="false">SUM(D8:R8)</f>
        <v>9</v>
      </c>
      <c r="W8" s="167" t="n">
        <f aca="false">V8*100/$V$6</f>
        <v>60</v>
      </c>
      <c r="X8" s="160"/>
      <c r="Y8" s="160"/>
      <c r="Z8" s="160"/>
      <c r="AA8" s="160"/>
      <c r="AB8" s="160"/>
      <c r="AC8" s="160"/>
      <c r="AD8" s="160"/>
    </row>
    <row r="9" s="134" customFormat="true" ht="15" hidden="false" customHeight="true" outlineLevel="0" collapsed="false">
      <c r="A9" s="160"/>
      <c r="B9" s="130" t="n">
        <v>3</v>
      </c>
      <c r="C9" s="161" t="str">
        <f aca="false">IF(บุคลากร!B8="","",บุคลากร!B8)</f>
        <v>นาย</v>
      </c>
      <c r="D9" s="162"/>
      <c r="E9" s="163" t="n">
        <v>4</v>
      </c>
      <c r="F9" s="163"/>
      <c r="G9" s="163"/>
      <c r="H9" s="164"/>
      <c r="I9" s="162"/>
      <c r="J9" s="163" t="n">
        <v>4</v>
      </c>
      <c r="K9" s="163"/>
      <c r="L9" s="163"/>
      <c r="M9" s="164"/>
      <c r="N9" s="162"/>
      <c r="O9" s="163" t="n">
        <v>4</v>
      </c>
      <c r="P9" s="163"/>
      <c r="Q9" s="163"/>
      <c r="R9" s="164"/>
      <c r="S9" s="165" t="n">
        <f aca="false">IF(W9=0,"",IF(W9&gt;=90,5,IF(W9&gt;=75,4,IF(W9&gt;=60,3,IF(W9&gt;=50,2,1)))))</f>
        <v>4</v>
      </c>
      <c r="T9" s="165" t="str">
        <f aca="false">IF(S9="","",IF(S9=5,"ดีเยี่ยม",IF(S9=4,"ดีมาก",IF(S9=3,"ดี",IF(S9=2,"พอใช้","ปรับปรุง")))))</f>
        <v>ดีมาก</v>
      </c>
      <c r="U9" s="160"/>
      <c r="V9" s="166" t="n">
        <f aca="false">SUM(D9:R9)</f>
        <v>12</v>
      </c>
      <c r="W9" s="167" t="n">
        <f aca="false">V9*100/$V$6</f>
        <v>80</v>
      </c>
      <c r="X9" s="160"/>
      <c r="Y9" s="160"/>
      <c r="Z9" s="160"/>
      <c r="AA9" s="160"/>
      <c r="AB9" s="160"/>
      <c r="AC9" s="160"/>
      <c r="AD9" s="160"/>
    </row>
    <row r="10" s="134" customFormat="true" ht="15" hidden="false" customHeight="true" outlineLevel="0" collapsed="false">
      <c r="A10" s="160"/>
      <c r="B10" s="130" t="n">
        <v>4</v>
      </c>
      <c r="C10" s="161" t="str">
        <f aca="false">IF(บุคลากร!B9="","",บุคลากร!B9)</f>
        <v>นาง</v>
      </c>
      <c r="D10" s="162" t="n">
        <v>5</v>
      </c>
      <c r="E10" s="163"/>
      <c r="F10" s="163"/>
      <c r="G10" s="163"/>
      <c r="H10" s="164"/>
      <c r="I10" s="162" t="n">
        <v>5</v>
      </c>
      <c r="J10" s="163"/>
      <c r="K10" s="163"/>
      <c r="L10" s="163"/>
      <c r="M10" s="164"/>
      <c r="N10" s="162" t="n">
        <v>5</v>
      </c>
      <c r="O10" s="163"/>
      <c r="P10" s="163"/>
      <c r="Q10" s="163"/>
      <c r="R10" s="164"/>
      <c r="S10" s="165" t="n">
        <f aca="false">IF(W10=0,"",IF(W10&gt;=90,5,IF(W10&gt;=75,4,IF(W10&gt;=60,3,IF(W10&gt;=50,2,1)))))</f>
        <v>5</v>
      </c>
      <c r="T10" s="165" t="str">
        <f aca="false">IF(S10="","",IF(S10=5,"ดีเยี่ยม",IF(S10=4,"ดีมาก",IF(S10=3,"ดี",IF(S10=2,"พอใช้","ปรับปรุง")))))</f>
        <v>ดีเยี่ยม</v>
      </c>
      <c r="U10" s="160"/>
      <c r="V10" s="166" t="n">
        <f aca="false">SUM(D10:R10)</f>
        <v>15</v>
      </c>
      <c r="W10" s="167" t="n">
        <f aca="false">V10*100/$V$6</f>
        <v>100</v>
      </c>
      <c r="X10" s="160"/>
      <c r="Y10" s="160"/>
      <c r="Z10" s="160"/>
      <c r="AA10" s="160"/>
      <c r="AB10" s="160"/>
      <c r="AC10" s="160"/>
      <c r="AD10" s="160"/>
    </row>
    <row r="11" s="134" customFormat="true" ht="15" hidden="false" customHeight="true" outlineLevel="0" collapsed="false">
      <c r="A11" s="160"/>
      <c r="B11" s="130" t="n">
        <v>5</v>
      </c>
      <c r="C11" s="161" t="str">
        <f aca="false">IF(บุคลากร!B10="","",บุคลากร!B10)</f>
        <v>นาย</v>
      </c>
      <c r="D11" s="162"/>
      <c r="E11" s="163" t="n">
        <v>4</v>
      </c>
      <c r="F11" s="163"/>
      <c r="G11" s="163"/>
      <c r="H11" s="164"/>
      <c r="I11" s="162"/>
      <c r="J11" s="163" t="n">
        <v>4</v>
      </c>
      <c r="K11" s="163"/>
      <c r="L11" s="163"/>
      <c r="M11" s="164"/>
      <c r="N11" s="162"/>
      <c r="O11" s="163" t="n">
        <v>4</v>
      </c>
      <c r="P11" s="163"/>
      <c r="Q11" s="163"/>
      <c r="R11" s="164"/>
      <c r="S11" s="165" t="n">
        <f aca="false">IF(W11=0,"",IF(W11&gt;=90,5,IF(W11&gt;=75,4,IF(W11&gt;=60,3,IF(W11&gt;=50,2,1)))))</f>
        <v>4</v>
      </c>
      <c r="T11" s="165" t="str">
        <f aca="false">IF(S11="","",IF(S11=5,"ดีเยี่ยม",IF(S11=4,"ดีมาก",IF(S11=3,"ดี",IF(S11=2,"พอใช้","ปรับปรุง")))))</f>
        <v>ดีมาก</v>
      </c>
      <c r="U11" s="160"/>
      <c r="V11" s="166" t="n">
        <f aca="false">SUM(D11:R11)</f>
        <v>12</v>
      </c>
      <c r="W11" s="167" t="n">
        <f aca="false">V11*100/$V$6</f>
        <v>80</v>
      </c>
      <c r="X11" s="160"/>
      <c r="Y11" s="160"/>
      <c r="Z11" s="160"/>
      <c r="AA11" s="160"/>
      <c r="AB11" s="160"/>
      <c r="AC11" s="160"/>
      <c r="AD11" s="160"/>
    </row>
    <row r="12" s="134" customFormat="true" ht="15" hidden="false" customHeight="true" outlineLevel="0" collapsed="false">
      <c r="A12" s="160"/>
      <c r="B12" s="130" t="n">
        <v>6</v>
      </c>
      <c r="C12" s="161" t="str">
        <f aca="false">IF(บุคลากร!B11="","",บุคลากร!B11)</f>
        <v>นาง</v>
      </c>
      <c r="D12" s="162"/>
      <c r="E12" s="163"/>
      <c r="F12" s="163" t="n">
        <v>3</v>
      </c>
      <c r="G12" s="163"/>
      <c r="H12" s="164"/>
      <c r="I12" s="162"/>
      <c r="J12" s="163"/>
      <c r="K12" s="163" t="n">
        <v>3</v>
      </c>
      <c r="L12" s="163"/>
      <c r="M12" s="164"/>
      <c r="N12" s="162"/>
      <c r="O12" s="163"/>
      <c r="P12" s="163" t="n">
        <v>3</v>
      </c>
      <c r="Q12" s="163"/>
      <c r="R12" s="164"/>
      <c r="S12" s="165" t="n">
        <f aca="false">IF(W12=0,"",IF(W12&gt;=90,5,IF(W12&gt;=75,4,IF(W12&gt;=60,3,IF(W12&gt;=50,2,1)))))</f>
        <v>3</v>
      </c>
      <c r="T12" s="165" t="str">
        <f aca="false">IF(S12="","",IF(S12=5,"ดีเยี่ยม",IF(S12=4,"ดีมาก",IF(S12=3,"ดี",IF(S12=2,"พอใช้","ปรับปรุง")))))</f>
        <v>ดี</v>
      </c>
      <c r="U12" s="160"/>
      <c r="V12" s="166" t="n">
        <f aca="false">SUM(D12:R12)</f>
        <v>9</v>
      </c>
      <c r="W12" s="167" t="n">
        <f aca="false">V12*100/$V$6</f>
        <v>60</v>
      </c>
      <c r="X12" s="160"/>
      <c r="Y12" s="160"/>
      <c r="Z12" s="160"/>
      <c r="AA12" s="160"/>
      <c r="AB12" s="160"/>
      <c r="AC12" s="160"/>
      <c r="AD12" s="160"/>
    </row>
    <row r="13" s="134" customFormat="true" ht="15" hidden="false" customHeight="true" outlineLevel="0" collapsed="false">
      <c r="A13" s="160"/>
      <c r="B13" s="130" t="n">
        <v>7</v>
      </c>
      <c r="C13" s="161" t="str">
        <f aca="false">IF(บุคลากร!B12="","",บุคลากร!B12)</f>
        <v>นาง</v>
      </c>
      <c r="D13" s="162"/>
      <c r="E13" s="163" t="n">
        <v>4</v>
      </c>
      <c r="F13" s="163"/>
      <c r="G13" s="163"/>
      <c r="H13" s="164"/>
      <c r="I13" s="162"/>
      <c r="J13" s="163" t="n">
        <v>4</v>
      </c>
      <c r="K13" s="163"/>
      <c r="L13" s="163"/>
      <c r="M13" s="164"/>
      <c r="N13" s="162"/>
      <c r="O13" s="163" t="n">
        <v>4</v>
      </c>
      <c r="P13" s="163"/>
      <c r="Q13" s="163"/>
      <c r="R13" s="164"/>
      <c r="S13" s="165" t="n">
        <f aca="false">IF(W13=0,"",IF(W13&gt;=90,5,IF(W13&gt;=75,4,IF(W13&gt;=60,3,IF(W13&gt;=50,2,1)))))</f>
        <v>4</v>
      </c>
      <c r="T13" s="165" t="str">
        <f aca="false">IF(S13="","",IF(S13=5,"ดีเยี่ยม",IF(S13=4,"ดีมาก",IF(S13=3,"ดี",IF(S13=2,"พอใช้","ปรับปรุง")))))</f>
        <v>ดีมาก</v>
      </c>
      <c r="U13" s="160"/>
      <c r="V13" s="166" t="n">
        <f aca="false">SUM(D13:R13)</f>
        <v>12</v>
      </c>
      <c r="W13" s="167" t="n">
        <f aca="false">V13*100/$V$6</f>
        <v>80</v>
      </c>
      <c r="X13" s="160"/>
      <c r="Y13" s="160"/>
      <c r="Z13" s="160"/>
      <c r="AA13" s="160"/>
      <c r="AB13" s="160"/>
      <c r="AC13" s="160"/>
      <c r="AD13" s="160"/>
    </row>
    <row r="14" s="134" customFormat="true" ht="15" hidden="false" customHeight="true" outlineLevel="0" collapsed="false">
      <c r="A14" s="160"/>
      <c r="B14" s="130" t="n">
        <v>8</v>
      </c>
      <c r="C14" s="161" t="str">
        <f aca="false">IF(บุคลากร!B13="","",บุคลากร!B13)</f>
        <v>นาย</v>
      </c>
      <c r="D14" s="162"/>
      <c r="E14" s="163" t="n">
        <v>4</v>
      </c>
      <c r="F14" s="163"/>
      <c r="G14" s="163"/>
      <c r="H14" s="164"/>
      <c r="I14" s="162"/>
      <c r="J14" s="163" t="n">
        <v>4</v>
      </c>
      <c r="K14" s="163"/>
      <c r="L14" s="163"/>
      <c r="M14" s="164"/>
      <c r="N14" s="162"/>
      <c r="O14" s="163" t="n">
        <v>4</v>
      </c>
      <c r="P14" s="163"/>
      <c r="Q14" s="163"/>
      <c r="R14" s="164"/>
      <c r="S14" s="165" t="n">
        <f aca="false">IF(W14=0,"",IF(W14&gt;=90,5,IF(W14&gt;=75,4,IF(W14&gt;=60,3,IF(W14&gt;=50,2,1)))))</f>
        <v>4</v>
      </c>
      <c r="T14" s="165" t="str">
        <f aca="false">IF(S14="","",IF(S14=5,"ดีเยี่ยม",IF(S14=4,"ดีมาก",IF(S14=3,"ดี",IF(S14=2,"พอใช้","ปรับปรุง")))))</f>
        <v>ดีมาก</v>
      </c>
      <c r="U14" s="160"/>
      <c r="V14" s="166" t="n">
        <f aca="false">SUM(D14:R14)</f>
        <v>12</v>
      </c>
      <c r="W14" s="167" t="n">
        <f aca="false">V14*100/$V$6</f>
        <v>80</v>
      </c>
      <c r="X14" s="160"/>
      <c r="Y14" s="160"/>
      <c r="Z14" s="160"/>
      <c r="AA14" s="160"/>
      <c r="AB14" s="160"/>
      <c r="AC14" s="160"/>
      <c r="AD14" s="160"/>
    </row>
    <row r="15" s="134" customFormat="true" ht="15" hidden="false" customHeight="true" outlineLevel="0" collapsed="false">
      <c r="A15" s="160"/>
      <c r="B15" s="130" t="n">
        <v>9</v>
      </c>
      <c r="C15" s="161" t="str">
        <f aca="false">IF(บุคลากร!B14="","",บุคลากร!B14)</f>
        <v/>
      </c>
      <c r="D15" s="162"/>
      <c r="E15" s="163"/>
      <c r="F15" s="163"/>
      <c r="G15" s="163"/>
      <c r="H15" s="164"/>
      <c r="I15" s="162"/>
      <c r="J15" s="163"/>
      <c r="K15" s="163"/>
      <c r="L15" s="163"/>
      <c r="M15" s="164"/>
      <c r="N15" s="162"/>
      <c r="O15" s="163"/>
      <c r="P15" s="163"/>
      <c r="Q15" s="163"/>
      <c r="R15" s="164"/>
      <c r="S15" s="165" t="str">
        <f aca="false">IF(W15=0,"",IF(W15&gt;=90,5,IF(W15&gt;=75,4,IF(W15&gt;=60,3,IF(W15&gt;=50,2,1)))))</f>
        <v/>
      </c>
      <c r="T15" s="165" t="str">
        <f aca="false">IF(S15="","",IF(S15=5,"ดีเยี่ยม",IF(S15=4,"ดีมาก",IF(S15=3,"ดี",IF(S15=2,"พอใช้","ปรับปรุง")))))</f>
        <v/>
      </c>
      <c r="U15" s="160"/>
      <c r="V15" s="166" t="n">
        <f aca="false">SUM(D15:R15)</f>
        <v>0</v>
      </c>
      <c r="W15" s="167" t="n">
        <f aca="false">V15*100/$V$6</f>
        <v>0</v>
      </c>
      <c r="X15" s="160"/>
      <c r="Y15" s="160"/>
      <c r="Z15" s="160"/>
      <c r="AA15" s="160"/>
      <c r="AB15" s="160"/>
      <c r="AC15" s="160"/>
      <c r="AD15" s="160"/>
    </row>
    <row r="16" s="134" customFormat="true" ht="15" hidden="false" customHeight="true" outlineLevel="0" collapsed="false">
      <c r="A16" s="160"/>
      <c r="B16" s="130" t="n">
        <v>10</v>
      </c>
      <c r="C16" s="161" t="str">
        <f aca="false">IF(บุคลากร!B15="","",บุคลากร!B15)</f>
        <v/>
      </c>
      <c r="D16" s="162"/>
      <c r="E16" s="163"/>
      <c r="F16" s="163"/>
      <c r="G16" s="163"/>
      <c r="H16" s="164"/>
      <c r="I16" s="162"/>
      <c r="J16" s="163"/>
      <c r="K16" s="163"/>
      <c r="L16" s="163"/>
      <c r="M16" s="164"/>
      <c r="N16" s="162"/>
      <c r="O16" s="163"/>
      <c r="P16" s="163"/>
      <c r="Q16" s="163"/>
      <c r="R16" s="164"/>
      <c r="S16" s="165" t="str">
        <f aca="false">IF(W16=0,"",IF(W16&gt;=90,5,IF(W16&gt;=75,4,IF(W16&gt;=60,3,IF(W16&gt;=50,2,1)))))</f>
        <v/>
      </c>
      <c r="T16" s="165" t="str">
        <f aca="false">IF(S16="","",IF(S16=5,"ดีเยี่ยม",IF(S16=4,"ดีมาก",IF(S16=3,"ดี",IF(S16=2,"พอใช้","ปรับปรุง")))))</f>
        <v/>
      </c>
      <c r="U16" s="160"/>
      <c r="V16" s="166" t="n">
        <f aca="false">SUM(D16:R16)</f>
        <v>0</v>
      </c>
      <c r="W16" s="167" t="n">
        <f aca="false">V16*100/$V$6</f>
        <v>0</v>
      </c>
      <c r="X16" s="160"/>
      <c r="Y16" s="160"/>
      <c r="Z16" s="160"/>
      <c r="AA16" s="160"/>
      <c r="AB16" s="160"/>
      <c r="AC16" s="160"/>
      <c r="AD16" s="160"/>
    </row>
    <row r="17" s="134" customFormat="true" ht="15" hidden="false" customHeight="true" outlineLevel="0" collapsed="false">
      <c r="A17" s="160"/>
      <c r="B17" s="130" t="n">
        <v>11</v>
      </c>
      <c r="C17" s="161" t="str">
        <f aca="false">IF(บุคลากร!B16="","",บุคลากร!B16)</f>
        <v/>
      </c>
      <c r="D17" s="162"/>
      <c r="E17" s="163"/>
      <c r="F17" s="163"/>
      <c r="G17" s="163"/>
      <c r="H17" s="164"/>
      <c r="I17" s="162"/>
      <c r="J17" s="163"/>
      <c r="K17" s="163"/>
      <c r="L17" s="163"/>
      <c r="M17" s="164"/>
      <c r="N17" s="162"/>
      <c r="O17" s="163"/>
      <c r="P17" s="163"/>
      <c r="Q17" s="163"/>
      <c r="R17" s="164"/>
      <c r="S17" s="165" t="str">
        <f aca="false">IF(W17=0,"",IF(W17&gt;=90,5,IF(W17&gt;=75,4,IF(W17&gt;=60,3,IF(W17&gt;=50,2,1)))))</f>
        <v/>
      </c>
      <c r="T17" s="165" t="str">
        <f aca="false">IF(S17="","",IF(S17=5,"ดีเยี่ยม",IF(S17=4,"ดีมาก",IF(S17=3,"ดี",IF(S17=2,"พอใช้","ปรับปรุง")))))</f>
        <v/>
      </c>
      <c r="U17" s="160"/>
      <c r="V17" s="166" t="n">
        <f aca="false">SUM(D17:R17)</f>
        <v>0</v>
      </c>
      <c r="W17" s="167" t="n">
        <f aca="false">V17*100/$V$6</f>
        <v>0</v>
      </c>
      <c r="X17" s="160"/>
      <c r="Y17" s="160"/>
      <c r="Z17" s="160"/>
      <c r="AA17" s="160"/>
      <c r="AB17" s="160"/>
      <c r="AC17" s="160"/>
      <c r="AD17" s="160"/>
    </row>
    <row r="18" s="134" customFormat="true" ht="15" hidden="false" customHeight="true" outlineLevel="0" collapsed="false">
      <c r="A18" s="160"/>
      <c r="B18" s="130" t="n">
        <v>12</v>
      </c>
      <c r="C18" s="161" t="str">
        <f aca="false">IF(บุคลากร!B17="","",บุคลากร!B17)</f>
        <v/>
      </c>
      <c r="D18" s="162"/>
      <c r="E18" s="163"/>
      <c r="F18" s="163"/>
      <c r="G18" s="163"/>
      <c r="H18" s="164"/>
      <c r="I18" s="162"/>
      <c r="J18" s="163"/>
      <c r="K18" s="163"/>
      <c r="L18" s="163"/>
      <c r="M18" s="164"/>
      <c r="N18" s="162"/>
      <c r="O18" s="163"/>
      <c r="P18" s="163"/>
      <c r="Q18" s="163"/>
      <c r="R18" s="164"/>
      <c r="S18" s="165" t="str">
        <f aca="false">IF(W18=0,"",IF(W18&gt;=90,5,IF(W18&gt;=75,4,IF(W18&gt;=60,3,IF(W18&gt;=50,2,1)))))</f>
        <v/>
      </c>
      <c r="T18" s="165" t="str">
        <f aca="false">IF(S18="","",IF(S18=5,"ดีเยี่ยม",IF(S18=4,"ดีมาก",IF(S18=3,"ดี",IF(S18=2,"พอใช้","ปรับปรุง")))))</f>
        <v/>
      </c>
      <c r="U18" s="160"/>
      <c r="V18" s="166" t="n">
        <f aca="false">SUM(D18:R18)</f>
        <v>0</v>
      </c>
      <c r="W18" s="167" t="n">
        <f aca="false">V18*100/$V$6</f>
        <v>0</v>
      </c>
      <c r="X18" s="160"/>
      <c r="Y18" s="160"/>
      <c r="Z18" s="160"/>
      <c r="AA18" s="160"/>
      <c r="AB18" s="160"/>
      <c r="AC18" s="160"/>
      <c r="AD18" s="160"/>
    </row>
    <row r="19" s="134" customFormat="true" ht="15" hidden="false" customHeight="true" outlineLevel="0" collapsed="false">
      <c r="A19" s="160"/>
      <c r="B19" s="130" t="n">
        <v>13</v>
      </c>
      <c r="C19" s="161" t="str">
        <f aca="false">IF(บุคลากร!B18="","",บุคลากร!B18)</f>
        <v/>
      </c>
      <c r="D19" s="162"/>
      <c r="E19" s="163"/>
      <c r="F19" s="163"/>
      <c r="G19" s="163"/>
      <c r="H19" s="164"/>
      <c r="I19" s="162"/>
      <c r="J19" s="163"/>
      <c r="K19" s="163"/>
      <c r="L19" s="163"/>
      <c r="M19" s="164"/>
      <c r="N19" s="162"/>
      <c r="O19" s="163"/>
      <c r="P19" s="163"/>
      <c r="Q19" s="163"/>
      <c r="R19" s="164"/>
      <c r="S19" s="165" t="str">
        <f aca="false">IF(W19=0,"",IF(W19&gt;=90,5,IF(W19&gt;=75,4,IF(W19&gt;=60,3,IF(W19&gt;=50,2,1)))))</f>
        <v/>
      </c>
      <c r="T19" s="165" t="str">
        <f aca="false">IF(S19="","",IF(S19=5,"ดีเยี่ยม",IF(S19=4,"ดีมาก",IF(S19=3,"ดี",IF(S19=2,"พอใช้","ปรับปรุง")))))</f>
        <v/>
      </c>
      <c r="U19" s="160"/>
      <c r="V19" s="166" t="n">
        <f aca="false">SUM(D19:R19)</f>
        <v>0</v>
      </c>
      <c r="W19" s="167" t="n">
        <f aca="false">V19*100/$V$6</f>
        <v>0</v>
      </c>
      <c r="X19" s="160"/>
      <c r="Y19" s="160"/>
      <c r="Z19" s="160"/>
      <c r="AA19" s="160"/>
      <c r="AB19" s="160"/>
      <c r="AC19" s="160"/>
      <c r="AD19" s="160"/>
    </row>
    <row r="20" s="134" customFormat="true" ht="15" hidden="false" customHeight="true" outlineLevel="0" collapsed="false">
      <c r="A20" s="160"/>
      <c r="B20" s="130" t="n">
        <v>14</v>
      </c>
      <c r="C20" s="161" t="str">
        <f aca="false">IF(บุคลากร!B19="","",บุคลากร!B19)</f>
        <v/>
      </c>
      <c r="D20" s="162"/>
      <c r="E20" s="163"/>
      <c r="F20" s="163"/>
      <c r="G20" s="163"/>
      <c r="H20" s="164"/>
      <c r="I20" s="162"/>
      <c r="J20" s="163"/>
      <c r="K20" s="163"/>
      <c r="L20" s="163"/>
      <c r="M20" s="164"/>
      <c r="N20" s="162"/>
      <c r="O20" s="163"/>
      <c r="P20" s="163"/>
      <c r="Q20" s="163"/>
      <c r="R20" s="164"/>
      <c r="S20" s="165" t="str">
        <f aca="false">IF(W20=0,"",IF(W20&gt;=90,5,IF(W20&gt;=75,4,IF(W20&gt;=60,3,IF(W20&gt;=50,2,1)))))</f>
        <v/>
      </c>
      <c r="T20" s="165" t="str">
        <f aca="false">IF(S20="","",IF(S20=5,"ดีเยี่ยม",IF(S20=4,"ดีมาก",IF(S20=3,"ดี",IF(S20=2,"พอใช้","ปรับปรุง")))))</f>
        <v/>
      </c>
      <c r="U20" s="160"/>
      <c r="V20" s="166" t="n">
        <f aca="false">SUM(D20:R20)</f>
        <v>0</v>
      </c>
      <c r="W20" s="167" t="n">
        <f aca="false">V20*100/$V$6</f>
        <v>0</v>
      </c>
      <c r="X20" s="160"/>
      <c r="Y20" s="160"/>
      <c r="Z20" s="160"/>
      <c r="AA20" s="160"/>
      <c r="AB20" s="160"/>
      <c r="AC20" s="160"/>
      <c r="AD20" s="160"/>
    </row>
    <row r="21" s="134" customFormat="true" ht="15" hidden="false" customHeight="true" outlineLevel="0" collapsed="false">
      <c r="A21" s="160"/>
      <c r="B21" s="130" t="n">
        <v>15</v>
      </c>
      <c r="C21" s="161" t="str">
        <f aca="false">IF(บุคลากร!B20="","",บุคลากร!B20)</f>
        <v/>
      </c>
      <c r="D21" s="162"/>
      <c r="E21" s="163"/>
      <c r="F21" s="163"/>
      <c r="G21" s="163"/>
      <c r="H21" s="164"/>
      <c r="I21" s="162"/>
      <c r="J21" s="163"/>
      <c r="K21" s="163"/>
      <c r="L21" s="163"/>
      <c r="M21" s="164"/>
      <c r="N21" s="162"/>
      <c r="O21" s="163"/>
      <c r="P21" s="163"/>
      <c r="Q21" s="163"/>
      <c r="R21" s="164"/>
      <c r="S21" s="165" t="str">
        <f aca="false">IF(W21=0,"",IF(W21&gt;=90,5,IF(W21&gt;=75,4,IF(W21&gt;=60,3,IF(W21&gt;=50,2,1)))))</f>
        <v/>
      </c>
      <c r="T21" s="165" t="str">
        <f aca="false">IF(S21="","",IF(S21=5,"ดีเยี่ยม",IF(S21=4,"ดีมาก",IF(S21=3,"ดี",IF(S21=2,"พอใช้","ปรับปรุง")))))</f>
        <v/>
      </c>
      <c r="U21" s="160"/>
      <c r="V21" s="166" t="n">
        <f aca="false">SUM(D21:R21)</f>
        <v>0</v>
      </c>
      <c r="W21" s="167" t="n">
        <f aca="false">V21*100/$V$6</f>
        <v>0</v>
      </c>
      <c r="X21" s="160"/>
      <c r="Y21" s="160"/>
      <c r="Z21" s="160"/>
      <c r="AA21" s="160"/>
      <c r="AB21" s="160"/>
      <c r="AC21" s="160"/>
      <c r="AD21" s="160"/>
    </row>
    <row r="22" s="134" customFormat="true" ht="15" hidden="false" customHeight="true" outlineLevel="0" collapsed="false">
      <c r="A22" s="160"/>
      <c r="B22" s="130" t="n">
        <v>16</v>
      </c>
      <c r="C22" s="161" t="str">
        <f aca="false">IF(บุคลากร!B21="","",บุคลากร!B21)</f>
        <v/>
      </c>
      <c r="D22" s="162"/>
      <c r="E22" s="163"/>
      <c r="F22" s="163"/>
      <c r="G22" s="163"/>
      <c r="H22" s="164"/>
      <c r="I22" s="162"/>
      <c r="J22" s="163"/>
      <c r="K22" s="163"/>
      <c r="L22" s="163"/>
      <c r="M22" s="164"/>
      <c r="N22" s="162"/>
      <c r="O22" s="163"/>
      <c r="P22" s="163"/>
      <c r="Q22" s="163"/>
      <c r="R22" s="164"/>
      <c r="S22" s="165" t="str">
        <f aca="false">IF(W22=0,"",IF(W22&gt;=90,5,IF(W22&gt;=75,4,IF(W22&gt;=60,3,IF(W22&gt;=50,2,1)))))</f>
        <v/>
      </c>
      <c r="T22" s="165" t="str">
        <f aca="false">IF(S22="","",IF(S22=5,"ดีเยี่ยม",IF(S22=4,"ดีมาก",IF(S22=3,"ดี",IF(S22=2,"พอใช้","ปรับปรุง")))))</f>
        <v/>
      </c>
      <c r="U22" s="160"/>
      <c r="V22" s="166" t="n">
        <f aca="false">SUM(D22:R22)</f>
        <v>0</v>
      </c>
      <c r="W22" s="167" t="n">
        <f aca="false">V22*100/$V$6</f>
        <v>0</v>
      </c>
      <c r="X22" s="160"/>
      <c r="Y22" s="160"/>
      <c r="Z22" s="160"/>
      <c r="AA22" s="160"/>
      <c r="AB22" s="160"/>
      <c r="AC22" s="160"/>
      <c r="AD22" s="160"/>
    </row>
    <row r="23" s="134" customFormat="true" ht="15" hidden="false" customHeight="true" outlineLevel="0" collapsed="false">
      <c r="A23" s="160"/>
      <c r="B23" s="130" t="n">
        <v>17</v>
      </c>
      <c r="C23" s="161" t="str">
        <f aca="false">IF(บุคลากร!B22="","",บุคลากร!B22)</f>
        <v/>
      </c>
      <c r="D23" s="162"/>
      <c r="E23" s="163"/>
      <c r="F23" s="163"/>
      <c r="G23" s="163"/>
      <c r="H23" s="164"/>
      <c r="I23" s="162"/>
      <c r="J23" s="163"/>
      <c r="K23" s="163"/>
      <c r="L23" s="163"/>
      <c r="M23" s="164"/>
      <c r="N23" s="162"/>
      <c r="O23" s="163"/>
      <c r="P23" s="163"/>
      <c r="Q23" s="163"/>
      <c r="R23" s="164"/>
      <c r="S23" s="165" t="str">
        <f aca="false">IF(W23=0,"",IF(W23&gt;=90,5,IF(W23&gt;=75,4,IF(W23&gt;=60,3,IF(W23&gt;=50,2,1)))))</f>
        <v/>
      </c>
      <c r="T23" s="165" t="str">
        <f aca="false">IF(S23="","",IF(S23=5,"ดีเยี่ยม",IF(S23=4,"ดีมาก",IF(S23=3,"ดี",IF(S23=2,"พอใช้","ปรับปรุง")))))</f>
        <v/>
      </c>
      <c r="U23" s="160"/>
      <c r="V23" s="166" t="n">
        <f aca="false">SUM(D23:R23)</f>
        <v>0</v>
      </c>
      <c r="W23" s="167" t="n">
        <f aca="false">V23*100/$V$6</f>
        <v>0</v>
      </c>
      <c r="X23" s="160"/>
      <c r="Y23" s="160"/>
      <c r="Z23" s="160"/>
      <c r="AA23" s="160"/>
      <c r="AB23" s="160"/>
      <c r="AC23" s="160"/>
      <c r="AD23" s="160"/>
    </row>
    <row r="24" s="134" customFormat="true" ht="15" hidden="false" customHeight="true" outlineLevel="0" collapsed="false">
      <c r="A24" s="160"/>
      <c r="B24" s="130" t="n">
        <v>18</v>
      </c>
      <c r="C24" s="161" t="str">
        <f aca="false">IF(บุคลากร!B23="","",บุคลากร!B23)</f>
        <v/>
      </c>
      <c r="D24" s="162"/>
      <c r="E24" s="163"/>
      <c r="F24" s="163"/>
      <c r="G24" s="163"/>
      <c r="H24" s="164"/>
      <c r="I24" s="162"/>
      <c r="J24" s="163"/>
      <c r="K24" s="163"/>
      <c r="L24" s="163"/>
      <c r="M24" s="164"/>
      <c r="N24" s="162"/>
      <c r="O24" s="163"/>
      <c r="P24" s="163"/>
      <c r="Q24" s="163"/>
      <c r="R24" s="164"/>
      <c r="S24" s="165" t="str">
        <f aca="false">IF(W24=0,"",IF(W24&gt;=90,5,IF(W24&gt;=75,4,IF(W24&gt;=60,3,IF(W24&gt;=50,2,1)))))</f>
        <v/>
      </c>
      <c r="T24" s="165" t="str">
        <f aca="false">IF(S24="","",IF(S24=5,"ดีเยี่ยม",IF(S24=4,"ดีมาก",IF(S24=3,"ดี",IF(S24=2,"พอใช้","ปรับปรุง")))))</f>
        <v/>
      </c>
      <c r="U24" s="160"/>
      <c r="V24" s="166" t="n">
        <f aca="false">SUM(D24:R24)</f>
        <v>0</v>
      </c>
      <c r="W24" s="167" t="n">
        <f aca="false">V24*100/$V$6</f>
        <v>0</v>
      </c>
      <c r="X24" s="160"/>
      <c r="Y24" s="160"/>
      <c r="Z24" s="160"/>
      <c r="AA24" s="160"/>
      <c r="AB24" s="160"/>
      <c r="AC24" s="160"/>
      <c r="AD24" s="160"/>
    </row>
    <row r="25" s="134" customFormat="true" ht="15" hidden="false" customHeight="true" outlineLevel="0" collapsed="false">
      <c r="A25" s="160"/>
      <c r="B25" s="130" t="n">
        <v>19</v>
      </c>
      <c r="C25" s="161" t="str">
        <f aca="false">IF(บุคลากร!B24="","",บุคลากร!B24)</f>
        <v/>
      </c>
      <c r="D25" s="162"/>
      <c r="E25" s="163"/>
      <c r="F25" s="163"/>
      <c r="G25" s="163"/>
      <c r="H25" s="164"/>
      <c r="I25" s="162"/>
      <c r="J25" s="163"/>
      <c r="K25" s="163"/>
      <c r="L25" s="163"/>
      <c r="M25" s="164"/>
      <c r="N25" s="162"/>
      <c r="O25" s="163"/>
      <c r="P25" s="163"/>
      <c r="Q25" s="163"/>
      <c r="R25" s="164"/>
      <c r="S25" s="165" t="str">
        <f aca="false">IF(W25=0,"",IF(W25&gt;=90,5,IF(W25&gt;=75,4,IF(W25&gt;=60,3,IF(W25&gt;=50,2,1)))))</f>
        <v/>
      </c>
      <c r="T25" s="165" t="str">
        <f aca="false">IF(S25="","",IF(S25=5,"ดีเยี่ยม",IF(S25=4,"ดีมาก",IF(S25=3,"ดี",IF(S25=2,"พอใช้","ปรับปรุง")))))</f>
        <v/>
      </c>
      <c r="U25" s="160"/>
      <c r="V25" s="166" t="n">
        <f aca="false">SUM(D25:R25)</f>
        <v>0</v>
      </c>
      <c r="W25" s="167" t="n">
        <f aca="false">V25*100/$V$6</f>
        <v>0</v>
      </c>
      <c r="X25" s="160"/>
      <c r="Y25" s="160"/>
      <c r="Z25" s="160"/>
      <c r="AA25" s="160"/>
      <c r="AB25" s="160"/>
      <c r="AC25" s="160"/>
      <c r="AD25" s="160"/>
    </row>
    <row r="26" s="134" customFormat="true" ht="15" hidden="false" customHeight="true" outlineLevel="0" collapsed="false">
      <c r="A26" s="160"/>
      <c r="B26" s="130" t="n">
        <v>20</v>
      </c>
      <c r="C26" s="161" t="str">
        <f aca="false">IF(บุคลากร!B25="","",บุคลากร!B25)</f>
        <v/>
      </c>
      <c r="D26" s="162"/>
      <c r="E26" s="163"/>
      <c r="F26" s="163"/>
      <c r="G26" s="163"/>
      <c r="H26" s="164"/>
      <c r="I26" s="162"/>
      <c r="J26" s="163"/>
      <c r="K26" s="163"/>
      <c r="L26" s="163"/>
      <c r="M26" s="164"/>
      <c r="N26" s="162"/>
      <c r="O26" s="163"/>
      <c r="P26" s="163"/>
      <c r="Q26" s="163"/>
      <c r="R26" s="164"/>
      <c r="S26" s="165" t="str">
        <f aca="false">IF(W26=0,"",IF(W26&gt;=90,5,IF(W26&gt;=75,4,IF(W26&gt;=60,3,IF(W26&gt;=50,2,1)))))</f>
        <v/>
      </c>
      <c r="T26" s="165" t="str">
        <f aca="false">IF(S26="","",IF(S26=5,"ดีเยี่ยม",IF(S26=4,"ดีมาก",IF(S26=3,"ดี",IF(S26=2,"พอใช้","ปรับปรุง")))))</f>
        <v/>
      </c>
      <c r="U26" s="160"/>
      <c r="V26" s="166" t="n">
        <f aca="false">SUM(D26:R26)</f>
        <v>0</v>
      </c>
      <c r="W26" s="167" t="n">
        <f aca="false">V26*100/$V$6</f>
        <v>0</v>
      </c>
      <c r="X26" s="160"/>
      <c r="Y26" s="160"/>
      <c r="Z26" s="160"/>
      <c r="AA26" s="160"/>
      <c r="AB26" s="160"/>
      <c r="AC26" s="160"/>
      <c r="AD26" s="160"/>
    </row>
    <row r="27" s="134" customFormat="true" ht="15" hidden="false" customHeight="true" outlineLevel="0" collapsed="false">
      <c r="A27" s="160"/>
      <c r="B27" s="130" t="n">
        <v>21</v>
      </c>
      <c r="C27" s="161" t="str">
        <f aca="false">IF(บุคลากร!B26="","",บุคลากร!B26)</f>
        <v/>
      </c>
      <c r="D27" s="162"/>
      <c r="E27" s="163"/>
      <c r="F27" s="163"/>
      <c r="G27" s="163"/>
      <c r="H27" s="164"/>
      <c r="I27" s="162"/>
      <c r="J27" s="163"/>
      <c r="K27" s="163"/>
      <c r="L27" s="163"/>
      <c r="M27" s="164"/>
      <c r="N27" s="162"/>
      <c r="O27" s="163"/>
      <c r="P27" s="163"/>
      <c r="Q27" s="163"/>
      <c r="R27" s="164"/>
      <c r="S27" s="165" t="str">
        <f aca="false">IF(W27=0,"",IF(W27&gt;=90,5,IF(W27&gt;=75,4,IF(W27&gt;=60,3,IF(W27&gt;=50,2,1)))))</f>
        <v/>
      </c>
      <c r="T27" s="165" t="str">
        <f aca="false">IF(S27="","",IF(S27=5,"ดีเยี่ยม",IF(S27=4,"ดีมาก",IF(S27=3,"ดี",IF(S27=2,"พอใช้","ปรับปรุง")))))</f>
        <v/>
      </c>
      <c r="U27" s="160"/>
      <c r="V27" s="166" t="n">
        <f aca="false">SUM(D27:R27)</f>
        <v>0</v>
      </c>
      <c r="W27" s="167" t="n">
        <f aca="false">V27*100/$V$6</f>
        <v>0</v>
      </c>
      <c r="X27" s="160"/>
      <c r="Y27" s="160"/>
      <c r="Z27" s="160"/>
      <c r="AA27" s="160"/>
      <c r="AB27" s="160"/>
      <c r="AC27" s="160"/>
      <c r="AD27" s="160"/>
    </row>
    <row r="28" s="134" customFormat="true" ht="15" hidden="false" customHeight="true" outlineLevel="0" collapsed="false">
      <c r="A28" s="160"/>
      <c r="B28" s="130" t="n">
        <v>22</v>
      </c>
      <c r="C28" s="161" t="str">
        <f aca="false">IF(บุคลากร!B27="","",บุคลากร!B27)</f>
        <v/>
      </c>
      <c r="D28" s="162"/>
      <c r="E28" s="163"/>
      <c r="F28" s="163"/>
      <c r="G28" s="163"/>
      <c r="H28" s="164"/>
      <c r="I28" s="162"/>
      <c r="J28" s="163"/>
      <c r="K28" s="163"/>
      <c r="L28" s="163"/>
      <c r="M28" s="164"/>
      <c r="N28" s="162"/>
      <c r="O28" s="163"/>
      <c r="P28" s="163"/>
      <c r="Q28" s="163"/>
      <c r="R28" s="164"/>
      <c r="S28" s="165" t="str">
        <f aca="false">IF(W28=0,"",IF(W28&gt;=90,5,IF(W28&gt;=75,4,IF(W28&gt;=60,3,IF(W28&gt;=50,2,1)))))</f>
        <v/>
      </c>
      <c r="T28" s="165" t="str">
        <f aca="false">IF(S28="","",IF(S28=5,"ดีเยี่ยม",IF(S28=4,"ดีมาก",IF(S28=3,"ดี",IF(S28=2,"พอใช้","ปรับปรุง")))))</f>
        <v/>
      </c>
      <c r="U28" s="160"/>
      <c r="V28" s="166" t="n">
        <f aca="false">SUM(D28:R28)</f>
        <v>0</v>
      </c>
      <c r="W28" s="167" t="n">
        <f aca="false">V28*100/$V$6</f>
        <v>0</v>
      </c>
      <c r="X28" s="160"/>
      <c r="Y28" s="160"/>
      <c r="Z28" s="160"/>
      <c r="AA28" s="160"/>
      <c r="AB28" s="160"/>
      <c r="AC28" s="160"/>
      <c r="AD28" s="160"/>
    </row>
    <row r="29" s="134" customFormat="true" ht="15" hidden="false" customHeight="true" outlineLevel="0" collapsed="false">
      <c r="A29" s="160"/>
      <c r="B29" s="130" t="n">
        <v>23</v>
      </c>
      <c r="C29" s="161" t="str">
        <f aca="false">IF(บุคลากร!B28="","",บุคลากร!B28)</f>
        <v/>
      </c>
      <c r="D29" s="162"/>
      <c r="E29" s="163"/>
      <c r="F29" s="163"/>
      <c r="G29" s="163"/>
      <c r="H29" s="164"/>
      <c r="I29" s="162"/>
      <c r="J29" s="163"/>
      <c r="K29" s="163"/>
      <c r="L29" s="163"/>
      <c r="M29" s="164"/>
      <c r="N29" s="162"/>
      <c r="O29" s="163"/>
      <c r="P29" s="163"/>
      <c r="Q29" s="163"/>
      <c r="R29" s="164"/>
      <c r="S29" s="165" t="str">
        <f aca="false">IF(W29=0,"",IF(W29&gt;=90,5,IF(W29&gt;=75,4,IF(W29&gt;=60,3,IF(W29&gt;=50,2,1)))))</f>
        <v/>
      </c>
      <c r="T29" s="165" t="str">
        <f aca="false">IF(S29="","",IF(S29=5,"ดีเยี่ยม",IF(S29=4,"ดีมาก",IF(S29=3,"ดี",IF(S29=2,"พอใช้","ปรับปรุง")))))</f>
        <v/>
      </c>
      <c r="U29" s="160"/>
      <c r="V29" s="166" t="n">
        <f aca="false">SUM(D29:R29)</f>
        <v>0</v>
      </c>
      <c r="W29" s="167" t="n">
        <f aca="false">V29*100/$V$6</f>
        <v>0</v>
      </c>
      <c r="X29" s="160"/>
      <c r="Y29" s="160"/>
      <c r="Z29" s="160"/>
      <c r="AA29" s="160"/>
      <c r="AB29" s="160"/>
      <c r="AC29" s="160"/>
      <c r="AD29" s="160"/>
    </row>
    <row r="30" s="134" customFormat="true" ht="15" hidden="false" customHeight="true" outlineLevel="0" collapsed="false">
      <c r="A30" s="160"/>
      <c r="B30" s="130" t="n">
        <v>24</v>
      </c>
      <c r="C30" s="161" t="str">
        <f aca="false">IF(บุคลากร!B29="","",บุคลากร!B29)</f>
        <v/>
      </c>
      <c r="D30" s="162"/>
      <c r="E30" s="163"/>
      <c r="F30" s="163"/>
      <c r="G30" s="163"/>
      <c r="H30" s="164"/>
      <c r="I30" s="162"/>
      <c r="J30" s="163"/>
      <c r="K30" s="163"/>
      <c r="L30" s="163"/>
      <c r="M30" s="164"/>
      <c r="N30" s="162"/>
      <c r="O30" s="163"/>
      <c r="P30" s="163"/>
      <c r="Q30" s="163"/>
      <c r="R30" s="164"/>
      <c r="S30" s="165" t="str">
        <f aca="false">IF(W30=0,"",IF(W30&gt;=90,5,IF(W30&gt;=75,4,IF(W30&gt;=60,3,IF(W30&gt;=50,2,1)))))</f>
        <v/>
      </c>
      <c r="T30" s="165" t="str">
        <f aca="false">IF(S30="","",IF(S30=5,"ดีเยี่ยม",IF(S30=4,"ดีมาก",IF(S30=3,"ดี",IF(S30=2,"พอใช้","ปรับปรุง")))))</f>
        <v/>
      </c>
      <c r="U30" s="160"/>
      <c r="V30" s="166" t="n">
        <f aca="false">SUM(D30:R30)</f>
        <v>0</v>
      </c>
      <c r="W30" s="167" t="n">
        <f aca="false">V30*100/$V$6</f>
        <v>0</v>
      </c>
      <c r="X30" s="160"/>
      <c r="Y30" s="160"/>
      <c r="Z30" s="160"/>
      <c r="AA30" s="160"/>
      <c r="AB30" s="160"/>
      <c r="AC30" s="160"/>
      <c r="AD30" s="160"/>
    </row>
    <row r="31" s="134" customFormat="true" ht="15" hidden="false" customHeight="true" outlineLevel="0" collapsed="false">
      <c r="A31" s="160"/>
      <c r="B31" s="130" t="n">
        <v>25</v>
      </c>
      <c r="C31" s="161" t="str">
        <f aca="false">IF(บุคลากร!B30="","",บุคลากร!B30)</f>
        <v/>
      </c>
      <c r="D31" s="162"/>
      <c r="E31" s="163"/>
      <c r="F31" s="163"/>
      <c r="G31" s="163"/>
      <c r="H31" s="164"/>
      <c r="I31" s="162"/>
      <c r="J31" s="163"/>
      <c r="K31" s="163"/>
      <c r="L31" s="163"/>
      <c r="M31" s="164"/>
      <c r="N31" s="162"/>
      <c r="O31" s="163"/>
      <c r="P31" s="163"/>
      <c r="Q31" s="163"/>
      <c r="R31" s="164"/>
      <c r="S31" s="165" t="str">
        <f aca="false">IF(W31=0,"",IF(W31&gt;=90,5,IF(W31&gt;=75,4,IF(W31&gt;=60,3,IF(W31&gt;=50,2,1)))))</f>
        <v/>
      </c>
      <c r="T31" s="165" t="str">
        <f aca="false">IF(S31="","",IF(S31=5,"ดีเยี่ยม",IF(S31=4,"ดีมาก",IF(S31=3,"ดี",IF(S31=2,"พอใช้","ปรับปรุง")))))</f>
        <v/>
      </c>
      <c r="U31" s="160"/>
      <c r="V31" s="166" t="n">
        <f aca="false">SUM(D31:R31)</f>
        <v>0</v>
      </c>
      <c r="W31" s="167" t="n">
        <f aca="false">V31*100/$V$6</f>
        <v>0</v>
      </c>
      <c r="X31" s="160"/>
      <c r="Y31" s="160"/>
      <c r="Z31" s="160"/>
      <c r="AA31" s="160"/>
      <c r="AB31" s="160"/>
      <c r="AC31" s="160"/>
      <c r="AD31" s="160"/>
    </row>
    <row r="32" s="134" customFormat="true" ht="15" hidden="false" customHeight="true" outlineLevel="0" collapsed="false">
      <c r="A32" s="160"/>
      <c r="B32" s="130" t="n">
        <v>26</v>
      </c>
      <c r="C32" s="161" t="str">
        <f aca="false">IF(บุคลากร!B31="","",บุคลากร!B31)</f>
        <v/>
      </c>
      <c r="D32" s="162"/>
      <c r="E32" s="163"/>
      <c r="F32" s="163"/>
      <c r="G32" s="163"/>
      <c r="H32" s="164"/>
      <c r="I32" s="162"/>
      <c r="J32" s="163"/>
      <c r="K32" s="163"/>
      <c r="L32" s="163"/>
      <c r="M32" s="164"/>
      <c r="N32" s="162"/>
      <c r="O32" s="163"/>
      <c r="P32" s="163"/>
      <c r="Q32" s="163"/>
      <c r="R32" s="164"/>
      <c r="S32" s="165" t="str">
        <f aca="false">IF(W32=0,"",IF(W32&gt;=90,5,IF(W32&gt;=75,4,IF(W32&gt;=60,3,IF(W32&gt;=50,2,1)))))</f>
        <v/>
      </c>
      <c r="T32" s="165" t="str">
        <f aca="false">IF(S32="","",IF(S32=5,"ดีเยี่ยม",IF(S32=4,"ดีมาก",IF(S32=3,"ดี",IF(S32=2,"พอใช้","ปรับปรุง")))))</f>
        <v/>
      </c>
      <c r="U32" s="160"/>
      <c r="V32" s="166" t="n">
        <f aca="false">SUM(D32:R32)</f>
        <v>0</v>
      </c>
      <c r="W32" s="167" t="n">
        <f aca="false">V32*100/$V$6</f>
        <v>0</v>
      </c>
      <c r="X32" s="160"/>
      <c r="Y32" s="160"/>
      <c r="Z32" s="160"/>
      <c r="AA32" s="160"/>
      <c r="AB32" s="160"/>
      <c r="AC32" s="160"/>
      <c r="AD32" s="160"/>
    </row>
    <row r="33" s="134" customFormat="true" ht="15" hidden="false" customHeight="true" outlineLevel="0" collapsed="false">
      <c r="A33" s="160"/>
      <c r="B33" s="130" t="n">
        <v>27</v>
      </c>
      <c r="C33" s="161" t="str">
        <f aca="false">IF(บุคลากร!B32="","",บุคลากร!B32)</f>
        <v/>
      </c>
      <c r="D33" s="162"/>
      <c r="E33" s="163"/>
      <c r="F33" s="163"/>
      <c r="G33" s="163"/>
      <c r="H33" s="164"/>
      <c r="I33" s="162"/>
      <c r="J33" s="163"/>
      <c r="K33" s="163"/>
      <c r="L33" s="163"/>
      <c r="M33" s="164"/>
      <c r="N33" s="162"/>
      <c r="O33" s="163"/>
      <c r="P33" s="163"/>
      <c r="Q33" s="163"/>
      <c r="R33" s="164"/>
      <c r="S33" s="165" t="str">
        <f aca="false">IF(W33=0,"",IF(W33&gt;=90,5,IF(W33&gt;=75,4,IF(W33&gt;=60,3,IF(W33&gt;=50,2,1)))))</f>
        <v/>
      </c>
      <c r="T33" s="165" t="str">
        <f aca="false">IF(S33="","",IF(S33=5,"ดีเยี่ยม",IF(S33=4,"ดีมาก",IF(S33=3,"ดี",IF(S33=2,"พอใช้","ปรับปรุง")))))</f>
        <v/>
      </c>
      <c r="U33" s="160"/>
      <c r="V33" s="166" t="n">
        <f aca="false">SUM(D33:R33)</f>
        <v>0</v>
      </c>
      <c r="W33" s="167" t="n">
        <f aca="false">V33*100/$V$6</f>
        <v>0</v>
      </c>
      <c r="X33" s="160"/>
      <c r="Y33" s="160"/>
      <c r="Z33" s="160"/>
      <c r="AA33" s="160"/>
      <c r="AB33" s="160"/>
      <c r="AC33" s="160"/>
      <c r="AD33" s="160"/>
    </row>
    <row r="34" s="134" customFormat="true" ht="15" hidden="false" customHeight="true" outlineLevel="0" collapsed="false">
      <c r="A34" s="160"/>
      <c r="B34" s="130" t="n">
        <v>28</v>
      </c>
      <c r="C34" s="161" t="str">
        <f aca="false">IF(บุคลากร!B33="","",บุคลากร!B33)</f>
        <v/>
      </c>
      <c r="D34" s="162"/>
      <c r="E34" s="163"/>
      <c r="F34" s="163"/>
      <c r="G34" s="163"/>
      <c r="H34" s="164"/>
      <c r="I34" s="162"/>
      <c r="J34" s="163"/>
      <c r="K34" s="163"/>
      <c r="L34" s="163"/>
      <c r="M34" s="164"/>
      <c r="N34" s="162"/>
      <c r="O34" s="163"/>
      <c r="P34" s="163"/>
      <c r="Q34" s="163"/>
      <c r="R34" s="164"/>
      <c r="S34" s="165" t="str">
        <f aca="false">IF(W34=0,"",IF(W34&gt;=90,5,IF(W34&gt;=75,4,IF(W34&gt;=60,3,IF(W34&gt;=50,2,1)))))</f>
        <v/>
      </c>
      <c r="T34" s="165" t="str">
        <f aca="false">IF(S34="","",IF(S34=5,"ดีเยี่ยม",IF(S34=4,"ดีมาก",IF(S34=3,"ดี",IF(S34=2,"พอใช้","ปรับปรุง")))))</f>
        <v/>
      </c>
      <c r="U34" s="160"/>
      <c r="V34" s="166" t="n">
        <f aca="false">SUM(D34:R34)</f>
        <v>0</v>
      </c>
      <c r="W34" s="167" t="n">
        <f aca="false">V34*100/$V$6</f>
        <v>0</v>
      </c>
      <c r="X34" s="160"/>
      <c r="Y34" s="160"/>
      <c r="Z34" s="160"/>
      <c r="AA34" s="160"/>
      <c r="AB34" s="160"/>
      <c r="AC34" s="160"/>
      <c r="AD34" s="160"/>
    </row>
    <row r="35" s="134" customFormat="true" ht="15" hidden="false" customHeight="true" outlineLevel="0" collapsed="false">
      <c r="A35" s="160"/>
      <c r="B35" s="130" t="n">
        <v>29</v>
      </c>
      <c r="C35" s="161" t="str">
        <f aca="false">IF(บุคลากร!B34="","",บุคลากร!B34)</f>
        <v/>
      </c>
      <c r="D35" s="162"/>
      <c r="E35" s="163"/>
      <c r="F35" s="163"/>
      <c r="G35" s="163"/>
      <c r="H35" s="164"/>
      <c r="I35" s="162"/>
      <c r="J35" s="163"/>
      <c r="K35" s="163"/>
      <c r="L35" s="163"/>
      <c r="M35" s="164"/>
      <c r="N35" s="162"/>
      <c r="O35" s="163"/>
      <c r="P35" s="163"/>
      <c r="Q35" s="163"/>
      <c r="R35" s="164"/>
      <c r="S35" s="165" t="str">
        <f aca="false">IF(W35=0,"",IF(W35&gt;=90,5,IF(W35&gt;=75,4,IF(W35&gt;=60,3,IF(W35&gt;=50,2,1)))))</f>
        <v/>
      </c>
      <c r="T35" s="165" t="str">
        <f aca="false">IF(S35="","",IF(S35=5,"ดีเยี่ยม",IF(S35=4,"ดีมาก",IF(S35=3,"ดี",IF(S35=2,"พอใช้","ปรับปรุง")))))</f>
        <v/>
      </c>
      <c r="U35" s="160"/>
      <c r="V35" s="166" t="n">
        <f aca="false">SUM(D35:R35)</f>
        <v>0</v>
      </c>
      <c r="W35" s="167" t="n">
        <f aca="false">V35*100/$V$6</f>
        <v>0</v>
      </c>
      <c r="X35" s="160"/>
      <c r="Y35" s="160"/>
      <c r="Z35" s="160"/>
      <c r="AA35" s="160"/>
      <c r="AB35" s="160"/>
      <c r="AC35" s="160"/>
      <c r="AD35" s="160"/>
    </row>
    <row r="36" s="134" customFormat="true" ht="15" hidden="false" customHeight="true" outlineLevel="0" collapsed="false">
      <c r="A36" s="160"/>
      <c r="B36" s="130" t="n">
        <v>30</v>
      </c>
      <c r="C36" s="161" t="str">
        <f aca="false">IF(บุคลากร!B35="","",บุคลากร!B35)</f>
        <v/>
      </c>
      <c r="D36" s="162"/>
      <c r="E36" s="163"/>
      <c r="F36" s="163"/>
      <c r="G36" s="163"/>
      <c r="H36" s="164"/>
      <c r="I36" s="162"/>
      <c r="J36" s="163"/>
      <c r="K36" s="163"/>
      <c r="L36" s="163"/>
      <c r="M36" s="164"/>
      <c r="N36" s="162"/>
      <c r="O36" s="163"/>
      <c r="P36" s="163"/>
      <c r="Q36" s="163"/>
      <c r="R36" s="164"/>
      <c r="S36" s="165" t="str">
        <f aca="false">IF(W36=0,"",IF(W36&gt;=90,5,IF(W36&gt;=75,4,IF(W36&gt;=60,3,IF(W36&gt;=50,2,1)))))</f>
        <v/>
      </c>
      <c r="T36" s="165" t="str">
        <f aca="false">IF(S36="","",IF(S36=5,"ดีเยี่ยม",IF(S36=4,"ดีมาก",IF(S36=3,"ดี",IF(S36=2,"พอใช้","ปรับปรุง")))))</f>
        <v/>
      </c>
      <c r="U36" s="160"/>
      <c r="V36" s="166" t="n">
        <f aca="false">SUM(D36:R36)</f>
        <v>0</v>
      </c>
      <c r="W36" s="167" t="n">
        <f aca="false">V36*100/$V$6</f>
        <v>0</v>
      </c>
      <c r="X36" s="160"/>
      <c r="Y36" s="160"/>
      <c r="Z36" s="160"/>
      <c r="AA36" s="160"/>
      <c r="AB36" s="160"/>
      <c r="AC36" s="160"/>
      <c r="AD36" s="160"/>
    </row>
    <row r="37" s="134" customFormat="true" ht="15" hidden="false" customHeight="true" outlineLevel="0" collapsed="false">
      <c r="A37" s="160"/>
      <c r="B37" s="130" t="n">
        <v>31</v>
      </c>
      <c r="C37" s="161" t="str">
        <f aca="false">IF(บุคลากร!B36="","",บุคลากร!B36)</f>
        <v/>
      </c>
      <c r="D37" s="162"/>
      <c r="E37" s="163"/>
      <c r="F37" s="163"/>
      <c r="G37" s="163"/>
      <c r="H37" s="164"/>
      <c r="I37" s="162"/>
      <c r="J37" s="163"/>
      <c r="K37" s="163"/>
      <c r="L37" s="163"/>
      <c r="M37" s="164"/>
      <c r="N37" s="162"/>
      <c r="O37" s="163"/>
      <c r="P37" s="163"/>
      <c r="Q37" s="163"/>
      <c r="R37" s="164"/>
      <c r="S37" s="165" t="str">
        <f aca="false">IF(W37=0,"",IF(W37&gt;=90,5,IF(W37&gt;=75,4,IF(W37&gt;=60,3,IF(W37&gt;=50,2,1)))))</f>
        <v/>
      </c>
      <c r="T37" s="165" t="str">
        <f aca="false">IF(S37="","",IF(S37=5,"ดีเยี่ยม",IF(S37=4,"ดีมาก",IF(S37=3,"ดี",IF(S37=2,"พอใช้","ปรับปรุง")))))</f>
        <v/>
      </c>
      <c r="U37" s="160"/>
      <c r="V37" s="166" t="n">
        <f aca="false">SUM(D37:R37)</f>
        <v>0</v>
      </c>
      <c r="W37" s="167" t="n">
        <f aca="false">V37*100/$V$6</f>
        <v>0</v>
      </c>
      <c r="X37" s="160"/>
      <c r="Y37" s="160"/>
      <c r="Z37" s="160"/>
      <c r="AA37" s="160"/>
      <c r="AB37" s="160"/>
      <c r="AC37" s="160"/>
      <c r="AD37" s="160"/>
    </row>
    <row r="38" s="134" customFormat="true" ht="15" hidden="false" customHeight="true" outlineLevel="0" collapsed="false">
      <c r="A38" s="160"/>
      <c r="B38" s="130" t="n">
        <v>32</v>
      </c>
      <c r="C38" s="161" t="str">
        <f aca="false">IF(บุคลากร!B37="","",บุคลากร!B37)</f>
        <v/>
      </c>
      <c r="D38" s="162"/>
      <c r="E38" s="163"/>
      <c r="F38" s="163"/>
      <c r="G38" s="163"/>
      <c r="H38" s="164"/>
      <c r="I38" s="162"/>
      <c r="J38" s="163"/>
      <c r="K38" s="163"/>
      <c r="L38" s="163"/>
      <c r="M38" s="164"/>
      <c r="N38" s="162"/>
      <c r="O38" s="163"/>
      <c r="P38" s="163"/>
      <c r="Q38" s="163"/>
      <c r="R38" s="164"/>
      <c r="S38" s="165" t="str">
        <f aca="false">IF(W38=0,"",IF(W38&gt;=90,5,IF(W38&gt;=75,4,IF(W38&gt;=60,3,IF(W38&gt;=50,2,1)))))</f>
        <v/>
      </c>
      <c r="T38" s="165" t="str">
        <f aca="false">IF(S38="","",IF(S38=5,"ดีเยี่ยม",IF(S38=4,"ดีมาก",IF(S38=3,"ดี",IF(S38=2,"พอใช้","ปรับปรุง")))))</f>
        <v/>
      </c>
      <c r="U38" s="160"/>
      <c r="V38" s="166" t="n">
        <f aca="false">SUM(D38:R38)</f>
        <v>0</v>
      </c>
      <c r="W38" s="167" t="n">
        <f aca="false">V38*100/$V$6</f>
        <v>0</v>
      </c>
      <c r="X38" s="160"/>
      <c r="Y38" s="160"/>
      <c r="Z38" s="160"/>
      <c r="AA38" s="160"/>
      <c r="AB38" s="160"/>
      <c r="AC38" s="160"/>
      <c r="AD38" s="160"/>
    </row>
    <row r="39" s="134" customFormat="true" ht="15" hidden="false" customHeight="true" outlineLevel="0" collapsed="false">
      <c r="A39" s="160"/>
      <c r="B39" s="130" t="n">
        <v>33</v>
      </c>
      <c r="C39" s="161" t="str">
        <f aca="false">IF(บุคลากร!B38="","",บุคลากร!B38)</f>
        <v/>
      </c>
      <c r="D39" s="162"/>
      <c r="E39" s="163"/>
      <c r="F39" s="163"/>
      <c r="G39" s="163"/>
      <c r="H39" s="164"/>
      <c r="I39" s="162"/>
      <c r="J39" s="163"/>
      <c r="K39" s="163"/>
      <c r="L39" s="163"/>
      <c r="M39" s="164"/>
      <c r="N39" s="162"/>
      <c r="O39" s="163"/>
      <c r="P39" s="163"/>
      <c r="Q39" s="163"/>
      <c r="R39" s="164"/>
      <c r="S39" s="165" t="str">
        <f aca="false">IF(W39=0,"",IF(W39&gt;=90,5,IF(W39&gt;=75,4,IF(W39&gt;=60,3,IF(W39&gt;=50,2,1)))))</f>
        <v/>
      </c>
      <c r="T39" s="165" t="str">
        <f aca="false">IF(S39="","",IF(S39=5,"ดีเยี่ยม",IF(S39=4,"ดีมาก",IF(S39=3,"ดี",IF(S39=2,"พอใช้","ปรับปรุง")))))</f>
        <v/>
      </c>
      <c r="U39" s="160"/>
      <c r="V39" s="166" t="n">
        <f aca="false">SUM(D39:R39)</f>
        <v>0</v>
      </c>
      <c r="W39" s="167" t="n">
        <f aca="false">V39*100/$V$6</f>
        <v>0</v>
      </c>
      <c r="X39" s="160"/>
      <c r="Y39" s="160"/>
      <c r="Z39" s="160"/>
      <c r="AA39" s="160"/>
      <c r="AB39" s="160"/>
      <c r="AC39" s="160"/>
      <c r="AD39" s="160"/>
    </row>
    <row r="40" s="134" customFormat="true" ht="15" hidden="false" customHeight="true" outlineLevel="0" collapsed="false">
      <c r="A40" s="160"/>
      <c r="B40" s="130" t="n">
        <v>34</v>
      </c>
      <c r="C40" s="161" t="str">
        <f aca="false">IF(บุคลากร!B39="","",บุคลากร!B39)</f>
        <v/>
      </c>
      <c r="D40" s="162"/>
      <c r="E40" s="163"/>
      <c r="F40" s="163"/>
      <c r="G40" s="163"/>
      <c r="H40" s="164"/>
      <c r="I40" s="162"/>
      <c r="J40" s="163"/>
      <c r="K40" s="163"/>
      <c r="L40" s="163"/>
      <c r="M40" s="164"/>
      <c r="N40" s="162"/>
      <c r="O40" s="163"/>
      <c r="P40" s="163"/>
      <c r="Q40" s="163"/>
      <c r="R40" s="164"/>
      <c r="S40" s="165" t="str">
        <f aca="false">IF(W40=0,"",IF(W40&gt;=90,5,IF(W40&gt;=75,4,IF(W40&gt;=60,3,IF(W40&gt;=50,2,1)))))</f>
        <v/>
      </c>
      <c r="T40" s="165" t="str">
        <f aca="false">IF(S40="","",IF(S40=5,"ดีเยี่ยม",IF(S40=4,"ดีมาก",IF(S40=3,"ดี",IF(S40=2,"พอใช้","ปรับปรุง")))))</f>
        <v/>
      </c>
      <c r="U40" s="160"/>
      <c r="V40" s="166" t="n">
        <f aca="false">SUM(D40:R40)</f>
        <v>0</v>
      </c>
      <c r="W40" s="167" t="n">
        <f aca="false">V40*100/$V$6</f>
        <v>0</v>
      </c>
      <c r="X40" s="160"/>
      <c r="Y40" s="160"/>
      <c r="Z40" s="160"/>
      <c r="AA40" s="160"/>
      <c r="AB40" s="160"/>
      <c r="AC40" s="160"/>
      <c r="AD40" s="160"/>
    </row>
    <row r="41" s="134" customFormat="true" ht="15" hidden="false" customHeight="true" outlineLevel="0" collapsed="false">
      <c r="A41" s="160"/>
      <c r="B41" s="130" t="n">
        <v>35</v>
      </c>
      <c r="C41" s="161" t="str">
        <f aca="false">IF(บุคลากร!B40="","",บุคลากร!B40)</f>
        <v/>
      </c>
      <c r="D41" s="162"/>
      <c r="E41" s="163"/>
      <c r="F41" s="163"/>
      <c r="G41" s="163"/>
      <c r="H41" s="164"/>
      <c r="I41" s="162"/>
      <c r="J41" s="163"/>
      <c r="K41" s="163"/>
      <c r="L41" s="163"/>
      <c r="M41" s="164"/>
      <c r="N41" s="162"/>
      <c r="O41" s="163"/>
      <c r="P41" s="163"/>
      <c r="Q41" s="163"/>
      <c r="R41" s="164"/>
      <c r="S41" s="165" t="str">
        <f aca="false">IF(W41=0,"",IF(W41&gt;=90,5,IF(W41&gt;=75,4,IF(W41&gt;=60,3,IF(W41&gt;=50,2,1)))))</f>
        <v/>
      </c>
      <c r="T41" s="165" t="str">
        <f aca="false">IF(S41="","",IF(S41=5,"ดีเยี่ยม",IF(S41=4,"ดีมาก",IF(S41=3,"ดี",IF(S41=2,"พอใช้","ปรับปรุง")))))</f>
        <v/>
      </c>
      <c r="U41" s="160"/>
      <c r="V41" s="166" t="n">
        <f aca="false">SUM(D41:R41)</f>
        <v>0</v>
      </c>
      <c r="W41" s="167" t="n">
        <f aca="false">V41*100/$V$6</f>
        <v>0</v>
      </c>
      <c r="X41" s="160"/>
      <c r="Y41" s="160"/>
      <c r="Z41" s="160"/>
      <c r="AA41" s="160"/>
      <c r="AB41" s="160"/>
      <c r="AC41" s="160"/>
      <c r="AD41" s="160"/>
    </row>
    <row r="42" s="135" customFormat="true" ht="22.5" hidden="false" customHeight="true" outlineLevel="0" collapsed="false">
      <c r="A42" s="168"/>
      <c r="B42" s="169" t="s">
        <v>171</v>
      </c>
      <c r="C42" s="169"/>
      <c r="D42" s="169"/>
      <c r="E42" s="169"/>
      <c r="F42" s="169"/>
      <c r="G42" s="169"/>
      <c r="H42" s="169"/>
      <c r="I42" s="170" t="n">
        <f aca="false">IF(X2=0,"",X2)</f>
        <v>8</v>
      </c>
      <c r="J42" s="170"/>
      <c r="K42" s="170"/>
      <c r="L42" s="170"/>
      <c r="M42" s="170"/>
      <c r="N42" s="169" t="s">
        <v>164</v>
      </c>
      <c r="O42" s="169"/>
      <c r="P42" s="169"/>
      <c r="Q42" s="169"/>
      <c r="R42" s="169"/>
      <c r="S42" s="171" t="n">
        <f aca="false">IF(X4="-","-",X4)</f>
        <v>1</v>
      </c>
      <c r="T42" s="171"/>
      <c r="U42" s="168"/>
      <c r="V42" s="172"/>
      <c r="W42" s="173"/>
      <c r="X42" s="168"/>
      <c r="Y42" s="168"/>
      <c r="Z42" s="168"/>
      <c r="AA42" s="168"/>
      <c r="AB42" s="168"/>
      <c r="AC42" s="168"/>
      <c r="AD42" s="168"/>
    </row>
    <row r="43" s="135" customFormat="true" ht="22.5" hidden="false" customHeight="true" outlineLevel="0" collapsed="false">
      <c r="A43" s="168"/>
      <c r="B43" s="174" t="s">
        <v>162</v>
      </c>
      <c r="C43" s="174"/>
      <c r="D43" s="174"/>
      <c r="E43" s="174"/>
      <c r="F43" s="174"/>
      <c r="G43" s="174"/>
      <c r="H43" s="174"/>
      <c r="I43" s="175" t="n">
        <f aca="false">IF(X3="-","",X3)</f>
        <v>100</v>
      </c>
      <c r="J43" s="175"/>
      <c r="K43" s="175"/>
      <c r="L43" s="175"/>
      <c r="M43" s="175"/>
      <c r="N43" s="174" t="s">
        <v>132</v>
      </c>
      <c r="O43" s="174"/>
      <c r="P43" s="174"/>
      <c r="Q43" s="174"/>
      <c r="R43" s="174"/>
      <c r="S43" s="106" t="n">
        <f aca="false">IF(S42="-","-",IF(S42&gt;=0.9,5,IF(S42&gt;=0.75,4,IF(S42&gt;=0.6,3,IF(S42&gt;=0.5,2,1)))))</f>
        <v>5</v>
      </c>
      <c r="T43" s="106"/>
      <c r="U43" s="168"/>
      <c r="V43" s="172"/>
      <c r="W43" s="173"/>
      <c r="X43" s="168"/>
      <c r="Y43" s="168"/>
      <c r="Z43" s="168"/>
      <c r="AA43" s="168"/>
      <c r="AB43" s="168"/>
      <c r="AC43" s="168"/>
      <c r="AD43" s="168"/>
    </row>
    <row r="44" s="135" customFormat="true" ht="22.5" hidden="false" customHeight="true" outlineLevel="0" collapsed="false">
      <c r="A44" s="168"/>
      <c r="B44" s="169" t="s">
        <v>172</v>
      </c>
      <c r="C44" s="169"/>
      <c r="D44" s="169"/>
      <c r="E44" s="169"/>
      <c r="F44" s="169"/>
      <c r="G44" s="169"/>
      <c r="H44" s="169"/>
      <c r="I44" s="169"/>
      <c r="J44" s="169"/>
      <c r="K44" s="169"/>
      <c r="L44" s="169"/>
      <c r="M44" s="169"/>
      <c r="N44" s="169"/>
      <c r="O44" s="169"/>
      <c r="P44" s="169"/>
      <c r="Q44" s="169"/>
      <c r="R44" s="169"/>
      <c r="S44" s="170" t="str">
        <f aca="false">IF(S43="-","-",IF(S43=5,"ดีเยี่ยม",IF(S43=4,"ดีมาก",IF(S43=3,"ดี",IF(S43=2,"พอใช้","ปรับปรุง")))))</f>
        <v>ดีเยี่ยม</v>
      </c>
      <c r="T44" s="170"/>
      <c r="U44" s="168"/>
      <c r="V44" s="172"/>
      <c r="W44" s="173"/>
      <c r="X44" s="168"/>
      <c r="Y44" s="168"/>
      <c r="Z44" s="168"/>
      <c r="AA44" s="168"/>
      <c r="AB44" s="168"/>
      <c r="AC44" s="168"/>
      <c r="AD44" s="168"/>
    </row>
    <row r="45" s="135" customFormat="true" ht="15.75" hidden="false" customHeight="true" outlineLevel="0" collapsed="false">
      <c r="A45" s="168"/>
      <c r="B45" s="168"/>
      <c r="C45" s="168"/>
      <c r="D45" s="168"/>
      <c r="E45" s="168"/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76"/>
      <c r="W45" s="168"/>
      <c r="X45" s="168"/>
      <c r="Y45" s="168"/>
      <c r="Z45" s="168"/>
      <c r="AA45" s="168"/>
      <c r="AB45" s="168"/>
      <c r="AC45" s="168"/>
      <c r="AD45" s="168"/>
    </row>
    <row r="46" customFormat="false" ht="22.5" hidden="false" customHeight="false" outlineLevel="0" collapsed="false">
      <c r="B46" s="21"/>
      <c r="C46" s="177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178" t="s">
        <v>173</v>
      </c>
      <c r="T46" s="179" t="n">
        <f aca="false">COUNTIF(S7:S41,5)</f>
        <v>2</v>
      </c>
      <c r="U46" s="180" t="s">
        <v>160</v>
      </c>
    </row>
    <row r="47" customFormat="false" ht="22.5" hidden="false" customHeight="false" outlineLevel="0" collapsed="false"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178" t="s">
        <v>174</v>
      </c>
      <c r="T47" s="179" t="n">
        <f aca="false">COUNTIF(S7:S41,4)</f>
        <v>4</v>
      </c>
      <c r="U47" s="180" t="s">
        <v>160</v>
      </c>
    </row>
    <row r="48" customFormat="false" ht="22.5" hidden="false" customHeight="false" outlineLevel="0" collapsed="false"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178" t="s">
        <v>175</v>
      </c>
      <c r="T48" s="179" t="n">
        <f aca="false">COUNTIF(S7:S41,3)</f>
        <v>2</v>
      </c>
      <c r="U48" s="180" t="s">
        <v>160</v>
      </c>
    </row>
    <row r="49" customFormat="false" ht="22.5" hidden="false" customHeight="false" outlineLevel="0" collapsed="false"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178" t="s">
        <v>176</v>
      </c>
      <c r="T49" s="179" t="n">
        <f aca="false">COUNTIF(S7:S41,2)</f>
        <v>0</v>
      </c>
      <c r="U49" s="180" t="s">
        <v>160</v>
      </c>
    </row>
    <row r="50" customFormat="false" ht="22.5" hidden="false" customHeight="false" outlineLevel="0" collapsed="false"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178" t="s">
        <v>177</v>
      </c>
      <c r="T50" s="179" t="n">
        <f aca="false">COUNTIF(S7:S41,1)</f>
        <v>0</v>
      </c>
      <c r="U50" s="180" t="s">
        <v>160</v>
      </c>
    </row>
    <row r="51" customFormat="false" ht="22.5" hidden="false" customHeight="false" outlineLevel="0" collapsed="false"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178" t="s">
        <v>178</v>
      </c>
      <c r="T51" s="181" t="n">
        <f aca="false">SUM(T46:T50)</f>
        <v>8</v>
      </c>
      <c r="U51" s="180" t="s">
        <v>160</v>
      </c>
    </row>
    <row r="52" customFormat="false" ht="22.5" hidden="false" customHeight="fals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</row>
    <row r="53" customFormat="false" ht="22.5" hidden="false" customHeight="fals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</row>
    <row r="54" customFormat="false" ht="22.5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</row>
    <row r="55" customFormat="false" ht="22.5" hidden="false" customHeight="false" outlineLevel="0" collapsed="false"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</row>
    <row r="56" customFormat="false" ht="22.5" hidden="false" customHeight="false" outlineLevel="0" collapsed="false"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</row>
    <row r="57" customFormat="false" ht="22.5" hidden="false" customHeight="false" outlineLevel="0" collapsed="false"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</row>
    <row r="58" customFormat="false" ht="22.5" hidden="false" customHeight="false" outlineLevel="0" collapsed="false"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</row>
    <row r="59" customFormat="false" ht="22.5" hidden="false" customHeight="false" outlineLevel="0" collapsed="false"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</row>
    <row r="60" customFormat="false" ht="22.5" hidden="false" customHeight="false" outlineLevel="0" collapsed="false"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</row>
    <row r="61" customFormat="false" ht="22.5" hidden="false" customHeight="false" outlineLevel="0" collapsed="false"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</row>
    <row r="62" customFormat="false" ht="22.5" hidden="false" customHeight="false" outlineLevel="0" collapsed="false"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</row>
    <row r="63" customFormat="false" ht="22.5" hidden="false" customHeight="false" outlineLevel="0" collapsed="false"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</row>
    <row r="64" customFormat="false" ht="22.5" hidden="false" customHeight="false" outlineLevel="0" collapsed="false"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</row>
    <row r="65" customFormat="false" ht="22.5" hidden="false" customHeight="false" outlineLevel="0" collapsed="false"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</row>
    <row r="66" customFormat="false" ht="22.5" hidden="false" customHeight="false" outlineLevel="0" collapsed="false"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</row>
    <row r="67" customFormat="false" ht="22.5" hidden="false" customHeight="false" outlineLevel="0" collapsed="false"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</row>
    <row r="68" customFormat="false" ht="22.5" hidden="false" customHeight="false" outlineLevel="0" collapsed="false"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</row>
    <row r="69" customFormat="false" ht="22.5" hidden="false" customHeight="false" outlineLevel="0" collapsed="false"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</row>
    <row r="70" customFormat="false" ht="22.5" hidden="false" customHeight="false" outlineLevel="0" collapsed="false"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</row>
    <row r="71" customFormat="false" ht="22.5" hidden="false" customHeight="false" outlineLevel="0" collapsed="false"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</row>
    <row r="72" customFormat="false" ht="22.5" hidden="false" customHeight="fals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</row>
    <row r="73" customFormat="false" ht="22.5" hidden="false" customHeight="false" outlineLevel="0" collapsed="false"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</row>
    <row r="74" customFormat="false" ht="22.5" hidden="false" customHeight="false" outlineLevel="0" collapsed="false"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</row>
    <row r="75" customFormat="false" ht="22.5" hidden="false" customHeight="false" outlineLevel="0" collapsed="false"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</row>
  </sheetData>
  <sheetProtection sheet="true" password="cf17" objects="true" scenarios="true" selectLockedCells="true"/>
  <mergeCells count="19">
    <mergeCell ref="B2:T2"/>
    <mergeCell ref="C4:T4"/>
    <mergeCell ref="B5:B6"/>
    <mergeCell ref="C5:C6"/>
    <mergeCell ref="D5:H5"/>
    <mergeCell ref="I5:M5"/>
    <mergeCell ref="N5:R5"/>
    <mergeCell ref="S5:S6"/>
    <mergeCell ref="T5:T6"/>
    <mergeCell ref="B42:H42"/>
    <mergeCell ref="I42:M42"/>
    <mergeCell ref="N42:R42"/>
    <mergeCell ref="S42:T42"/>
    <mergeCell ref="B43:H43"/>
    <mergeCell ref="I43:M43"/>
    <mergeCell ref="N43:R43"/>
    <mergeCell ref="S43:T43"/>
    <mergeCell ref="B44:R44"/>
    <mergeCell ref="S44:T44"/>
  </mergeCells>
  <dataValidations count="5">
    <dataValidation allowBlank="true" error="ในช่องนี้กรอกค่าระดับการประเมินเป็น 1 เท่านั้นครับ" errorStyle="stop" operator="between" prompt="ระดับคุณภาพ &quot;ปรับปรุง&quot;" showDropDown="false" showErrorMessage="true" showInputMessage="true" sqref="H7:H41 M7:M41 R7:R41" type="list">
      <formula1>scor1</formula1>
      <formula2>0</formula2>
    </dataValidation>
    <dataValidation allowBlank="true" error="ในช่องนี้กรอกค่าระดับการประเมินเป็น 2 เท่านั้นครับ" errorStyle="stop" operator="between" prompt="ระดับคุณภาพ &quot;พอใช้&quot;" showDropDown="false" showErrorMessage="true" showInputMessage="true" sqref="G7:G41 L7:L41 Q7:Q41" type="list">
      <formula1>scor2</formula1>
      <formula2>0</formula2>
    </dataValidation>
    <dataValidation allowBlank="true" error="ในช่องนี้กรอกค่าระดับการประเมินเป็น 3 เท่านั้นครับ" errorStyle="stop" operator="between" prompt="ระดับคุณภาพ &quot;ดี&quot;" showDropDown="false" showErrorMessage="true" showInputMessage="true" sqref="F7:F41 K7:K41 P7:P41" type="list">
      <formula1>scor3</formula1>
      <formula2>0</formula2>
    </dataValidation>
    <dataValidation allowBlank="true" error="ในช่องนี้กรอกค่าระดับการประเมินเป็น 5 เท่านั้นครับ" errorStyle="stop" operator="between" prompt="ระดับคุณภาพ &quot;ดีเยี่ยม&quot;" showDropDown="false" showErrorMessage="true" showInputMessage="true" sqref="D7:D41 I7:I41 N7:N41" type="list">
      <formula1>scor5</formula1>
      <formula2>0</formula2>
    </dataValidation>
    <dataValidation allowBlank="true" error="ในช่องนี้กรอกค่าระดับการประเมินเป็น 4 เท่านั้นครับ" errorStyle="stop" operator="between" prompt="ระดับคุณภาพ &quot;ดีมาก&quot;" showDropDown="false" showErrorMessage="true" showInputMessage="true" sqref="E7:E41 J7:J41 O7:O41" type="list">
      <formula1>scor4</formula1>
      <formula2>0</formula2>
    </dataValidation>
  </dataValidations>
  <printOptions headings="false" gridLines="false" gridLinesSet="true" horizontalCentered="true" verticalCentered="false"/>
  <pageMargins left="0.511805555555556" right="0.118055555555556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D7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23.25" defaultRowHeight="22.5" zeroHeight="false" outlineLevelRow="0" outlineLevelCol="0"/>
  <cols>
    <col collapsed="false" customWidth="true" hidden="false" outlineLevel="0" max="1" min="1" style="21" width="14.99"/>
    <col collapsed="false" customWidth="true" hidden="false" outlineLevel="0" max="2" min="2" style="118" width="4.12"/>
    <col collapsed="false" customWidth="true" hidden="false" outlineLevel="0" max="3" min="3" style="118" width="23.99"/>
    <col collapsed="false" customWidth="true" hidden="false" outlineLevel="0" max="18" min="4" style="118" width="3.24"/>
    <col collapsed="false" customWidth="true" hidden="false" outlineLevel="0" max="19" min="19" style="118" width="7.37"/>
    <col collapsed="false" customWidth="true" hidden="false" outlineLevel="0" max="20" min="20" style="118" width="9.36"/>
    <col collapsed="false" customWidth="true" hidden="false" outlineLevel="0" max="21" min="21" style="21" width="10.62"/>
    <col collapsed="false" customWidth="true" hidden="false" outlineLevel="0" max="22" min="22" style="138" width="14.62"/>
    <col collapsed="false" customWidth="true" hidden="false" outlineLevel="0" max="23" min="23" style="21" width="12.99"/>
    <col collapsed="false" customWidth="true" hidden="false" outlineLevel="0" max="24" min="24" style="21" width="10.25"/>
    <col collapsed="false" customWidth="true" hidden="false" outlineLevel="0" max="25" min="25" style="21" width="13.62"/>
    <col collapsed="false" customWidth="false" hidden="false" outlineLevel="0" max="30" min="26" style="21" width="23.24"/>
    <col collapsed="false" customWidth="false" hidden="false" outlineLevel="0" max="257" min="31" style="118" width="23.24"/>
  </cols>
  <sheetData>
    <row r="1" customFormat="false" ht="22.5" hidden="false" customHeight="false" outlineLevel="0" collapsed="false"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W1" s="139" t="s">
        <v>157</v>
      </c>
      <c r="X1" s="140" t="n">
        <v>2</v>
      </c>
      <c r="Y1" s="141" t="s">
        <v>158</v>
      </c>
    </row>
    <row r="2" s="121" customFormat="true" ht="19.5" hidden="false" customHeight="true" outlineLevel="0" collapsed="false">
      <c r="A2" s="20"/>
      <c r="B2" s="120" t="str">
        <f aca="false">"แบบประเมินมาตรฐานด้านการจัดการศึกษา  "&amp;" ปีการศึกษา "&amp;บันทึกข้อความ!Q9</f>
        <v>แบบประเมินมาตรฐานด้านการจัดการศึกษา   ปีการศึกษา 2558</v>
      </c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20"/>
      <c r="V2" s="142"/>
      <c r="W2" s="139" t="s">
        <v>159</v>
      </c>
      <c r="X2" s="143" t="n">
        <f aca="false">SUM(T46:T48)</f>
        <v>8</v>
      </c>
      <c r="Y2" s="141" t="s">
        <v>160</v>
      </c>
      <c r="Z2" s="20"/>
      <c r="AA2" s="20"/>
      <c r="AB2" s="20"/>
      <c r="AC2" s="20"/>
      <c r="AD2" s="20"/>
    </row>
    <row r="3" s="121" customFormat="true" ht="19.5" hidden="false" customHeight="true" outlineLevel="0" collapsed="false">
      <c r="A3" s="20"/>
      <c r="B3" s="144" t="s">
        <v>161</v>
      </c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20"/>
      <c r="V3" s="145"/>
      <c r="W3" s="139" t="s">
        <v>162</v>
      </c>
      <c r="X3" s="146" t="n">
        <f aca="false">IF(X2=0,"-",X2*100/T51)</f>
        <v>100</v>
      </c>
      <c r="Y3" s="141"/>
      <c r="Z3" s="20"/>
      <c r="AA3" s="20"/>
      <c r="AB3" s="20"/>
      <c r="AC3" s="20"/>
      <c r="AD3" s="20"/>
    </row>
    <row r="4" s="122" customFormat="true" ht="42" hidden="false" customHeight="true" outlineLevel="0" collapsed="false">
      <c r="A4" s="20"/>
      <c r="C4" s="147" t="s">
        <v>183</v>
      </c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20"/>
      <c r="V4" s="142"/>
      <c r="W4" s="182" t="s">
        <v>164</v>
      </c>
      <c r="X4" s="183" t="n">
        <f aca="false">IF(X3="-","-",X3*X1/100)</f>
        <v>2</v>
      </c>
      <c r="Y4" s="184" t="s">
        <v>158</v>
      </c>
      <c r="Z4" s="20"/>
      <c r="AA4" s="20"/>
      <c r="AB4" s="20"/>
      <c r="AC4" s="20"/>
      <c r="AD4" s="20"/>
    </row>
    <row r="5" s="121" customFormat="true" ht="119.25" hidden="false" customHeight="true" outlineLevel="0" collapsed="false">
      <c r="A5" s="20"/>
      <c r="B5" s="126" t="s">
        <v>5</v>
      </c>
      <c r="C5" s="126" t="s">
        <v>153</v>
      </c>
      <c r="D5" s="148" t="s">
        <v>184</v>
      </c>
      <c r="E5" s="148"/>
      <c r="F5" s="148"/>
      <c r="G5" s="148"/>
      <c r="H5" s="148"/>
      <c r="I5" s="148" t="s">
        <v>185</v>
      </c>
      <c r="J5" s="148"/>
      <c r="K5" s="148"/>
      <c r="L5" s="148"/>
      <c r="M5" s="148"/>
      <c r="N5" s="187"/>
      <c r="O5" s="187"/>
      <c r="P5" s="187"/>
      <c r="Q5" s="187"/>
      <c r="R5" s="187"/>
      <c r="S5" s="151" t="s">
        <v>168</v>
      </c>
      <c r="T5" s="151" t="s">
        <v>169</v>
      </c>
      <c r="U5" s="20"/>
      <c r="V5" s="152" t="s">
        <v>134</v>
      </c>
      <c r="W5" s="153" t="s">
        <v>170</v>
      </c>
      <c r="X5" s="20"/>
      <c r="Y5" s="20"/>
      <c r="Z5" s="20"/>
      <c r="AA5" s="20"/>
      <c r="AB5" s="20"/>
      <c r="AC5" s="20"/>
      <c r="AD5" s="20"/>
    </row>
    <row r="6" customFormat="false" ht="24" hidden="false" customHeight="true" outlineLevel="0" collapsed="false">
      <c r="B6" s="126"/>
      <c r="C6" s="126"/>
      <c r="D6" s="154" t="n">
        <v>5</v>
      </c>
      <c r="E6" s="155" t="n">
        <v>4</v>
      </c>
      <c r="F6" s="155" t="n">
        <v>3</v>
      </c>
      <c r="G6" s="155" t="n">
        <v>2</v>
      </c>
      <c r="H6" s="156" t="n">
        <v>1</v>
      </c>
      <c r="I6" s="154" t="n">
        <v>5</v>
      </c>
      <c r="J6" s="155" t="n">
        <v>4</v>
      </c>
      <c r="K6" s="155" t="n">
        <v>3</v>
      </c>
      <c r="L6" s="155" t="n">
        <v>2</v>
      </c>
      <c r="M6" s="156" t="n">
        <v>1</v>
      </c>
      <c r="N6" s="154"/>
      <c r="O6" s="155"/>
      <c r="P6" s="155"/>
      <c r="Q6" s="155"/>
      <c r="R6" s="157"/>
      <c r="S6" s="151"/>
      <c r="T6" s="151"/>
      <c r="V6" s="158" t="n">
        <v>10</v>
      </c>
      <c r="W6" s="159" t="n">
        <v>100</v>
      </c>
    </row>
    <row r="7" s="134" customFormat="true" ht="15" hidden="false" customHeight="true" outlineLevel="0" collapsed="false">
      <c r="A7" s="160"/>
      <c r="B7" s="130" t="n">
        <v>1</v>
      </c>
      <c r="C7" s="161" t="str">
        <f aca="false">IF(บุคลากร!B6="","",บุคลากร!B6)</f>
        <v>พระมหา</v>
      </c>
      <c r="D7" s="162"/>
      <c r="E7" s="163" t="n">
        <v>4</v>
      </c>
      <c r="F7" s="163"/>
      <c r="G7" s="163"/>
      <c r="H7" s="164"/>
      <c r="I7" s="162"/>
      <c r="J7" s="163" t="n">
        <v>4</v>
      </c>
      <c r="K7" s="163"/>
      <c r="L7" s="163"/>
      <c r="M7" s="164"/>
      <c r="N7" s="188"/>
      <c r="O7" s="189"/>
      <c r="P7" s="189"/>
      <c r="Q7" s="189"/>
      <c r="R7" s="190"/>
      <c r="S7" s="165" t="n">
        <f aca="false">IF(W7=0,"",IF(W7&gt;=90,5,IF(W7&gt;=75,4,IF(W7&gt;=60,3,IF(W7&gt;=50,2,1)))))</f>
        <v>4</v>
      </c>
      <c r="T7" s="165" t="str">
        <f aca="false">IF(S7="","",IF(S7=5,"ดีเยี่ยม",IF(S7=4,"ดีมาก",IF(S7=3,"ดี",IF(S7=2,"พอใช้","ปรับปรุง")))))</f>
        <v>ดีมาก</v>
      </c>
      <c r="U7" s="160"/>
      <c r="V7" s="166" t="n">
        <f aca="false">SUM(D7:R7)</f>
        <v>8</v>
      </c>
      <c r="W7" s="167" t="n">
        <f aca="false">V7*100/$V$6</f>
        <v>80</v>
      </c>
      <c r="X7" s="160"/>
      <c r="Y7" s="160"/>
      <c r="Z7" s="160"/>
      <c r="AA7" s="160"/>
      <c r="AB7" s="160"/>
      <c r="AC7" s="160"/>
      <c r="AD7" s="160"/>
    </row>
    <row r="8" s="134" customFormat="true" ht="15" hidden="false" customHeight="true" outlineLevel="0" collapsed="false">
      <c r="A8" s="160"/>
      <c r="B8" s="130" t="n">
        <v>2</v>
      </c>
      <c r="C8" s="161" t="str">
        <f aca="false">IF(บุคลากร!B7="","",บุคลากร!B7)</f>
        <v>พระมหา</v>
      </c>
      <c r="D8" s="162"/>
      <c r="E8" s="163"/>
      <c r="F8" s="163" t="n">
        <v>3</v>
      </c>
      <c r="G8" s="163"/>
      <c r="H8" s="164"/>
      <c r="I8" s="162"/>
      <c r="J8" s="163"/>
      <c r="K8" s="163" t="n">
        <v>3</v>
      </c>
      <c r="L8" s="163"/>
      <c r="M8" s="164"/>
      <c r="N8" s="188"/>
      <c r="O8" s="189"/>
      <c r="P8" s="189"/>
      <c r="Q8" s="189"/>
      <c r="R8" s="190"/>
      <c r="S8" s="165" t="n">
        <f aca="false">IF(W8=0,"",IF(W8&gt;=90,5,IF(W8&gt;=75,4,IF(W8&gt;=60,3,IF(W8&gt;=50,2,1)))))</f>
        <v>3</v>
      </c>
      <c r="T8" s="165" t="str">
        <f aca="false">IF(S8="","",IF(S8=5,"ดีเยี่ยม",IF(S8=4,"ดีมาก",IF(S8=3,"ดี",IF(S8=2,"พอใช้","ปรับปรุง")))))</f>
        <v>ดี</v>
      </c>
      <c r="U8" s="160"/>
      <c r="V8" s="166" t="n">
        <f aca="false">SUM(D8:R8)</f>
        <v>6</v>
      </c>
      <c r="W8" s="167" t="n">
        <f aca="false">V8*100/$V$6</f>
        <v>60</v>
      </c>
      <c r="X8" s="160"/>
      <c r="Y8" s="160"/>
      <c r="Z8" s="160"/>
      <c r="AA8" s="160"/>
      <c r="AB8" s="160"/>
      <c r="AC8" s="160"/>
      <c r="AD8" s="160"/>
    </row>
    <row r="9" s="134" customFormat="true" ht="15" hidden="false" customHeight="true" outlineLevel="0" collapsed="false">
      <c r="A9" s="160"/>
      <c r="B9" s="130" t="n">
        <v>3</v>
      </c>
      <c r="C9" s="161" t="str">
        <f aca="false">IF(บุคลากร!B8="","",บุคลากร!B8)</f>
        <v>นาย</v>
      </c>
      <c r="D9" s="162"/>
      <c r="E9" s="163" t="n">
        <v>4</v>
      </c>
      <c r="F9" s="163"/>
      <c r="G9" s="163"/>
      <c r="H9" s="164"/>
      <c r="I9" s="162"/>
      <c r="J9" s="163" t="n">
        <v>4</v>
      </c>
      <c r="K9" s="163"/>
      <c r="L9" s="163"/>
      <c r="M9" s="164"/>
      <c r="N9" s="188"/>
      <c r="O9" s="189"/>
      <c r="P9" s="189"/>
      <c r="Q9" s="189"/>
      <c r="R9" s="190"/>
      <c r="S9" s="165" t="n">
        <f aca="false">IF(W9=0,"",IF(W9&gt;=90,5,IF(W9&gt;=75,4,IF(W9&gt;=60,3,IF(W9&gt;=50,2,1)))))</f>
        <v>4</v>
      </c>
      <c r="T9" s="165" t="str">
        <f aca="false">IF(S9="","",IF(S9=5,"ดีเยี่ยม",IF(S9=4,"ดีมาก",IF(S9=3,"ดี",IF(S9=2,"พอใช้","ปรับปรุง")))))</f>
        <v>ดีมาก</v>
      </c>
      <c r="U9" s="160"/>
      <c r="V9" s="166" t="n">
        <f aca="false">SUM(D9:R9)</f>
        <v>8</v>
      </c>
      <c r="W9" s="167" t="n">
        <f aca="false">V9*100/$V$6</f>
        <v>80</v>
      </c>
      <c r="X9" s="160"/>
      <c r="Y9" s="160"/>
      <c r="Z9" s="160"/>
      <c r="AA9" s="160"/>
      <c r="AB9" s="160"/>
      <c r="AC9" s="160"/>
      <c r="AD9" s="160"/>
    </row>
    <row r="10" s="134" customFormat="true" ht="15" hidden="false" customHeight="true" outlineLevel="0" collapsed="false">
      <c r="A10" s="160"/>
      <c r="B10" s="130" t="n">
        <v>4</v>
      </c>
      <c r="C10" s="161" t="str">
        <f aca="false">IF(บุคลากร!B9="","",บุคลากร!B9)</f>
        <v>นาง</v>
      </c>
      <c r="D10" s="162"/>
      <c r="E10" s="163" t="n">
        <v>4</v>
      </c>
      <c r="F10" s="163"/>
      <c r="G10" s="163"/>
      <c r="H10" s="164"/>
      <c r="I10" s="162"/>
      <c r="J10" s="163" t="n">
        <v>4</v>
      </c>
      <c r="K10" s="163"/>
      <c r="L10" s="163"/>
      <c r="M10" s="164"/>
      <c r="N10" s="188"/>
      <c r="O10" s="189"/>
      <c r="P10" s="189"/>
      <c r="Q10" s="189"/>
      <c r="R10" s="190"/>
      <c r="S10" s="165" t="n">
        <f aca="false">IF(W10=0,"",IF(W10&gt;=90,5,IF(W10&gt;=75,4,IF(W10&gt;=60,3,IF(W10&gt;=50,2,1)))))</f>
        <v>4</v>
      </c>
      <c r="T10" s="165" t="str">
        <f aca="false">IF(S10="","",IF(S10=5,"ดีเยี่ยม",IF(S10=4,"ดีมาก",IF(S10=3,"ดี",IF(S10=2,"พอใช้","ปรับปรุง")))))</f>
        <v>ดีมาก</v>
      </c>
      <c r="U10" s="160"/>
      <c r="V10" s="166" t="n">
        <f aca="false">SUM(D10:R10)</f>
        <v>8</v>
      </c>
      <c r="W10" s="167" t="n">
        <f aca="false">V10*100/$V$6</f>
        <v>80</v>
      </c>
      <c r="X10" s="160"/>
      <c r="Y10" s="160"/>
      <c r="Z10" s="160"/>
      <c r="AA10" s="160"/>
      <c r="AB10" s="160"/>
      <c r="AC10" s="160"/>
      <c r="AD10" s="160"/>
    </row>
    <row r="11" s="134" customFormat="true" ht="15" hidden="false" customHeight="true" outlineLevel="0" collapsed="false">
      <c r="A11" s="160"/>
      <c r="B11" s="130" t="n">
        <v>5</v>
      </c>
      <c r="C11" s="161" t="str">
        <f aca="false">IF(บุคลากร!B10="","",บุคลากร!B10)</f>
        <v>นาย</v>
      </c>
      <c r="D11" s="162"/>
      <c r="E11" s="163"/>
      <c r="F11" s="163" t="n">
        <v>3</v>
      </c>
      <c r="G11" s="163"/>
      <c r="H11" s="164"/>
      <c r="I11" s="162"/>
      <c r="J11" s="163"/>
      <c r="K11" s="163" t="n">
        <v>3</v>
      </c>
      <c r="L11" s="163"/>
      <c r="M11" s="164"/>
      <c r="N11" s="188"/>
      <c r="O11" s="189"/>
      <c r="P11" s="189"/>
      <c r="Q11" s="189"/>
      <c r="R11" s="190"/>
      <c r="S11" s="165" t="n">
        <f aca="false">IF(W11=0,"",IF(W11&gt;=90,5,IF(W11&gt;=75,4,IF(W11&gt;=60,3,IF(W11&gt;=50,2,1)))))</f>
        <v>3</v>
      </c>
      <c r="T11" s="165" t="str">
        <f aca="false">IF(S11="","",IF(S11=5,"ดีเยี่ยม",IF(S11=4,"ดีมาก",IF(S11=3,"ดี",IF(S11=2,"พอใช้","ปรับปรุง")))))</f>
        <v>ดี</v>
      </c>
      <c r="U11" s="160"/>
      <c r="V11" s="166" t="n">
        <f aca="false">SUM(D11:R11)</f>
        <v>6</v>
      </c>
      <c r="W11" s="167" t="n">
        <f aca="false">V11*100/$V$6</f>
        <v>60</v>
      </c>
      <c r="X11" s="160"/>
      <c r="Y11" s="160"/>
      <c r="Z11" s="160"/>
      <c r="AA11" s="160"/>
      <c r="AB11" s="160"/>
      <c r="AC11" s="160"/>
      <c r="AD11" s="160"/>
    </row>
    <row r="12" s="134" customFormat="true" ht="15" hidden="false" customHeight="true" outlineLevel="0" collapsed="false">
      <c r="A12" s="160"/>
      <c r="B12" s="130" t="n">
        <v>6</v>
      </c>
      <c r="C12" s="161" t="str">
        <f aca="false">IF(บุคลากร!B11="","",บุคลากร!B11)</f>
        <v>นาง</v>
      </c>
      <c r="D12" s="162"/>
      <c r="E12" s="163"/>
      <c r="F12" s="163" t="n">
        <v>3</v>
      </c>
      <c r="G12" s="163"/>
      <c r="H12" s="164"/>
      <c r="I12" s="162"/>
      <c r="J12" s="163"/>
      <c r="K12" s="163" t="n">
        <v>3</v>
      </c>
      <c r="L12" s="163"/>
      <c r="M12" s="164"/>
      <c r="N12" s="188"/>
      <c r="O12" s="189"/>
      <c r="P12" s="189"/>
      <c r="Q12" s="189"/>
      <c r="R12" s="190"/>
      <c r="S12" s="165" t="n">
        <f aca="false">IF(W12=0,"",IF(W12&gt;=90,5,IF(W12&gt;=75,4,IF(W12&gt;=60,3,IF(W12&gt;=50,2,1)))))</f>
        <v>3</v>
      </c>
      <c r="T12" s="165" t="str">
        <f aca="false">IF(S12="","",IF(S12=5,"ดีเยี่ยม",IF(S12=4,"ดีมาก",IF(S12=3,"ดี",IF(S12=2,"พอใช้","ปรับปรุง")))))</f>
        <v>ดี</v>
      </c>
      <c r="U12" s="160"/>
      <c r="V12" s="166" t="n">
        <f aca="false">SUM(D12:R12)</f>
        <v>6</v>
      </c>
      <c r="W12" s="167" t="n">
        <f aca="false">V12*100/$V$6</f>
        <v>60</v>
      </c>
      <c r="X12" s="160"/>
      <c r="Y12" s="160"/>
      <c r="Z12" s="160"/>
      <c r="AA12" s="160"/>
      <c r="AB12" s="160"/>
      <c r="AC12" s="160"/>
      <c r="AD12" s="160"/>
    </row>
    <row r="13" s="134" customFormat="true" ht="15" hidden="false" customHeight="true" outlineLevel="0" collapsed="false">
      <c r="A13" s="160"/>
      <c r="B13" s="130" t="n">
        <v>7</v>
      </c>
      <c r="C13" s="161" t="str">
        <f aca="false">IF(บุคลากร!B12="","",บุคลากร!B12)</f>
        <v>นาง</v>
      </c>
      <c r="D13" s="162"/>
      <c r="E13" s="163" t="n">
        <v>4</v>
      </c>
      <c r="F13" s="163"/>
      <c r="G13" s="163"/>
      <c r="H13" s="164"/>
      <c r="I13" s="162"/>
      <c r="J13" s="163" t="n">
        <v>4</v>
      </c>
      <c r="K13" s="163"/>
      <c r="L13" s="163"/>
      <c r="M13" s="164"/>
      <c r="N13" s="188"/>
      <c r="O13" s="189"/>
      <c r="P13" s="189"/>
      <c r="Q13" s="189"/>
      <c r="R13" s="190"/>
      <c r="S13" s="165" t="n">
        <f aca="false">IF(W13=0,"",IF(W13&gt;=90,5,IF(W13&gt;=75,4,IF(W13&gt;=60,3,IF(W13&gt;=50,2,1)))))</f>
        <v>4</v>
      </c>
      <c r="T13" s="165" t="str">
        <f aca="false">IF(S13="","",IF(S13=5,"ดีเยี่ยม",IF(S13=4,"ดีมาก",IF(S13=3,"ดี",IF(S13=2,"พอใช้","ปรับปรุง")))))</f>
        <v>ดีมาก</v>
      </c>
      <c r="U13" s="160"/>
      <c r="V13" s="166" t="n">
        <f aca="false">SUM(D13:R13)</f>
        <v>8</v>
      </c>
      <c r="W13" s="167" t="n">
        <f aca="false">V13*100/$V$6</f>
        <v>80</v>
      </c>
      <c r="X13" s="160"/>
      <c r="Y13" s="160"/>
      <c r="Z13" s="160"/>
      <c r="AA13" s="160"/>
      <c r="AB13" s="160"/>
      <c r="AC13" s="160"/>
      <c r="AD13" s="160"/>
    </row>
    <row r="14" s="134" customFormat="true" ht="15" hidden="false" customHeight="true" outlineLevel="0" collapsed="false">
      <c r="A14" s="160"/>
      <c r="B14" s="130" t="n">
        <v>8</v>
      </c>
      <c r="C14" s="161" t="str">
        <f aca="false">IF(บุคลากร!B13="","",บุคลากร!B13)</f>
        <v>นาย</v>
      </c>
      <c r="D14" s="162"/>
      <c r="E14" s="163" t="n">
        <v>4</v>
      </c>
      <c r="F14" s="163"/>
      <c r="G14" s="163"/>
      <c r="H14" s="164"/>
      <c r="I14" s="162"/>
      <c r="J14" s="163" t="n">
        <v>4</v>
      </c>
      <c r="K14" s="163"/>
      <c r="L14" s="163"/>
      <c r="M14" s="164"/>
      <c r="N14" s="188"/>
      <c r="O14" s="189"/>
      <c r="P14" s="189"/>
      <c r="Q14" s="189"/>
      <c r="R14" s="190"/>
      <c r="S14" s="165" t="n">
        <f aca="false">IF(W14=0,"",IF(W14&gt;=90,5,IF(W14&gt;=75,4,IF(W14&gt;=60,3,IF(W14&gt;=50,2,1)))))</f>
        <v>4</v>
      </c>
      <c r="T14" s="165" t="str">
        <f aca="false">IF(S14="","",IF(S14=5,"ดีเยี่ยม",IF(S14=4,"ดีมาก",IF(S14=3,"ดี",IF(S14=2,"พอใช้","ปรับปรุง")))))</f>
        <v>ดีมาก</v>
      </c>
      <c r="U14" s="160"/>
      <c r="V14" s="166" t="n">
        <f aca="false">SUM(D14:R14)</f>
        <v>8</v>
      </c>
      <c r="W14" s="167" t="n">
        <f aca="false">V14*100/$V$6</f>
        <v>80</v>
      </c>
      <c r="X14" s="160"/>
      <c r="Y14" s="160"/>
      <c r="Z14" s="160"/>
      <c r="AA14" s="160"/>
      <c r="AB14" s="160"/>
      <c r="AC14" s="160"/>
      <c r="AD14" s="160"/>
    </row>
    <row r="15" s="134" customFormat="true" ht="15" hidden="false" customHeight="true" outlineLevel="0" collapsed="false">
      <c r="A15" s="160"/>
      <c r="B15" s="130" t="n">
        <v>9</v>
      </c>
      <c r="C15" s="161" t="str">
        <f aca="false">IF(บุคลากร!B14="","",บุคลากร!B14)</f>
        <v/>
      </c>
      <c r="D15" s="162"/>
      <c r="E15" s="163"/>
      <c r="F15" s="163"/>
      <c r="G15" s="163"/>
      <c r="H15" s="164"/>
      <c r="I15" s="162"/>
      <c r="J15" s="163"/>
      <c r="K15" s="163"/>
      <c r="L15" s="163"/>
      <c r="M15" s="164"/>
      <c r="N15" s="188"/>
      <c r="O15" s="189"/>
      <c r="P15" s="189"/>
      <c r="Q15" s="189"/>
      <c r="R15" s="190"/>
      <c r="S15" s="165" t="str">
        <f aca="false">IF(W15=0,"",IF(W15&gt;=90,5,IF(W15&gt;=75,4,IF(W15&gt;=60,3,IF(W15&gt;=50,2,1)))))</f>
        <v/>
      </c>
      <c r="T15" s="165" t="str">
        <f aca="false">IF(S15="","",IF(S15=5,"ดีเยี่ยม",IF(S15=4,"ดีมาก",IF(S15=3,"ดี",IF(S15=2,"พอใช้","ปรับปรุง")))))</f>
        <v/>
      </c>
      <c r="U15" s="160"/>
      <c r="V15" s="166" t="n">
        <f aca="false">SUM(D15:R15)</f>
        <v>0</v>
      </c>
      <c r="W15" s="167" t="n">
        <f aca="false">V15*100/$V$6</f>
        <v>0</v>
      </c>
      <c r="X15" s="160"/>
      <c r="Y15" s="160"/>
      <c r="Z15" s="160"/>
      <c r="AA15" s="160"/>
      <c r="AB15" s="160"/>
      <c r="AC15" s="160"/>
      <c r="AD15" s="160"/>
    </row>
    <row r="16" s="134" customFormat="true" ht="15" hidden="false" customHeight="true" outlineLevel="0" collapsed="false">
      <c r="A16" s="160"/>
      <c r="B16" s="130" t="n">
        <v>10</v>
      </c>
      <c r="C16" s="161" t="str">
        <f aca="false">IF(บุคลากร!B15="","",บุคลากร!B15)</f>
        <v/>
      </c>
      <c r="D16" s="162"/>
      <c r="E16" s="163"/>
      <c r="F16" s="163"/>
      <c r="G16" s="163"/>
      <c r="H16" s="164"/>
      <c r="I16" s="162"/>
      <c r="J16" s="163"/>
      <c r="K16" s="163"/>
      <c r="L16" s="163"/>
      <c r="M16" s="164"/>
      <c r="N16" s="188"/>
      <c r="O16" s="189"/>
      <c r="P16" s="189"/>
      <c r="Q16" s="189"/>
      <c r="R16" s="190"/>
      <c r="S16" s="165" t="str">
        <f aca="false">IF(W16=0,"",IF(W16&gt;=90,5,IF(W16&gt;=75,4,IF(W16&gt;=60,3,IF(W16&gt;=50,2,1)))))</f>
        <v/>
      </c>
      <c r="T16" s="165" t="str">
        <f aca="false">IF(S16="","",IF(S16=5,"ดีเยี่ยม",IF(S16=4,"ดีมาก",IF(S16=3,"ดี",IF(S16=2,"พอใช้","ปรับปรุง")))))</f>
        <v/>
      </c>
      <c r="U16" s="160"/>
      <c r="V16" s="166" t="n">
        <f aca="false">SUM(D16:R16)</f>
        <v>0</v>
      </c>
      <c r="W16" s="167" t="n">
        <f aca="false">V16*100/$V$6</f>
        <v>0</v>
      </c>
      <c r="X16" s="160"/>
      <c r="Y16" s="160"/>
      <c r="Z16" s="160"/>
      <c r="AA16" s="160"/>
      <c r="AB16" s="160"/>
      <c r="AC16" s="160"/>
      <c r="AD16" s="160"/>
    </row>
    <row r="17" s="134" customFormat="true" ht="15" hidden="false" customHeight="true" outlineLevel="0" collapsed="false">
      <c r="A17" s="160"/>
      <c r="B17" s="130" t="n">
        <v>11</v>
      </c>
      <c r="C17" s="161" t="str">
        <f aca="false">IF(บุคลากร!B16="","",บุคลากร!B16)</f>
        <v/>
      </c>
      <c r="D17" s="162"/>
      <c r="E17" s="163"/>
      <c r="F17" s="163"/>
      <c r="G17" s="163"/>
      <c r="H17" s="164"/>
      <c r="I17" s="162"/>
      <c r="J17" s="163"/>
      <c r="K17" s="163"/>
      <c r="L17" s="163"/>
      <c r="M17" s="164"/>
      <c r="N17" s="188"/>
      <c r="O17" s="189"/>
      <c r="P17" s="189"/>
      <c r="Q17" s="189"/>
      <c r="R17" s="190"/>
      <c r="S17" s="165" t="str">
        <f aca="false">IF(W17=0,"",IF(W17&gt;=90,5,IF(W17&gt;=75,4,IF(W17&gt;=60,3,IF(W17&gt;=50,2,1)))))</f>
        <v/>
      </c>
      <c r="T17" s="165" t="str">
        <f aca="false">IF(S17="","",IF(S17=5,"ดีเยี่ยม",IF(S17=4,"ดีมาก",IF(S17=3,"ดี",IF(S17=2,"พอใช้","ปรับปรุง")))))</f>
        <v/>
      </c>
      <c r="U17" s="160"/>
      <c r="V17" s="166" t="n">
        <f aca="false">SUM(D17:R17)</f>
        <v>0</v>
      </c>
      <c r="W17" s="167" t="n">
        <f aca="false">V17*100/$V$6</f>
        <v>0</v>
      </c>
      <c r="X17" s="160"/>
      <c r="Y17" s="160"/>
      <c r="Z17" s="160"/>
      <c r="AA17" s="160"/>
      <c r="AB17" s="160"/>
      <c r="AC17" s="160"/>
      <c r="AD17" s="160"/>
    </row>
    <row r="18" s="134" customFormat="true" ht="15" hidden="false" customHeight="true" outlineLevel="0" collapsed="false">
      <c r="A18" s="160"/>
      <c r="B18" s="130" t="n">
        <v>12</v>
      </c>
      <c r="C18" s="161" t="str">
        <f aca="false">IF(บุคลากร!B17="","",บุคลากร!B17)</f>
        <v/>
      </c>
      <c r="D18" s="162"/>
      <c r="E18" s="163"/>
      <c r="F18" s="163"/>
      <c r="G18" s="163"/>
      <c r="H18" s="164"/>
      <c r="I18" s="162"/>
      <c r="J18" s="163"/>
      <c r="K18" s="163"/>
      <c r="L18" s="163"/>
      <c r="M18" s="164"/>
      <c r="N18" s="188"/>
      <c r="O18" s="189"/>
      <c r="P18" s="189"/>
      <c r="Q18" s="189"/>
      <c r="R18" s="190"/>
      <c r="S18" s="165" t="str">
        <f aca="false">IF(W18=0,"",IF(W18&gt;=90,5,IF(W18&gt;=75,4,IF(W18&gt;=60,3,IF(W18&gt;=50,2,1)))))</f>
        <v/>
      </c>
      <c r="T18" s="165" t="str">
        <f aca="false">IF(S18="","",IF(S18=5,"ดีเยี่ยม",IF(S18=4,"ดีมาก",IF(S18=3,"ดี",IF(S18=2,"พอใช้","ปรับปรุง")))))</f>
        <v/>
      </c>
      <c r="U18" s="160"/>
      <c r="V18" s="166" t="n">
        <f aca="false">SUM(D18:R18)</f>
        <v>0</v>
      </c>
      <c r="W18" s="167" t="n">
        <f aca="false">V18*100/$V$6</f>
        <v>0</v>
      </c>
      <c r="X18" s="160"/>
      <c r="Y18" s="160"/>
      <c r="Z18" s="160"/>
      <c r="AA18" s="160"/>
      <c r="AB18" s="160"/>
      <c r="AC18" s="160"/>
      <c r="AD18" s="160"/>
    </row>
    <row r="19" s="134" customFormat="true" ht="15" hidden="false" customHeight="true" outlineLevel="0" collapsed="false">
      <c r="A19" s="160"/>
      <c r="B19" s="130" t="n">
        <v>13</v>
      </c>
      <c r="C19" s="161" t="str">
        <f aca="false">IF(บุคลากร!B18="","",บุคลากร!B18)</f>
        <v/>
      </c>
      <c r="D19" s="162"/>
      <c r="E19" s="163"/>
      <c r="F19" s="163"/>
      <c r="G19" s="163"/>
      <c r="H19" s="164"/>
      <c r="I19" s="162"/>
      <c r="J19" s="163"/>
      <c r="K19" s="163"/>
      <c r="L19" s="163"/>
      <c r="M19" s="164"/>
      <c r="N19" s="188"/>
      <c r="O19" s="189"/>
      <c r="P19" s="189"/>
      <c r="Q19" s="189"/>
      <c r="R19" s="190"/>
      <c r="S19" s="165" t="str">
        <f aca="false">IF(W19=0,"",IF(W19&gt;=90,5,IF(W19&gt;=75,4,IF(W19&gt;=60,3,IF(W19&gt;=50,2,1)))))</f>
        <v/>
      </c>
      <c r="T19" s="165" t="str">
        <f aca="false">IF(S19="","",IF(S19=5,"ดีเยี่ยม",IF(S19=4,"ดีมาก",IF(S19=3,"ดี",IF(S19=2,"พอใช้","ปรับปรุง")))))</f>
        <v/>
      </c>
      <c r="U19" s="160"/>
      <c r="V19" s="166" t="n">
        <f aca="false">SUM(D19:R19)</f>
        <v>0</v>
      </c>
      <c r="W19" s="167" t="n">
        <f aca="false">V19*100/$V$6</f>
        <v>0</v>
      </c>
      <c r="X19" s="160"/>
      <c r="Y19" s="160"/>
      <c r="Z19" s="160"/>
      <c r="AA19" s="160"/>
      <c r="AB19" s="160"/>
      <c r="AC19" s="160"/>
      <c r="AD19" s="160"/>
    </row>
    <row r="20" s="134" customFormat="true" ht="15" hidden="false" customHeight="true" outlineLevel="0" collapsed="false">
      <c r="A20" s="160"/>
      <c r="B20" s="130" t="n">
        <v>14</v>
      </c>
      <c r="C20" s="161" t="str">
        <f aca="false">IF(บุคลากร!B19="","",บุคลากร!B19)</f>
        <v/>
      </c>
      <c r="D20" s="162"/>
      <c r="E20" s="163"/>
      <c r="F20" s="163"/>
      <c r="G20" s="163"/>
      <c r="H20" s="164"/>
      <c r="I20" s="162"/>
      <c r="J20" s="163"/>
      <c r="K20" s="163"/>
      <c r="L20" s="163"/>
      <c r="M20" s="164"/>
      <c r="N20" s="188"/>
      <c r="O20" s="189"/>
      <c r="P20" s="189"/>
      <c r="Q20" s="189"/>
      <c r="R20" s="190"/>
      <c r="S20" s="165" t="str">
        <f aca="false">IF(W20=0,"",IF(W20&gt;=90,5,IF(W20&gt;=75,4,IF(W20&gt;=60,3,IF(W20&gt;=50,2,1)))))</f>
        <v/>
      </c>
      <c r="T20" s="165" t="str">
        <f aca="false">IF(S20="","",IF(S20=5,"ดีเยี่ยม",IF(S20=4,"ดีมาก",IF(S20=3,"ดี",IF(S20=2,"พอใช้","ปรับปรุง")))))</f>
        <v/>
      </c>
      <c r="U20" s="160"/>
      <c r="V20" s="166" t="n">
        <f aca="false">SUM(D20:R20)</f>
        <v>0</v>
      </c>
      <c r="W20" s="167" t="n">
        <f aca="false">V20*100/$V$6</f>
        <v>0</v>
      </c>
      <c r="X20" s="160"/>
      <c r="Y20" s="160"/>
      <c r="Z20" s="160"/>
      <c r="AA20" s="160"/>
      <c r="AB20" s="160"/>
      <c r="AC20" s="160"/>
      <c r="AD20" s="160"/>
    </row>
    <row r="21" s="134" customFormat="true" ht="15" hidden="false" customHeight="true" outlineLevel="0" collapsed="false">
      <c r="A21" s="160"/>
      <c r="B21" s="130" t="n">
        <v>15</v>
      </c>
      <c r="C21" s="161" t="str">
        <f aca="false">IF(บุคลากร!B20="","",บุคลากร!B20)</f>
        <v/>
      </c>
      <c r="D21" s="162"/>
      <c r="E21" s="163"/>
      <c r="F21" s="163"/>
      <c r="G21" s="163"/>
      <c r="H21" s="164"/>
      <c r="I21" s="162"/>
      <c r="J21" s="163"/>
      <c r="K21" s="163"/>
      <c r="L21" s="163"/>
      <c r="M21" s="164"/>
      <c r="N21" s="188"/>
      <c r="O21" s="189"/>
      <c r="P21" s="189"/>
      <c r="Q21" s="189"/>
      <c r="R21" s="190"/>
      <c r="S21" s="165" t="str">
        <f aca="false">IF(W21=0,"",IF(W21&gt;=90,5,IF(W21&gt;=75,4,IF(W21&gt;=60,3,IF(W21&gt;=50,2,1)))))</f>
        <v/>
      </c>
      <c r="T21" s="165" t="str">
        <f aca="false">IF(S21="","",IF(S21=5,"ดีเยี่ยม",IF(S21=4,"ดีมาก",IF(S21=3,"ดี",IF(S21=2,"พอใช้","ปรับปรุง")))))</f>
        <v/>
      </c>
      <c r="U21" s="160"/>
      <c r="V21" s="166" t="n">
        <f aca="false">SUM(D21:R21)</f>
        <v>0</v>
      </c>
      <c r="W21" s="167" t="n">
        <f aca="false">V21*100/$V$6</f>
        <v>0</v>
      </c>
      <c r="X21" s="160"/>
      <c r="Y21" s="160"/>
      <c r="Z21" s="160"/>
      <c r="AA21" s="160"/>
      <c r="AB21" s="160"/>
      <c r="AC21" s="160"/>
      <c r="AD21" s="160"/>
    </row>
    <row r="22" s="134" customFormat="true" ht="15" hidden="false" customHeight="true" outlineLevel="0" collapsed="false">
      <c r="A22" s="160"/>
      <c r="B22" s="130" t="n">
        <v>16</v>
      </c>
      <c r="C22" s="161" t="str">
        <f aca="false">IF(บุคลากร!B21="","",บุคลากร!B21)</f>
        <v/>
      </c>
      <c r="D22" s="162"/>
      <c r="E22" s="163"/>
      <c r="F22" s="163"/>
      <c r="G22" s="163"/>
      <c r="H22" s="164"/>
      <c r="I22" s="162"/>
      <c r="J22" s="163"/>
      <c r="K22" s="163"/>
      <c r="L22" s="163"/>
      <c r="M22" s="164"/>
      <c r="N22" s="188"/>
      <c r="O22" s="189"/>
      <c r="P22" s="189"/>
      <c r="Q22" s="189"/>
      <c r="R22" s="190"/>
      <c r="S22" s="165" t="str">
        <f aca="false">IF(W22=0,"",IF(W22&gt;=90,5,IF(W22&gt;=75,4,IF(W22&gt;=60,3,IF(W22&gt;=50,2,1)))))</f>
        <v/>
      </c>
      <c r="T22" s="165" t="str">
        <f aca="false">IF(S22="","",IF(S22=5,"ดีเยี่ยม",IF(S22=4,"ดีมาก",IF(S22=3,"ดี",IF(S22=2,"พอใช้","ปรับปรุง")))))</f>
        <v/>
      </c>
      <c r="U22" s="160"/>
      <c r="V22" s="166" t="n">
        <f aca="false">SUM(D22:R22)</f>
        <v>0</v>
      </c>
      <c r="W22" s="167" t="n">
        <f aca="false">V22*100/$V$6</f>
        <v>0</v>
      </c>
      <c r="X22" s="160"/>
      <c r="Y22" s="160"/>
      <c r="Z22" s="160"/>
      <c r="AA22" s="160"/>
      <c r="AB22" s="160"/>
      <c r="AC22" s="160"/>
      <c r="AD22" s="160"/>
    </row>
    <row r="23" s="134" customFormat="true" ht="15" hidden="false" customHeight="true" outlineLevel="0" collapsed="false">
      <c r="A23" s="160"/>
      <c r="B23" s="130" t="n">
        <v>17</v>
      </c>
      <c r="C23" s="161" t="str">
        <f aca="false">IF(บุคลากร!B22="","",บุคลากร!B22)</f>
        <v/>
      </c>
      <c r="D23" s="162"/>
      <c r="E23" s="163"/>
      <c r="F23" s="163"/>
      <c r="G23" s="163"/>
      <c r="H23" s="164"/>
      <c r="I23" s="162"/>
      <c r="J23" s="163"/>
      <c r="K23" s="163"/>
      <c r="L23" s="163"/>
      <c r="M23" s="164"/>
      <c r="N23" s="188"/>
      <c r="O23" s="189"/>
      <c r="P23" s="189"/>
      <c r="Q23" s="189"/>
      <c r="R23" s="190"/>
      <c r="S23" s="165" t="str">
        <f aca="false">IF(W23=0,"",IF(W23&gt;=90,5,IF(W23&gt;=75,4,IF(W23&gt;=60,3,IF(W23&gt;=50,2,1)))))</f>
        <v/>
      </c>
      <c r="T23" s="165" t="str">
        <f aca="false">IF(S23="","",IF(S23=5,"ดีเยี่ยม",IF(S23=4,"ดีมาก",IF(S23=3,"ดี",IF(S23=2,"พอใช้","ปรับปรุง")))))</f>
        <v/>
      </c>
      <c r="U23" s="160"/>
      <c r="V23" s="166" t="n">
        <f aca="false">SUM(D23:R23)</f>
        <v>0</v>
      </c>
      <c r="W23" s="167" t="n">
        <f aca="false">V23*100/$V$6</f>
        <v>0</v>
      </c>
      <c r="X23" s="160"/>
      <c r="Y23" s="160"/>
      <c r="Z23" s="160"/>
      <c r="AA23" s="160"/>
      <c r="AB23" s="160"/>
      <c r="AC23" s="160"/>
      <c r="AD23" s="160"/>
    </row>
    <row r="24" s="134" customFormat="true" ht="15" hidden="false" customHeight="true" outlineLevel="0" collapsed="false">
      <c r="A24" s="160"/>
      <c r="B24" s="130" t="n">
        <v>18</v>
      </c>
      <c r="C24" s="161" t="str">
        <f aca="false">IF(บุคลากร!B23="","",บุคลากร!B23)</f>
        <v/>
      </c>
      <c r="D24" s="162"/>
      <c r="E24" s="163"/>
      <c r="F24" s="163"/>
      <c r="G24" s="163"/>
      <c r="H24" s="164"/>
      <c r="I24" s="162"/>
      <c r="J24" s="163"/>
      <c r="K24" s="163"/>
      <c r="L24" s="163"/>
      <c r="M24" s="164"/>
      <c r="N24" s="188"/>
      <c r="O24" s="189"/>
      <c r="P24" s="189"/>
      <c r="Q24" s="189"/>
      <c r="R24" s="190"/>
      <c r="S24" s="165" t="str">
        <f aca="false">IF(W24=0,"",IF(W24&gt;=90,5,IF(W24&gt;=75,4,IF(W24&gt;=60,3,IF(W24&gt;=50,2,1)))))</f>
        <v/>
      </c>
      <c r="T24" s="165" t="str">
        <f aca="false">IF(S24="","",IF(S24=5,"ดีเยี่ยม",IF(S24=4,"ดีมาก",IF(S24=3,"ดี",IF(S24=2,"พอใช้","ปรับปรุง")))))</f>
        <v/>
      </c>
      <c r="U24" s="160"/>
      <c r="V24" s="166" t="n">
        <f aca="false">SUM(D24:R24)</f>
        <v>0</v>
      </c>
      <c r="W24" s="167" t="n">
        <f aca="false">V24*100/$V$6</f>
        <v>0</v>
      </c>
      <c r="X24" s="160"/>
      <c r="Y24" s="160"/>
      <c r="Z24" s="160"/>
      <c r="AA24" s="160"/>
      <c r="AB24" s="160"/>
      <c r="AC24" s="160"/>
      <c r="AD24" s="160"/>
    </row>
    <row r="25" s="134" customFormat="true" ht="15" hidden="false" customHeight="true" outlineLevel="0" collapsed="false">
      <c r="A25" s="160"/>
      <c r="B25" s="130" t="n">
        <v>19</v>
      </c>
      <c r="C25" s="161" t="str">
        <f aca="false">IF(บุคลากร!B24="","",บุคลากร!B24)</f>
        <v/>
      </c>
      <c r="D25" s="162"/>
      <c r="E25" s="163"/>
      <c r="F25" s="163"/>
      <c r="G25" s="163"/>
      <c r="H25" s="164"/>
      <c r="I25" s="162"/>
      <c r="J25" s="163"/>
      <c r="K25" s="163"/>
      <c r="L25" s="163"/>
      <c r="M25" s="164"/>
      <c r="N25" s="188"/>
      <c r="O25" s="189"/>
      <c r="P25" s="189"/>
      <c r="Q25" s="189"/>
      <c r="R25" s="190"/>
      <c r="S25" s="165" t="str">
        <f aca="false">IF(W25=0,"",IF(W25&gt;=90,5,IF(W25&gt;=75,4,IF(W25&gt;=60,3,IF(W25&gt;=50,2,1)))))</f>
        <v/>
      </c>
      <c r="T25" s="165" t="str">
        <f aca="false">IF(S25="","",IF(S25=5,"ดีเยี่ยม",IF(S25=4,"ดีมาก",IF(S25=3,"ดี",IF(S25=2,"พอใช้","ปรับปรุง")))))</f>
        <v/>
      </c>
      <c r="U25" s="160"/>
      <c r="V25" s="166" t="n">
        <f aca="false">SUM(D25:R25)</f>
        <v>0</v>
      </c>
      <c r="W25" s="167" t="n">
        <f aca="false">V25*100/$V$6</f>
        <v>0</v>
      </c>
      <c r="X25" s="160"/>
      <c r="Y25" s="160"/>
      <c r="Z25" s="160"/>
      <c r="AA25" s="160"/>
      <c r="AB25" s="160"/>
      <c r="AC25" s="160"/>
      <c r="AD25" s="160"/>
    </row>
    <row r="26" s="134" customFormat="true" ht="15" hidden="false" customHeight="true" outlineLevel="0" collapsed="false">
      <c r="A26" s="160"/>
      <c r="B26" s="130" t="n">
        <v>20</v>
      </c>
      <c r="C26" s="161" t="str">
        <f aca="false">IF(บุคลากร!B25="","",บุคลากร!B25)</f>
        <v/>
      </c>
      <c r="D26" s="162"/>
      <c r="E26" s="163"/>
      <c r="F26" s="163"/>
      <c r="G26" s="163"/>
      <c r="H26" s="164"/>
      <c r="I26" s="162"/>
      <c r="J26" s="163"/>
      <c r="K26" s="163"/>
      <c r="L26" s="163"/>
      <c r="M26" s="164"/>
      <c r="N26" s="188"/>
      <c r="O26" s="189"/>
      <c r="P26" s="189"/>
      <c r="Q26" s="189"/>
      <c r="R26" s="190"/>
      <c r="S26" s="165" t="str">
        <f aca="false">IF(W26=0,"",IF(W26&gt;=90,5,IF(W26&gt;=75,4,IF(W26&gt;=60,3,IF(W26&gt;=50,2,1)))))</f>
        <v/>
      </c>
      <c r="T26" s="165" t="str">
        <f aca="false">IF(S26="","",IF(S26=5,"ดีเยี่ยม",IF(S26=4,"ดีมาก",IF(S26=3,"ดี",IF(S26=2,"พอใช้","ปรับปรุง")))))</f>
        <v/>
      </c>
      <c r="U26" s="160"/>
      <c r="V26" s="166" t="n">
        <f aca="false">SUM(D26:R26)</f>
        <v>0</v>
      </c>
      <c r="W26" s="167" t="n">
        <f aca="false">V26*100/$V$6</f>
        <v>0</v>
      </c>
      <c r="X26" s="160"/>
      <c r="Y26" s="160"/>
      <c r="Z26" s="160"/>
      <c r="AA26" s="160"/>
      <c r="AB26" s="160"/>
      <c r="AC26" s="160"/>
      <c r="AD26" s="160"/>
    </row>
    <row r="27" s="134" customFormat="true" ht="15" hidden="false" customHeight="true" outlineLevel="0" collapsed="false">
      <c r="A27" s="160"/>
      <c r="B27" s="130" t="n">
        <v>21</v>
      </c>
      <c r="C27" s="161" t="str">
        <f aca="false">IF(บุคลากร!B26="","",บุคลากร!B26)</f>
        <v/>
      </c>
      <c r="D27" s="162"/>
      <c r="E27" s="163"/>
      <c r="F27" s="163"/>
      <c r="G27" s="163"/>
      <c r="H27" s="164"/>
      <c r="I27" s="162"/>
      <c r="J27" s="163"/>
      <c r="K27" s="163"/>
      <c r="L27" s="163"/>
      <c r="M27" s="164"/>
      <c r="N27" s="188"/>
      <c r="O27" s="189"/>
      <c r="P27" s="189"/>
      <c r="Q27" s="189"/>
      <c r="R27" s="190"/>
      <c r="S27" s="165" t="str">
        <f aca="false">IF(W27=0,"",IF(W27&gt;=90,5,IF(W27&gt;=75,4,IF(W27&gt;=60,3,IF(W27&gt;=50,2,1)))))</f>
        <v/>
      </c>
      <c r="T27" s="165" t="str">
        <f aca="false">IF(S27="","",IF(S27=5,"ดีเยี่ยม",IF(S27=4,"ดีมาก",IF(S27=3,"ดี",IF(S27=2,"พอใช้","ปรับปรุง")))))</f>
        <v/>
      </c>
      <c r="U27" s="160"/>
      <c r="V27" s="166" t="n">
        <f aca="false">SUM(D27:R27)</f>
        <v>0</v>
      </c>
      <c r="W27" s="167" t="n">
        <f aca="false">V27*100/$V$6</f>
        <v>0</v>
      </c>
      <c r="X27" s="160"/>
      <c r="Y27" s="160"/>
      <c r="Z27" s="160"/>
      <c r="AA27" s="160"/>
      <c r="AB27" s="160"/>
      <c r="AC27" s="160"/>
      <c r="AD27" s="160"/>
    </row>
    <row r="28" s="134" customFormat="true" ht="15" hidden="false" customHeight="true" outlineLevel="0" collapsed="false">
      <c r="A28" s="160"/>
      <c r="B28" s="130" t="n">
        <v>22</v>
      </c>
      <c r="C28" s="161" t="str">
        <f aca="false">IF(บุคลากร!B27="","",บุคลากร!B27)</f>
        <v/>
      </c>
      <c r="D28" s="162"/>
      <c r="E28" s="163"/>
      <c r="F28" s="163"/>
      <c r="G28" s="163"/>
      <c r="H28" s="164"/>
      <c r="I28" s="162"/>
      <c r="J28" s="163"/>
      <c r="K28" s="163"/>
      <c r="L28" s="163"/>
      <c r="M28" s="164"/>
      <c r="N28" s="188"/>
      <c r="O28" s="189"/>
      <c r="P28" s="189"/>
      <c r="Q28" s="189"/>
      <c r="R28" s="190"/>
      <c r="S28" s="165" t="str">
        <f aca="false">IF(W28=0,"",IF(W28&gt;=90,5,IF(W28&gt;=75,4,IF(W28&gt;=60,3,IF(W28&gt;=50,2,1)))))</f>
        <v/>
      </c>
      <c r="T28" s="165" t="str">
        <f aca="false">IF(S28="","",IF(S28=5,"ดีเยี่ยม",IF(S28=4,"ดีมาก",IF(S28=3,"ดี",IF(S28=2,"พอใช้","ปรับปรุง")))))</f>
        <v/>
      </c>
      <c r="U28" s="160"/>
      <c r="V28" s="166" t="n">
        <f aca="false">SUM(D28:R28)</f>
        <v>0</v>
      </c>
      <c r="W28" s="167" t="n">
        <f aca="false">V28*100/$V$6</f>
        <v>0</v>
      </c>
      <c r="X28" s="160"/>
      <c r="Y28" s="160"/>
      <c r="Z28" s="160"/>
      <c r="AA28" s="160"/>
      <c r="AB28" s="160"/>
      <c r="AC28" s="160"/>
      <c r="AD28" s="160"/>
    </row>
    <row r="29" s="134" customFormat="true" ht="15" hidden="false" customHeight="true" outlineLevel="0" collapsed="false">
      <c r="A29" s="160"/>
      <c r="B29" s="130" t="n">
        <v>23</v>
      </c>
      <c r="C29" s="161" t="str">
        <f aca="false">IF(บุคลากร!B28="","",บุคลากร!B28)</f>
        <v/>
      </c>
      <c r="D29" s="162"/>
      <c r="E29" s="163"/>
      <c r="F29" s="163"/>
      <c r="G29" s="163"/>
      <c r="H29" s="164"/>
      <c r="I29" s="162"/>
      <c r="J29" s="163"/>
      <c r="K29" s="163"/>
      <c r="L29" s="163"/>
      <c r="M29" s="164"/>
      <c r="N29" s="188"/>
      <c r="O29" s="189"/>
      <c r="P29" s="189"/>
      <c r="Q29" s="189"/>
      <c r="R29" s="190"/>
      <c r="S29" s="165" t="str">
        <f aca="false">IF(W29=0,"",IF(W29&gt;=90,5,IF(W29&gt;=75,4,IF(W29&gt;=60,3,IF(W29&gt;=50,2,1)))))</f>
        <v/>
      </c>
      <c r="T29" s="165" t="str">
        <f aca="false">IF(S29="","",IF(S29=5,"ดีเยี่ยม",IF(S29=4,"ดีมาก",IF(S29=3,"ดี",IF(S29=2,"พอใช้","ปรับปรุง")))))</f>
        <v/>
      </c>
      <c r="U29" s="160"/>
      <c r="V29" s="166" t="n">
        <f aca="false">SUM(D29:R29)</f>
        <v>0</v>
      </c>
      <c r="W29" s="167" t="n">
        <f aca="false">V29*100/$V$6</f>
        <v>0</v>
      </c>
      <c r="X29" s="160"/>
      <c r="Y29" s="160"/>
      <c r="Z29" s="160"/>
      <c r="AA29" s="160"/>
      <c r="AB29" s="160"/>
      <c r="AC29" s="160"/>
      <c r="AD29" s="160"/>
    </row>
    <row r="30" s="134" customFormat="true" ht="15" hidden="false" customHeight="true" outlineLevel="0" collapsed="false">
      <c r="A30" s="160"/>
      <c r="B30" s="130" t="n">
        <v>24</v>
      </c>
      <c r="C30" s="161" t="str">
        <f aca="false">IF(บุคลากร!B29="","",บุคลากร!B29)</f>
        <v/>
      </c>
      <c r="D30" s="162"/>
      <c r="E30" s="163"/>
      <c r="F30" s="163"/>
      <c r="G30" s="163"/>
      <c r="H30" s="164"/>
      <c r="I30" s="162"/>
      <c r="J30" s="163"/>
      <c r="K30" s="163"/>
      <c r="L30" s="163"/>
      <c r="M30" s="164"/>
      <c r="N30" s="188"/>
      <c r="O30" s="189"/>
      <c r="P30" s="189"/>
      <c r="Q30" s="189"/>
      <c r="R30" s="190"/>
      <c r="S30" s="165" t="str">
        <f aca="false">IF(W30=0,"",IF(W30&gt;=90,5,IF(W30&gt;=75,4,IF(W30&gt;=60,3,IF(W30&gt;=50,2,1)))))</f>
        <v/>
      </c>
      <c r="T30" s="165" t="str">
        <f aca="false">IF(S30="","",IF(S30=5,"ดีเยี่ยม",IF(S30=4,"ดีมาก",IF(S30=3,"ดี",IF(S30=2,"พอใช้","ปรับปรุง")))))</f>
        <v/>
      </c>
      <c r="U30" s="160"/>
      <c r="V30" s="166" t="n">
        <f aca="false">SUM(D30:R30)</f>
        <v>0</v>
      </c>
      <c r="W30" s="167" t="n">
        <f aca="false">V30*100/$V$6</f>
        <v>0</v>
      </c>
      <c r="X30" s="160"/>
      <c r="Y30" s="160"/>
      <c r="Z30" s="160"/>
      <c r="AA30" s="160"/>
      <c r="AB30" s="160"/>
      <c r="AC30" s="160"/>
      <c r="AD30" s="160"/>
    </row>
    <row r="31" s="134" customFormat="true" ht="15" hidden="false" customHeight="true" outlineLevel="0" collapsed="false">
      <c r="A31" s="160"/>
      <c r="B31" s="130" t="n">
        <v>25</v>
      </c>
      <c r="C31" s="161" t="str">
        <f aca="false">IF(บุคลากร!B30="","",บุคลากร!B30)</f>
        <v/>
      </c>
      <c r="D31" s="162"/>
      <c r="E31" s="163"/>
      <c r="F31" s="163"/>
      <c r="G31" s="163"/>
      <c r="H31" s="164"/>
      <c r="I31" s="162"/>
      <c r="J31" s="163"/>
      <c r="K31" s="163"/>
      <c r="L31" s="163"/>
      <c r="M31" s="164"/>
      <c r="N31" s="188"/>
      <c r="O31" s="189"/>
      <c r="P31" s="189"/>
      <c r="Q31" s="189"/>
      <c r="R31" s="190"/>
      <c r="S31" s="165" t="str">
        <f aca="false">IF(W31=0,"",IF(W31&gt;=90,5,IF(W31&gt;=75,4,IF(W31&gt;=60,3,IF(W31&gt;=50,2,1)))))</f>
        <v/>
      </c>
      <c r="T31" s="165" t="str">
        <f aca="false">IF(S31="","",IF(S31=5,"ดีเยี่ยม",IF(S31=4,"ดีมาก",IF(S31=3,"ดี",IF(S31=2,"พอใช้","ปรับปรุง")))))</f>
        <v/>
      </c>
      <c r="U31" s="160"/>
      <c r="V31" s="166" t="n">
        <f aca="false">SUM(D31:R31)</f>
        <v>0</v>
      </c>
      <c r="W31" s="167" t="n">
        <f aca="false">V31*100/$V$6</f>
        <v>0</v>
      </c>
      <c r="X31" s="160"/>
      <c r="Y31" s="160"/>
      <c r="Z31" s="160"/>
      <c r="AA31" s="160"/>
      <c r="AB31" s="160"/>
      <c r="AC31" s="160"/>
      <c r="AD31" s="160"/>
    </row>
    <row r="32" s="134" customFormat="true" ht="15" hidden="false" customHeight="true" outlineLevel="0" collapsed="false">
      <c r="A32" s="160"/>
      <c r="B32" s="130" t="n">
        <v>26</v>
      </c>
      <c r="C32" s="161" t="str">
        <f aca="false">IF(บุคลากร!B31="","",บุคลากร!B31)</f>
        <v/>
      </c>
      <c r="D32" s="162"/>
      <c r="E32" s="163"/>
      <c r="F32" s="163"/>
      <c r="G32" s="163"/>
      <c r="H32" s="164"/>
      <c r="I32" s="162"/>
      <c r="J32" s="163"/>
      <c r="K32" s="163"/>
      <c r="L32" s="163"/>
      <c r="M32" s="164"/>
      <c r="N32" s="188"/>
      <c r="O32" s="189"/>
      <c r="P32" s="189"/>
      <c r="Q32" s="189"/>
      <c r="R32" s="190"/>
      <c r="S32" s="165" t="str">
        <f aca="false">IF(W32=0,"",IF(W32&gt;=90,5,IF(W32&gt;=75,4,IF(W32&gt;=60,3,IF(W32&gt;=50,2,1)))))</f>
        <v/>
      </c>
      <c r="T32" s="165" t="str">
        <f aca="false">IF(S32="","",IF(S32=5,"ดีเยี่ยม",IF(S32=4,"ดีมาก",IF(S32=3,"ดี",IF(S32=2,"พอใช้","ปรับปรุง")))))</f>
        <v/>
      </c>
      <c r="U32" s="160"/>
      <c r="V32" s="166" t="n">
        <f aca="false">SUM(D32:R32)</f>
        <v>0</v>
      </c>
      <c r="W32" s="167" t="n">
        <f aca="false">V32*100/$V$6</f>
        <v>0</v>
      </c>
      <c r="X32" s="160"/>
      <c r="Y32" s="160"/>
      <c r="Z32" s="160"/>
      <c r="AA32" s="160"/>
      <c r="AB32" s="160"/>
      <c r="AC32" s="160"/>
      <c r="AD32" s="160"/>
    </row>
    <row r="33" s="134" customFormat="true" ht="15" hidden="false" customHeight="true" outlineLevel="0" collapsed="false">
      <c r="A33" s="160"/>
      <c r="B33" s="130" t="n">
        <v>27</v>
      </c>
      <c r="C33" s="161" t="str">
        <f aca="false">IF(บุคลากร!B32="","",บุคลากร!B32)</f>
        <v/>
      </c>
      <c r="D33" s="162"/>
      <c r="E33" s="163"/>
      <c r="F33" s="163"/>
      <c r="G33" s="163"/>
      <c r="H33" s="164"/>
      <c r="I33" s="162"/>
      <c r="J33" s="163"/>
      <c r="K33" s="163"/>
      <c r="L33" s="163"/>
      <c r="M33" s="164"/>
      <c r="N33" s="188"/>
      <c r="O33" s="189"/>
      <c r="P33" s="189"/>
      <c r="Q33" s="189"/>
      <c r="R33" s="190"/>
      <c r="S33" s="165" t="str">
        <f aca="false">IF(W33=0,"",IF(W33&gt;=90,5,IF(W33&gt;=75,4,IF(W33&gt;=60,3,IF(W33&gt;=50,2,1)))))</f>
        <v/>
      </c>
      <c r="T33" s="165" t="str">
        <f aca="false">IF(S33="","",IF(S33=5,"ดีเยี่ยม",IF(S33=4,"ดีมาก",IF(S33=3,"ดี",IF(S33=2,"พอใช้","ปรับปรุง")))))</f>
        <v/>
      </c>
      <c r="U33" s="160"/>
      <c r="V33" s="166" t="n">
        <f aca="false">SUM(D33:R33)</f>
        <v>0</v>
      </c>
      <c r="W33" s="167" t="n">
        <f aca="false">V33*100/$V$6</f>
        <v>0</v>
      </c>
      <c r="X33" s="160"/>
      <c r="Y33" s="160"/>
      <c r="Z33" s="160"/>
      <c r="AA33" s="160"/>
      <c r="AB33" s="160"/>
      <c r="AC33" s="160"/>
      <c r="AD33" s="160"/>
    </row>
    <row r="34" s="134" customFormat="true" ht="15" hidden="false" customHeight="true" outlineLevel="0" collapsed="false">
      <c r="A34" s="160"/>
      <c r="B34" s="130" t="n">
        <v>28</v>
      </c>
      <c r="C34" s="161" t="str">
        <f aca="false">IF(บุคลากร!B33="","",บุคลากร!B33)</f>
        <v/>
      </c>
      <c r="D34" s="162"/>
      <c r="E34" s="163"/>
      <c r="F34" s="163"/>
      <c r="G34" s="163"/>
      <c r="H34" s="164"/>
      <c r="I34" s="162"/>
      <c r="J34" s="163"/>
      <c r="K34" s="163"/>
      <c r="L34" s="163"/>
      <c r="M34" s="164"/>
      <c r="N34" s="188"/>
      <c r="O34" s="189"/>
      <c r="P34" s="189"/>
      <c r="Q34" s="189"/>
      <c r="R34" s="190"/>
      <c r="S34" s="165" t="str">
        <f aca="false">IF(W34=0,"",IF(W34&gt;=90,5,IF(W34&gt;=75,4,IF(W34&gt;=60,3,IF(W34&gt;=50,2,1)))))</f>
        <v/>
      </c>
      <c r="T34" s="165" t="str">
        <f aca="false">IF(S34="","",IF(S34=5,"ดีเยี่ยม",IF(S34=4,"ดีมาก",IF(S34=3,"ดี",IF(S34=2,"พอใช้","ปรับปรุง")))))</f>
        <v/>
      </c>
      <c r="U34" s="160"/>
      <c r="V34" s="166" t="n">
        <f aca="false">SUM(D34:R34)</f>
        <v>0</v>
      </c>
      <c r="W34" s="167" t="n">
        <f aca="false">V34*100/$V$6</f>
        <v>0</v>
      </c>
      <c r="X34" s="160"/>
      <c r="Y34" s="160"/>
      <c r="Z34" s="160"/>
      <c r="AA34" s="160"/>
      <c r="AB34" s="160"/>
      <c r="AC34" s="160"/>
      <c r="AD34" s="160"/>
    </row>
    <row r="35" s="134" customFormat="true" ht="15" hidden="false" customHeight="true" outlineLevel="0" collapsed="false">
      <c r="A35" s="160"/>
      <c r="B35" s="130" t="n">
        <v>29</v>
      </c>
      <c r="C35" s="161" t="str">
        <f aca="false">IF(บุคลากร!B34="","",บุคลากร!B34)</f>
        <v/>
      </c>
      <c r="D35" s="162"/>
      <c r="E35" s="163"/>
      <c r="F35" s="163"/>
      <c r="G35" s="163"/>
      <c r="H35" s="164"/>
      <c r="I35" s="162"/>
      <c r="J35" s="163"/>
      <c r="K35" s="163"/>
      <c r="L35" s="163"/>
      <c r="M35" s="164"/>
      <c r="N35" s="188"/>
      <c r="O35" s="189"/>
      <c r="P35" s="189"/>
      <c r="Q35" s="189"/>
      <c r="R35" s="190"/>
      <c r="S35" s="165" t="str">
        <f aca="false">IF(W35=0,"",IF(W35&gt;=90,5,IF(W35&gt;=75,4,IF(W35&gt;=60,3,IF(W35&gt;=50,2,1)))))</f>
        <v/>
      </c>
      <c r="T35" s="165" t="str">
        <f aca="false">IF(S35="","",IF(S35=5,"ดีเยี่ยม",IF(S35=4,"ดีมาก",IF(S35=3,"ดี",IF(S35=2,"พอใช้","ปรับปรุง")))))</f>
        <v/>
      </c>
      <c r="U35" s="160"/>
      <c r="V35" s="166" t="n">
        <f aca="false">SUM(D35:R35)</f>
        <v>0</v>
      </c>
      <c r="W35" s="167" t="n">
        <f aca="false">V35*100/$V$6</f>
        <v>0</v>
      </c>
      <c r="X35" s="160"/>
      <c r="Y35" s="160"/>
      <c r="Z35" s="160"/>
      <c r="AA35" s="160"/>
      <c r="AB35" s="160"/>
      <c r="AC35" s="160"/>
      <c r="AD35" s="160"/>
    </row>
    <row r="36" s="134" customFormat="true" ht="15" hidden="false" customHeight="true" outlineLevel="0" collapsed="false">
      <c r="A36" s="160"/>
      <c r="B36" s="130" t="n">
        <v>30</v>
      </c>
      <c r="C36" s="161" t="str">
        <f aca="false">IF(บุคลากร!B35="","",บุคลากร!B35)</f>
        <v/>
      </c>
      <c r="D36" s="162"/>
      <c r="E36" s="163"/>
      <c r="F36" s="163"/>
      <c r="G36" s="163"/>
      <c r="H36" s="164"/>
      <c r="I36" s="162"/>
      <c r="J36" s="163"/>
      <c r="K36" s="163"/>
      <c r="L36" s="163"/>
      <c r="M36" s="164"/>
      <c r="N36" s="188"/>
      <c r="O36" s="189"/>
      <c r="P36" s="189"/>
      <c r="Q36" s="189"/>
      <c r="R36" s="190"/>
      <c r="S36" s="165" t="str">
        <f aca="false">IF(W36=0,"",IF(W36&gt;=90,5,IF(W36&gt;=75,4,IF(W36&gt;=60,3,IF(W36&gt;=50,2,1)))))</f>
        <v/>
      </c>
      <c r="T36" s="165" t="str">
        <f aca="false">IF(S36="","",IF(S36=5,"ดีเยี่ยม",IF(S36=4,"ดีมาก",IF(S36=3,"ดี",IF(S36=2,"พอใช้","ปรับปรุง")))))</f>
        <v/>
      </c>
      <c r="U36" s="160"/>
      <c r="V36" s="166" t="n">
        <f aca="false">SUM(D36:R36)</f>
        <v>0</v>
      </c>
      <c r="W36" s="167" t="n">
        <f aca="false">V36*100/$V$6</f>
        <v>0</v>
      </c>
      <c r="X36" s="160"/>
      <c r="Y36" s="160"/>
      <c r="Z36" s="160"/>
      <c r="AA36" s="160"/>
      <c r="AB36" s="160"/>
      <c r="AC36" s="160"/>
      <c r="AD36" s="160"/>
    </row>
    <row r="37" s="134" customFormat="true" ht="15" hidden="false" customHeight="true" outlineLevel="0" collapsed="false">
      <c r="A37" s="160"/>
      <c r="B37" s="130" t="n">
        <v>31</v>
      </c>
      <c r="C37" s="161" t="str">
        <f aca="false">IF(บุคลากร!B36="","",บุคลากร!B36)</f>
        <v/>
      </c>
      <c r="D37" s="162"/>
      <c r="E37" s="163"/>
      <c r="F37" s="163"/>
      <c r="G37" s="163"/>
      <c r="H37" s="164"/>
      <c r="I37" s="162"/>
      <c r="J37" s="163"/>
      <c r="K37" s="163"/>
      <c r="L37" s="163"/>
      <c r="M37" s="164"/>
      <c r="N37" s="188"/>
      <c r="O37" s="189"/>
      <c r="P37" s="189"/>
      <c r="Q37" s="189"/>
      <c r="R37" s="190"/>
      <c r="S37" s="165" t="str">
        <f aca="false">IF(W37=0,"",IF(W37&gt;=90,5,IF(W37&gt;=75,4,IF(W37&gt;=60,3,IF(W37&gt;=50,2,1)))))</f>
        <v/>
      </c>
      <c r="T37" s="165" t="str">
        <f aca="false">IF(S37="","",IF(S37=5,"ดีเยี่ยม",IF(S37=4,"ดีมาก",IF(S37=3,"ดี",IF(S37=2,"พอใช้","ปรับปรุง")))))</f>
        <v/>
      </c>
      <c r="U37" s="160"/>
      <c r="V37" s="166" t="n">
        <f aca="false">SUM(D37:R37)</f>
        <v>0</v>
      </c>
      <c r="W37" s="167" t="n">
        <f aca="false">V37*100/$V$6</f>
        <v>0</v>
      </c>
      <c r="X37" s="160"/>
      <c r="Y37" s="160"/>
      <c r="Z37" s="160"/>
      <c r="AA37" s="160"/>
      <c r="AB37" s="160"/>
      <c r="AC37" s="160"/>
      <c r="AD37" s="160"/>
    </row>
    <row r="38" s="134" customFormat="true" ht="15" hidden="false" customHeight="true" outlineLevel="0" collapsed="false">
      <c r="A38" s="160"/>
      <c r="B38" s="130" t="n">
        <v>32</v>
      </c>
      <c r="C38" s="161" t="str">
        <f aca="false">IF(บุคลากร!B37="","",บุคลากร!B37)</f>
        <v/>
      </c>
      <c r="D38" s="162"/>
      <c r="E38" s="163"/>
      <c r="F38" s="163"/>
      <c r="G38" s="163"/>
      <c r="H38" s="164"/>
      <c r="I38" s="162"/>
      <c r="J38" s="163"/>
      <c r="K38" s="163"/>
      <c r="L38" s="163"/>
      <c r="M38" s="164"/>
      <c r="N38" s="188"/>
      <c r="O38" s="189"/>
      <c r="P38" s="189"/>
      <c r="Q38" s="189"/>
      <c r="R38" s="190"/>
      <c r="S38" s="165" t="str">
        <f aca="false">IF(W38=0,"",IF(W38&gt;=90,5,IF(W38&gt;=75,4,IF(W38&gt;=60,3,IF(W38&gt;=50,2,1)))))</f>
        <v/>
      </c>
      <c r="T38" s="165" t="str">
        <f aca="false">IF(S38="","",IF(S38=5,"ดีเยี่ยม",IF(S38=4,"ดีมาก",IF(S38=3,"ดี",IF(S38=2,"พอใช้","ปรับปรุง")))))</f>
        <v/>
      </c>
      <c r="U38" s="160"/>
      <c r="V38" s="166" t="n">
        <f aca="false">SUM(D38:R38)</f>
        <v>0</v>
      </c>
      <c r="W38" s="167" t="n">
        <f aca="false">V38*100/$V$6</f>
        <v>0</v>
      </c>
      <c r="X38" s="160"/>
      <c r="Y38" s="160"/>
      <c r="Z38" s="160"/>
      <c r="AA38" s="160"/>
      <c r="AB38" s="160"/>
      <c r="AC38" s="160"/>
      <c r="AD38" s="160"/>
    </row>
    <row r="39" s="134" customFormat="true" ht="15" hidden="false" customHeight="true" outlineLevel="0" collapsed="false">
      <c r="A39" s="160"/>
      <c r="B39" s="130" t="n">
        <v>33</v>
      </c>
      <c r="C39" s="161" t="str">
        <f aca="false">IF(บุคลากร!B38="","",บุคลากร!B38)</f>
        <v/>
      </c>
      <c r="D39" s="162"/>
      <c r="E39" s="163"/>
      <c r="F39" s="163"/>
      <c r="G39" s="163"/>
      <c r="H39" s="164"/>
      <c r="I39" s="162"/>
      <c r="J39" s="163"/>
      <c r="K39" s="163"/>
      <c r="L39" s="163"/>
      <c r="M39" s="164"/>
      <c r="N39" s="188"/>
      <c r="O39" s="189"/>
      <c r="P39" s="189"/>
      <c r="Q39" s="189"/>
      <c r="R39" s="190"/>
      <c r="S39" s="165" t="str">
        <f aca="false">IF(W39=0,"",IF(W39&gt;=90,5,IF(W39&gt;=75,4,IF(W39&gt;=60,3,IF(W39&gt;=50,2,1)))))</f>
        <v/>
      </c>
      <c r="T39" s="165" t="str">
        <f aca="false">IF(S39="","",IF(S39=5,"ดีเยี่ยม",IF(S39=4,"ดีมาก",IF(S39=3,"ดี",IF(S39=2,"พอใช้","ปรับปรุง")))))</f>
        <v/>
      </c>
      <c r="U39" s="160"/>
      <c r="V39" s="166" t="n">
        <f aca="false">SUM(D39:R39)</f>
        <v>0</v>
      </c>
      <c r="W39" s="167" t="n">
        <f aca="false">V39*100/$V$6</f>
        <v>0</v>
      </c>
      <c r="X39" s="160"/>
      <c r="Y39" s="160"/>
      <c r="Z39" s="160"/>
      <c r="AA39" s="160"/>
      <c r="AB39" s="160"/>
      <c r="AC39" s="160"/>
      <c r="AD39" s="160"/>
    </row>
    <row r="40" s="134" customFormat="true" ht="15" hidden="false" customHeight="true" outlineLevel="0" collapsed="false">
      <c r="A40" s="160"/>
      <c r="B40" s="130" t="n">
        <v>34</v>
      </c>
      <c r="C40" s="161" t="str">
        <f aca="false">IF(บุคลากร!B39="","",บุคลากร!B39)</f>
        <v/>
      </c>
      <c r="D40" s="162"/>
      <c r="E40" s="163"/>
      <c r="F40" s="163"/>
      <c r="G40" s="163"/>
      <c r="H40" s="164"/>
      <c r="I40" s="162"/>
      <c r="J40" s="163"/>
      <c r="K40" s="163"/>
      <c r="L40" s="163"/>
      <c r="M40" s="164"/>
      <c r="N40" s="188"/>
      <c r="O40" s="189"/>
      <c r="P40" s="189"/>
      <c r="Q40" s="189"/>
      <c r="R40" s="190"/>
      <c r="S40" s="165" t="str">
        <f aca="false">IF(W40=0,"",IF(W40&gt;=90,5,IF(W40&gt;=75,4,IF(W40&gt;=60,3,IF(W40&gt;=50,2,1)))))</f>
        <v/>
      </c>
      <c r="T40" s="165" t="str">
        <f aca="false">IF(S40="","",IF(S40=5,"ดีเยี่ยม",IF(S40=4,"ดีมาก",IF(S40=3,"ดี",IF(S40=2,"พอใช้","ปรับปรุง")))))</f>
        <v/>
      </c>
      <c r="U40" s="160"/>
      <c r="V40" s="166" t="n">
        <f aca="false">SUM(D40:R40)</f>
        <v>0</v>
      </c>
      <c r="W40" s="167" t="n">
        <f aca="false">V40*100/$V$6</f>
        <v>0</v>
      </c>
      <c r="X40" s="160"/>
      <c r="Y40" s="160"/>
      <c r="Z40" s="160"/>
      <c r="AA40" s="160"/>
      <c r="AB40" s="160"/>
      <c r="AC40" s="160"/>
      <c r="AD40" s="160"/>
    </row>
    <row r="41" s="134" customFormat="true" ht="15" hidden="false" customHeight="true" outlineLevel="0" collapsed="false">
      <c r="A41" s="160"/>
      <c r="B41" s="130" t="n">
        <v>35</v>
      </c>
      <c r="C41" s="161" t="str">
        <f aca="false">IF(บุคลากร!B40="","",บุคลากร!B40)</f>
        <v/>
      </c>
      <c r="D41" s="162"/>
      <c r="E41" s="163"/>
      <c r="F41" s="163"/>
      <c r="G41" s="163"/>
      <c r="H41" s="164"/>
      <c r="I41" s="162"/>
      <c r="J41" s="163"/>
      <c r="K41" s="163"/>
      <c r="L41" s="163"/>
      <c r="M41" s="164"/>
      <c r="N41" s="188"/>
      <c r="O41" s="189"/>
      <c r="P41" s="189"/>
      <c r="Q41" s="189"/>
      <c r="R41" s="190"/>
      <c r="S41" s="165" t="str">
        <f aca="false">IF(W41=0,"",IF(W41&gt;=90,5,IF(W41&gt;=75,4,IF(W41&gt;=60,3,IF(W41&gt;=50,2,1)))))</f>
        <v/>
      </c>
      <c r="T41" s="165" t="str">
        <f aca="false">IF(S41="","",IF(S41=5,"ดีเยี่ยม",IF(S41=4,"ดีมาก",IF(S41=3,"ดี",IF(S41=2,"พอใช้","ปรับปรุง")))))</f>
        <v/>
      </c>
      <c r="U41" s="160"/>
      <c r="V41" s="166" t="n">
        <f aca="false">SUM(D41:R41)</f>
        <v>0</v>
      </c>
      <c r="W41" s="167" t="n">
        <f aca="false">V41*100/$V$6</f>
        <v>0</v>
      </c>
      <c r="X41" s="160"/>
      <c r="Y41" s="160"/>
      <c r="Z41" s="160"/>
      <c r="AA41" s="160"/>
      <c r="AB41" s="160"/>
      <c r="AC41" s="160"/>
      <c r="AD41" s="160"/>
    </row>
    <row r="42" s="135" customFormat="true" ht="22.5" hidden="false" customHeight="true" outlineLevel="0" collapsed="false">
      <c r="A42" s="168"/>
      <c r="B42" s="169" t="s">
        <v>171</v>
      </c>
      <c r="C42" s="169"/>
      <c r="D42" s="169"/>
      <c r="E42" s="169"/>
      <c r="F42" s="169"/>
      <c r="G42" s="169"/>
      <c r="H42" s="169"/>
      <c r="I42" s="170" t="n">
        <f aca="false">IF(X2=0,"",X2)</f>
        <v>8</v>
      </c>
      <c r="J42" s="170"/>
      <c r="K42" s="170"/>
      <c r="L42" s="170"/>
      <c r="M42" s="170"/>
      <c r="N42" s="169" t="s">
        <v>164</v>
      </c>
      <c r="O42" s="169"/>
      <c r="P42" s="169"/>
      <c r="Q42" s="169"/>
      <c r="R42" s="169"/>
      <c r="S42" s="171" t="n">
        <f aca="false">IF(X4="-","-",X4)</f>
        <v>2</v>
      </c>
      <c r="T42" s="171"/>
      <c r="U42" s="168"/>
      <c r="V42" s="172"/>
      <c r="W42" s="173"/>
      <c r="X42" s="168"/>
      <c r="Y42" s="168"/>
      <c r="Z42" s="168"/>
      <c r="AA42" s="168"/>
      <c r="AB42" s="168"/>
      <c r="AC42" s="168"/>
      <c r="AD42" s="168"/>
    </row>
    <row r="43" s="135" customFormat="true" ht="22.5" hidden="false" customHeight="true" outlineLevel="0" collapsed="false">
      <c r="A43" s="168"/>
      <c r="B43" s="174" t="s">
        <v>162</v>
      </c>
      <c r="C43" s="174"/>
      <c r="D43" s="174"/>
      <c r="E43" s="174"/>
      <c r="F43" s="174"/>
      <c r="G43" s="174"/>
      <c r="H43" s="174"/>
      <c r="I43" s="175" t="n">
        <f aca="false">IF(X3="-","",X3)</f>
        <v>100</v>
      </c>
      <c r="J43" s="175"/>
      <c r="K43" s="175"/>
      <c r="L43" s="175"/>
      <c r="M43" s="175"/>
      <c r="N43" s="174" t="s">
        <v>132</v>
      </c>
      <c r="O43" s="174"/>
      <c r="P43" s="174"/>
      <c r="Q43" s="174"/>
      <c r="R43" s="174"/>
      <c r="S43" s="106" t="n">
        <f aca="false">IF(S42="-","-",IF(S42&gt;=1.8,5,IF(S42&gt;=1.5,4,IF(S42&gt;=1.2,3,IF(S42&gt;=1,2,1)))))</f>
        <v>5</v>
      </c>
      <c r="T43" s="106"/>
      <c r="U43" s="168"/>
      <c r="V43" s="172"/>
      <c r="W43" s="173"/>
      <c r="X43" s="168"/>
      <c r="Y43" s="168"/>
      <c r="Z43" s="168"/>
      <c r="AA43" s="168"/>
      <c r="AB43" s="168"/>
      <c r="AC43" s="168"/>
      <c r="AD43" s="168"/>
    </row>
    <row r="44" s="135" customFormat="true" ht="22.5" hidden="false" customHeight="true" outlineLevel="0" collapsed="false">
      <c r="A44" s="168"/>
      <c r="B44" s="169" t="s">
        <v>172</v>
      </c>
      <c r="C44" s="169"/>
      <c r="D44" s="169"/>
      <c r="E44" s="169"/>
      <c r="F44" s="169"/>
      <c r="G44" s="169"/>
      <c r="H44" s="169"/>
      <c r="I44" s="169"/>
      <c r="J44" s="169"/>
      <c r="K44" s="169"/>
      <c r="L44" s="169"/>
      <c r="M44" s="169"/>
      <c r="N44" s="169"/>
      <c r="O44" s="169"/>
      <c r="P44" s="169"/>
      <c r="Q44" s="169"/>
      <c r="R44" s="169"/>
      <c r="S44" s="170" t="str">
        <f aca="false">IF(S43="-","-",IF(S43=5,"ดีเยี่ยม",IF(S43=4,"ดีมาก",IF(S43=3,"ดี",IF(S43=2,"พอใช้","ปรับปรุง")))))</f>
        <v>ดีเยี่ยม</v>
      </c>
      <c r="T44" s="170"/>
      <c r="U44" s="168"/>
      <c r="V44" s="172"/>
      <c r="W44" s="173"/>
      <c r="X44" s="168"/>
      <c r="Y44" s="168"/>
      <c r="Z44" s="168"/>
      <c r="AA44" s="168"/>
      <c r="AB44" s="168"/>
      <c r="AC44" s="168"/>
      <c r="AD44" s="168"/>
    </row>
    <row r="45" s="135" customFormat="true" ht="15.75" hidden="false" customHeight="true" outlineLevel="0" collapsed="false">
      <c r="A45" s="168"/>
      <c r="B45" s="168"/>
      <c r="C45" s="168"/>
      <c r="D45" s="168"/>
      <c r="E45" s="168"/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76"/>
      <c r="W45" s="168"/>
      <c r="X45" s="168"/>
      <c r="Y45" s="168"/>
      <c r="Z45" s="168"/>
      <c r="AA45" s="168"/>
      <c r="AB45" s="168"/>
      <c r="AC45" s="168"/>
      <c r="AD45" s="168"/>
    </row>
    <row r="46" customFormat="false" ht="22.5" hidden="false" customHeight="false" outlineLevel="0" collapsed="false">
      <c r="B46" s="21"/>
      <c r="C46" s="177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178" t="s">
        <v>173</v>
      </c>
      <c r="T46" s="179" t="n">
        <f aca="false">COUNTIF(S7:S41,5)</f>
        <v>0</v>
      </c>
      <c r="U46" s="180" t="s">
        <v>160</v>
      </c>
    </row>
    <row r="47" customFormat="false" ht="22.5" hidden="false" customHeight="false" outlineLevel="0" collapsed="false"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178" t="s">
        <v>174</v>
      </c>
      <c r="T47" s="179" t="n">
        <f aca="false">COUNTIF(S7:S41,4)</f>
        <v>5</v>
      </c>
      <c r="U47" s="180" t="s">
        <v>160</v>
      </c>
    </row>
    <row r="48" customFormat="false" ht="22.5" hidden="false" customHeight="false" outlineLevel="0" collapsed="false"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178" t="s">
        <v>175</v>
      </c>
      <c r="T48" s="179" t="n">
        <f aca="false">COUNTIF(S7:S41,3)</f>
        <v>3</v>
      </c>
      <c r="U48" s="180" t="s">
        <v>160</v>
      </c>
    </row>
    <row r="49" customFormat="false" ht="22.5" hidden="false" customHeight="false" outlineLevel="0" collapsed="false"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178" t="s">
        <v>176</v>
      </c>
      <c r="T49" s="179" t="n">
        <f aca="false">COUNTIF(S7:S41,2)</f>
        <v>0</v>
      </c>
      <c r="U49" s="180" t="s">
        <v>160</v>
      </c>
    </row>
    <row r="50" customFormat="false" ht="22.5" hidden="false" customHeight="false" outlineLevel="0" collapsed="false"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178" t="s">
        <v>177</v>
      </c>
      <c r="T50" s="179" t="n">
        <f aca="false">COUNTIF(S7:S41,1)</f>
        <v>0</v>
      </c>
      <c r="U50" s="180" t="s">
        <v>160</v>
      </c>
    </row>
    <row r="51" customFormat="false" ht="22.5" hidden="false" customHeight="false" outlineLevel="0" collapsed="false"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178" t="s">
        <v>178</v>
      </c>
      <c r="T51" s="181" t="n">
        <f aca="false">SUM(T46:T50)</f>
        <v>8</v>
      </c>
      <c r="U51" s="180" t="s">
        <v>160</v>
      </c>
    </row>
    <row r="52" customFormat="false" ht="22.5" hidden="false" customHeight="fals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</row>
    <row r="53" customFormat="false" ht="22.5" hidden="false" customHeight="fals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</row>
    <row r="54" customFormat="false" ht="22.5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</row>
    <row r="55" customFormat="false" ht="22.5" hidden="false" customHeight="false" outlineLevel="0" collapsed="false"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</row>
    <row r="56" customFormat="false" ht="22.5" hidden="false" customHeight="false" outlineLevel="0" collapsed="false"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</row>
    <row r="57" customFormat="false" ht="22.5" hidden="false" customHeight="false" outlineLevel="0" collapsed="false"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</row>
    <row r="58" customFormat="false" ht="22.5" hidden="false" customHeight="false" outlineLevel="0" collapsed="false"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</row>
    <row r="59" customFormat="false" ht="22.5" hidden="false" customHeight="false" outlineLevel="0" collapsed="false"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</row>
    <row r="60" customFormat="false" ht="22.5" hidden="false" customHeight="false" outlineLevel="0" collapsed="false"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</row>
    <row r="61" customFormat="false" ht="22.5" hidden="false" customHeight="false" outlineLevel="0" collapsed="false"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</row>
    <row r="62" customFormat="false" ht="22.5" hidden="false" customHeight="false" outlineLevel="0" collapsed="false"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</row>
    <row r="63" customFormat="false" ht="22.5" hidden="false" customHeight="false" outlineLevel="0" collapsed="false"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</row>
    <row r="64" customFormat="false" ht="22.5" hidden="false" customHeight="false" outlineLevel="0" collapsed="false"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</row>
    <row r="65" customFormat="false" ht="22.5" hidden="false" customHeight="false" outlineLevel="0" collapsed="false"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</row>
    <row r="66" customFormat="false" ht="22.5" hidden="false" customHeight="false" outlineLevel="0" collapsed="false"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</row>
    <row r="67" customFormat="false" ht="22.5" hidden="false" customHeight="false" outlineLevel="0" collapsed="false"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</row>
    <row r="68" customFormat="false" ht="22.5" hidden="false" customHeight="false" outlineLevel="0" collapsed="false"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</row>
    <row r="69" customFormat="false" ht="22.5" hidden="false" customHeight="false" outlineLevel="0" collapsed="false"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</row>
    <row r="70" customFormat="false" ht="22.5" hidden="false" customHeight="false" outlineLevel="0" collapsed="false"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</row>
    <row r="71" customFormat="false" ht="22.5" hidden="false" customHeight="false" outlineLevel="0" collapsed="false"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</row>
    <row r="72" customFormat="false" ht="22.5" hidden="false" customHeight="fals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</row>
    <row r="73" customFormat="false" ht="22.5" hidden="false" customHeight="false" outlineLevel="0" collapsed="false"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</row>
    <row r="74" customFormat="false" ht="22.5" hidden="false" customHeight="false" outlineLevel="0" collapsed="false"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</row>
    <row r="75" customFormat="false" ht="22.5" hidden="false" customHeight="false" outlineLevel="0" collapsed="false"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</row>
  </sheetData>
  <sheetProtection sheet="true" password="cf17" objects="true" scenarios="true" selectLockedCells="true"/>
  <mergeCells count="19">
    <mergeCell ref="B2:T2"/>
    <mergeCell ref="C4:T4"/>
    <mergeCell ref="B5:B6"/>
    <mergeCell ref="C5:C6"/>
    <mergeCell ref="D5:H5"/>
    <mergeCell ref="I5:M5"/>
    <mergeCell ref="N5:R5"/>
    <mergeCell ref="S5:S6"/>
    <mergeCell ref="T5:T6"/>
    <mergeCell ref="B42:H42"/>
    <mergeCell ref="I42:M42"/>
    <mergeCell ref="N42:R42"/>
    <mergeCell ref="S42:T42"/>
    <mergeCell ref="B43:H43"/>
    <mergeCell ref="I43:M43"/>
    <mergeCell ref="N43:R43"/>
    <mergeCell ref="S43:T43"/>
    <mergeCell ref="B44:R44"/>
    <mergeCell ref="S44:T44"/>
  </mergeCells>
  <dataValidations count="5">
    <dataValidation allowBlank="true" error="ในช่องนี้กรอกค่าระดับการประเมินเป็น 4 เท่านั้นครับ" errorStyle="stop" operator="between" prompt="ระดับคุณภาพ &quot;ดีมาก&quot;" showDropDown="false" showErrorMessage="true" showInputMessage="true" sqref="E7:E41 J7:J41 O7:O41" type="list">
      <formula1>scor4</formula1>
      <formula2>0</formula2>
    </dataValidation>
    <dataValidation allowBlank="true" error="ในช่องนี้กรอกค่าระดับการประเมินเป็น 5 เท่านั้นครับ" errorStyle="stop" operator="between" prompt="ระดับคุณภาพ &quot;ดีเยี่ยม&quot;" showDropDown="false" showErrorMessage="true" showInputMessage="true" sqref="D7:D41 I7:I41 N7:N41" type="list">
      <formula1>scor5</formula1>
      <formula2>0</formula2>
    </dataValidation>
    <dataValidation allowBlank="true" error="ในช่องนี้กรอกค่าระดับการประเมินเป็น 3 เท่านั้นครับ" errorStyle="stop" operator="between" prompt="ระดับคุณภาพ &quot;ดี&quot;" showDropDown="false" showErrorMessage="true" showInputMessage="true" sqref="F7:F41 K7:K41 P7:P41" type="list">
      <formula1>scor3</formula1>
      <formula2>0</formula2>
    </dataValidation>
    <dataValidation allowBlank="true" error="ในช่องนี้กรอกค่าระดับการประเมินเป็น 2 เท่านั้นครับ" errorStyle="stop" operator="between" prompt="ระดับคุณภาพ &quot;พอใช้&quot;" showDropDown="false" showErrorMessage="true" showInputMessage="true" sqref="G7:G41 L7:L41 Q7:Q41" type="list">
      <formula1>scor2</formula1>
      <formula2>0</formula2>
    </dataValidation>
    <dataValidation allowBlank="true" error="ในช่องนี้กรอกค่าระดับการประเมินเป็น 1 เท่านั้นครับ" errorStyle="stop" operator="between" prompt="ระดับคุณภาพ &quot;ปรับปรุง&quot;" showDropDown="false" showErrorMessage="true" showInputMessage="true" sqref="H7:H41 M7:M41 R7:R41" type="list">
      <formula1>scor1</formula1>
      <formula2>0</formula2>
    </dataValidation>
  </dataValidations>
  <printOptions headings="false" gridLines="false" gridLinesSet="true" horizontalCentered="true" verticalCentered="false"/>
  <pageMargins left="0.511805555555556" right="0.118055555555556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D75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6" activeCellId="0" sqref="M16"/>
    </sheetView>
  </sheetViews>
  <sheetFormatPr defaultColWidth="23.25" defaultRowHeight="22.5" zeroHeight="false" outlineLevelRow="0" outlineLevelCol="0"/>
  <cols>
    <col collapsed="false" customWidth="true" hidden="false" outlineLevel="0" max="1" min="1" style="21" width="14.99"/>
    <col collapsed="false" customWidth="true" hidden="false" outlineLevel="0" max="2" min="2" style="118" width="4.12"/>
    <col collapsed="false" customWidth="true" hidden="false" outlineLevel="0" max="3" min="3" style="118" width="23.99"/>
    <col collapsed="false" customWidth="true" hidden="false" outlineLevel="0" max="18" min="4" style="118" width="3.24"/>
    <col collapsed="false" customWidth="true" hidden="false" outlineLevel="0" max="19" min="19" style="118" width="7.37"/>
    <col collapsed="false" customWidth="true" hidden="false" outlineLevel="0" max="20" min="20" style="118" width="9.36"/>
    <col collapsed="false" customWidth="true" hidden="false" outlineLevel="0" max="21" min="21" style="21" width="10.62"/>
    <col collapsed="false" customWidth="true" hidden="false" outlineLevel="0" max="22" min="22" style="138" width="14.62"/>
    <col collapsed="false" customWidth="true" hidden="false" outlineLevel="0" max="23" min="23" style="21" width="12.99"/>
    <col collapsed="false" customWidth="true" hidden="false" outlineLevel="0" max="24" min="24" style="21" width="10.25"/>
    <col collapsed="false" customWidth="true" hidden="false" outlineLevel="0" max="25" min="25" style="21" width="13.62"/>
    <col collapsed="false" customWidth="false" hidden="false" outlineLevel="0" max="30" min="26" style="21" width="23.24"/>
    <col collapsed="false" customWidth="false" hidden="false" outlineLevel="0" max="257" min="31" style="118" width="23.24"/>
  </cols>
  <sheetData>
    <row r="1" customFormat="false" ht="22.5" hidden="false" customHeight="false" outlineLevel="0" collapsed="false"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W1" s="139" t="s">
        <v>157</v>
      </c>
      <c r="X1" s="140" t="n">
        <v>1</v>
      </c>
      <c r="Y1" s="141" t="s">
        <v>158</v>
      </c>
    </row>
    <row r="2" s="121" customFormat="true" ht="19.5" hidden="false" customHeight="true" outlineLevel="0" collapsed="false">
      <c r="A2" s="20"/>
      <c r="B2" s="120" t="str">
        <f aca="false">"แบบประเมินมาตรฐานด้านการจัดการศึกษา  "&amp;" ปีการศึกษา "&amp;บันทึกข้อความ!Q9</f>
        <v>แบบประเมินมาตรฐานด้านการจัดการศึกษา   ปีการศึกษา 2558</v>
      </c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20"/>
      <c r="V2" s="142"/>
      <c r="W2" s="139" t="s">
        <v>159</v>
      </c>
      <c r="X2" s="143" t="n">
        <f aca="false">SUM(T46:T48)</f>
        <v>8</v>
      </c>
      <c r="Y2" s="141" t="s">
        <v>160</v>
      </c>
      <c r="Z2" s="20"/>
      <c r="AA2" s="20"/>
      <c r="AB2" s="20"/>
      <c r="AC2" s="20"/>
      <c r="AD2" s="20"/>
    </row>
    <row r="3" s="121" customFormat="true" ht="19.5" hidden="false" customHeight="true" outlineLevel="0" collapsed="false">
      <c r="A3" s="20"/>
      <c r="B3" s="144" t="s">
        <v>161</v>
      </c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20"/>
      <c r="V3" s="145"/>
      <c r="W3" s="139" t="s">
        <v>162</v>
      </c>
      <c r="X3" s="146" t="n">
        <f aca="false">IF(X2=0,"-",X2*100/T51)</f>
        <v>100</v>
      </c>
      <c r="Y3" s="141"/>
      <c r="Z3" s="20"/>
      <c r="AA3" s="20"/>
      <c r="AB3" s="20"/>
      <c r="AC3" s="20"/>
      <c r="AD3" s="20"/>
    </row>
    <row r="4" s="122" customFormat="true" ht="42" hidden="false" customHeight="true" outlineLevel="0" collapsed="false">
      <c r="A4" s="20"/>
      <c r="C4" s="147" t="s">
        <v>186</v>
      </c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20"/>
      <c r="V4" s="142"/>
      <c r="W4" s="182" t="s">
        <v>164</v>
      </c>
      <c r="X4" s="183" t="n">
        <f aca="false">IF(X3="-","-",X3*X1/100)</f>
        <v>1</v>
      </c>
      <c r="Y4" s="184" t="s">
        <v>158</v>
      </c>
      <c r="Z4" s="20"/>
      <c r="AA4" s="20"/>
      <c r="AB4" s="20"/>
      <c r="AC4" s="20"/>
      <c r="AD4" s="20"/>
    </row>
    <row r="5" s="121" customFormat="true" ht="119.25" hidden="false" customHeight="true" outlineLevel="0" collapsed="false">
      <c r="A5" s="20"/>
      <c r="B5" s="126" t="s">
        <v>5</v>
      </c>
      <c r="C5" s="126" t="s">
        <v>153</v>
      </c>
      <c r="D5" s="148" t="s">
        <v>187</v>
      </c>
      <c r="E5" s="148"/>
      <c r="F5" s="148"/>
      <c r="G5" s="148"/>
      <c r="H5" s="148"/>
      <c r="I5" s="148" t="s">
        <v>188</v>
      </c>
      <c r="J5" s="148"/>
      <c r="K5" s="148"/>
      <c r="L5" s="148"/>
      <c r="M5" s="148"/>
      <c r="N5" s="187"/>
      <c r="O5" s="187"/>
      <c r="P5" s="187"/>
      <c r="Q5" s="187"/>
      <c r="R5" s="187"/>
      <c r="S5" s="151" t="s">
        <v>168</v>
      </c>
      <c r="T5" s="151" t="s">
        <v>169</v>
      </c>
      <c r="U5" s="20"/>
      <c r="V5" s="152" t="s">
        <v>134</v>
      </c>
      <c r="W5" s="153" t="s">
        <v>170</v>
      </c>
      <c r="X5" s="20"/>
      <c r="Y5" s="20"/>
      <c r="Z5" s="20"/>
      <c r="AA5" s="20"/>
      <c r="AB5" s="20"/>
      <c r="AC5" s="20"/>
      <c r="AD5" s="20"/>
    </row>
    <row r="6" customFormat="false" ht="24" hidden="false" customHeight="true" outlineLevel="0" collapsed="false">
      <c r="B6" s="126"/>
      <c r="C6" s="126"/>
      <c r="D6" s="154" t="n">
        <v>5</v>
      </c>
      <c r="E6" s="155" t="n">
        <v>4</v>
      </c>
      <c r="F6" s="155" t="n">
        <v>3</v>
      </c>
      <c r="G6" s="155" t="n">
        <v>2</v>
      </c>
      <c r="H6" s="156" t="n">
        <v>1</v>
      </c>
      <c r="I6" s="154" t="n">
        <v>5</v>
      </c>
      <c r="J6" s="155" t="n">
        <v>4</v>
      </c>
      <c r="K6" s="155" t="n">
        <v>3</v>
      </c>
      <c r="L6" s="155" t="n">
        <v>2</v>
      </c>
      <c r="M6" s="156" t="n">
        <v>1</v>
      </c>
      <c r="N6" s="154"/>
      <c r="O6" s="155"/>
      <c r="P6" s="155"/>
      <c r="Q6" s="155"/>
      <c r="R6" s="157"/>
      <c r="S6" s="151"/>
      <c r="T6" s="151"/>
      <c r="V6" s="158" t="n">
        <v>10</v>
      </c>
      <c r="W6" s="159" t="n">
        <v>100</v>
      </c>
    </row>
    <row r="7" s="134" customFormat="true" ht="15" hidden="false" customHeight="true" outlineLevel="0" collapsed="false">
      <c r="A7" s="160"/>
      <c r="B7" s="130" t="n">
        <v>1</v>
      </c>
      <c r="C7" s="161" t="str">
        <f aca="false">IF(บุคลากร!B6="","",บุคลากร!B6)</f>
        <v>พระมหา</v>
      </c>
      <c r="D7" s="162"/>
      <c r="E7" s="163" t="n">
        <v>4</v>
      </c>
      <c r="F7" s="163"/>
      <c r="G7" s="163"/>
      <c r="H7" s="164"/>
      <c r="I7" s="162"/>
      <c r="J7" s="163" t="n">
        <v>4</v>
      </c>
      <c r="K7" s="163"/>
      <c r="L7" s="163"/>
      <c r="M7" s="164"/>
      <c r="N7" s="188"/>
      <c r="O7" s="189"/>
      <c r="P7" s="189"/>
      <c r="Q7" s="189"/>
      <c r="R7" s="190"/>
      <c r="S7" s="165" t="n">
        <f aca="false">IF(W7=0,"",IF(W7&gt;=90,5,IF(W7&gt;=75,4,IF(W7&gt;=60,3,IF(W7&gt;=50,2,1)))))</f>
        <v>4</v>
      </c>
      <c r="T7" s="165" t="str">
        <f aca="false">IF(S7="","",IF(S7=5,"ดีเยี่ยม",IF(S7=4,"ดีมาก",IF(S7=3,"ดี",IF(S7=2,"พอใช้","ปรับปรุง")))))</f>
        <v>ดีมาก</v>
      </c>
      <c r="U7" s="160"/>
      <c r="V7" s="166" t="n">
        <f aca="false">SUM(D7:R7)</f>
        <v>8</v>
      </c>
      <c r="W7" s="167" t="n">
        <f aca="false">V7*100/$V$6</f>
        <v>80</v>
      </c>
      <c r="X7" s="160"/>
      <c r="Y7" s="160"/>
      <c r="Z7" s="160"/>
      <c r="AA7" s="160"/>
      <c r="AB7" s="160"/>
      <c r="AC7" s="160"/>
      <c r="AD7" s="160"/>
    </row>
    <row r="8" s="134" customFormat="true" ht="15" hidden="false" customHeight="true" outlineLevel="0" collapsed="false">
      <c r="A8" s="160"/>
      <c r="B8" s="130" t="n">
        <v>2</v>
      </c>
      <c r="C8" s="161" t="str">
        <f aca="false">IF(บุคลากร!B7="","",บุคลากร!B7)</f>
        <v>พระมหา</v>
      </c>
      <c r="D8" s="162"/>
      <c r="E8" s="163"/>
      <c r="F8" s="163" t="n">
        <v>3</v>
      </c>
      <c r="G8" s="163"/>
      <c r="H8" s="164"/>
      <c r="I8" s="162"/>
      <c r="J8" s="163"/>
      <c r="K8" s="163" t="n">
        <v>3</v>
      </c>
      <c r="L8" s="163"/>
      <c r="M8" s="164"/>
      <c r="N8" s="188"/>
      <c r="O8" s="189"/>
      <c r="P8" s="189"/>
      <c r="Q8" s="189"/>
      <c r="R8" s="190"/>
      <c r="S8" s="165" t="n">
        <f aca="false">IF(W8=0,"",IF(W8&gt;=90,5,IF(W8&gt;=75,4,IF(W8&gt;=60,3,IF(W8&gt;=50,2,1)))))</f>
        <v>3</v>
      </c>
      <c r="T8" s="165" t="str">
        <f aca="false">IF(S8="","",IF(S8=5,"ดีเยี่ยม",IF(S8=4,"ดีมาก",IF(S8=3,"ดี",IF(S8=2,"พอใช้","ปรับปรุง")))))</f>
        <v>ดี</v>
      </c>
      <c r="U8" s="160"/>
      <c r="V8" s="166" t="n">
        <f aca="false">SUM(D8:R8)</f>
        <v>6</v>
      </c>
      <c r="W8" s="167" t="n">
        <f aca="false">V8*100/$V$6</f>
        <v>60</v>
      </c>
      <c r="X8" s="160"/>
      <c r="Y8" s="160"/>
      <c r="Z8" s="160"/>
      <c r="AA8" s="160"/>
      <c r="AB8" s="160"/>
      <c r="AC8" s="160"/>
      <c r="AD8" s="160"/>
    </row>
    <row r="9" s="134" customFormat="true" ht="15" hidden="false" customHeight="true" outlineLevel="0" collapsed="false">
      <c r="A9" s="160"/>
      <c r="B9" s="130" t="n">
        <v>3</v>
      </c>
      <c r="C9" s="161" t="str">
        <f aca="false">IF(บุคลากร!B8="","",บุคลากร!B8)</f>
        <v>นาย</v>
      </c>
      <c r="D9" s="162" t="n">
        <v>5</v>
      </c>
      <c r="E9" s="163"/>
      <c r="F9" s="163"/>
      <c r="G9" s="163"/>
      <c r="H9" s="164"/>
      <c r="I9" s="162" t="n">
        <v>5</v>
      </c>
      <c r="J9" s="163"/>
      <c r="K9" s="163"/>
      <c r="L9" s="163"/>
      <c r="M9" s="164"/>
      <c r="N9" s="188"/>
      <c r="O9" s="189"/>
      <c r="P9" s="189"/>
      <c r="Q9" s="189"/>
      <c r="R9" s="190"/>
      <c r="S9" s="165" t="n">
        <f aca="false">IF(W9=0,"",IF(W9&gt;=90,5,IF(W9&gt;=75,4,IF(W9&gt;=60,3,IF(W9&gt;=50,2,1)))))</f>
        <v>5</v>
      </c>
      <c r="T9" s="165" t="str">
        <f aca="false">IF(S9="","",IF(S9=5,"ดีเยี่ยม",IF(S9=4,"ดีมาก",IF(S9=3,"ดี",IF(S9=2,"พอใช้","ปรับปรุง")))))</f>
        <v>ดีเยี่ยม</v>
      </c>
      <c r="U9" s="160"/>
      <c r="V9" s="166" t="n">
        <f aca="false">SUM(D9:R9)</f>
        <v>10</v>
      </c>
      <c r="W9" s="167" t="n">
        <f aca="false">V9*100/$V$6</f>
        <v>100</v>
      </c>
      <c r="X9" s="160"/>
      <c r="Y9" s="160"/>
      <c r="Z9" s="160"/>
      <c r="AA9" s="160"/>
      <c r="AB9" s="160"/>
      <c r="AC9" s="160"/>
      <c r="AD9" s="160"/>
    </row>
    <row r="10" s="134" customFormat="true" ht="15" hidden="false" customHeight="true" outlineLevel="0" collapsed="false">
      <c r="A10" s="160"/>
      <c r="B10" s="130" t="n">
        <v>4</v>
      </c>
      <c r="C10" s="161" t="str">
        <f aca="false">IF(บุคลากร!B9="","",บุคลากร!B9)</f>
        <v>นาง</v>
      </c>
      <c r="D10" s="162"/>
      <c r="E10" s="163" t="n">
        <v>4</v>
      </c>
      <c r="F10" s="163"/>
      <c r="G10" s="163"/>
      <c r="H10" s="164"/>
      <c r="I10" s="162"/>
      <c r="J10" s="163" t="n">
        <v>4</v>
      </c>
      <c r="K10" s="163"/>
      <c r="L10" s="163"/>
      <c r="M10" s="164"/>
      <c r="N10" s="188"/>
      <c r="O10" s="189"/>
      <c r="P10" s="189"/>
      <c r="Q10" s="189"/>
      <c r="R10" s="190"/>
      <c r="S10" s="165" t="n">
        <f aca="false">IF(W10=0,"",IF(W10&gt;=90,5,IF(W10&gt;=75,4,IF(W10&gt;=60,3,IF(W10&gt;=50,2,1)))))</f>
        <v>4</v>
      </c>
      <c r="T10" s="165" t="str">
        <f aca="false">IF(S10="","",IF(S10=5,"ดีเยี่ยม",IF(S10=4,"ดีมาก",IF(S10=3,"ดี",IF(S10=2,"พอใช้","ปรับปรุง")))))</f>
        <v>ดีมาก</v>
      </c>
      <c r="U10" s="160"/>
      <c r="V10" s="166" t="n">
        <f aca="false">SUM(D10:R10)</f>
        <v>8</v>
      </c>
      <c r="W10" s="167" t="n">
        <f aca="false">V10*100/$V$6</f>
        <v>80</v>
      </c>
      <c r="X10" s="160"/>
      <c r="Y10" s="160"/>
      <c r="Z10" s="160"/>
      <c r="AA10" s="160"/>
      <c r="AB10" s="160"/>
      <c r="AC10" s="160"/>
      <c r="AD10" s="160"/>
    </row>
    <row r="11" s="134" customFormat="true" ht="15" hidden="false" customHeight="true" outlineLevel="0" collapsed="false">
      <c r="A11" s="160"/>
      <c r="B11" s="130" t="n">
        <v>5</v>
      </c>
      <c r="C11" s="161" t="str">
        <f aca="false">IF(บุคลากร!B10="","",บุคลากร!B10)</f>
        <v>นาย</v>
      </c>
      <c r="D11" s="162"/>
      <c r="E11" s="163" t="n">
        <v>4</v>
      </c>
      <c r="F11" s="163"/>
      <c r="G11" s="163"/>
      <c r="H11" s="164"/>
      <c r="I11" s="162"/>
      <c r="J11" s="163" t="n">
        <v>4</v>
      </c>
      <c r="K11" s="163"/>
      <c r="L11" s="163"/>
      <c r="M11" s="164"/>
      <c r="N11" s="188"/>
      <c r="O11" s="189"/>
      <c r="P11" s="189"/>
      <c r="Q11" s="189"/>
      <c r="R11" s="190"/>
      <c r="S11" s="165" t="n">
        <f aca="false">IF(W11=0,"",IF(W11&gt;=90,5,IF(W11&gt;=75,4,IF(W11&gt;=60,3,IF(W11&gt;=50,2,1)))))</f>
        <v>4</v>
      </c>
      <c r="T11" s="165" t="str">
        <f aca="false">IF(S11="","",IF(S11=5,"ดีเยี่ยม",IF(S11=4,"ดีมาก",IF(S11=3,"ดี",IF(S11=2,"พอใช้","ปรับปรุง")))))</f>
        <v>ดีมาก</v>
      </c>
      <c r="U11" s="160"/>
      <c r="V11" s="166" t="n">
        <f aca="false">SUM(D11:R11)</f>
        <v>8</v>
      </c>
      <c r="W11" s="167" t="n">
        <f aca="false">V11*100/$V$6</f>
        <v>80</v>
      </c>
      <c r="X11" s="160"/>
      <c r="Y11" s="160"/>
      <c r="Z11" s="160"/>
      <c r="AA11" s="160"/>
      <c r="AB11" s="160"/>
      <c r="AC11" s="160"/>
      <c r="AD11" s="160"/>
    </row>
    <row r="12" s="134" customFormat="true" ht="15" hidden="false" customHeight="true" outlineLevel="0" collapsed="false">
      <c r="A12" s="160"/>
      <c r="B12" s="130" t="n">
        <v>6</v>
      </c>
      <c r="C12" s="161" t="str">
        <f aca="false">IF(บุคลากร!B11="","",บุคลากร!B11)</f>
        <v>นาง</v>
      </c>
      <c r="D12" s="162"/>
      <c r="E12" s="163"/>
      <c r="F12" s="163" t="n">
        <v>3</v>
      </c>
      <c r="G12" s="163"/>
      <c r="H12" s="164"/>
      <c r="I12" s="162"/>
      <c r="J12" s="163"/>
      <c r="K12" s="163" t="n">
        <v>3</v>
      </c>
      <c r="L12" s="163"/>
      <c r="M12" s="164"/>
      <c r="N12" s="188"/>
      <c r="O12" s="189"/>
      <c r="P12" s="189"/>
      <c r="Q12" s="189"/>
      <c r="R12" s="190"/>
      <c r="S12" s="165" t="n">
        <f aca="false">IF(W12=0,"",IF(W12&gt;=90,5,IF(W12&gt;=75,4,IF(W12&gt;=60,3,IF(W12&gt;=50,2,1)))))</f>
        <v>3</v>
      </c>
      <c r="T12" s="165" t="str">
        <f aca="false">IF(S12="","",IF(S12=5,"ดีเยี่ยม",IF(S12=4,"ดีมาก",IF(S12=3,"ดี",IF(S12=2,"พอใช้","ปรับปรุง")))))</f>
        <v>ดี</v>
      </c>
      <c r="U12" s="160"/>
      <c r="V12" s="166" t="n">
        <f aca="false">SUM(D12:R12)</f>
        <v>6</v>
      </c>
      <c r="W12" s="167" t="n">
        <f aca="false">V12*100/$V$6</f>
        <v>60</v>
      </c>
      <c r="X12" s="160"/>
      <c r="Y12" s="160"/>
      <c r="Z12" s="160"/>
      <c r="AA12" s="160"/>
      <c r="AB12" s="160"/>
      <c r="AC12" s="160"/>
      <c r="AD12" s="160"/>
    </row>
    <row r="13" s="134" customFormat="true" ht="15" hidden="false" customHeight="true" outlineLevel="0" collapsed="false">
      <c r="A13" s="160"/>
      <c r="B13" s="130" t="n">
        <v>7</v>
      </c>
      <c r="C13" s="161" t="str">
        <f aca="false">IF(บุคลากร!B12="","",บุคลากร!B12)</f>
        <v>นาง</v>
      </c>
      <c r="D13" s="162" t="n">
        <v>5</v>
      </c>
      <c r="E13" s="163"/>
      <c r="F13" s="163"/>
      <c r="G13" s="163"/>
      <c r="H13" s="164"/>
      <c r="I13" s="162" t="n">
        <v>5</v>
      </c>
      <c r="J13" s="163"/>
      <c r="K13" s="163"/>
      <c r="L13" s="163"/>
      <c r="M13" s="164"/>
      <c r="N13" s="188"/>
      <c r="O13" s="189"/>
      <c r="P13" s="189"/>
      <c r="Q13" s="189"/>
      <c r="R13" s="190"/>
      <c r="S13" s="165" t="n">
        <f aca="false">IF(W13=0,"",IF(W13&gt;=90,5,IF(W13&gt;=75,4,IF(W13&gt;=60,3,IF(W13&gt;=50,2,1)))))</f>
        <v>5</v>
      </c>
      <c r="T13" s="165" t="str">
        <f aca="false">IF(S13="","",IF(S13=5,"ดีเยี่ยม",IF(S13=4,"ดีมาก",IF(S13=3,"ดี",IF(S13=2,"พอใช้","ปรับปรุง")))))</f>
        <v>ดีเยี่ยม</v>
      </c>
      <c r="U13" s="160"/>
      <c r="V13" s="166" t="n">
        <f aca="false">SUM(D13:R13)</f>
        <v>10</v>
      </c>
      <c r="W13" s="167" t="n">
        <f aca="false">V13*100/$V$6</f>
        <v>100</v>
      </c>
      <c r="X13" s="160"/>
      <c r="Y13" s="160"/>
      <c r="Z13" s="160"/>
      <c r="AA13" s="160"/>
      <c r="AB13" s="160"/>
      <c r="AC13" s="160"/>
      <c r="AD13" s="160"/>
    </row>
    <row r="14" s="134" customFormat="true" ht="15" hidden="false" customHeight="true" outlineLevel="0" collapsed="false">
      <c r="A14" s="160"/>
      <c r="B14" s="130" t="n">
        <v>8</v>
      </c>
      <c r="C14" s="161" t="str">
        <f aca="false">IF(บุคลากร!B13="","",บุคลากร!B13)</f>
        <v>นาย</v>
      </c>
      <c r="D14" s="162"/>
      <c r="E14" s="163" t="n">
        <v>4</v>
      </c>
      <c r="F14" s="163"/>
      <c r="G14" s="163"/>
      <c r="H14" s="164"/>
      <c r="I14" s="162"/>
      <c r="J14" s="163" t="n">
        <v>4</v>
      </c>
      <c r="K14" s="163"/>
      <c r="L14" s="163"/>
      <c r="M14" s="164"/>
      <c r="N14" s="188"/>
      <c r="O14" s="189"/>
      <c r="P14" s="189"/>
      <c r="Q14" s="189"/>
      <c r="R14" s="190"/>
      <c r="S14" s="165" t="n">
        <f aca="false">IF(W14=0,"",IF(W14&gt;=90,5,IF(W14&gt;=75,4,IF(W14&gt;=60,3,IF(W14&gt;=50,2,1)))))</f>
        <v>4</v>
      </c>
      <c r="T14" s="165" t="str">
        <f aca="false">IF(S14="","",IF(S14=5,"ดีเยี่ยม",IF(S14=4,"ดีมาก",IF(S14=3,"ดี",IF(S14=2,"พอใช้","ปรับปรุง")))))</f>
        <v>ดีมาก</v>
      </c>
      <c r="U14" s="160"/>
      <c r="V14" s="166" t="n">
        <f aca="false">SUM(D14:R14)</f>
        <v>8</v>
      </c>
      <c r="W14" s="167" t="n">
        <f aca="false">V14*100/$V$6</f>
        <v>80</v>
      </c>
      <c r="X14" s="160"/>
      <c r="Y14" s="160"/>
      <c r="Z14" s="160"/>
      <c r="AA14" s="160"/>
      <c r="AB14" s="160"/>
      <c r="AC14" s="160"/>
      <c r="AD14" s="160"/>
    </row>
    <row r="15" s="134" customFormat="true" ht="15" hidden="false" customHeight="true" outlineLevel="0" collapsed="false">
      <c r="A15" s="160"/>
      <c r="B15" s="130" t="n">
        <v>9</v>
      </c>
      <c r="C15" s="161" t="str">
        <f aca="false">IF(บุคลากร!B14="","",บุคลากร!B14)</f>
        <v/>
      </c>
      <c r="D15" s="162"/>
      <c r="E15" s="163"/>
      <c r="F15" s="163"/>
      <c r="G15" s="163"/>
      <c r="H15" s="164"/>
      <c r="I15" s="162"/>
      <c r="J15" s="163"/>
      <c r="K15" s="163"/>
      <c r="L15" s="163"/>
      <c r="M15" s="164"/>
      <c r="N15" s="188"/>
      <c r="O15" s="189"/>
      <c r="P15" s="189"/>
      <c r="Q15" s="189"/>
      <c r="R15" s="190"/>
      <c r="S15" s="165" t="str">
        <f aca="false">IF(W15=0,"",IF(W15&gt;=90,5,IF(W15&gt;=75,4,IF(W15&gt;=60,3,IF(W15&gt;=50,2,1)))))</f>
        <v/>
      </c>
      <c r="T15" s="165" t="str">
        <f aca="false">IF(S15="","",IF(S15=5,"ดีเยี่ยม",IF(S15=4,"ดีมาก",IF(S15=3,"ดี",IF(S15=2,"พอใช้","ปรับปรุง")))))</f>
        <v/>
      </c>
      <c r="U15" s="160"/>
      <c r="V15" s="166" t="n">
        <f aca="false">SUM(D15:R15)</f>
        <v>0</v>
      </c>
      <c r="W15" s="167" t="n">
        <f aca="false">V15*100/$V$6</f>
        <v>0</v>
      </c>
      <c r="X15" s="160"/>
      <c r="Y15" s="160"/>
      <c r="Z15" s="160"/>
      <c r="AA15" s="160"/>
      <c r="AB15" s="160"/>
      <c r="AC15" s="160"/>
      <c r="AD15" s="160"/>
    </row>
    <row r="16" s="134" customFormat="true" ht="15" hidden="false" customHeight="true" outlineLevel="0" collapsed="false">
      <c r="A16" s="160"/>
      <c r="B16" s="130" t="n">
        <v>10</v>
      </c>
      <c r="C16" s="161" t="str">
        <f aca="false">IF(บุคลากร!B15="","",บุคลากร!B15)</f>
        <v/>
      </c>
      <c r="D16" s="162"/>
      <c r="E16" s="163"/>
      <c r="F16" s="163"/>
      <c r="G16" s="163"/>
      <c r="H16" s="164"/>
      <c r="I16" s="162"/>
      <c r="J16" s="163"/>
      <c r="K16" s="163"/>
      <c r="L16" s="163"/>
      <c r="M16" s="164"/>
      <c r="N16" s="188"/>
      <c r="O16" s="189"/>
      <c r="P16" s="189"/>
      <c r="Q16" s="189"/>
      <c r="R16" s="190"/>
      <c r="S16" s="165" t="str">
        <f aca="false">IF(W16=0,"",IF(W16&gt;=90,5,IF(W16&gt;=75,4,IF(W16&gt;=60,3,IF(W16&gt;=50,2,1)))))</f>
        <v/>
      </c>
      <c r="T16" s="165" t="str">
        <f aca="false">IF(S16="","",IF(S16=5,"ดีเยี่ยม",IF(S16=4,"ดีมาก",IF(S16=3,"ดี",IF(S16=2,"พอใช้","ปรับปรุง")))))</f>
        <v/>
      </c>
      <c r="U16" s="160"/>
      <c r="V16" s="166" t="n">
        <f aca="false">SUM(D16:R16)</f>
        <v>0</v>
      </c>
      <c r="W16" s="167" t="n">
        <f aca="false">V16*100/$V$6</f>
        <v>0</v>
      </c>
      <c r="X16" s="160"/>
      <c r="Y16" s="160"/>
      <c r="Z16" s="160"/>
      <c r="AA16" s="160"/>
      <c r="AB16" s="160"/>
      <c r="AC16" s="160"/>
      <c r="AD16" s="160"/>
    </row>
    <row r="17" s="134" customFormat="true" ht="15" hidden="false" customHeight="true" outlineLevel="0" collapsed="false">
      <c r="A17" s="160"/>
      <c r="B17" s="130" t="n">
        <v>11</v>
      </c>
      <c r="C17" s="161" t="str">
        <f aca="false">IF(บุคลากร!B16="","",บุคลากร!B16)</f>
        <v/>
      </c>
      <c r="D17" s="162"/>
      <c r="E17" s="163"/>
      <c r="F17" s="163"/>
      <c r="G17" s="163"/>
      <c r="H17" s="164"/>
      <c r="I17" s="162"/>
      <c r="J17" s="163"/>
      <c r="K17" s="163"/>
      <c r="L17" s="163"/>
      <c r="M17" s="164"/>
      <c r="N17" s="188"/>
      <c r="O17" s="189"/>
      <c r="P17" s="189"/>
      <c r="Q17" s="189"/>
      <c r="R17" s="190"/>
      <c r="S17" s="165" t="str">
        <f aca="false">IF(W17=0,"",IF(W17&gt;=90,5,IF(W17&gt;=75,4,IF(W17&gt;=60,3,IF(W17&gt;=50,2,1)))))</f>
        <v/>
      </c>
      <c r="T17" s="165" t="str">
        <f aca="false">IF(S17="","",IF(S17=5,"ดีเยี่ยม",IF(S17=4,"ดีมาก",IF(S17=3,"ดี",IF(S17=2,"พอใช้","ปรับปรุง")))))</f>
        <v/>
      </c>
      <c r="U17" s="160"/>
      <c r="V17" s="166" t="n">
        <f aca="false">SUM(D17:R17)</f>
        <v>0</v>
      </c>
      <c r="W17" s="167" t="n">
        <f aca="false">V17*100/$V$6</f>
        <v>0</v>
      </c>
      <c r="X17" s="160"/>
      <c r="Y17" s="160"/>
      <c r="Z17" s="160"/>
      <c r="AA17" s="160"/>
      <c r="AB17" s="160"/>
      <c r="AC17" s="160"/>
      <c r="AD17" s="160"/>
    </row>
    <row r="18" s="134" customFormat="true" ht="15" hidden="false" customHeight="true" outlineLevel="0" collapsed="false">
      <c r="A18" s="160"/>
      <c r="B18" s="130" t="n">
        <v>12</v>
      </c>
      <c r="C18" s="161" t="str">
        <f aca="false">IF(บุคลากร!B17="","",บุคลากร!B17)</f>
        <v/>
      </c>
      <c r="D18" s="162"/>
      <c r="E18" s="163"/>
      <c r="F18" s="163"/>
      <c r="G18" s="163"/>
      <c r="H18" s="164"/>
      <c r="I18" s="162"/>
      <c r="J18" s="163"/>
      <c r="K18" s="163"/>
      <c r="L18" s="163"/>
      <c r="M18" s="164"/>
      <c r="N18" s="188"/>
      <c r="O18" s="189"/>
      <c r="P18" s="189"/>
      <c r="Q18" s="189"/>
      <c r="R18" s="190"/>
      <c r="S18" s="165" t="str">
        <f aca="false">IF(W18=0,"",IF(W18&gt;=90,5,IF(W18&gt;=75,4,IF(W18&gt;=60,3,IF(W18&gt;=50,2,1)))))</f>
        <v/>
      </c>
      <c r="T18" s="165" t="str">
        <f aca="false">IF(S18="","",IF(S18=5,"ดีเยี่ยม",IF(S18=4,"ดีมาก",IF(S18=3,"ดี",IF(S18=2,"พอใช้","ปรับปรุง")))))</f>
        <v/>
      </c>
      <c r="U18" s="160"/>
      <c r="V18" s="166" t="n">
        <f aca="false">SUM(D18:R18)</f>
        <v>0</v>
      </c>
      <c r="W18" s="167" t="n">
        <f aca="false">V18*100/$V$6</f>
        <v>0</v>
      </c>
      <c r="X18" s="160"/>
      <c r="Y18" s="160"/>
      <c r="Z18" s="160"/>
      <c r="AA18" s="160"/>
      <c r="AB18" s="160"/>
      <c r="AC18" s="160"/>
      <c r="AD18" s="160"/>
    </row>
    <row r="19" s="134" customFormat="true" ht="15" hidden="false" customHeight="true" outlineLevel="0" collapsed="false">
      <c r="A19" s="160"/>
      <c r="B19" s="130" t="n">
        <v>13</v>
      </c>
      <c r="C19" s="161" t="str">
        <f aca="false">IF(บุคลากร!B18="","",บุคลากร!B18)</f>
        <v/>
      </c>
      <c r="D19" s="162"/>
      <c r="E19" s="163"/>
      <c r="F19" s="163"/>
      <c r="G19" s="163"/>
      <c r="H19" s="164"/>
      <c r="I19" s="162"/>
      <c r="J19" s="163"/>
      <c r="K19" s="163"/>
      <c r="L19" s="163"/>
      <c r="M19" s="164"/>
      <c r="N19" s="188"/>
      <c r="O19" s="189"/>
      <c r="P19" s="189"/>
      <c r="Q19" s="189"/>
      <c r="R19" s="190"/>
      <c r="S19" s="165" t="str">
        <f aca="false">IF(W19=0,"",IF(W19&gt;=90,5,IF(W19&gt;=75,4,IF(W19&gt;=60,3,IF(W19&gt;=50,2,1)))))</f>
        <v/>
      </c>
      <c r="T19" s="165" t="str">
        <f aca="false">IF(S19="","",IF(S19=5,"ดีเยี่ยม",IF(S19=4,"ดีมาก",IF(S19=3,"ดี",IF(S19=2,"พอใช้","ปรับปรุง")))))</f>
        <v/>
      </c>
      <c r="U19" s="160"/>
      <c r="V19" s="166" t="n">
        <f aca="false">SUM(D19:R19)</f>
        <v>0</v>
      </c>
      <c r="W19" s="167" t="n">
        <f aca="false">V19*100/$V$6</f>
        <v>0</v>
      </c>
      <c r="X19" s="160"/>
      <c r="Y19" s="160"/>
      <c r="Z19" s="160"/>
      <c r="AA19" s="160"/>
      <c r="AB19" s="160"/>
      <c r="AC19" s="160"/>
      <c r="AD19" s="160"/>
    </row>
    <row r="20" s="134" customFormat="true" ht="15" hidden="false" customHeight="true" outlineLevel="0" collapsed="false">
      <c r="A20" s="160"/>
      <c r="B20" s="130" t="n">
        <v>14</v>
      </c>
      <c r="C20" s="161" t="str">
        <f aca="false">IF(บุคลากร!B19="","",บุคลากร!B19)</f>
        <v/>
      </c>
      <c r="D20" s="162"/>
      <c r="E20" s="163"/>
      <c r="F20" s="163"/>
      <c r="G20" s="163"/>
      <c r="H20" s="164"/>
      <c r="I20" s="162"/>
      <c r="J20" s="163"/>
      <c r="K20" s="163"/>
      <c r="L20" s="163"/>
      <c r="M20" s="164"/>
      <c r="N20" s="188"/>
      <c r="O20" s="189"/>
      <c r="P20" s="189"/>
      <c r="Q20" s="189"/>
      <c r="R20" s="190"/>
      <c r="S20" s="165" t="str">
        <f aca="false">IF(W20=0,"",IF(W20&gt;=90,5,IF(W20&gt;=75,4,IF(W20&gt;=60,3,IF(W20&gt;=50,2,1)))))</f>
        <v/>
      </c>
      <c r="T20" s="165" t="str">
        <f aca="false">IF(S20="","",IF(S20=5,"ดีเยี่ยม",IF(S20=4,"ดีมาก",IF(S20=3,"ดี",IF(S20=2,"พอใช้","ปรับปรุง")))))</f>
        <v/>
      </c>
      <c r="U20" s="160"/>
      <c r="V20" s="166" t="n">
        <f aca="false">SUM(D20:R20)</f>
        <v>0</v>
      </c>
      <c r="W20" s="167" t="n">
        <f aca="false">V20*100/$V$6</f>
        <v>0</v>
      </c>
      <c r="X20" s="160"/>
      <c r="Y20" s="160"/>
      <c r="Z20" s="160"/>
      <c r="AA20" s="160"/>
      <c r="AB20" s="160"/>
      <c r="AC20" s="160"/>
      <c r="AD20" s="160"/>
    </row>
    <row r="21" s="134" customFormat="true" ht="15" hidden="false" customHeight="true" outlineLevel="0" collapsed="false">
      <c r="A21" s="160"/>
      <c r="B21" s="130" t="n">
        <v>15</v>
      </c>
      <c r="C21" s="161" t="str">
        <f aca="false">IF(บุคลากร!B20="","",บุคลากร!B20)</f>
        <v/>
      </c>
      <c r="D21" s="162"/>
      <c r="E21" s="163"/>
      <c r="F21" s="163"/>
      <c r="G21" s="163"/>
      <c r="H21" s="164"/>
      <c r="I21" s="162"/>
      <c r="J21" s="163"/>
      <c r="K21" s="163"/>
      <c r="L21" s="163"/>
      <c r="M21" s="164"/>
      <c r="N21" s="188"/>
      <c r="O21" s="189"/>
      <c r="P21" s="189"/>
      <c r="Q21" s="189"/>
      <c r="R21" s="190"/>
      <c r="S21" s="165" t="str">
        <f aca="false">IF(W21=0,"",IF(W21&gt;=90,5,IF(W21&gt;=75,4,IF(W21&gt;=60,3,IF(W21&gt;=50,2,1)))))</f>
        <v/>
      </c>
      <c r="T21" s="165" t="str">
        <f aca="false">IF(S21="","",IF(S21=5,"ดีเยี่ยม",IF(S21=4,"ดีมาก",IF(S21=3,"ดี",IF(S21=2,"พอใช้","ปรับปรุง")))))</f>
        <v/>
      </c>
      <c r="U21" s="160"/>
      <c r="V21" s="166" t="n">
        <f aca="false">SUM(D21:R21)</f>
        <v>0</v>
      </c>
      <c r="W21" s="167" t="n">
        <f aca="false">V21*100/$V$6</f>
        <v>0</v>
      </c>
      <c r="X21" s="160"/>
      <c r="Y21" s="160"/>
      <c r="Z21" s="160"/>
      <c r="AA21" s="160"/>
      <c r="AB21" s="160"/>
      <c r="AC21" s="160"/>
      <c r="AD21" s="160"/>
    </row>
    <row r="22" s="134" customFormat="true" ht="15" hidden="false" customHeight="true" outlineLevel="0" collapsed="false">
      <c r="A22" s="160"/>
      <c r="B22" s="130" t="n">
        <v>16</v>
      </c>
      <c r="C22" s="161" t="str">
        <f aca="false">IF(บุคลากร!B21="","",บุคลากร!B21)</f>
        <v/>
      </c>
      <c r="D22" s="162"/>
      <c r="E22" s="163"/>
      <c r="F22" s="163"/>
      <c r="G22" s="163"/>
      <c r="H22" s="164"/>
      <c r="I22" s="162"/>
      <c r="J22" s="163"/>
      <c r="K22" s="163"/>
      <c r="L22" s="163"/>
      <c r="M22" s="164"/>
      <c r="N22" s="188"/>
      <c r="O22" s="189"/>
      <c r="P22" s="189"/>
      <c r="Q22" s="189"/>
      <c r="R22" s="190"/>
      <c r="S22" s="165" t="str">
        <f aca="false">IF(W22=0,"",IF(W22&gt;=90,5,IF(W22&gt;=75,4,IF(W22&gt;=60,3,IF(W22&gt;=50,2,1)))))</f>
        <v/>
      </c>
      <c r="T22" s="165" t="str">
        <f aca="false">IF(S22="","",IF(S22=5,"ดีเยี่ยม",IF(S22=4,"ดีมาก",IF(S22=3,"ดี",IF(S22=2,"พอใช้","ปรับปรุง")))))</f>
        <v/>
      </c>
      <c r="U22" s="160"/>
      <c r="V22" s="166" t="n">
        <f aca="false">SUM(D22:R22)</f>
        <v>0</v>
      </c>
      <c r="W22" s="167" t="n">
        <f aca="false">V22*100/$V$6</f>
        <v>0</v>
      </c>
      <c r="X22" s="160"/>
      <c r="Y22" s="160"/>
      <c r="Z22" s="160"/>
      <c r="AA22" s="160"/>
      <c r="AB22" s="160"/>
      <c r="AC22" s="160"/>
      <c r="AD22" s="160"/>
    </row>
    <row r="23" s="134" customFormat="true" ht="15" hidden="false" customHeight="true" outlineLevel="0" collapsed="false">
      <c r="A23" s="160"/>
      <c r="B23" s="130" t="n">
        <v>17</v>
      </c>
      <c r="C23" s="161" t="str">
        <f aca="false">IF(บุคลากร!B22="","",บุคลากร!B22)</f>
        <v/>
      </c>
      <c r="D23" s="162"/>
      <c r="E23" s="163"/>
      <c r="F23" s="163"/>
      <c r="G23" s="163"/>
      <c r="H23" s="164"/>
      <c r="I23" s="162"/>
      <c r="J23" s="163"/>
      <c r="K23" s="163"/>
      <c r="L23" s="163"/>
      <c r="M23" s="164"/>
      <c r="N23" s="188"/>
      <c r="O23" s="189"/>
      <c r="P23" s="189"/>
      <c r="Q23" s="189"/>
      <c r="R23" s="190"/>
      <c r="S23" s="165" t="str">
        <f aca="false">IF(W23=0,"",IF(W23&gt;=90,5,IF(W23&gt;=75,4,IF(W23&gt;=60,3,IF(W23&gt;=50,2,1)))))</f>
        <v/>
      </c>
      <c r="T23" s="165" t="str">
        <f aca="false">IF(S23="","",IF(S23=5,"ดีเยี่ยม",IF(S23=4,"ดีมาก",IF(S23=3,"ดี",IF(S23=2,"พอใช้","ปรับปรุง")))))</f>
        <v/>
      </c>
      <c r="U23" s="160"/>
      <c r="V23" s="166" t="n">
        <f aca="false">SUM(D23:R23)</f>
        <v>0</v>
      </c>
      <c r="W23" s="167" t="n">
        <f aca="false">V23*100/$V$6</f>
        <v>0</v>
      </c>
      <c r="X23" s="160"/>
      <c r="Y23" s="160"/>
      <c r="Z23" s="160"/>
      <c r="AA23" s="160"/>
      <c r="AB23" s="160"/>
      <c r="AC23" s="160"/>
      <c r="AD23" s="160"/>
    </row>
    <row r="24" s="134" customFormat="true" ht="15" hidden="false" customHeight="true" outlineLevel="0" collapsed="false">
      <c r="A24" s="160"/>
      <c r="B24" s="130" t="n">
        <v>18</v>
      </c>
      <c r="C24" s="161" t="str">
        <f aca="false">IF(บุคลากร!B23="","",บุคลากร!B23)</f>
        <v/>
      </c>
      <c r="D24" s="162"/>
      <c r="E24" s="163"/>
      <c r="F24" s="163"/>
      <c r="G24" s="163"/>
      <c r="H24" s="164"/>
      <c r="I24" s="162"/>
      <c r="J24" s="163"/>
      <c r="K24" s="163"/>
      <c r="L24" s="163"/>
      <c r="M24" s="164"/>
      <c r="N24" s="188"/>
      <c r="O24" s="189"/>
      <c r="P24" s="189"/>
      <c r="Q24" s="189"/>
      <c r="R24" s="190"/>
      <c r="S24" s="165" t="str">
        <f aca="false">IF(W24=0,"",IF(W24&gt;=90,5,IF(W24&gt;=75,4,IF(W24&gt;=60,3,IF(W24&gt;=50,2,1)))))</f>
        <v/>
      </c>
      <c r="T24" s="165" t="str">
        <f aca="false">IF(S24="","",IF(S24=5,"ดีเยี่ยม",IF(S24=4,"ดีมาก",IF(S24=3,"ดี",IF(S24=2,"พอใช้","ปรับปรุง")))))</f>
        <v/>
      </c>
      <c r="U24" s="160"/>
      <c r="V24" s="166" t="n">
        <f aca="false">SUM(D24:R24)</f>
        <v>0</v>
      </c>
      <c r="W24" s="167" t="n">
        <f aca="false">V24*100/$V$6</f>
        <v>0</v>
      </c>
      <c r="X24" s="160"/>
      <c r="Y24" s="160"/>
      <c r="Z24" s="160"/>
      <c r="AA24" s="160"/>
      <c r="AB24" s="160"/>
      <c r="AC24" s="160"/>
      <c r="AD24" s="160"/>
    </row>
    <row r="25" s="134" customFormat="true" ht="15" hidden="false" customHeight="true" outlineLevel="0" collapsed="false">
      <c r="A25" s="160"/>
      <c r="B25" s="130" t="n">
        <v>19</v>
      </c>
      <c r="C25" s="161" t="str">
        <f aca="false">IF(บุคลากร!B24="","",บุคลากร!B24)</f>
        <v/>
      </c>
      <c r="D25" s="162"/>
      <c r="E25" s="163"/>
      <c r="F25" s="163"/>
      <c r="G25" s="163"/>
      <c r="H25" s="164"/>
      <c r="I25" s="162"/>
      <c r="J25" s="163"/>
      <c r="K25" s="163"/>
      <c r="L25" s="163"/>
      <c r="M25" s="164"/>
      <c r="N25" s="188"/>
      <c r="O25" s="189"/>
      <c r="P25" s="189"/>
      <c r="Q25" s="189"/>
      <c r="R25" s="190"/>
      <c r="S25" s="165" t="str">
        <f aca="false">IF(W25=0,"",IF(W25&gt;=90,5,IF(W25&gt;=75,4,IF(W25&gt;=60,3,IF(W25&gt;=50,2,1)))))</f>
        <v/>
      </c>
      <c r="T25" s="165" t="str">
        <f aca="false">IF(S25="","",IF(S25=5,"ดีเยี่ยม",IF(S25=4,"ดีมาก",IF(S25=3,"ดี",IF(S25=2,"พอใช้","ปรับปรุง")))))</f>
        <v/>
      </c>
      <c r="U25" s="160"/>
      <c r="V25" s="166" t="n">
        <f aca="false">SUM(D25:R25)</f>
        <v>0</v>
      </c>
      <c r="W25" s="167" t="n">
        <f aca="false">V25*100/$V$6</f>
        <v>0</v>
      </c>
      <c r="X25" s="160"/>
      <c r="Y25" s="160"/>
      <c r="Z25" s="160"/>
      <c r="AA25" s="160"/>
      <c r="AB25" s="160"/>
      <c r="AC25" s="160"/>
      <c r="AD25" s="160"/>
    </row>
    <row r="26" s="134" customFormat="true" ht="15" hidden="false" customHeight="true" outlineLevel="0" collapsed="false">
      <c r="A26" s="160"/>
      <c r="B26" s="130" t="n">
        <v>20</v>
      </c>
      <c r="C26" s="161" t="str">
        <f aca="false">IF(บุคลากร!B25="","",บุคลากร!B25)</f>
        <v/>
      </c>
      <c r="D26" s="162"/>
      <c r="E26" s="163"/>
      <c r="F26" s="163"/>
      <c r="G26" s="163"/>
      <c r="H26" s="164"/>
      <c r="I26" s="162"/>
      <c r="J26" s="163"/>
      <c r="K26" s="163"/>
      <c r="L26" s="163"/>
      <c r="M26" s="164"/>
      <c r="N26" s="188"/>
      <c r="O26" s="189"/>
      <c r="P26" s="189"/>
      <c r="Q26" s="189"/>
      <c r="R26" s="190"/>
      <c r="S26" s="165" t="str">
        <f aca="false">IF(W26=0,"",IF(W26&gt;=90,5,IF(W26&gt;=75,4,IF(W26&gt;=60,3,IF(W26&gt;=50,2,1)))))</f>
        <v/>
      </c>
      <c r="T26" s="165" t="str">
        <f aca="false">IF(S26="","",IF(S26=5,"ดีเยี่ยม",IF(S26=4,"ดีมาก",IF(S26=3,"ดี",IF(S26=2,"พอใช้","ปรับปรุง")))))</f>
        <v/>
      </c>
      <c r="U26" s="160"/>
      <c r="V26" s="166" t="n">
        <f aca="false">SUM(D26:R26)</f>
        <v>0</v>
      </c>
      <c r="W26" s="167" t="n">
        <f aca="false">V26*100/$V$6</f>
        <v>0</v>
      </c>
      <c r="X26" s="160"/>
      <c r="Y26" s="160"/>
      <c r="Z26" s="160"/>
      <c r="AA26" s="160"/>
      <c r="AB26" s="160"/>
      <c r="AC26" s="160"/>
      <c r="AD26" s="160"/>
    </row>
    <row r="27" s="134" customFormat="true" ht="15" hidden="false" customHeight="true" outlineLevel="0" collapsed="false">
      <c r="A27" s="160"/>
      <c r="B27" s="130" t="n">
        <v>21</v>
      </c>
      <c r="C27" s="161" t="str">
        <f aca="false">IF(บุคลากร!B26="","",บุคลากร!B26)</f>
        <v/>
      </c>
      <c r="D27" s="162"/>
      <c r="E27" s="163"/>
      <c r="F27" s="163"/>
      <c r="G27" s="163"/>
      <c r="H27" s="164"/>
      <c r="I27" s="162"/>
      <c r="J27" s="163"/>
      <c r="K27" s="163"/>
      <c r="L27" s="163"/>
      <c r="M27" s="164"/>
      <c r="N27" s="188"/>
      <c r="O27" s="189"/>
      <c r="P27" s="189"/>
      <c r="Q27" s="189"/>
      <c r="R27" s="190"/>
      <c r="S27" s="165" t="str">
        <f aca="false">IF(W27=0,"",IF(W27&gt;=90,5,IF(W27&gt;=75,4,IF(W27&gt;=60,3,IF(W27&gt;=50,2,1)))))</f>
        <v/>
      </c>
      <c r="T27" s="165" t="str">
        <f aca="false">IF(S27="","",IF(S27=5,"ดีเยี่ยม",IF(S27=4,"ดีมาก",IF(S27=3,"ดี",IF(S27=2,"พอใช้","ปรับปรุง")))))</f>
        <v/>
      </c>
      <c r="U27" s="160"/>
      <c r="V27" s="166" t="n">
        <f aca="false">SUM(D27:R27)</f>
        <v>0</v>
      </c>
      <c r="W27" s="167" t="n">
        <f aca="false">V27*100/$V$6</f>
        <v>0</v>
      </c>
      <c r="X27" s="160"/>
      <c r="Y27" s="160"/>
      <c r="Z27" s="160"/>
      <c r="AA27" s="160"/>
      <c r="AB27" s="160"/>
      <c r="AC27" s="160"/>
      <c r="AD27" s="160"/>
    </row>
    <row r="28" s="134" customFormat="true" ht="15" hidden="false" customHeight="true" outlineLevel="0" collapsed="false">
      <c r="A28" s="160"/>
      <c r="B28" s="130" t="n">
        <v>22</v>
      </c>
      <c r="C28" s="161" t="str">
        <f aca="false">IF(บุคลากร!B27="","",บุคลากร!B27)</f>
        <v/>
      </c>
      <c r="D28" s="162"/>
      <c r="E28" s="163"/>
      <c r="F28" s="163"/>
      <c r="G28" s="163"/>
      <c r="H28" s="164"/>
      <c r="I28" s="162"/>
      <c r="J28" s="163"/>
      <c r="K28" s="163"/>
      <c r="L28" s="163"/>
      <c r="M28" s="164"/>
      <c r="N28" s="188"/>
      <c r="O28" s="189"/>
      <c r="P28" s="189"/>
      <c r="Q28" s="189"/>
      <c r="R28" s="190"/>
      <c r="S28" s="165" t="str">
        <f aca="false">IF(W28=0,"",IF(W28&gt;=90,5,IF(W28&gt;=75,4,IF(W28&gt;=60,3,IF(W28&gt;=50,2,1)))))</f>
        <v/>
      </c>
      <c r="T28" s="165" t="str">
        <f aca="false">IF(S28="","",IF(S28=5,"ดีเยี่ยม",IF(S28=4,"ดีมาก",IF(S28=3,"ดี",IF(S28=2,"พอใช้","ปรับปรุง")))))</f>
        <v/>
      </c>
      <c r="U28" s="160"/>
      <c r="V28" s="166" t="n">
        <f aca="false">SUM(D28:R28)</f>
        <v>0</v>
      </c>
      <c r="W28" s="167" t="n">
        <f aca="false">V28*100/$V$6</f>
        <v>0</v>
      </c>
      <c r="X28" s="160"/>
      <c r="Y28" s="160"/>
      <c r="Z28" s="160"/>
      <c r="AA28" s="160"/>
      <c r="AB28" s="160"/>
      <c r="AC28" s="160"/>
      <c r="AD28" s="160"/>
    </row>
    <row r="29" s="134" customFormat="true" ht="15" hidden="false" customHeight="true" outlineLevel="0" collapsed="false">
      <c r="A29" s="160"/>
      <c r="B29" s="130" t="n">
        <v>23</v>
      </c>
      <c r="C29" s="161" t="str">
        <f aca="false">IF(บุคลากร!B28="","",บุคลากร!B28)</f>
        <v/>
      </c>
      <c r="D29" s="162"/>
      <c r="E29" s="163"/>
      <c r="F29" s="163"/>
      <c r="G29" s="163"/>
      <c r="H29" s="164"/>
      <c r="I29" s="162"/>
      <c r="J29" s="163"/>
      <c r="K29" s="163"/>
      <c r="L29" s="163"/>
      <c r="M29" s="164"/>
      <c r="N29" s="188"/>
      <c r="O29" s="189"/>
      <c r="P29" s="189"/>
      <c r="Q29" s="189"/>
      <c r="R29" s="190"/>
      <c r="S29" s="165" t="str">
        <f aca="false">IF(W29=0,"",IF(W29&gt;=90,5,IF(W29&gt;=75,4,IF(W29&gt;=60,3,IF(W29&gt;=50,2,1)))))</f>
        <v/>
      </c>
      <c r="T29" s="165" t="str">
        <f aca="false">IF(S29="","",IF(S29=5,"ดีเยี่ยม",IF(S29=4,"ดีมาก",IF(S29=3,"ดี",IF(S29=2,"พอใช้","ปรับปรุง")))))</f>
        <v/>
      </c>
      <c r="U29" s="160"/>
      <c r="V29" s="166" t="n">
        <f aca="false">SUM(D29:R29)</f>
        <v>0</v>
      </c>
      <c r="W29" s="167" t="n">
        <f aca="false">V29*100/$V$6</f>
        <v>0</v>
      </c>
      <c r="X29" s="160"/>
      <c r="Y29" s="160"/>
      <c r="Z29" s="160"/>
      <c r="AA29" s="160"/>
      <c r="AB29" s="160"/>
      <c r="AC29" s="160"/>
      <c r="AD29" s="160"/>
    </row>
    <row r="30" s="134" customFormat="true" ht="15" hidden="false" customHeight="true" outlineLevel="0" collapsed="false">
      <c r="A30" s="160"/>
      <c r="B30" s="130" t="n">
        <v>24</v>
      </c>
      <c r="C30" s="161" t="str">
        <f aca="false">IF(บุคลากร!B29="","",บุคลากร!B29)</f>
        <v/>
      </c>
      <c r="D30" s="162"/>
      <c r="E30" s="163"/>
      <c r="F30" s="163"/>
      <c r="G30" s="163"/>
      <c r="H30" s="164"/>
      <c r="I30" s="162"/>
      <c r="J30" s="163"/>
      <c r="K30" s="163"/>
      <c r="L30" s="163"/>
      <c r="M30" s="164"/>
      <c r="N30" s="188"/>
      <c r="O30" s="189"/>
      <c r="P30" s="189"/>
      <c r="Q30" s="189"/>
      <c r="R30" s="190"/>
      <c r="S30" s="165" t="str">
        <f aca="false">IF(W30=0,"",IF(W30&gt;=90,5,IF(W30&gt;=75,4,IF(W30&gt;=60,3,IF(W30&gt;=50,2,1)))))</f>
        <v/>
      </c>
      <c r="T30" s="165" t="str">
        <f aca="false">IF(S30="","",IF(S30=5,"ดีเยี่ยม",IF(S30=4,"ดีมาก",IF(S30=3,"ดี",IF(S30=2,"พอใช้","ปรับปรุง")))))</f>
        <v/>
      </c>
      <c r="U30" s="160"/>
      <c r="V30" s="166" t="n">
        <f aca="false">SUM(D30:R30)</f>
        <v>0</v>
      </c>
      <c r="W30" s="167" t="n">
        <f aca="false">V30*100/$V$6</f>
        <v>0</v>
      </c>
      <c r="X30" s="160"/>
      <c r="Y30" s="160"/>
      <c r="Z30" s="160"/>
      <c r="AA30" s="160"/>
      <c r="AB30" s="160"/>
      <c r="AC30" s="160"/>
      <c r="AD30" s="160"/>
    </row>
    <row r="31" s="134" customFormat="true" ht="15" hidden="false" customHeight="true" outlineLevel="0" collapsed="false">
      <c r="A31" s="160"/>
      <c r="B31" s="130" t="n">
        <v>25</v>
      </c>
      <c r="C31" s="161" t="str">
        <f aca="false">IF(บุคลากร!B30="","",บุคลากร!B30)</f>
        <v/>
      </c>
      <c r="D31" s="162"/>
      <c r="E31" s="163"/>
      <c r="F31" s="163"/>
      <c r="G31" s="163"/>
      <c r="H31" s="164"/>
      <c r="I31" s="162"/>
      <c r="J31" s="163"/>
      <c r="K31" s="163"/>
      <c r="L31" s="163"/>
      <c r="M31" s="164"/>
      <c r="N31" s="188"/>
      <c r="O31" s="189"/>
      <c r="P31" s="189"/>
      <c r="Q31" s="189"/>
      <c r="R31" s="190"/>
      <c r="S31" s="165" t="str">
        <f aca="false">IF(W31=0,"",IF(W31&gt;=90,5,IF(W31&gt;=75,4,IF(W31&gt;=60,3,IF(W31&gt;=50,2,1)))))</f>
        <v/>
      </c>
      <c r="T31" s="165" t="str">
        <f aca="false">IF(S31="","",IF(S31=5,"ดีเยี่ยม",IF(S31=4,"ดีมาก",IF(S31=3,"ดี",IF(S31=2,"พอใช้","ปรับปรุง")))))</f>
        <v/>
      </c>
      <c r="U31" s="160"/>
      <c r="V31" s="166" t="n">
        <f aca="false">SUM(D31:R31)</f>
        <v>0</v>
      </c>
      <c r="W31" s="167" t="n">
        <f aca="false">V31*100/$V$6</f>
        <v>0</v>
      </c>
      <c r="X31" s="160"/>
      <c r="Y31" s="160"/>
      <c r="Z31" s="160"/>
      <c r="AA31" s="160"/>
      <c r="AB31" s="160"/>
      <c r="AC31" s="160"/>
      <c r="AD31" s="160"/>
    </row>
    <row r="32" s="134" customFormat="true" ht="15" hidden="false" customHeight="true" outlineLevel="0" collapsed="false">
      <c r="A32" s="160"/>
      <c r="B32" s="130" t="n">
        <v>26</v>
      </c>
      <c r="C32" s="161" t="str">
        <f aca="false">IF(บุคลากร!B31="","",บุคลากร!B31)</f>
        <v/>
      </c>
      <c r="D32" s="162"/>
      <c r="E32" s="163"/>
      <c r="F32" s="163"/>
      <c r="G32" s="163"/>
      <c r="H32" s="164"/>
      <c r="I32" s="162"/>
      <c r="J32" s="163"/>
      <c r="K32" s="163"/>
      <c r="L32" s="163"/>
      <c r="M32" s="164"/>
      <c r="N32" s="188"/>
      <c r="O32" s="189"/>
      <c r="P32" s="189"/>
      <c r="Q32" s="189"/>
      <c r="R32" s="190"/>
      <c r="S32" s="165" t="str">
        <f aca="false">IF(W32=0,"",IF(W32&gt;=90,5,IF(W32&gt;=75,4,IF(W32&gt;=60,3,IF(W32&gt;=50,2,1)))))</f>
        <v/>
      </c>
      <c r="T32" s="165" t="str">
        <f aca="false">IF(S32="","",IF(S32=5,"ดีเยี่ยม",IF(S32=4,"ดีมาก",IF(S32=3,"ดี",IF(S32=2,"พอใช้","ปรับปรุง")))))</f>
        <v/>
      </c>
      <c r="U32" s="160"/>
      <c r="V32" s="166" t="n">
        <f aca="false">SUM(D32:R32)</f>
        <v>0</v>
      </c>
      <c r="W32" s="167" t="n">
        <f aca="false">V32*100/$V$6</f>
        <v>0</v>
      </c>
      <c r="X32" s="160"/>
      <c r="Y32" s="160"/>
      <c r="Z32" s="160"/>
      <c r="AA32" s="160"/>
      <c r="AB32" s="160"/>
      <c r="AC32" s="160"/>
      <c r="AD32" s="160"/>
    </row>
    <row r="33" s="134" customFormat="true" ht="15" hidden="false" customHeight="true" outlineLevel="0" collapsed="false">
      <c r="A33" s="160"/>
      <c r="B33" s="130" t="n">
        <v>27</v>
      </c>
      <c r="C33" s="161" t="str">
        <f aca="false">IF(บุคลากร!B32="","",บุคลากร!B32)</f>
        <v/>
      </c>
      <c r="D33" s="162"/>
      <c r="E33" s="163"/>
      <c r="F33" s="163"/>
      <c r="G33" s="163"/>
      <c r="H33" s="164"/>
      <c r="I33" s="162"/>
      <c r="J33" s="163"/>
      <c r="K33" s="163"/>
      <c r="L33" s="163"/>
      <c r="M33" s="164"/>
      <c r="N33" s="188"/>
      <c r="O33" s="189"/>
      <c r="P33" s="189"/>
      <c r="Q33" s="189"/>
      <c r="R33" s="190"/>
      <c r="S33" s="165" t="str">
        <f aca="false">IF(W33=0,"",IF(W33&gt;=90,5,IF(W33&gt;=75,4,IF(W33&gt;=60,3,IF(W33&gt;=50,2,1)))))</f>
        <v/>
      </c>
      <c r="T33" s="165" t="str">
        <f aca="false">IF(S33="","",IF(S33=5,"ดีเยี่ยม",IF(S33=4,"ดีมาก",IF(S33=3,"ดี",IF(S33=2,"พอใช้","ปรับปรุง")))))</f>
        <v/>
      </c>
      <c r="U33" s="160"/>
      <c r="V33" s="166" t="n">
        <f aca="false">SUM(D33:R33)</f>
        <v>0</v>
      </c>
      <c r="W33" s="167" t="n">
        <f aca="false">V33*100/$V$6</f>
        <v>0</v>
      </c>
      <c r="X33" s="160"/>
      <c r="Y33" s="160"/>
      <c r="Z33" s="160"/>
      <c r="AA33" s="160"/>
      <c r="AB33" s="160"/>
      <c r="AC33" s="160"/>
      <c r="AD33" s="160"/>
    </row>
    <row r="34" s="134" customFormat="true" ht="15" hidden="false" customHeight="true" outlineLevel="0" collapsed="false">
      <c r="A34" s="160"/>
      <c r="B34" s="130" t="n">
        <v>28</v>
      </c>
      <c r="C34" s="161" t="str">
        <f aca="false">IF(บุคลากร!B33="","",บุคลากร!B33)</f>
        <v/>
      </c>
      <c r="D34" s="162"/>
      <c r="E34" s="163"/>
      <c r="F34" s="163"/>
      <c r="G34" s="163"/>
      <c r="H34" s="164"/>
      <c r="I34" s="162"/>
      <c r="J34" s="163"/>
      <c r="K34" s="163"/>
      <c r="L34" s="163"/>
      <c r="M34" s="164"/>
      <c r="N34" s="188"/>
      <c r="O34" s="189"/>
      <c r="P34" s="189"/>
      <c r="Q34" s="189"/>
      <c r="R34" s="190"/>
      <c r="S34" s="165" t="str">
        <f aca="false">IF(W34=0,"",IF(W34&gt;=90,5,IF(W34&gt;=75,4,IF(W34&gt;=60,3,IF(W34&gt;=50,2,1)))))</f>
        <v/>
      </c>
      <c r="T34" s="165" t="str">
        <f aca="false">IF(S34="","",IF(S34=5,"ดีเยี่ยม",IF(S34=4,"ดีมาก",IF(S34=3,"ดี",IF(S34=2,"พอใช้","ปรับปรุง")))))</f>
        <v/>
      </c>
      <c r="U34" s="160"/>
      <c r="V34" s="166" t="n">
        <f aca="false">SUM(D34:R34)</f>
        <v>0</v>
      </c>
      <c r="W34" s="167" t="n">
        <f aca="false">V34*100/$V$6</f>
        <v>0</v>
      </c>
      <c r="X34" s="160"/>
      <c r="Y34" s="160"/>
      <c r="Z34" s="160"/>
      <c r="AA34" s="160"/>
      <c r="AB34" s="160"/>
      <c r="AC34" s="160"/>
      <c r="AD34" s="160"/>
    </row>
    <row r="35" s="134" customFormat="true" ht="15" hidden="false" customHeight="true" outlineLevel="0" collapsed="false">
      <c r="A35" s="160"/>
      <c r="B35" s="130" t="n">
        <v>29</v>
      </c>
      <c r="C35" s="161" t="str">
        <f aca="false">IF(บุคลากร!B34="","",บุคลากร!B34)</f>
        <v/>
      </c>
      <c r="D35" s="162"/>
      <c r="E35" s="163"/>
      <c r="F35" s="163"/>
      <c r="G35" s="163"/>
      <c r="H35" s="164"/>
      <c r="I35" s="162"/>
      <c r="J35" s="163"/>
      <c r="K35" s="163"/>
      <c r="L35" s="163"/>
      <c r="M35" s="164"/>
      <c r="N35" s="188"/>
      <c r="O35" s="189"/>
      <c r="P35" s="189"/>
      <c r="Q35" s="189"/>
      <c r="R35" s="190"/>
      <c r="S35" s="165" t="str">
        <f aca="false">IF(W35=0,"",IF(W35&gt;=90,5,IF(W35&gt;=75,4,IF(W35&gt;=60,3,IF(W35&gt;=50,2,1)))))</f>
        <v/>
      </c>
      <c r="T35" s="165" t="str">
        <f aca="false">IF(S35="","",IF(S35=5,"ดีเยี่ยม",IF(S35=4,"ดีมาก",IF(S35=3,"ดี",IF(S35=2,"พอใช้","ปรับปรุง")))))</f>
        <v/>
      </c>
      <c r="U35" s="160"/>
      <c r="V35" s="166" t="n">
        <f aca="false">SUM(D35:R35)</f>
        <v>0</v>
      </c>
      <c r="W35" s="167" t="n">
        <f aca="false">V35*100/$V$6</f>
        <v>0</v>
      </c>
      <c r="X35" s="160"/>
      <c r="Y35" s="160"/>
      <c r="Z35" s="160"/>
      <c r="AA35" s="160"/>
      <c r="AB35" s="160"/>
      <c r="AC35" s="160"/>
      <c r="AD35" s="160"/>
    </row>
    <row r="36" s="134" customFormat="true" ht="15" hidden="false" customHeight="true" outlineLevel="0" collapsed="false">
      <c r="A36" s="160"/>
      <c r="B36" s="130" t="n">
        <v>30</v>
      </c>
      <c r="C36" s="161" t="str">
        <f aca="false">IF(บุคลากร!B35="","",บุคลากร!B35)</f>
        <v/>
      </c>
      <c r="D36" s="162"/>
      <c r="E36" s="163"/>
      <c r="F36" s="163"/>
      <c r="G36" s="163"/>
      <c r="H36" s="164"/>
      <c r="I36" s="162"/>
      <c r="J36" s="163"/>
      <c r="K36" s="163"/>
      <c r="L36" s="163"/>
      <c r="M36" s="164"/>
      <c r="N36" s="188"/>
      <c r="O36" s="189"/>
      <c r="P36" s="189"/>
      <c r="Q36" s="189"/>
      <c r="R36" s="190"/>
      <c r="S36" s="165" t="str">
        <f aca="false">IF(W36=0,"",IF(W36&gt;=90,5,IF(W36&gt;=75,4,IF(W36&gt;=60,3,IF(W36&gt;=50,2,1)))))</f>
        <v/>
      </c>
      <c r="T36" s="165" t="str">
        <f aca="false">IF(S36="","",IF(S36=5,"ดีเยี่ยม",IF(S36=4,"ดีมาก",IF(S36=3,"ดี",IF(S36=2,"พอใช้","ปรับปรุง")))))</f>
        <v/>
      </c>
      <c r="U36" s="160"/>
      <c r="V36" s="166" t="n">
        <f aca="false">SUM(D36:R36)</f>
        <v>0</v>
      </c>
      <c r="W36" s="167" t="n">
        <f aca="false">V36*100/$V$6</f>
        <v>0</v>
      </c>
      <c r="X36" s="160"/>
      <c r="Y36" s="160"/>
      <c r="Z36" s="160"/>
      <c r="AA36" s="160"/>
      <c r="AB36" s="160"/>
      <c r="AC36" s="160"/>
      <c r="AD36" s="160"/>
    </row>
    <row r="37" s="134" customFormat="true" ht="15" hidden="false" customHeight="true" outlineLevel="0" collapsed="false">
      <c r="A37" s="160"/>
      <c r="B37" s="130" t="n">
        <v>31</v>
      </c>
      <c r="C37" s="161" t="str">
        <f aca="false">IF(บุคลากร!B36="","",บุคลากร!B36)</f>
        <v/>
      </c>
      <c r="D37" s="162"/>
      <c r="E37" s="163"/>
      <c r="F37" s="163"/>
      <c r="G37" s="163"/>
      <c r="H37" s="164"/>
      <c r="I37" s="162"/>
      <c r="J37" s="163"/>
      <c r="K37" s="163"/>
      <c r="L37" s="163"/>
      <c r="M37" s="164"/>
      <c r="N37" s="188"/>
      <c r="O37" s="189"/>
      <c r="P37" s="189"/>
      <c r="Q37" s="189"/>
      <c r="R37" s="190"/>
      <c r="S37" s="165" t="str">
        <f aca="false">IF(W37=0,"",IF(W37&gt;=90,5,IF(W37&gt;=75,4,IF(W37&gt;=60,3,IF(W37&gt;=50,2,1)))))</f>
        <v/>
      </c>
      <c r="T37" s="165" t="str">
        <f aca="false">IF(S37="","",IF(S37=5,"ดีเยี่ยม",IF(S37=4,"ดีมาก",IF(S37=3,"ดี",IF(S37=2,"พอใช้","ปรับปรุง")))))</f>
        <v/>
      </c>
      <c r="U37" s="160"/>
      <c r="V37" s="166" t="n">
        <f aca="false">SUM(D37:R37)</f>
        <v>0</v>
      </c>
      <c r="W37" s="167" t="n">
        <f aca="false">V37*100/$V$6</f>
        <v>0</v>
      </c>
      <c r="X37" s="160"/>
      <c r="Y37" s="160"/>
      <c r="Z37" s="160"/>
      <c r="AA37" s="160"/>
      <c r="AB37" s="160"/>
      <c r="AC37" s="160"/>
      <c r="AD37" s="160"/>
    </row>
    <row r="38" s="134" customFormat="true" ht="15" hidden="false" customHeight="true" outlineLevel="0" collapsed="false">
      <c r="A38" s="160"/>
      <c r="B38" s="130" t="n">
        <v>32</v>
      </c>
      <c r="C38" s="161" t="str">
        <f aca="false">IF(บุคลากร!B37="","",บุคลากร!B37)</f>
        <v/>
      </c>
      <c r="D38" s="162"/>
      <c r="E38" s="163"/>
      <c r="F38" s="163"/>
      <c r="G38" s="163"/>
      <c r="H38" s="164"/>
      <c r="I38" s="162"/>
      <c r="J38" s="163"/>
      <c r="K38" s="163"/>
      <c r="L38" s="163"/>
      <c r="M38" s="164"/>
      <c r="N38" s="188"/>
      <c r="O38" s="189"/>
      <c r="P38" s="189"/>
      <c r="Q38" s="189"/>
      <c r="R38" s="190"/>
      <c r="S38" s="165" t="str">
        <f aca="false">IF(W38=0,"",IF(W38&gt;=90,5,IF(W38&gt;=75,4,IF(W38&gt;=60,3,IF(W38&gt;=50,2,1)))))</f>
        <v/>
      </c>
      <c r="T38" s="165" t="str">
        <f aca="false">IF(S38="","",IF(S38=5,"ดีเยี่ยม",IF(S38=4,"ดีมาก",IF(S38=3,"ดี",IF(S38=2,"พอใช้","ปรับปรุง")))))</f>
        <v/>
      </c>
      <c r="U38" s="160"/>
      <c r="V38" s="166" t="n">
        <f aca="false">SUM(D38:R38)</f>
        <v>0</v>
      </c>
      <c r="W38" s="167" t="n">
        <f aca="false">V38*100/$V$6</f>
        <v>0</v>
      </c>
      <c r="X38" s="160"/>
      <c r="Y38" s="160"/>
      <c r="Z38" s="160"/>
      <c r="AA38" s="160"/>
      <c r="AB38" s="160"/>
      <c r="AC38" s="160"/>
      <c r="AD38" s="160"/>
    </row>
    <row r="39" s="134" customFormat="true" ht="15" hidden="false" customHeight="true" outlineLevel="0" collapsed="false">
      <c r="A39" s="160"/>
      <c r="B39" s="130" t="n">
        <v>33</v>
      </c>
      <c r="C39" s="161" t="str">
        <f aca="false">IF(บุคลากร!B38="","",บุคลากร!B38)</f>
        <v/>
      </c>
      <c r="D39" s="162"/>
      <c r="E39" s="163"/>
      <c r="F39" s="163"/>
      <c r="G39" s="163"/>
      <c r="H39" s="164"/>
      <c r="I39" s="162"/>
      <c r="J39" s="163"/>
      <c r="K39" s="163"/>
      <c r="L39" s="163"/>
      <c r="M39" s="164"/>
      <c r="N39" s="188"/>
      <c r="O39" s="189"/>
      <c r="P39" s="189"/>
      <c r="Q39" s="189"/>
      <c r="R39" s="190"/>
      <c r="S39" s="165" t="str">
        <f aca="false">IF(W39=0,"",IF(W39&gt;=90,5,IF(W39&gt;=75,4,IF(W39&gt;=60,3,IF(W39&gt;=50,2,1)))))</f>
        <v/>
      </c>
      <c r="T39" s="165" t="str">
        <f aca="false">IF(S39="","",IF(S39=5,"ดีเยี่ยม",IF(S39=4,"ดีมาก",IF(S39=3,"ดี",IF(S39=2,"พอใช้","ปรับปรุง")))))</f>
        <v/>
      </c>
      <c r="U39" s="160"/>
      <c r="V39" s="166" t="n">
        <f aca="false">SUM(D39:R39)</f>
        <v>0</v>
      </c>
      <c r="W39" s="167" t="n">
        <f aca="false">V39*100/$V$6</f>
        <v>0</v>
      </c>
      <c r="X39" s="160"/>
      <c r="Y39" s="160"/>
      <c r="Z39" s="160"/>
      <c r="AA39" s="160"/>
      <c r="AB39" s="160"/>
      <c r="AC39" s="160"/>
      <c r="AD39" s="160"/>
    </row>
    <row r="40" s="134" customFormat="true" ht="15" hidden="false" customHeight="true" outlineLevel="0" collapsed="false">
      <c r="A40" s="160"/>
      <c r="B40" s="130" t="n">
        <v>34</v>
      </c>
      <c r="C40" s="161" t="str">
        <f aca="false">IF(บุคลากร!B39="","",บุคลากร!B39)</f>
        <v/>
      </c>
      <c r="D40" s="162"/>
      <c r="E40" s="163"/>
      <c r="F40" s="163"/>
      <c r="G40" s="163"/>
      <c r="H40" s="164"/>
      <c r="I40" s="162"/>
      <c r="J40" s="163"/>
      <c r="K40" s="163"/>
      <c r="L40" s="163"/>
      <c r="M40" s="164"/>
      <c r="N40" s="188"/>
      <c r="O40" s="189"/>
      <c r="P40" s="189"/>
      <c r="Q40" s="189"/>
      <c r="R40" s="190"/>
      <c r="S40" s="165" t="str">
        <f aca="false">IF(W40=0,"",IF(W40&gt;=90,5,IF(W40&gt;=75,4,IF(W40&gt;=60,3,IF(W40&gt;=50,2,1)))))</f>
        <v/>
      </c>
      <c r="T40" s="165" t="str">
        <f aca="false">IF(S40="","",IF(S40=5,"ดีเยี่ยม",IF(S40=4,"ดีมาก",IF(S40=3,"ดี",IF(S40=2,"พอใช้","ปรับปรุง")))))</f>
        <v/>
      </c>
      <c r="U40" s="160"/>
      <c r="V40" s="166" t="n">
        <f aca="false">SUM(D40:R40)</f>
        <v>0</v>
      </c>
      <c r="W40" s="167" t="n">
        <f aca="false">V40*100/$V$6</f>
        <v>0</v>
      </c>
      <c r="X40" s="160"/>
      <c r="Y40" s="160"/>
      <c r="Z40" s="160"/>
      <c r="AA40" s="160"/>
      <c r="AB40" s="160"/>
      <c r="AC40" s="160"/>
      <c r="AD40" s="160"/>
    </row>
    <row r="41" s="134" customFormat="true" ht="15" hidden="false" customHeight="true" outlineLevel="0" collapsed="false">
      <c r="A41" s="160"/>
      <c r="B41" s="130" t="n">
        <v>35</v>
      </c>
      <c r="C41" s="161" t="str">
        <f aca="false">IF(บุคลากร!B40="","",บุคลากร!B40)</f>
        <v/>
      </c>
      <c r="D41" s="162"/>
      <c r="E41" s="163"/>
      <c r="F41" s="163"/>
      <c r="G41" s="163"/>
      <c r="H41" s="164"/>
      <c r="I41" s="162"/>
      <c r="J41" s="163"/>
      <c r="K41" s="163"/>
      <c r="L41" s="163"/>
      <c r="M41" s="164"/>
      <c r="N41" s="188"/>
      <c r="O41" s="189"/>
      <c r="P41" s="189"/>
      <c r="Q41" s="189"/>
      <c r="R41" s="190"/>
      <c r="S41" s="165" t="str">
        <f aca="false">IF(W41=0,"",IF(W41&gt;=90,5,IF(W41&gt;=75,4,IF(W41&gt;=60,3,IF(W41&gt;=50,2,1)))))</f>
        <v/>
      </c>
      <c r="T41" s="165" t="str">
        <f aca="false">IF(S41="","",IF(S41=5,"ดีเยี่ยม",IF(S41=4,"ดีมาก",IF(S41=3,"ดี",IF(S41=2,"พอใช้","ปรับปรุง")))))</f>
        <v/>
      </c>
      <c r="U41" s="160"/>
      <c r="V41" s="166" t="n">
        <f aca="false">SUM(D41:R41)</f>
        <v>0</v>
      </c>
      <c r="W41" s="167" t="n">
        <f aca="false">V41*100/$V$6</f>
        <v>0</v>
      </c>
      <c r="X41" s="160"/>
      <c r="Y41" s="160"/>
      <c r="Z41" s="160"/>
      <c r="AA41" s="160"/>
      <c r="AB41" s="160"/>
      <c r="AC41" s="160"/>
      <c r="AD41" s="160"/>
    </row>
    <row r="42" s="135" customFormat="true" ht="22.5" hidden="false" customHeight="true" outlineLevel="0" collapsed="false">
      <c r="A42" s="168"/>
      <c r="B42" s="169" t="s">
        <v>171</v>
      </c>
      <c r="C42" s="169"/>
      <c r="D42" s="169"/>
      <c r="E42" s="169"/>
      <c r="F42" s="169"/>
      <c r="G42" s="169"/>
      <c r="H42" s="169"/>
      <c r="I42" s="170" t="n">
        <f aca="false">IF(X2=0,"",X2)</f>
        <v>8</v>
      </c>
      <c r="J42" s="170"/>
      <c r="K42" s="170"/>
      <c r="L42" s="170"/>
      <c r="M42" s="170"/>
      <c r="N42" s="169" t="s">
        <v>164</v>
      </c>
      <c r="O42" s="169"/>
      <c r="P42" s="169"/>
      <c r="Q42" s="169"/>
      <c r="R42" s="169"/>
      <c r="S42" s="171" t="n">
        <f aca="false">IF(X4="-","-",X4)</f>
        <v>1</v>
      </c>
      <c r="T42" s="171"/>
      <c r="U42" s="168"/>
      <c r="V42" s="172"/>
      <c r="W42" s="173"/>
      <c r="X42" s="168"/>
      <c r="Y42" s="168"/>
      <c r="Z42" s="168"/>
      <c r="AA42" s="168"/>
      <c r="AB42" s="168"/>
      <c r="AC42" s="168"/>
      <c r="AD42" s="168"/>
    </row>
    <row r="43" s="135" customFormat="true" ht="22.5" hidden="false" customHeight="true" outlineLevel="0" collapsed="false">
      <c r="A43" s="168"/>
      <c r="B43" s="174" t="s">
        <v>162</v>
      </c>
      <c r="C43" s="174"/>
      <c r="D43" s="174"/>
      <c r="E43" s="174"/>
      <c r="F43" s="174"/>
      <c r="G43" s="174"/>
      <c r="H43" s="174"/>
      <c r="I43" s="175" t="n">
        <f aca="false">IF(X3="-","",X3)</f>
        <v>100</v>
      </c>
      <c r="J43" s="175"/>
      <c r="K43" s="175"/>
      <c r="L43" s="175"/>
      <c r="M43" s="175"/>
      <c r="N43" s="174" t="s">
        <v>132</v>
      </c>
      <c r="O43" s="174"/>
      <c r="P43" s="174"/>
      <c r="Q43" s="174"/>
      <c r="R43" s="174"/>
      <c r="S43" s="106" t="n">
        <f aca="false">IF(S42="-","-",IF(S42&gt;=0.9,5,IF(S42&gt;=0.75,4,IF(S42&gt;=0.6,3,IF(S42&gt;=0.5,2,1)))))</f>
        <v>5</v>
      </c>
      <c r="T43" s="106"/>
      <c r="U43" s="168"/>
      <c r="V43" s="172"/>
      <c r="W43" s="173"/>
      <c r="X43" s="168"/>
      <c r="Y43" s="168"/>
      <c r="Z43" s="168"/>
      <c r="AA43" s="168"/>
      <c r="AB43" s="168"/>
      <c r="AC43" s="168"/>
      <c r="AD43" s="168"/>
    </row>
    <row r="44" s="135" customFormat="true" ht="22.5" hidden="false" customHeight="true" outlineLevel="0" collapsed="false">
      <c r="A44" s="168"/>
      <c r="B44" s="169" t="s">
        <v>172</v>
      </c>
      <c r="C44" s="169"/>
      <c r="D44" s="169"/>
      <c r="E44" s="169"/>
      <c r="F44" s="169"/>
      <c r="G44" s="169"/>
      <c r="H44" s="169"/>
      <c r="I44" s="169"/>
      <c r="J44" s="169"/>
      <c r="K44" s="169"/>
      <c r="L44" s="169"/>
      <c r="M44" s="169"/>
      <c r="N44" s="169"/>
      <c r="O44" s="169"/>
      <c r="P44" s="169"/>
      <c r="Q44" s="169"/>
      <c r="R44" s="169"/>
      <c r="S44" s="170" t="str">
        <f aca="false">IF(S43="-","-",IF(S43=5,"ดีเยี่ยม",IF(S43=4,"ดีมาก",IF(S43=3,"ดี",IF(S43=2,"พอใช้","ปรับปรุง")))))</f>
        <v>ดีเยี่ยม</v>
      </c>
      <c r="T44" s="170"/>
      <c r="U44" s="168"/>
      <c r="V44" s="172"/>
      <c r="W44" s="173"/>
      <c r="X44" s="168"/>
      <c r="Y44" s="168"/>
      <c r="Z44" s="168"/>
      <c r="AA44" s="168"/>
      <c r="AB44" s="168"/>
      <c r="AC44" s="168"/>
      <c r="AD44" s="168"/>
    </row>
    <row r="45" s="135" customFormat="true" ht="15.75" hidden="false" customHeight="true" outlineLevel="0" collapsed="false">
      <c r="A45" s="168"/>
      <c r="B45" s="168"/>
      <c r="C45" s="168"/>
      <c r="D45" s="168"/>
      <c r="E45" s="168"/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76"/>
      <c r="W45" s="168"/>
      <c r="X45" s="168"/>
      <c r="Y45" s="168"/>
      <c r="Z45" s="168"/>
      <c r="AA45" s="168"/>
      <c r="AB45" s="168"/>
      <c r="AC45" s="168"/>
      <c r="AD45" s="168"/>
    </row>
    <row r="46" customFormat="false" ht="22.5" hidden="false" customHeight="false" outlineLevel="0" collapsed="false">
      <c r="B46" s="21"/>
      <c r="C46" s="177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178" t="s">
        <v>173</v>
      </c>
      <c r="T46" s="179" t="n">
        <f aca="false">COUNTIF(S7:S41,5)</f>
        <v>2</v>
      </c>
      <c r="U46" s="180" t="s">
        <v>160</v>
      </c>
    </row>
    <row r="47" customFormat="false" ht="22.5" hidden="false" customHeight="false" outlineLevel="0" collapsed="false"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178" t="s">
        <v>174</v>
      </c>
      <c r="T47" s="179" t="n">
        <f aca="false">COUNTIF(S7:S41,4)</f>
        <v>4</v>
      </c>
      <c r="U47" s="180" t="s">
        <v>160</v>
      </c>
    </row>
    <row r="48" customFormat="false" ht="22.5" hidden="false" customHeight="false" outlineLevel="0" collapsed="false"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178" t="s">
        <v>175</v>
      </c>
      <c r="T48" s="179" t="n">
        <f aca="false">COUNTIF(S7:S41,3)</f>
        <v>2</v>
      </c>
      <c r="U48" s="180" t="s">
        <v>160</v>
      </c>
    </row>
    <row r="49" customFormat="false" ht="22.5" hidden="false" customHeight="false" outlineLevel="0" collapsed="false"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178" t="s">
        <v>176</v>
      </c>
      <c r="T49" s="179" t="n">
        <f aca="false">COUNTIF(S7:S41,2)</f>
        <v>0</v>
      </c>
      <c r="U49" s="180" t="s">
        <v>160</v>
      </c>
    </row>
    <row r="50" customFormat="false" ht="22.5" hidden="false" customHeight="false" outlineLevel="0" collapsed="false"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178" t="s">
        <v>177</v>
      </c>
      <c r="T50" s="179" t="n">
        <f aca="false">COUNTIF(S7:S41,1)</f>
        <v>0</v>
      </c>
      <c r="U50" s="180" t="s">
        <v>160</v>
      </c>
    </row>
    <row r="51" customFormat="false" ht="22.5" hidden="false" customHeight="false" outlineLevel="0" collapsed="false"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178" t="s">
        <v>178</v>
      </c>
      <c r="T51" s="181" t="n">
        <f aca="false">SUM(T46:T50)</f>
        <v>8</v>
      </c>
      <c r="U51" s="180" t="s">
        <v>160</v>
      </c>
    </row>
    <row r="52" customFormat="false" ht="22.5" hidden="false" customHeight="fals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</row>
    <row r="53" customFormat="false" ht="22.5" hidden="false" customHeight="fals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</row>
    <row r="54" customFormat="false" ht="22.5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</row>
    <row r="55" customFormat="false" ht="22.5" hidden="false" customHeight="false" outlineLevel="0" collapsed="false"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</row>
    <row r="56" customFormat="false" ht="22.5" hidden="false" customHeight="false" outlineLevel="0" collapsed="false"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</row>
    <row r="57" customFormat="false" ht="22.5" hidden="false" customHeight="false" outlineLevel="0" collapsed="false"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</row>
    <row r="58" customFormat="false" ht="22.5" hidden="false" customHeight="false" outlineLevel="0" collapsed="false"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</row>
    <row r="59" customFormat="false" ht="22.5" hidden="false" customHeight="false" outlineLevel="0" collapsed="false"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</row>
    <row r="60" customFormat="false" ht="22.5" hidden="false" customHeight="false" outlineLevel="0" collapsed="false"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</row>
    <row r="61" customFormat="false" ht="22.5" hidden="false" customHeight="false" outlineLevel="0" collapsed="false"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</row>
    <row r="62" customFormat="false" ht="22.5" hidden="false" customHeight="false" outlineLevel="0" collapsed="false"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</row>
    <row r="63" customFormat="false" ht="22.5" hidden="false" customHeight="false" outlineLevel="0" collapsed="false"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</row>
    <row r="64" customFormat="false" ht="22.5" hidden="false" customHeight="false" outlineLevel="0" collapsed="false"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</row>
    <row r="65" customFormat="false" ht="22.5" hidden="false" customHeight="false" outlineLevel="0" collapsed="false"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</row>
    <row r="66" customFormat="false" ht="22.5" hidden="false" customHeight="false" outlineLevel="0" collapsed="false"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</row>
    <row r="67" customFormat="false" ht="22.5" hidden="false" customHeight="false" outlineLevel="0" collapsed="false"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</row>
    <row r="68" customFormat="false" ht="22.5" hidden="false" customHeight="false" outlineLevel="0" collapsed="false"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</row>
    <row r="69" customFormat="false" ht="22.5" hidden="false" customHeight="false" outlineLevel="0" collapsed="false"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</row>
    <row r="70" customFormat="false" ht="22.5" hidden="false" customHeight="false" outlineLevel="0" collapsed="false"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</row>
    <row r="71" customFormat="false" ht="22.5" hidden="false" customHeight="false" outlineLevel="0" collapsed="false"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</row>
    <row r="72" customFormat="false" ht="22.5" hidden="false" customHeight="fals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</row>
    <row r="73" customFormat="false" ht="22.5" hidden="false" customHeight="false" outlineLevel="0" collapsed="false"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</row>
    <row r="74" customFormat="false" ht="22.5" hidden="false" customHeight="false" outlineLevel="0" collapsed="false"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</row>
    <row r="75" customFormat="false" ht="22.5" hidden="false" customHeight="false" outlineLevel="0" collapsed="false"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</row>
  </sheetData>
  <sheetProtection sheet="true" password="cf17" objects="true" scenarios="true" selectLockedCells="true"/>
  <mergeCells count="19">
    <mergeCell ref="B2:T2"/>
    <mergeCell ref="C4:T4"/>
    <mergeCell ref="B5:B6"/>
    <mergeCell ref="C5:C6"/>
    <mergeCell ref="D5:H5"/>
    <mergeCell ref="I5:M5"/>
    <mergeCell ref="N5:R5"/>
    <mergeCell ref="S5:S6"/>
    <mergeCell ref="T5:T6"/>
    <mergeCell ref="B42:H42"/>
    <mergeCell ref="I42:M42"/>
    <mergeCell ref="N42:R42"/>
    <mergeCell ref="S42:T42"/>
    <mergeCell ref="B43:H43"/>
    <mergeCell ref="I43:M43"/>
    <mergeCell ref="N43:R43"/>
    <mergeCell ref="S43:T43"/>
    <mergeCell ref="B44:R44"/>
    <mergeCell ref="S44:T44"/>
  </mergeCells>
  <dataValidations count="5">
    <dataValidation allowBlank="true" error="ในช่องนี้กรอกค่าระดับการประเมินเป็น 4 เท่านั้นครับ" errorStyle="stop" operator="between" prompt="ระดับคุณภาพ &quot;ดีมาก&quot;" showDropDown="false" showErrorMessage="true" showInputMessage="true" sqref="E7:E41 J7:J41 O7:O41" type="list">
      <formula1>scor4</formula1>
      <formula2>0</formula2>
    </dataValidation>
    <dataValidation allowBlank="true" error="ในช่องนี้กรอกค่าระดับการประเมินเป็น 5 เท่านั้นครับ" errorStyle="stop" operator="between" prompt="ระดับคุณภาพ &quot;ดีเยี่ยม&quot;" showDropDown="false" showErrorMessage="true" showInputMessage="true" sqref="D7:D41 I7:I41 N7:N41" type="list">
      <formula1>scor5</formula1>
      <formula2>0</formula2>
    </dataValidation>
    <dataValidation allowBlank="true" error="ในช่องนี้กรอกค่าระดับการประเมินเป็น 3 เท่านั้นครับ" errorStyle="stop" operator="between" prompt="ระดับคุณภาพ &quot;ดี&quot;" showDropDown="false" showErrorMessage="true" showInputMessage="true" sqref="F7:F41 K7:K41 P7:P41" type="list">
      <formula1>scor3</formula1>
      <formula2>0</formula2>
    </dataValidation>
    <dataValidation allowBlank="true" error="ในช่องนี้กรอกค่าระดับการประเมินเป็น 2 เท่านั้นครับ" errorStyle="stop" operator="between" prompt="ระดับคุณภาพ &quot;พอใช้&quot;" showDropDown="false" showErrorMessage="true" showInputMessage="true" sqref="G7:G41 L7:L41 Q7:Q41" type="list">
      <formula1>scor2</formula1>
      <formula2>0</formula2>
    </dataValidation>
    <dataValidation allowBlank="true" error="ในช่องนี้กรอกค่าระดับการประเมินเป็น 1 เท่านั้นครับ" errorStyle="stop" operator="between" prompt="ระดับคุณภาพ &quot;ปรับปรุง&quot;" showDropDown="false" showErrorMessage="true" showInputMessage="true" sqref="H7:H41 M7:M41 R7:R41" type="list">
      <formula1>scor1</formula1>
      <formula2>0</formula2>
    </dataValidation>
  </dataValidations>
  <printOptions headings="false" gridLines="false" gridLinesSet="true" horizontalCentered="true" verticalCentered="false"/>
  <pageMargins left="0.511805555555556" right="0.118055555555556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D7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23.25" defaultRowHeight="22.5" zeroHeight="false" outlineLevelRow="0" outlineLevelCol="0"/>
  <cols>
    <col collapsed="false" customWidth="true" hidden="false" outlineLevel="0" max="1" min="1" style="21" width="14.99"/>
    <col collapsed="false" customWidth="true" hidden="false" outlineLevel="0" max="2" min="2" style="118" width="4.12"/>
    <col collapsed="false" customWidth="true" hidden="false" outlineLevel="0" max="3" min="3" style="118" width="23.99"/>
    <col collapsed="false" customWidth="true" hidden="false" outlineLevel="0" max="18" min="4" style="118" width="3.24"/>
    <col collapsed="false" customWidth="true" hidden="false" outlineLevel="0" max="19" min="19" style="118" width="7.37"/>
    <col collapsed="false" customWidth="true" hidden="false" outlineLevel="0" max="20" min="20" style="118" width="9.36"/>
    <col collapsed="false" customWidth="true" hidden="false" outlineLevel="0" max="21" min="21" style="21" width="10.62"/>
    <col collapsed="false" customWidth="true" hidden="false" outlineLevel="0" max="22" min="22" style="138" width="14.62"/>
    <col collapsed="false" customWidth="true" hidden="false" outlineLevel="0" max="23" min="23" style="21" width="12.99"/>
    <col collapsed="false" customWidth="true" hidden="false" outlineLevel="0" max="24" min="24" style="21" width="10.25"/>
    <col collapsed="false" customWidth="true" hidden="false" outlineLevel="0" max="25" min="25" style="21" width="13.62"/>
    <col collapsed="false" customWidth="false" hidden="false" outlineLevel="0" max="30" min="26" style="21" width="23.24"/>
    <col collapsed="false" customWidth="false" hidden="false" outlineLevel="0" max="257" min="31" style="118" width="23.24"/>
  </cols>
  <sheetData>
    <row r="1" customFormat="false" ht="22.5" hidden="false" customHeight="false" outlineLevel="0" collapsed="false"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W1" s="139" t="s">
        <v>157</v>
      </c>
      <c r="X1" s="140" t="n">
        <v>1</v>
      </c>
      <c r="Y1" s="141" t="s">
        <v>158</v>
      </c>
    </row>
    <row r="2" s="121" customFormat="true" ht="19.5" hidden="false" customHeight="true" outlineLevel="0" collapsed="false">
      <c r="A2" s="20"/>
      <c r="B2" s="120" t="str">
        <f aca="false">"แบบประเมินมาตรฐานด้านการจัดการศึกษา  "&amp;" ปีการศึกษา "&amp;บันทึกข้อความ!Q9</f>
        <v>แบบประเมินมาตรฐานด้านการจัดการศึกษา   ปีการศึกษา 2558</v>
      </c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20"/>
      <c r="V2" s="142"/>
      <c r="W2" s="139" t="s">
        <v>159</v>
      </c>
      <c r="X2" s="143" t="n">
        <f aca="false">SUM(T46:T48)</f>
        <v>8</v>
      </c>
      <c r="Y2" s="141" t="s">
        <v>160</v>
      </c>
      <c r="Z2" s="20"/>
      <c r="AA2" s="20"/>
      <c r="AB2" s="20"/>
      <c r="AC2" s="20"/>
      <c r="AD2" s="20"/>
    </row>
    <row r="3" s="121" customFormat="true" ht="19.5" hidden="false" customHeight="true" outlineLevel="0" collapsed="false">
      <c r="A3" s="20"/>
      <c r="B3" s="144" t="s">
        <v>161</v>
      </c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20"/>
      <c r="V3" s="145"/>
      <c r="W3" s="139" t="s">
        <v>162</v>
      </c>
      <c r="X3" s="146" t="n">
        <f aca="false">IF(X2=0,"-",X2*100/T51)</f>
        <v>100</v>
      </c>
      <c r="Y3" s="141"/>
      <c r="Z3" s="20"/>
      <c r="AA3" s="20"/>
      <c r="AB3" s="20"/>
      <c r="AC3" s="20"/>
      <c r="AD3" s="20"/>
    </row>
    <row r="4" s="122" customFormat="true" ht="42" hidden="false" customHeight="true" outlineLevel="0" collapsed="false">
      <c r="A4" s="20"/>
      <c r="C4" s="191" t="s">
        <v>189</v>
      </c>
      <c r="D4" s="191"/>
      <c r="E4" s="191"/>
      <c r="F4" s="191"/>
      <c r="G4" s="191"/>
      <c r="H4" s="191"/>
      <c r="I4" s="191"/>
      <c r="J4" s="191"/>
      <c r="K4" s="191"/>
      <c r="L4" s="191"/>
      <c r="M4" s="191"/>
      <c r="N4" s="191"/>
      <c r="O4" s="191"/>
      <c r="P4" s="191"/>
      <c r="Q4" s="191"/>
      <c r="R4" s="191"/>
      <c r="S4" s="191"/>
      <c r="T4" s="191"/>
      <c r="U4" s="20"/>
      <c r="V4" s="142"/>
      <c r="W4" s="182" t="s">
        <v>164</v>
      </c>
      <c r="X4" s="183" t="n">
        <f aca="false">IF(X3="-","-",X3*X1/100)</f>
        <v>1</v>
      </c>
      <c r="Y4" s="184" t="s">
        <v>158</v>
      </c>
      <c r="Z4" s="20"/>
      <c r="AA4" s="20"/>
      <c r="AB4" s="20"/>
      <c r="AC4" s="20"/>
      <c r="AD4" s="20"/>
    </row>
    <row r="5" s="121" customFormat="true" ht="119.25" hidden="false" customHeight="true" outlineLevel="0" collapsed="false">
      <c r="A5" s="20"/>
      <c r="B5" s="126" t="s">
        <v>5</v>
      </c>
      <c r="C5" s="126" t="s">
        <v>153</v>
      </c>
      <c r="D5" s="148" t="s">
        <v>190</v>
      </c>
      <c r="E5" s="148"/>
      <c r="F5" s="148"/>
      <c r="G5" s="148"/>
      <c r="H5" s="148"/>
      <c r="I5" s="149" t="s">
        <v>191</v>
      </c>
      <c r="J5" s="149"/>
      <c r="K5" s="149"/>
      <c r="L5" s="149"/>
      <c r="M5" s="149"/>
      <c r="N5" s="187" t="s">
        <v>192</v>
      </c>
      <c r="O5" s="187"/>
      <c r="P5" s="187"/>
      <c r="Q5" s="187"/>
      <c r="R5" s="187"/>
      <c r="S5" s="151" t="s">
        <v>168</v>
      </c>
      <c r="T5" s="151" t="s">
        <v>169</v>
      </c>
      <c r="U5" s="20"/>
      <c r="V5" s="152" t="s">
        <v>134</v>
      </c>
      <c r="W5" s="153" t="s">
        <v>170</v>
      </c>
      <c r="X5" s="20"/>
      <c r="Y5" s="20"/>
      <c r="Z5" s="20"/>
      <c r="AA5" s="20"/>
      <c r="AB5" s="20"/>
      <c r="AC5" s="20"/>
      <c r="AD5" s="20"/>
    </row>
    <row r="6" customFormat="false" ht="24" hidden="false" customHeight="true" outlineLevel="0" collapsed="false">
      <c r="B6" s="126"/>
      <c r="C6" s="126"/>
      <c r="D6" s="154" t="n">
        <v>5</v>
      </c>
      <c r="E6" s="155" t="n">
        <v>4</v>
      </c>
      <c r="F6" s="155" t="n">
        <v>3</v>
      </c>
      <c r="G6" s="155" t="n">
        <v>2</v>
      </c>
      <c r="H6" s="156" t="n">
        <v>1</v>
      </c>
      <c r="I6" s="154" t="n">
        <v>5</v>
      </c>
      <c r="J6" s="155" t="n">
        <v>4</v>
      </c>
      <c r="K6" s="155" t="n">
        <v>3</v>
      </c>
      <c r="L6" s="155" t="n">
        <v>2</v>
      </c>
      <c r="M6" s="156" t="n">
        <v>1</v>
      </c>
      <c r="N6" s="154" t="n">
        <v>5</v>
      </c>
      <c r="O6" s="155" t="n">
        <v>4</v>
      </c>
      <c r="P6" s="155" t="n">
        <v>3</v>
      </c>
      <c r="Q6" s="155" t="n">
        <v>2</v>
      </c>
      <c r="R6" s="156" t="n">
        <v>1</v>
      </c>
      <c r="S6" s="151"/>
      <c r="T6" s="151"/>
      <c r="V6" s="192" t="n">
        <v>15</v>
      </c>
      <c r="W6" s="159" t="n">
        <v>100</v>
      </c>
    </row>
    <row r="7" s="134" customFormat="true" ht="15" hidden="false" customHeight="true" outlineLevel="0" collapsed="false">
      <c r="A7" s="160"/>
      <c r="B7" s="130" t="n">
        <v>1</v>
      </c>
      <c r="C7" s="161" t="str">
        <f aca="false">IF(บุคลากร!B6="","",บุคลากร!B6)</f>
        <v>พระมหา</v>
      </c>
      <c r="D7" s="162"/>
      <c r="E7" s="163" t="n">
        <v>4</v>
      </c>
      <c r="F7" s="163"/>
      <c r="G7" s="163"/>
      <c r="H7" s="164"/>
      <c r="I7" s="162"/>
      <c r="J7" s="163" t="n">
        <v>4</v>
      </c>
      <c r="K7" s="163"/>
      <c r="L7" s="163"/>
      <c r="M7" s="164"/>
      <c r="N7" s="162"/>
      <c r="O7" s="163" t="n">
        <v>4</v>
      </c>
      <c r="P7" s="163"/>
      <c r="Q7" s="163"/>
      <c r="R7" s="164"/>
      <c r="S7" s="165" t="n">
        <f aca="false">IF(W7=0,"",IF(W7&gt;=90,5,IF(W7&gt;=75,4,IF(W7&gt;=60,3,IF(W7&gt;=50,2,1)))))</f>
        <v>4</v>
      </c>
      <c r="T7" s="165" t="str">
        <f aca="false">IF(S7="","",IF(S7=5,"ดีเยี่ยม",IF(S7=4,"ดีมาก",IF(S7=3,"ดี",IF(S7=2,"พอใช้","ปรับปรุง")))))</f>
        <v>ดีมาก</v>
      </c>
      <c r="U7" s="160"/>
      <c r="V7" s="166" t="n">
        <f aca="false">SUM(D7:R7)</f>
        <v>12</v>
      </c>
      <c r="W7" s="167" t="n">
        <f aca="false">V7*100/$V$6</f>
        <v>80</v>
      </c>
      <c r="X7" s="160"/>
      <c r="Y7" s="160"/>
      <c r="Z7" s="160"/>
      <c r="AA7" s="160"/>
      <c r="AB7" s="160"/>
      <c r="AC7" s="160"/>
      <c r="AD7" s="160"/>
    </row>
    <row r="8" s="134" customFormat="true" ht="15" hidden="false" customHeight="true" outlineLevel="0" collapsed="false">
      <c r="A8" s="160"/>
      <c r="B8" s="130" t="n">
        <v>2</v>
      </c>
      <c r="C8" s="161" t="str">
        <f aca="false">IF(บุคลากร!B7="","",บุคลากร!B7)</f>
        <v>พระมหา</v>
      </c>
      <c r="D8" s="162"/>
      <c r="E8" s="163"/>
      <c r="F8" s="163" t="n">
        <v>3</v>
      </c>
      <c r="G8" s="163"/>
      <c r="H8" s="164"/>
      <c r="I8" s="162"/>
      <c r="J8" s="163"/>
      <c r="K8" s="163" t="n">
        <v>3</v>
      </c>
      <c r="L8" s="163"/>
      <c r="M8" s="164"/>
      <c r="N8" s="162"/>
      <c r="O8" s="163"/>
      <c r="P8" s="163" t="n">
        <v>3</v>
      </c>
      <c r="Q8" s="163"/>
      <c r="R8" s="164"/>
      <c r="S8" s="165" t="n">
        <f aca="false">IF(W8=0,"",IF(W8&gt;=90,5,IF(W8&gt;=75,4,IF(W8&gt;=60,3,IF(W8&gt;=50,2,1)))))</f>
        <v>3</v>
      </c>
      <c r="T8" s="165" t="str">
        <f aca="false">IF(S8="","",IF(S8=5,"ดีเยี่ยม",IF(S8=4,"ดีมาก",IF(S8=3,"ดี",IF(S8=2,"พอใช้","ปรับปรุง")))))</f>
        <v>ดี</v>
      </c>
      <c r="U8" s="160"/>
      <c r="V8" s="166" t="n">
        <f aca="false">SUM(D8:R8)</f>
        <v>9</v>
      </c>
      <c r="W8" s="167" t="n">
        <f aca="false">V8*100/$V$6</f>
        <v>60</v>
      </c>
      <c r="X8" s="160"/>
      <c r="Y8" s="160"/>
      <c r="Z8" s="160"/>
      <c r="AA8" s="160"/>
      <c r="AB8" s="160"/>
      <c r="AC8" s="160"/>
      <c r="AD8" s="160"/>
    </row>
    <row r="9" s="134" customFormat="true" ht="15" hidden="false" customHeight="true" outlineLevel="0" collapsed="false">
      <c r="A9" s="160"/>
      <c r="B9" s="130" t="n">
        <v>3</v>
      </c>
      <c r="C9" s="161" t="str">
        <f aca="false">IF(บุคลากร!B8="","",บุคลากร!B8)</f>
        <v>นาย</v>
      </c>
      <c r="D9" s="162"/>
      <c r="E9" s="163" t="n">
        <v>4</v>
      </c>
      <c r="F9" s="163"/>
      <c r="G9" s="163"/>
      <c r="H9" s="164"/>
      <c r="I9" s="162"/>
      <c r="J9" s="163" t="n">
        <v>4</v>
      </c>
      <c r="K9" s="163"/>
      <c r="L9" s="163"/>
      <c r="M9" s="164"/>
      <c r="N9" s="162"/>
      <c r="O9" s="163" t="n">
        <v>4</v>
      </c>
      <c r="P9" s="163"/>
      <c r="Q9" s="163"/>
      <c r="R9" s="164"/>
      <c r="S9" s="165" t="n">
        <f aca="false">IF(W9=0,"",IF(W9&gt;=90,5,IF(W9&gt;=75,4,IF(W9&gt;=60,3,IF(W9&gt;=50,2,1)))))</f>
        <v>4</v>
      </c>
      <c r="T9" s="165" t="str">
        <f aca="false">IF(S9="","",IF(S9=5,"ดีเยี่ยม",IF(S9=4,"ดีมาก",IF(S9=3,"ดี",IF(S9=2,"พอใช้","ปรับปรุง")))))</f>
        <v>ดีมาก</v>
      </c>
      <c r="U9" s="160"/>
      <c r="V9" s="166" t="n">
        <f aca="false">SUM(D9:R9)</f>
        <v>12</v>
      </c>
      <c r="W9" s="167" t="n">
        <f aca="false">V9*100/$V$6</f>
        <v>80</v>
      </c>
      <c r="X9" s="160"/>
      <c r="Y9" s="160"/>
      <c r="Z9" s="160"/>
      <c r="AA9" s="160"/>
      <c r="AB9" s="160"/>
      <c r="AC9" s="160"/>
      <c r="AD9" s="160"/>
    </row>
    <row r="10" s="134" customFormat="true" ht="15" hidden="false" customHeight="true" outlineLevel="0" collapsed="false">
      <c r="A10" s="160"/>
      <c r="B10" s="130" t="n">
        <v>4</v>
      </c>
      <c r="C10" s="161" t="str">
        <f aca="false">IF(บุคลากร!B9="","",บุคลากร!B9)</f>
        <v>นาง</v>
      </c>
      <c r="D10" s="162" t="n">
        <v>5</v>
      </c>
      <c r="E10" s="163"/>
      <c r="F10" s="163"/>
      <c r="G10" s="163"/>
      <c r="H10" s="164"/>
      <c r="I10" s="162" t="n">
        <v>5</v>
      </c>
      <c r="J10" s="163"/>
      <c r="K10" s="163"/>
      <c r="L10" s="163"/>
      <c r="M10" s="164"/>
      <c r="N10" s="162" t="n">
        <v>5</v>
      </c>
      <c r="O10" s="163"/>
      <c r="P10" s="163"/>
      <c r="Q10" s="163"/>
      <c r="R10" s="164"/>
      <c r="S10" s="165" t="n">
        <f aca="false">IF(W10=0,"",IF(W10&gt;=90,5,IF(W10&gt;=75,4,IF(W10&gt;=60,3,IF(W10&gt;=50,2,1)))))</f>
        <v>5</v>
      </c>
      <c r="T10" s="165" t="str">
        <f aca="false">IF(S10="","",IF(S10=5,"ดีเยี่ยม",IF(S10=4,"ดีมาก",IF(S10=3,"ดี",IF(S10=2,"พอใช้","ปรับปรุง")))))</f>
        <v>ดีเยี่ยม</v>
      </c>
      <c r="U10" s="160"/>
      <c r="V10" s="166" t="n">
        <f aca="false">SUM(D10:R10)</f>
        <v>15</v>
      </c>
      <c r="W10" s="167" t="n">
        <f aca="false">V10*100/$V$6</f>
        <v>100</v>
      </c>
      <c r="X10" s="160"/>
      <c r="Y10" s="160"/>
      <c r="Z10" s="160"/>
      <c r="AA10" s="160"/>
      <c r="AB10" s="160"/>
      <c r="AC10" s="160"/>
      <c r="AD10" s="160"/>
    </row>
    <row r="11" s="134" customFormat="true" ht="15" hidden="false" customHeight="true" outlineLevel="0" collapsed="false">
      <c r="A11" s="160"/>
      <c r="B11" s="130" t="n">
        <v>5</v>
      </c>
      <c r="C11" s="161" t="str">
        <f aca="false">IF(บุคลากร!B10="","",บุคลากร!B10)</f>
        <v>นาย</v>
      </c>
      <c r="D11" s="162"/>
      <c r="E11" s="163"/>
      <c r="F11" s="163" t="n">
        <v>3</v>
      </c>
      <c r="G11" s="163"/>
      <c r="H11" s="164"/>
      <c r="I11" s="162"/>
      <c r="J11" s="163"/>
      <c r="K11" s="163" t="n">
        <v>3</v>
      </c>
      <c r="L11" s="163"/>
      <c r="M11" s="164"/>
      <c r="N11" s="162"/>
      <c r="O11" s="163"/>
      <c r="P11" s="163" t="n">
        <v>3</v>
      </c>
      <c r="Q11" s="163"/>
      <c r="R11" s="164"/>
      <c r="S11" s="165" t="n">
        <f aca="false">IF(W11=0,"",IF(W11&gt;=90,5,IF(W11&gt;=75,4,IF(W11&gt;=60,3,IF(W11&gt;=50,2,1)))))</f>
        <v>3</v>
      </c>
      <c r="T11" s="165" t="str">
        <f aca="false">IF(S11="","",IF(S11=5,"ดีเยี่ยม",IF(S11=4,"ดีมาก",IF(S11=3,"ดี",IF(S11=2,"พอใช้","ปรับปรุง")))))</f>
        <v>ดี</v>
      </c>
      <c r="U11" s="160"/>
      <c r="V11" s="166" t="n">
        <f aca="false">SUM(D11:R11)</f>
        <v>9</v>
      </c>
      <c r="W11" s="167" t="n">
        <f aca="false">V11*100/$V$6</f>
        <v>60</v>
      </c>
      <c r="X11" s="160"/>
      <c r="Y11" s="160"/>
      <c r="Z11" s="160"/>
      <c r="AA11" s="160"/>
      <c r="AB11" s="160"/>
      <c r="AC11" s="160"/>
      <c r="AD11" s="160"/>
    </row>
    <row r="12" s="134" customFormat="true" ht="15" hidden="false" customHeight="true" outlineLevel="0" collapsed="false">
      <c r="A12" s="160"/>
      <c r="B12" s="130" t="n">
        <v>6</v>
      </c>
      <c r="C12" s="161" t="str">
        <f aca="false">IF(บุคลากร!B11="","",บุคลากร!B11)</f>
        <v>นาง</v>
      </c>
      <c r="D12" s="162"/>
      <c r="E12" s="163"/>
      <c r="F12" s="163" t="n">
        <v>3</v>
      </c>
      <c r="G12" s="163"/>
      <c r="H12" s="164"/>
      <c r="I12" s="162"/>
      <c r="J12" s="163"/>
      <c r="K12" s="163" t="n">
        <v>3</v>
      </c>
      <c r="L12" s="163"/>
      <c r="M12" s="164"/>
      <c r="N12" s="162"/>
      <c r="O12" s="163"/>
      <c r="P12" s="163" t="n">
        <v>3</v>
      </c>
      <c r="Q12" s="163"/>
      <c r="R12" s="164"/>
      <c r="S12" s="165" t="n">
        <f aca="false">IF(W12=0,"",IF(W12&gt;=90,5,IF(W12&gt;=75,4,IF(W12&gt;=60,3,IF(W12&gt;=50,2,1)))))</f>
        <v>3</v>
      </c>
      <c r="T12" s="165" t="str">
        <f aca="false">IF(S12="","",IF(S12=5,"ดีเยี่ยม",IF(S12=4,"ดีมาก",IF(S12=3,"ดี",IF(S12=2,"พอใช้","ปรับปรุง")))))</f>
        <v>ดี</v>
      </c>
      <c r="U12" s="160"/>
      <c r="V12" s="166" t="n">
        <f aca="false">SUM(D12:R12)</f>
        <v>9</v>
      </c>
      <c r="W12" s="167" t="n">
        <f aca="false">V12*100/$V$6</f>
        <v>60</v>
      </c>
      <c r="X12" s="160"/>
      <c r="Y12" s="160"/>
      <c r="Z12" s="160"/>
      <c r="AA12" s="160"/>
      <c r="AB12" s="160"/>
      <c r="AC12" s="160"/>
      <c r="AD12" s="160"/>
    </row>
    <row r="13" s="134" customFormat="true" ht="15" hidden="false" customHeight="true" outlineLevel="0" collapsed="false">
      <c r="A13" s="160"/>
      <c r="B13" s="130" t="n">
        <v>7</v>
      </c>
      <c r="C13" s="161" t="str">
        <f aca="false">IF(บุคลากร!B12="","",บุคลากร!B12)</f>
        <v>นาง</v>
      </c>
      <c r="D13" s="162" t="n">
        <v>5</v>
      </c>
      <c r="E13" s="163"/>
      <c r="F13" s="163"/>
      <c r="G13" s="163"/>
      <c r="H13" s="164"/>
      <c r="I13" s="162" t="n">
        <v>5</v>
      </c>
      <c r="J13" s="163"/>
      <c r="K13" s="163"/>
      <c r="L13" s="163"/>
      <c r="M13" s="164"/>
      <c r="N13" s="162" t="n">
        <v>5</v>
      </c>
      <c r="O13" s="163"/>
      <c r="P13" s="163"/>
      <c r="Q13" s="163"/>
      <c r="R13" s="164"/>
      <c r="S13" s="165" t="n">
        <f aca="false">IF(W13=0,"",IF(W13&gt;=90,5,IF(W13&gt;=75,4,IF(W13&gt;=60,3,IF(W13&gt;=50,2,1)))))</f>
        <v>5</v>
      </c>
      <c r="T13" s="165" t="str">
        <f aca="false">IF(S13="","",IF(S13=5,"ดีเยี่ยม",IF(S13=4,"ดีมาก",IF(S13=3,"ดี",IF(S13=2,"พอใช้","ปรับปรุง")))))</f>
        <v>ดีเยี่ยม</v>
      </c>
      <c r="U13" s="160"/>
      <c r="V13" s="166" t="n">
        <f aca="false">SUM(D13:R13)</f>
        <v>15</v>
      </c>
      <c r="W13" s="167" t="n">
        <f aca="false">V13*100/$V$6</f>
        <v>100</v>
      </c>
      <c r="X13" s="160"/>
      <c r="Y13" s="160"/>
      <c r="Z13" s="160"/>
      <c r="AA13" s="160"/>
      <c r="AB13" s="160"/>
      <c r="AC13" s="160"/>
      <c r="AD13" s="160"/>
    </row>
    <row r="14" s="134" customFormat="true" ht="15" hidden="false" customHeight="true" outlineLevel="0" collapsed="false">
      <c r="A14" s="160"/>
      <c r="B14" s="130" t="n">
        <v>8</v>
      </c>
      <c r="C14" s="161" t="str">
        <f aca="false">IF(บุคลากร!B13="","",บุคลากร!B13)</f>
        <v>นาย</v>
      </c>
      <c r="D14" s="162"/>
      <c r="E14" s="163" t="n">
        <v>4</v>
      </c>
      <c r="F14" s="163"/>
      <c r="G14" s="163"/>
      <c r="H14" s="164"/>
      <c r="I14" s="162"/>
      <c r="J14" s="163" t="n">
        <v>4</v>
      </c>
      <c r="K14" s="163"/>
      <c r="L14" s="163"/>
      <c r="M14" s="164"/>
      <c r="N14" s="162"/>
      <c r="O14" s="163" t="n">
        <v>4</v>
      </c>
      <c r="P14" s="163"/>
      <c r="Q14" s="163"/>
      <c r="R14" s="164"/>
      <c r="S14" s="165" t="n">
        <f aca="false">IF(W14=0,"",IF(W14&gt;=90,5,IF(W14&gt;=75,4,IF(W14&gt;=60,3,IF(W14&gt;=50,2,1)))))</f>
        <v>4</v>
      </c>
      <c r="T14" s="165" t="str">
        <f aca="false">IF(S14="","",IF(S14=5,"ดีเยี่ยม",IF(S14=4,"ดีมาก",IF(S14=3,"ดี",IF(S14=2,"พอใช้","ปรับปรุง")))))</f>
        <v>ดีมาก</v>
      </c>
      <c r="U14" s="160"/>
      <c r="V14" s="166" t="n">
        <f aca="false">SUM(D14:R14)</f>
        <v>12</v>
      </c>
      <c r="W14" s="167" t="n">
        <f aca="false">V14*100/$V$6</f>
        <v>80</v>
      </c>
      <c r="X14" s="160"/>
      <c r="Y14" s="160"/>
      <c r="Z14" s="160"/>
      <c r="AA14" s="160"/>
      <c r="AB14" s="160"/>
      <c r="AC14" s="160"/>
      <c r="AD14" s="160"/>
    </row>
    <row r="15" s="134" customFormat="true" ht="15" hidden="false" customHeight="true" outlineLevel="0" collapsed="false">
      <c r="A15" s="160"/>
      <c r="B15" s="130" t="n">
        <v>9</v>
      </c>
      <c r="C15" s="161" t="str">
        <f aca="false">IF(บุคลากร!B14="","",บุคลากร!B14)</f>
        <v/>
      </c>
      <c r="D15" s="162"/>
      <c r="E15" s="163"/>
      <c r="F15" s="163"/>
      <c r="G15" s="163"/>
      <c r="H15" s="164"/>
      <c r="I15" s="162"/>
      <c r="J15" s="163"/>
      <c r="K15" s="163"/>
      <c r="L15" s="163"/>
      <c r="M15" s="164"/>
      <c r="N15" s="162"/>
      <c r="O15" s="163"/>
      <c r="P15" s="163"/>
      <c r="Q15" s="163"/>
      <c r="R15" s="164"/>
      <c r="S15" s="165" t="str">
        <f aca="false">IF(W15=0,"",IF(W15&gt;=90,5,IF(W15&gt;=75,4,IF(W15&gt;=60,3,IF(W15&gt;=50,2,1)))))</f>
        <v/>
      </c>
      <c r="T15" s="165" t="str">
        <f aca="false">IF(S15="","",IF(S15=5,"ดีเยี่ยม",IF(S15=4,"ดีมาก",IF(S15=3,"ดี",IF(S15=2,"พอใช้","ปรับปรุง")))))</f>
        <v/>
      </c>
      <c r="U15" s="160"/>
      <c r="V15" s="166" t="n">
        <f aca="false">SUM(D15:R15)</f>
        <v>0</v>
      </c>
      <c r="W15" s="167" t="n">
        <f aca="false">V15*100/$V$6</f>
        <v>0</v>
      </c>
      <c r="X15" s="160"/>
      <c r="Y15" s="160"/>
      <c r="Z15" s="160"/>
      <c r="AA15" s="160"/>
      <c r="AB15" s="160"/>
      <c r="AC15" s="160"/>
      <c r="AD15" s="160"/>
    </row>
    <row r="16" s="134" customFormat="true" ht="15" hidden="false" customHeight="true" outlineLevel="0" collapsed="false">
      <c r="A16" s="160"/>
      <c r="B16" s="130" t="n">
        <v>10</v>
      </c>
      <c r="C16" s="161" t="str">
        <f aca="false">IF(บุคลากร!B15="","",บุคลากร!B15)</f>
        <v/>
      </c>
      <c r="D16" s="162"/>
      <c r="E16" s="163"/>
      <c r="F16" s="163"/>
      <c r="G16" s="163"/>
      <c r="H16" s="164"/>
      <c r="I16" s="162"/>
      <c r="J16" s="163"/>
      <c r="K16" s="163"/>
      <c r="L16" s="163"/>
      <c r="M16" s="164"/>
      <c r="N16" s="162"/>
      <c r="O16" s="163"/>
      <c r="P16" s="163"/>
      <c r="Q16" s="163"/>
      <c r="R16" s="164"/>
      <c r="S16" s="165" t="str">
        <f aca="false">IF(W16=0,"",IF(W16&gt;=90,5,IF(W16&gt;=75,4,IF(W16&gt;=60,3,IF(W16&gt;=50,2,1)))))</f>
        <v/>
      </c>
      <c r="T16" s="165" t="str">
        <f aca="false">IF(S16="","",IF(S16=5,"ดีเยี่ยม",IF(S16=4,"ดีมาก",IF(S16=3,"ดี",IF(S16=2,"พอใช้","ปรับปรุง")))))</f>
        <v/>
      </c>
      <c r="U16" s="160"/>
      <c r="V16" s="166" t="n">
        <f aca="false">SUM(D16:R16)</f>
        <v>0</v>
      </c>
      <c r="W16" s="167" t="n">
        <f aca="false">V16*100/$V$6</f>
        <v>0</v>
      </c>
      <c r="X16" s="160"/>
      <c r="Y16" s="160"/>
      <c r="Z16" s="160"/>
      <c r="AA16" s="160"/>
      <c r="AB16" s="160"/>
      <c r="AC16" s="160"/>
      <c r="AD16" s="160"/>
    </row>
    <row r="17" s="134" customFormat="true" ht="15" hidden="false" customHeight="true" outlineLevel="0" collapsed="false">
      <c r="A17" s="160"/>
      <c r="B17" s="130" t="n">
        <v>11</v>
      </c>
      <c r="C17" s="161" t="str">
        <f aca="false">IF(บุคลากร!B16="","",บุคลากร!B16)</f>
        <v/>
      </c>
      <c r="D17" s="162"/>
      <c r="E17" s="163"/>
      <c r="F17" s="163"/>
      <c r="G17" s="163"/>
      <c r="H17" s="164"/>
      <c r="I17" s="162"/>
      <c r="J17" s="163"/>
      <c r="K17" s="163"/>
      <c r="L17" s="163"/>
      <c r="M17" s="164"/>
      <c r="N17" s="162"/>
      <c r="O17" s="163"/>
      <c r="P17" s="163"/>
      <c r="Q17" s="163"/>
      <c r="R17" s="164"/>
      <c r="S17" s="165" t="str">
        <f aca="false">IF(W17=0,"",IF(W17&gt;=90,5,IF(W17&gt;=75,4,IF(W17&gt;=60,3,IF(W17&gt;=50,2,1)))))</f>
        <v/>
      </c>
      <c r="T17" s="165" t="str">
        <f aca="false">IF(S17="","",IF(S17=5,"ดีเยี่ยม",IF(S17=4,"ดีมาก",IF(S17=3,"ดี",IF(S17=2,"พอใช้","ปรับปรุง")))))</f>
        <v/>
      </c>
      <c r="U17" s="160"/>
      <c r="V17" s="166" t="n">
        <f aca="false">SUM(D17:R17)</f>
        <v>0</v>
      </c>
      <c r="W17" s="167" t="n">
        <f aca="false">V17*100/$V$6</f>
        <v>0</v>
      </c>
      <c r="X17" s="160"/>
      <c r="Y17" s="160"/>
      <c r="Z17" s="160"/>
      <c r="AA17" s="160"/>
      <c r="AB17" s="160"/>
      <c r="AC17" s="160"/>
      <c r="AD17" s="160"/>
    </row>
    <row r="18" s="134" customFormat="true" ht="15" hidden="false" customHeight="true" outlineLevel="0" collapsed="false">
      <c r="A18" s="160"/>
      <c r="B18" s="130" t="n">
        <v>12</v>
      </c>
      <c r="C18" s="161" t="str">
        <f aca="false">IF(บุคลากร!B17="","",บุคลากร!B17)</f>
        <v/>
      </c>
      <c r="D18" s="162"/>
      <c r="E18" s="163"/>
      <c r="F18" s="163"/>
      <c r="G18" s="163"/>
      <c r="H18" s="164"/>
      <c r="I18" s="162"/>
      <c r="J18" s="163"/>
      <c r="K18" s="163"/>
      <c r="L18" s="163"/>
      <c r="M18" s="164"/>
      <c r="N18" s="162"/>
      <c r="O18" s="163"/>
      <c r="P18" s="163"/>
      <c r="Q18" s="163"/>
      <c r="R18" s="164"/>
      <c r="S18" s="165" t="str">
        <f aca="false">IF(W18=0,"",IF(W18&gt;=90,5,IF(W18&gt;=75,4,IF(W18&gt;=60,3,IF(W18&gt;=50,2,1)))))</f>
        <v/>
      </c>
      <c r="T18" s="165" t="str">
        <f aca="false">IF(S18="","",IF(S18=5,"ดีเยี่ยม",IF(S18=4,"ดีมาก",IF(S18=3,"ดี",IF(S18=2,"พอใช้","ปรับปรุง")))))</f>
        <v/>
      </c>
      <c r="U18" s="160"/>
      <c r="V18" s="166" t="n">
        <f aca="false">SUM(D18:R18)</f>
        <v>0</v>
      </c>
      <c r="W18" s="167" t="n">
        <f aca="false">V18*100/$V$6</f>
        <v>0</v>
      </c>
      <c r="X18" s="160"/>
      <c r="Y18" s="160"/>
      <c r="Z18" s="160"/>
      <c r="AA18" s="160"/>
      <c r="AB18" s="160"/>
      <c r="AC18" s="160"/>
      <c r="AD18" s="160"/>
    </row>
    <row r="19" s="134" customFormat="true" ht="15" hidden="false" customHeight="true" outlineLevel="0" collapsed="false">
      <c r="A19" s="160"/>
      <c r="B19" s="130" t="n">
        <v>13</v>
      </c>
      <c r="C19" s="161" t="str">
        <f aca="false">IF(บุคลากร!B18="","",บุคลากร!B18)</f>
        <v/>
      </c>
      <c r="D19" s="162"/>
      <c r="E19" s="163"/>
      <c r="F19" s="163"/>
      <c r="G19" s="163"/>
      <c r="H19" s="164"/>
      <c r="I19" s="162"/>
      <c r="J19" s="163"/>
      <c r="K19" s="163"/>
      <c r="L19" s="163"/>
      <c r="M19" s="164"/>
      <c r="N19" s="162"/>
      <c r="O19" s="163"/>
      <c r="P19" s="163"/>
      <c r="Q19" s="163"/>
      <c r="R19" s="164"/>
      <c r="S19" s="165" t="str">
        <f aca="false">IF(W19=0,"",IF(W19&gt;=90,5,IF(W19&gt;=75,4,IF(W19&gt;=60,3,IF(W19&gt;=50,2,1)))))</f>
        <v/>
      </c>
      <c r="T19" s="165" t="str">
        <f aca="false">IF(S19="","",IF(S19=5,"ดีเยี่ยม",IF(S19=4,"ดีมาก",IF(S19=3,"ดี",IF(S19=2,"พอใช้","ปรับปรุง")))))</f>
        <v/>
      </c>
      <c r="U19" s="160"/>
      <c r="V19" s="166" t="n">
        <f aca="false">SUM(D19:R19)</f>
        <v>0</v>
      </c>
      <c r="W19" s="167" t="n">
        <f aca="false">V19*100/$V$6</f>
        <v>0</v>
      </c>
      <c r="X19" s="160"/>
      <c r="Y19" s="160"/>
      <c r="Z19" s="160"/>
      <c r="AA19" s="160"/>
      <c r="AB19" s="160"/>
      <c r="AC19" s="160"/>
      <c r="AD19" s="160"/>
    </row>
    <row r="20" s="134" customFormat="true" ht="15" hidden="false" customHeight="true" outlineLevel="0" collapsed="false">
      <c r="A20" s="160"/>
      <c r="B20" s="130" t="n">
        <v>14</v>
      </c>
      <c r="C20" s="161" t="str">
        <f aca="false">IF(บุคลากร!B19="","",บุคลากร!B19)</f>
        <v/>
      </c>
      <c r="D20" s="162"/>
      <c r="E20" s="163"/>
      <c r="F20" s="163"/>
      <c r="G20" s="163"/>
      <c r="H20" s="164"/>
      <c r="I20" s="162"/>
      <c r="J20" s="163"/>
      <c r="K20" s="163"/>
      <c r="L20" s="163"/>
      <c r="M20" s="164"/>
      <c r="N20" s="162"/>
      <c r="O20" s="163"/>
      <c r="P20" s="163"/>
      <c r="Q20" s="163"/>
      <c r="R20" s="164"/>
      <c r="S20" s="165" t="str">
        <f aca="false">IF(W20=0,"",IF(W20&gt;=90,5,IF(W20&gt;=75,4,IF(W20&gt;=60,3,IF(W20&gt;=50,2,1)))))</f>
        <v/>
      </c>
      <c r="T20" s="165" t="str">
        <f aca="false">IF(S20="","",IF(S20=5,"ดีเยี่ยม",IF(S20=4,"ดีมาก",IF(S20=3,"ดี",IF(S20=2,"พอใช้","ปรับปรุง")))))</f>
        <v/>
      </c>
      <c r="U20" s="160"/>
      <c r="V20" s="166" t="n">
        <f aca="false">SUM(D20:R20)</f>
        <v>0</v>
      </c>
      <c r="W20" s="167" t="n">
        <f aca="false">V20*100/$V$6</f>
        <v>0</v>
      </c>
      <c r="X20" s="160"/>
      <c r="Y20" s="160"/>
      <c r="Z20" s="160"/>
      <c r="AA20" s="160"/>
      <c r="AB20" s="160"/>
      <c r="AC20" s="160"/>
      <c r="AD20" s="160"/>
    </row>
    <row r="21" s="134" customFormat="true" ht="15" hidden="false" customHeight="true" outlineLevel="0" collapsed="false">
      <c r="A21" s="160"/>
      <c r="B21" s="130" t="n">
        <v>15</v>
      </c>
      <c r="C21" s="161" t="str">
        <f aca="false">IF(บุคลากร!B20="","",บุคลากร!B20)</f>
        <v/>
      </c>
      <c r="D21" s="162"/>
      <c r="E21" s="163"/>
      <c r="F21" s="163"/>
      <c r="G21" s="163"/>
      <c r="H21" s="164"/>
      <c r="I21" s="162"/>
      <c r="J21" s="163"/>
      <c r="K21" s="163"/>
      <c r="L21" s="163"/>
      <c r="M21" s="164"/>
      <c r="N21" s="162"/>
      <c r="O21" s="163"/>
      <c r="P21" s="163"/>
      <c r="Q21" s="163"/>
      <c r="R21" s="164"/>
      <c r="S21" s="165" t="str">
        <f aca="false">IF(W21=0,"",IF(W21&gt;=90,5,IF(W21&gt;=75,4,IF(W21&gt;=60,3,IF(W21&gt;=50,2,1)))))</f>
        <v/>
      </c>
      <c r="T21" s="165" t="str">
        <f aca="false">IF(S21="","",IF(S21=5,"ดีเยี่ยม",IF(S21=4,"ดีมาก",IF(S21=3,"ดี",IF(S21=2,"พอใช้","ปรับปรุง")))))</f>
        <v/>
      </c>
      <c r="U21" s="160"/>
      <c r="V21" s="166" t="n">
        <f aca="false">SUM(D21:R21)</f>
        <v>0</v>
      </c>
      <c r="W21" s="167" t="n">
        <f aca="false">V21*100/$V$6</f>
        <v>0</v>
      </c>
      <c r="X21" s="160"/>
      <c r="Y21" s="160"/>
      <c r="Z21" s="160"/>
      <c r="AA21" s="160"/>
      <c r="AB21" s="160"/>
      <c r="AC21" s="160"/>
      <c r="AD21" s="160"/>
    </row>
    <row r="22" s="134" customFormat="true" ht="15" hidden="false" customHeight="true" outlineLevel="0" collapsed="false">
      <c r="A22" s="160"/>
      <c r="B22" s="130" t="n">
        <v>16</v>
      </c>
      <c r="C22" s="161" t="str">
        <f aca="false">IF(บุคลากร!B21="","",บุคลากร!B21)</f>
        <v/>
      </c>
      <c r="D22" s="162"/>
      <c r="E22" s="163"/>
      <c r="F22" s="163"/>
      <c r="G22" s="163"/>
      <c r="H22" s="164"/>
      <c r="I22" s="162"/>
      <c r="J22" s="163"/>
      <c r="K22" s="163"/>
      <c r="L22" s="163"/>
      <c r="M22" s="164"/>
      <c r="N22" s="162"/>
      <c r="O22" s="163"/>
      <c r="P22" s="163"/>
      <c r="Q22" s="163"/>
      <c r="R22" s="164"/>
      <c r="S22" s="165" t="str">
        <f aca="false">IF(W22=0,"",IF(W22&gt;=90,5,IF(W22&gt;=75,4,IF(W22&gt;=60,3,IF(W22&gt;=50,2,1)))))</f>
        <v/>
      </c>
      <c r="T22" s="165" t="str">
        <f aca="false">IF(S22="","",IF(S22=5,"ดีเยี่ยม",IF(S22=4,"ดีมาก",IF(S22=3,"ดี",IF(S22=2,"พอใช้","ปรับปรุง")))))</f>
        <v/>
      </c>
      <c r="U22" s="160"/>
      <c r="V22" s="166" t="n">
        <f aca="false">SUM(D22:R22)</f>
        <v>0</v>
      </c>
      <c r="W22" s="167" t="n">
        <f aca="false">V22*100/$V$6</f>
        <v>0</v>
      </c>
      <c r="X22" s="160"/>
      <c r="Y22" s="160"/>
      <c r="Z22" s="160"/>
      <c r="AA22" s="160"/>
      <c r="AB22" s="160"/>
      <c r="AC22" s="160"/>
      <c r="AD22" s="160"/>
    </row>
    <row r="23" s="134" customFormat="true" ht="15" hidden="false" customHeight="true" outlineLevel="0" collapsed="false">
      <c r="A23" s="160"/>
      <c r="B23" s="130" t="n">
        <v>17</v>
      </c>
      <c r="C23" s="161" t="str">
        <f aca="false">IF(บุคลากร!B22="","",บุคลากร!B22)</f>
        <v/>
      </c>
      <c r="D23" s="162"/>
      <c r="E23" s="163"/>
      <c r="F23" s="163"/>
      <c r="G23" s="163"/>
      <c r="H23" s="164"/>
      <c r="I23" s="162"/>
      <c r="J23" s="163"/>
      <c r="K23" s="163"/>
      <c r="L23" s="163"/>
      <c r="M23" s="164"/>
      <c r="N23" s="162"/>
      <c r="O23" s="163"/>
      <c r="P23" s="163"/>
      <c r="Q23" s="163"/>
      <c r="R23" s="164"/>
      <c r="S23" s="165" t="str">
        <f aca="false">IF(W23=0,"",IF(W23&gt;=90,5,IF(W23&gt;=75,4,IF(W23&gt;=60,3,IF(W23&gt;=50,2,1)))))</f>
        <v/>
      </c>
      <c r="T23" s="165" t="str">
        <f aca="false">IF(S23="","",IF(S23=5,"ดีเยี่ยม",IF(S23=4,"ดีมาก",IF(S23=3,"ดี",IF(S23=2,"พอใช้","ปรับปรุง")))))</f>
        <v/>
      </c>
      <c r="U23" s="160"/>
      <c r="V23" s="166" t="n">
        <f aca="false">SUM(D23:R23)</f>
        <v>0</v>
      </c>
      <c r="W23" s="167" t="n">
        <f aca="false">V23*100/$V$6</f>
        <v>0</v>
      </c>
      <c r="X23" s="160"/>
      <c r="Y23" s="160"/>
      <c r="Z23" s="160"/>
      <c r="AA23" s="160"/>
      <c r="AB23" s="160"/>
      <c r="AC23" s="160"/>
      <c r="AD23" s="160"/>
    </row>
    <row r="24" s="134" customFormat="true" ht="15" hidden="false" customHeight="true" outlineLevel="0" collapsed="false">
      <c r="A24" s="160"/>
      <c r="B24" s="130" t="n">
        <v>18</v>
      </c>
      <c r="C24" s="161" t="str">
        <f aca="false">IF(บุคลากร!B23="","",บุคลากร!B23)</f>
        <v/>
      </c>
      <c r="D24" s="162"/>
      <c r="E24" s="163"/>
      <c r="F24" s="163"/>
      <c r="G24" s="163"/>
      <c r="H24" s="164"/>
      <c r="I24" s="162"/>
      <c r="J24" s="163"/>
      <c r="K24" s="163"/>
      <c r="L24" s="163"/>
      <c r="M24" s="164"/>
      <c r="N24" s="162"/>
      <c r="O24" s="163"/>
      <c r="P24" s="163"/>
      <c r="Q24" s="163"/>
      <c r="R24" s="164"/>
      <c r="S24" s="165" t="str">
        <f aca="false">IF(W24=0,"",IF(W24&gt;=90,5,IF(W24&gt;=75,4,IF(W24&gt;=60,3,IF(W24&gt;=50,2,1)))))</f>
        <v/>
      </c>
      <c r="T24" s="165" t="str">
        <f aca="false">IF(S24="","",IF(S24=5,"ดีเยี่ยม",IF(S24=4,"ดีมาก",IF(S24=3,"ดี",IF(S24=2,"พอใช้","ปรับปรุง")))))</f>
        <v/>
      </c>
      <c r="U24" s="160"/>
      <c r="V24" s="166" t="n">
        <f aca="false">SUM(D24:R24)</f>
        <v>0</v>
      </c>
      <c r="W24" s="167" t="n">
        <f aca="false">V24*100/$V$6</f>
        <v>0</v>
      </c>
      <c r="X24" s="160"/>
      <c r="Y24" s="160"/>
      <c r="Z24" s="160"/>
      <c r="AA24" s="160"/>
      <c r="AB24" s="160"/>
      <c r="AC24" s="160"/>
      <c r="AD24" s="160"/>
    </row>
    <row r="25" s="134" customFormat="true" ht="15" hidden="false" customHeight="true" outlineLevel="0" collapsed="false">
      <c r="A25" s="160"/>
      <c r="B25" s="130" t="n">
        <v>19</v>
      </c>
      <c r="C25" s="161" t="str">
        <f aca="false">IF(บุคลากร!B24="","",บุคลากร!B24)</f>
        <v/>
      </c>
      <c r="D25" s="162"/>
      <c r="E25" s="163"/>
      <c r="F25" s="163"/>
      <c r="G25" s="163"/>
      <c r="H25" s="164"/>
      <c r="I25" s="162"/>
      <c r="J25" s="163"/>
      <c r="K25" s="163"/>
      <c r="L25" s="163"/>
      <c r="M25" s="164"/>
      <c r="N25" s="162"/>
      <c r="O25" s="163"/>
      <c r="P25" s="163"/>
      <c r="Q25" s="163"/>
      <c r="R25" s="164"/>
      <c r="S25" s="165" t="str">
        <f aca="false">IF(W25=0,"",IF(W25&gt;=90,5,IF(W25&gt;=75,4,IF(W25&gt;=60,3,IF(W25&gt;=50,2,1)))))</f>
        <v/>
      </c>
      <c r="T25" s="165" t="str">
        <f aca="false">IF(S25="","",IF(S25=5,"ดีเยี่ยม",IF(S25=4,"ดีมาก",IF(S25=3,"ดี",IF(S25=2,"พอใช้","ปรับปรุง")))))</f>
        <v/>
      </c>
      <c r="U25" s="160"/>
      <c r="V25" s="166" t="n">
        <f aca="false">SUM(D25:R25)</f>
        <v>0</v>
      </c>
      <c r="W25" s="167" t="n">
        <f aca="false">V25*100/$V$6</f>
        <v>0</v>
      </c>
      <c r="X25" s="160"/>
      <c r="Y25" s="160"/>
      <c r="Z25" s="160"/>
      <c r="AA25" s="160"/>
      <c r="AB25" s="160"/>
      <c r="AC25" s="160"/>
      <c r="AD25" s="160"/>
    </row>
    <row r="26" s="134" customFormat="true" ht="15" hidden="false" customHeight="true" outlineLevel="0" collapsed="false">
      <c r="A26" s="160"/>
      <c r="B26" s="130" t="n">
        <v>20</v>
      </c>
      <c r="C26" s="161" t="str">
        <f aca="false">IF(บุคลากร!B25="","",บุคลากร!B25)</f>
        <v/>
      </c>
      <c r="D26" s="162"/>
      <c r="E26" s="163"/>
      <c r="F26" s="163"/>
      <c r="G26" s="163"/>
      <c r="H26" s="164"/>
      <c r="I26" s="162"/>
      <c r="J26" s="163"/>
      <c r="K26" s="163"/>
      <c r="L26" s="163"/>
      <c r="M26" s="164"/>
      <c r="N26" s="162"/>
      <c r="O26" s="163"/>
      <c r="P26" s="163"/>
      <c r="Q26" s="163"/>
      <c r="R26" s="164"/>
      <c r="S26" s="165" t="str">
        <f aca="false">IF(W26=0,"",IF(W26&gt;=90,5,IF(W26&gt;=75,4,IF(W26&gt;=60,3,IF(W26&gt;=50,2,1)))))</f>
        <v/>
      </c>
      <c r="T26" s="165" t="str">
        <f aca="false">IF(S26="","",IF(S26=5,"ดีเยี่ยม",IF(S26=4,"ดีมาก",IF(S26=3,"ดี",IF(S26=2,"พอใช้","ปรับปรุง")))))</f>
        <v/>
      </c>
      <c r="U26" s="160"/>
      <c r="V26" s="166" t="n">
        <f aca="false">SUM(D26:R26)</f>
        <v>0</v>
      </c>
      <c r="W26" s="167" t="n">
        <f aca="false">V26*100/$V$6</f>
        <v>0</v>
      </c>
      <c r="X26" s="160"/>
      <c r="Y26" s="160"/>
      <c r="Z26" s="160"/>
      <c r="AA26" s="160"/>
      <c r="AB26" s="160"/>
      <c r="AC26" s="160"/>
      <c r="AD26" s="160"/>
    </row>
    <row r="27" s="134" customFormat="true" ht="15" hidden="false" customHeight="true" outlineLevel="0" collapsed="false">
      <c r="A27" s="160"/>
      <c r="B27" s="130" t="n">
        <v>21</v>
      </c>
      <c r="C27" s="161" t="str">
        <f aca="false">IF(บุคลากร!B26="","",บุคลากร!B26)</f>
        <v/>
      </c>
      <c r="D27" s="162"/>
      <c r="E27" s="163"/>
      <c r="F27" s="163"/>
      <c r="G27" s="163"/>
      <c r="H27" s="164"/>
      <c r="I27" s="162"/>
      <c r="J27" s="163"/>
      <c r="K27" s="163"/>
      <c r="L27" s="163"/>
      <c r="M27" s="164"/>
      <c r="N27" s="162"/>
      <c r="O27" s="163"/>
      <c r="P27" s="163"/>
      <c r="Q27" s="163"/>
      <c r="R27" s="164"/>
      <c r="S27" s="165" t="str">
        <f aca="false">IF(W27=0,"",IF(W27&gt;=90,5,IF(W27&gt;=75,4,IF(W27&gt;=60,3,IF(W27&gt;=50,2,1)))))</f>
        <v/>
      </c>
      <c r="T27" s="165" t="str">
        <f aca="false">IF(S27="","",IF(S27=5,"ดีเยี่ยม",IF(S27=4,"ดีมาก",IF(S27=3,"ดี",IF(S27=2,"พอใช้","ปรับปรุง")))))</f>
        <v/>
      </c>
      <c r="U27" s="160"/>
      <c r="V27" s="166" t="n">
        <f aca="false">SUM(D27:R27)</f>
        <v>0</v>
      </c>
      <c r="W27" s="167" t="n">
        <f aca="false">V27*100/$V$6</f>
        <v>0</v>
      </c>
      <c r="X27" s="160"/>
      <c r="Y27" s="160"/>
      <c r="Z27" s="160"/>
      <c r="AA27" s="160"/>
      <c r="AB27" s="160"/>
      <c r="AC27" s="160"/>
      <c r="AD27" s="160"/>
    </row>
    <row r="28" s="134" customFormat="true" ht="15" hidden="false" customHeight="true" outlineLevel="0" collapsed="false">
      <c r="A28" s="160"/>
      <c r="B28" s="130" t="n">
        <v>22</v>
      </c>
      <c r="C28" s="161" t="str">
        <f aca="false">IF(บุคลากร!B27="","",บุคลากร!B27)</f>
        <v/>
      </c>
      <c r="D28" s="162"/>
      <c r="E28" s="163"/>
      <c r="F28" s="163"/>
      <c r="G28" s="163"/>
      <c r="H28" s="164"/>
      <c r="I28" s="162"/>
      <c r="J28" s="163"/>
      <c r="K28" s="163"/>
      <c r="L28" s="163"/>
      <c r="M28" s="164"/>
      <c r="N28" s="162"/>
      <c r="O28" s="163"/>
      <c r="P28" s="163"/>
      <c r="Q28" s="163"/>
      <c r="R28" s="164"/>
      <c r="S28" s="165" t="str">
        <f aca="false">IF(W28=0,"",IF(W28&gt;=90,5,IF(W28&gt;=75,4,IF(W28&gt;=60,3,IF(W28&gt;=50,2,1)))))</f>
        <v/>
      </c>
      <c r="T28" s="165" t="str">
        <f aca="false">IF(S28="","",IF(S28=5,"ดีเยี่ยม",IF(S28=4,"ดีมาก",IF(S28=3,"ดี",IF(S28=2,"พอใช้","ปรับปรุง")))))</f>
        <v/>
      </c>
      <c r="U28" s="160"/>
      <c r="V28" s="166" t="n">
        <f aca="false">SUM(D28:R28)</f>
        <v>0</v>
      </c>
      <c r="W28" s="167" t="n">
        <f aca="false">V28*100/$V$6</f>
        <v>0</v>
      </c>
      <c r="X28" s="160"/>
      <c r="Y28" s="160"/>
      <c r="Z28" s="160"/>
      <c r="AA28" s="160"/>
      <c r="AB28" s="160"/>
      <c r="AC28" s="160"/>
      <c r="AD28" s="160"/>
    </row>
    <row r="29" s="134" customFormat="true" ht="15" hidden="false" customHeight="true" outlineLevel="0" collapsed="false">
      <c r="A29" s="160"/>
      <c r="B29" s="130" t="n">
        <v>23</v>
      </c>
      <c r="C29" s="161" t="str">
        <f aca="false">IF(บุคลากร!B28="","",บุคลากร!B28)</f>
        <v/>
      </c>
      <c r="D29" s="162"/>
      <c r="E29" s="163"/>
      <c r="F29" s="163"/>
      <c r="G29" s="163"/>
      <c r="H29" s="164"/>
      <c r="I29" s="162"/>
      <c r="J29" s="163"/>
      <c r="K29" s="163"/>
      <c r="L29" s="163"/>
      <c r="M29" s="164"/>
      <c r="N29" s="162"/>
      <c r="O29" s="163"/>
      <c r="P29" s="163"/>
      <c r="Q29" s="163"/>
      <c r="R29" s="164"/>
      <c r="S29" s="165" t="str">
        <f aca="false">IF(W29=0,"",IF(W29&gt;=90,5,IF(W29&gt;=75,4,IF(W29&gt;=60,3,IF(W29&gt;=50,2,1)))))</f>
        <v/>
      </c>
      <c r="T29" s="165" t="str">
        <f aca="false">IF(S29="","",IF(S29=5,"ดีเยี่ยม",IF(S29=4,"ดีมาก",IF(S29=3,"ดี",IF(S29=2,"พอใช้","ปรับปรุง")))))</f>
        <v/>
      </c>
      <c r="U29" s="160"/>
      <c r="V29" s="166" t="n">
        <f aca="false">SUM(D29:R29)</f>
        <v>0</v>
      </c>
      <c r="W29" s="167" t="n">
        <f aca="false">V29*100/$V$6</f>
        <v>0</v>
      </c>
      <c r="X29" s="160"/>
      <c r="Y29" s="160"/>
      <c r="Z29" s="160"/>
      <c r="AA29" s="160"/>
      <c r="AB29" s="160"/>
      <c r="AC29" s="160"/>
      <c r="AD29" s="160"/>
    </row>
    <row r="30" s="134" customFormat="true" ht="15" hidden="false" customHeight="true" outlineLevel="0" collapsed="false">
      <c r="A30" s="160"/>
      <c r="B30" s="130" t="n">
        <v>24</v>
      </c>
      <c r="C30" s="161" t="str">
        <f aca="false">IF(บุคลากร!B29="","",บุคลากร!B29)</f>
        <v/>
      </c>
      <c r="D30" s="162"/>
      <c r="E30" s="163"/>
      <c r="F30" s="163"/>
      <c r="G30" s="163"/>
      <c r="H30" s="164"/>
      <c r="I30" s="162"/>
      <c r="J30" s="163"/>
      <c r="K30" s="163"/>
      <c r="L30" s="163"/>
      <c r="M30" s="164"/>
      <c r="N30" s="162"/>
      <c r="O30" s="163"/>
      <c r="P30" s="163"/>
      <c r="Q30" s="163"/>
      <c r="R30" s="164"/>
      <c r="S30" s="165" t="str">
        <f aca="false">IF(W30=0,"",IF(W30&gt;=90,5,IF(W30&gt;=75,4,IF(W30&gt;=60,3,IF(W30&gt;=50,2,1)))))</f>
        <v/>
      </c>
      <c r="T30" s="165" t="str">
        <f aca="false">IF(S30="","",IF(S30=5,"ดีเยี่ยม",IF(S30=4,"ดีมาก",IF(S30=3,"ดี",IF(S30=2,"พอใช้","ปรับปรุง")))))</f>
        <v/>
      </c>
      <c r="U30" s="160"/>
      <c r="V30" s="166" t="n">
        <f aca="false">SUM(D30:R30)</f>
        <v>0</v>
      </c>
      <c r="W30" s="167" t="n">
        <f aca="false">V30*100/$V$6</f>
        <v>0</v>
      </c>
      <c r="X30" s="160"/>
      <c r="Y30" s="160"/>
      <c r="Z30" s="160"/>
      <c r="AA30" s="160"/>
      <c r="AB30" s="160"/>
      <c r="AC30" s="160"/>
      <c r="AD30" s="160"/>
    </row>
    <row r="31" s="134" customFormat="true" ht="15" hidden="false" customHeight="true" outlineLevel="0" collapsed="false">
      <c r="A31" s="160"/>
      <c r="B31" s="130" t="n">
        <v>25</v>
      </c>
      <c r="C31" s="161" t="str">
        <f aca="false">IF(บุคลากร!B30="","",บุคลากร!B30)</f>
        <v/>
      </c>
      <c r="D31" s="162"/>
      <c r="E31" s="163"/>
      <c r="F31" s="163"/>
      <c r="G31" s="163"/>
      <c r="H31" s="164"/>
      <c r="I31" s="162"/>
      <c r="J31" s="163"/>
      <c r="K31" s="163"/>
      <c r="L31" s="163"/>
      <c r="M31" s="164"/>
      <c r="N31" s="162"/>
      <c r="O31" s="163"/>
      <c r="P31" s="163"/>
      <c r="Q31" s="163"/>
      <c r="R31" s="164"/>
      <c r="S31" s="165" t="str">
        <f aca="false">IF(W31=0,"",IF(W31&gt;=90,5,IF(W31&gt;=75,4,IF(W31&gt;=60,3,IF(W31&gt;=50,2,1)))))</f>
        <v/>
      </c>
      <c r="T31" s="165" t="str">
        <f aca="false">IF(S31="","",IF(S31=5,"ดีเยี่ยม",IF(S31=4,"ดีมาก",IF(S31=3,"ดี",IF(S31=2,"พอใช้","ปรับปรุง")))))</f>
        <v/>
      </c>
      <c r="U31" s="160"/>
      <c r="V31" s="166" t="n">
        <f aca="false">SUM(D31:R31)</f>
        <v>0</v>
      </c>
      <c r="W31" s="167" t="n">
        <f aca="false">V31*100/$V$6</f>
        <v>0</v>
      </c>
      <c r="X31" s="160"/>
      <c r="Y31" s="160"/>
      <c r="Z31" s="160"/>
      <c r="AA31" s="160"/>
      <c r="AB31" s="160"/>
      <c r="AC31" s="160"/>
      <c r="AD31" s="160"/>
    </row>
    <row r="32" s="134" customFormat="true" ht="15" hidden="false" customHeight="true" outlineLevel="0" collapsed="false">
      <c r="A32" s="160"/>
      <c r="B32" s="130" t="n">
        <v>26</v>
      </c>
      <c r="C32" s="161" t="str">
        <f aca="false">IF(บุคลากร!B31="","",บุคลากร!B31)</f>
        <v/>
      </c>
      <c r="D32" s="162"/>
      <c r="E32" s="163"/>
      <c r="F32" s="163"/>
      <c r="G32" s="163"/>
      <c r="H32" s="164"/>
      <c r="I32" s="162"/>
      <c r="J32" s="163"/>
      <c r="K32" s="163"/>
      <c r="L32" s="163"/>
      <c r="M32" s="164"/>
      <c r="N32" s="162"/>
      <c r="O32" s="163"/>
      <c r="P32" s="163"/>
      <c r="Q32" s="163"/>
      <c r="R32" s="164"/>
      <c r="S32" s="165" t="str">
        <f aca="false">IF(W32=0,"",IF(W32&gt;=90,5,IF(W32&gt;=75,4,IF(W32&gt;=60,3,IF(W32&gt;=50,2,1)))))</f>
        <v/>
      </c>
      <c r="T32" s="165" t="str">
        <f aca="false">IF(S32="","",IF(S32=5,"ดีเยี่ยม",IF(S32=4,"ดีมาก",IF(S32=3,"ดี",IF(S32=2,"พอใช้","ปรับปรุง")))))</f>
        <v/>
      </c>
      <c r="U32" s="160"/>
      <c r="V32" s="166" t="n">
        <f aca="false">SUM(D32:R32)</f>
        <v>0</v>
      </c>
      <c r="W32" s="167" t="n">
        <f aca="false">V32*100/$V$6</f>
        <v>0</v>
      </c>
      <c r="X32" s="160"/>
      <c r="Y32" s="160"/>
      <c r="Z32" s="160"/>
      <c r="AA32" s="160"/>
      <c r="AB32" s="160"/>
      <c r="AC32" s="160"/>
      <c r="AD32" s="160"/>
    </row>
    <row r="33" s="134" customFormat="true" ht="15" hidden="false" customHeight="true" outlineLevel="0" collapsed="false">
      <c r="A33" s="160"/>
      <c r="B33" s="130" t="n">
        <v>27</v>
      </c>
      <c r="C33" s="161" t="str">
        <f aca="false">IF(บุคลากร!B32="","",บุคลากร!B32)</f>
        <v/>
      </c>
      <c r="D33" s="162"/>
      <c r="E33" s="163"/>
      <c r="F33" s="163"/>
      <c r="G33" s="163"/>
      <c r="H33" s="164"/>
      <c r="I33" s="162"/>
      <c r="J33" s="163"/>
      <c r="K33" s="163"/>
      <c r="L33" s="163"/>
      <c r="M33" s="164"/>
      <c r="N33" s="162"/>
      <c r="O33" s="163"/>
      <c r="P33" s="163"/>
      <c r="Q33" s="163"/>
      <c r="R33" s="164"/>
      <c r="S33" s="165" t="str">
        <f aca="false">IF(W33=0,"",IF(W33&gt;=90,5,IF(W33&gt;=75,4,IF(W33&gt;=60,3,IF(W33&gt;=50,2,1)))))</f>
        <v/>
      </c>
      <c r="T33" s="165" t="str">
        <f aca="false">IF(S33="","",IF(S33=5,"ดีเยี่ยม",IF(S33=4,"ดีมาก",IF(S33=3,"ดี",IF(S33=2,"พอใช้","ปรับปรุง")))))</f>
        <v/>
      </c>
      <c r="U33" s="160"/>
      <c r="V33" s="166" t="n">
        <f aca="false">SUM(D33:R33)</f>
        <v>0</v>
      </c>
      <c r="W33" s="167" t="n">
        <f aca="false">V33*100/$V$6</f>
        <v>0</v>
      </c>
      <c r="X33" s="160"/>
      <c r="Y33" s="160"/>
      <c r="Z33" s="160"/>
      <c r="AA33" s="160"/>
      <c r="AB33" s="160"/>
      <c r="AC33" s="160"/>
      <c r="AD33" s="160"/>
    </row>
    <row r="34" s="134" customFormat="true" ht="15" hidden="false" customHeight="true" outlineLevel="0" collapsed="false">
      <c r="A34" s="160"/>
      <c r="B34" s="130" t="n">
        <v>28</v>
      </c>
      <c r="C34" s="161" t="str">
        <f aca="false">IF(บุคลากร!B33="","",บุคลากร!B33)</f>
        <v/>
      </c>
      <c r="D34" s="162"/>
      <c r="E34" s="163"/>
      <c r="F34" s="163"/>
      <c r="G34" s="163"/>
      <c r="H34" s="164"/>
      <c r="I34" s="162"/>
      <c r="J34" s="163"/>
      <c r="K34" s="163"/>
      <c r="L34" s="163"/>
      <c r="M34" s="164"/>
      <c r="N34" s="162"/>
      <c r="O34" s="163"/>
      <c r="P34" s="163"/>
      <c r="Q34" s="163"/>
      <c r="R34" s="164"/>
      <c r="S34" s="165" t="str">
        <f aca="false">IF(W34=0,"",IF(W34&gt;=90,5,IF(W34&gt;=75,4,IF(W34&gt;=60,3,IF(W34&gt;=50,2,1)))))</f>
        <v/>
      </c>
      <c r="T34" s="165" t="str">
        <f aca="false">IF(S34="","",IF(S34=5,"ดีเยี่ยม",IF(S34=4,"ดีมาก",IF(S34=3,"ดี",IF(S34=2,"พอใช้","ปรับปรุง")))))</f>
        <v/>
      </c>
      <c r="U34" s="160"/>
      <c r="V34" s="166" t="n">
        <f aca="false">SUM(D34:R34)</f>
        <v>0</v>
      </c>
      <c r="W34" s="167" t="n">
        <f aca="false">V34*100/$V$6</f>
        <v>0</v>
      </c>
      <c r="X34" s="160"/>
      <c r="Y34" s="160"/>
      <c r="Z34" s="160"/>
      <c r="AA34" s="160"/>
      <c r="AB34" s="160"/>
      <c r="AC34" s="160"/>
      <c r="AD34" s="160"/>
    </row>
    <row r="35" s="134" customFormat="true" ht="15" hidden="false" customHeight="true" outlineLevel="0" collapsed="false">
      <c r="A35" s="160"/>
      <c r="B35" s="130" t="n">
        <v>29</v>
      </c>
      <c r="C35" s="161" t="str">
        <f aca="false">IF(บุคลากร!B34="","",บุคลากร!B34)</f>
        <v/>
      </c>
      <c r="D35" s="162"/>
      <c r="E35" s="163"/>
      <c r="F35" s="163"/>
      <c r="G35" s="163"/>
      <c r="H35" s="164"/>
      <c r="I35" s="162"/>
      <c r="J35" s="163"/>
      <c r="K35" s="163"/>
      <c r="L35" s="163"/>
      <c r="M35" s="164"/>
      <c r="N35" s="162"/>
      <c r="O35" s="163"/>
      <c r="P35" s="163"/>
      <c r="Q35" s="163"/>
      <c r="R35" s="164"/>
      <c r="S35" s="165" t="str">
        <f aca="false">IF(W35=0,"",IF(W35&gt;=90,5,IF(W35&gt;=75,4,IF(W35&gt;=60,3,IF(W35&gt;=50,2,1)))))</f>
        <v/>
      </c>
      <c r="T35" s="165" t="str">
        <f aca="false">IF(S35="","",IF(S35=5,"ดีเยี่ยม",IF(S35=4,"ดีมาก",IF(S35=3,"ดี",IF(S35=2,"พอใช้","ปรับปรุง")))))</f>
        <v/>
      </c>
      <c r="U35" s="160"/>
      <c r="V35" s="166" t="n">
        <f aca="false">SUM(D35:R35)</f>
        <v>0</v>
      </c>
      <c r="W35" s="167" t="n">
        <f aca="false">V35*100/$V$6</f>
        <v>0</v>
      </c>
      <c r="X35" s="160"/>
      <c r="Y35" s="160"/>
      <c r="Z35" s="160"/>
      <c r="AA35" s="160"/>
      <c r="AB35" s="160"/>
      <c r="AC35" s="160"/>
      <c r="AD35" s="160"/>
    </row>
    <row r="36" s="134" customFormat="true" ht="15" hidden="false" customHeight="true" outlineLevel="0" collapsed="false">
      <c r="A36" s="160"/>
      <c r="B36" s="130" t="n">
        <v>30</v>
      </c>
      <c r="C36" s="161" t="str">
        <f aca="false">IF(บุคลากร!B35="","",บุคลากร!B35)</f>
        <v/>
      </c>
      <c r="D36" s="162"/>
      <c r="E36" s="163"/>
      <c r="F36" s="163"/>
      <c r="G36" s="163"/>
      <c r="H36" s="164"/>
      <c r="I36" s="162"/>
      <c r="J36" s="163"/>
      <c r="K36" s="163"/>
      <c r="L36" s="163"/>
      <c r="M36" s="164"/>
      <c r="N36" s="162"/>
      <c r="O36" s="163"/>
      <c r="P36" s="163"/>
      <c r="Q36" s="163"/>
      <c r="R36" s="164"/>
      <c r="S36" s="165" t="str">
        <f aca="false">IF(W36=0,"",IF(W36&gt;=90,5,IF(W36&gt;=75,4,IF(W36&gt;=60,3,IF(W36&gt;=50,2,1)))))</f>
        <v/>
      </c>
      <c r="T36" s="165" t="str">
        <f aca="false">IF(S36="","",IF(S36=5,"ดีเยี่ยม",IF(S36=4,"ดีมาก",IF(S36=3,"ดี",IF(S36=2,"พอใช้","ปรับปรุง")))))</f>
        <v/>
      </c>
      <c r="U36" s="160"/>
      <c r="V36" s="166" t="n">
        <f aca="false">SUM(D36:R36)</f>
        <v>0</v>
      </c>
      <c r="W36" s="167" t="n">
        <f aca="false">V36*100/$V$6</f>
        <v>0</v>
      </c>
      <c r="X36" s="160"/>
      <c r="Y36" s="160"/>
      <c r="Z36" s="160"/>
      <c r="AA36" s="160"/>
      <c r="AB36" s="160"/>
      <c r="AC36" s="160"/>
      <c r="AD36" s="160"/>
    </row>
    <row r="37" s="134" customFormat="true" ht="15" hidden="false" customHeight="true" outlineLevel="0" collapsed="false">
      <c r="A37" s="160"/>
      <c r="B37" s="130" t="n">
        <v>31</v>
      </c>
      <c r="C37" s="161" t="str">
        <f aca="false">IF(บุคลากร!B36="","",บุคลากร!B36)</f>
        <v/>
      </c>
      <c r="D37" s="162"/>
      <c r="E37" s="163"/>
      <c r="F37" s="163"/>
      <c r="G37" s="163"/>
      <c r="H37" s="164"/>
      <c r="I37" s="162"/>
      <c r="J37" s="163"/>
      <c r="K37" s="163"/>
      <c r="L37" s="163"/>
      <c r="M37" s="164"/>
      <c r="N37" s="162"/>
      <c r="O37" s="163"/>
      <c r="P37" s="163"/>
      <c r="Q37" s="163"/>
      <c r="R37" s="164"/>
      <c r="S37" s="165" t="str">
        <f aca="false">IF(W37=0,"",IF(W37&gt;=90,5,IF(W37&gt;=75,4,IF(W37&gt;=60,3,IF(W37&gt;=50,2,1)))))</f>
        <v/>
      </c>
      <c r="T37" s="165" t="str">
        <f aca="false">IF(S37="","",IF(S37=5,"ดีเยี่ยม",IF(S37=4,"ดีมาก",IF(S37=3,"ดี",IF(S37=2,"พอใช้","ปรับปรุง")))))</f>
        <v/>
      </c>
      <c r="U37" s="160"/>
      <c r="V37" s="166" t="n">
        <f aca="false">SUM(D37:R37)</f>
        <v>0</v>
      </c>
      <c r="W37" s="167" t="n">
        <f aca="false">V37*100/$V$6</f>
        <v>0</v>
      </c>
      <c r="X37" s="160"/>
      <c r="Y37" s="160"/>
      <c r="Z37" s="160"/>
      <c r="AA37" s="160"/>
      <c r="AB37" s="160"/>
      <c r="AC37" s="160"/>
      <c r="AD37" s="160"/>
    </row>
    <row r="38" s="134" customFormat="true" ht="15" hidden="false" customHeight="true" outlineLevel="0" collapsed="false">
      <c r="A38" s="160"/>
      <c r="B38" s="130" t="n">
        <v>32</v>
      </c>
      <c r="C38" s="161" t="str">
        <f aca="false">IF(บุคลากร!B37="","",บุคลากร!B37)</f>
        <v/>
      </c>
      <c r="D38" s="162"/>
      <c r="E38" s="163"/>
      <c r="F38" s="163"/>
      <c r="G38" s="163"/>
      <c r="H38" s="164"/>
      <c r="I38" s="162"/>
      <c r="J38" s="163"/>
      <c r="K38" s="163"/>
      <c r="L38" s="163"/>
      <c r="M38" s="164"/>
      <c r="N38" s="162"/>
      <c r="O38" s="163"/>
      <c r="P38" s="163"/>
      <c r="Q38" s="163"/>
      <c r="R38" s="164"/>
      <c r="S38" s="165" t="str">
        <f aca="false">IF(W38=0,"",IF(W38&gt;=90,5,IF(W38&gt;=75,4,IF(W38&gt;=60,3,IF(W38&gt;=50,2,1)))))</f>
        <v/>
      </c>
      <c r="T38" s="165" t="str">
        <f aca="false">IF(S38="","",IF(S38=5,"ดีเยี่ยม",IF(S38=4,"ดีมาก",IF(S38=3,"ดี",IF(S38=2,"พอใช้","ปรับปรุง")))))</f>
        <v/>
      </c>
      <c r="U38" s="160"/>
      <c r="V38" s="166" t="n">
        <f aca="false">SUM(D38:R38)</f>
        <v>0</v>
      </c>
      <c r="W38" s="167" t="n">
        <f aca="false">V38*100/$V$6</f>
        <v>0</v>
      </c>
      <c r="X38" s="160"/>
      <c r="Y38" s="160"/>
      <c r="Z38" s="160"/>
      <c r="AA38" s="160"/>
      <c r="AB38" s="160"/>
      <c r="AC38" s="160"/>
      <c r="AD38" s="160"/>
    </row>
    <row r="39" s="134" customFormat="true" ht="15" hidden="false" customHeight="true" outlineLevel="0" collapsed="false">
      <c r="A39" s="160"/>
      <c r="B39" s="130" t="n">
        <v>33</v>
      </c>
      <c r="C39" s="161" t="str">
        <f aca="false">IF(บุคลากร!B38="","",บุคลากร!B38)</f>
        <v/>
      </c>
      <c r="D39" s="162"/>
      <c r="E39" s="163"/>
      <c r="F39" s="163"/>
      <c r="G39" s="163"/>
      <c r="H39" s="164"/>
      <c r="I39" s="162"/>
      <c r="J39" s="163"/>
      <c r="K39" s="163"/>
      <c r="L39" s="163"/>
      <c r="M39" s="164"/>
      <c r="N39" s="162"/>
      <c r="O39" s="163"/>
      <c r="P39" s="163"/>
      <c r="Q39" s="163"/>
      <c r="R39" s="164"/>
      <c r="S39" s="165" t="str">
        <f aca="false">IF(W39=0,"",IF(W39&gt;=90,5,IF(W39&gt;=75,4,IF(W39&gt;=60,3,IF(W39&gt;=50,2,1)))))</f>
        <v/>
      </c>
      <c r="T39" s="165" t="str">
        <f aca="false">IF(S39="","",IF(S39=5,"ดีเยี่ยม",IF(S39=4,"ดีมาก",IF(S39=3,"ดี",IF(S39=2,"พอใช้","ปรับปรุง")))))</f>
        <v/>
      </c>
      <c r="U39" s="160"/>
      <c r="V39" s="166" t="n">
        <f aca="false">SUM(D39:R39)</f>
        <v>0</v>
      </c>
      <c r="W39" s="167" t="n">
        <f aca="false">V39*100/$V$6</f>
        <v>0</v>
      </c>
      <c r="X39" s="160"/>
      <c r="Y39" s="160"/>
      <c r="Z39" s="160"/>
      <c r="AA39" s="160"/>
      <c r="AB39" s="160"/>
      <c r="AC39" s="160"/>
      <c r="AD39" s="160"/>
    </row>
    <row r="40" s="134" customFormat="true" ht="15" hidden="false" customHeight="true" outlineLevel="0" collapsed="false">
      <c r="A40" s="160"/>
      <c r="B40" s="130" t="n">
        <v>34</v>
      </c>
      <c r="C40" s="161" t="str">
        <f aca="false">IF(บุคลากร!B39="","",บุคลากร!B39)</f>
        <v/>
      </c>
      <c r="D40" s="162"/>
      <c r="E40" s="163"/>
      <c r="F40" s="163"/>
      <c r="G40" s="163"/>
      <c r="H40" s="164"/>
      <c r="I40" s="162"/>
      <c r="J40" s="163"/>
      <c r="K40" s="163"/>
      <c r="L40" s="163"/>
      <c r="M40" s="164"/>
      <c r="N40" s="162"/>
      <c r="O40" s="163"/>
      <c r="P40" s="163"/>
      <c r="Q40" s="163"/>
      <c r="R40" s="164"/>
      <c r="S40" s="165" t="str">
        <f aca="false">IF(W40=0,"",IF(W40&gt;=90,5,IF(W40&gt;=75,4,IF(W40&gt;=60,3,IF(W40&gt;=50,2,1)))))</f>
        <v/>
      </c>
      <c r="T40" s="165" t="str">
        <f aca="false">IF(S40="","",IF(S40=5,"ดีเยี่ยม",IF(S40=4,"ดีมาก",IF(S40=3,"ดี",IF(S40=2,"พอใช้","ปรับปรุง")))))</f>
        <v/>
      </c>
      <c r="U40" s="160"/>
      <c r="V40" s="166" t="n">
        <f aca="false">SUM(D40:R40)</f>
        <v>0</v>
      </c>
      <c r="W40" s="167" t="n">
        <f aca="false">V40*100/$V$6</f>
        <v>0</v>
      </c>
      <c r="X40" s="160"/>
      <c r="Y40" s="160"/>
      <c r="Z40" s="160"/>
      <c r="AA40" s="160"/>
      <c r="AB40" s="160"/>
      <c r="AC40" s="160"/>
      <c r="AD40" s="160"/>
    </row>
    <row r="41" s="134" customFormat="true" ht="15" hidden="false" customHeight="true" outlineLevel="0" collapsed="false">
      <c r="A41" s="160"/>
      <c r="B41" s="130" t="n">
        <v>35</v>
      </c>
      <c r="C41" s="161" t="str">
        <f aca="false">IF(บุคลากร!B40="","",บุคลากร!B40)</f>
        <v/>
      </c>
      <c r="D41" s="162"/>
      <c r="E41" s="163"/>
      <c r="F41" s="163"/>
      <c r="G41" s="163"/>
      <c r="H41" s="164"/>
      <c r="I41" s="162"/>
      <c r="J41" s="163"/>
      <c r="K41" s="163"/>
      <c r="L41" s="163"/>
      <c r="M41" s="164"/>
      <c r="N41" s="162"/>
      <c r="O41" s="163"/>
      <c r="P41" s="163"/>
      <c r="Q41" s="163"/>
      <c r="R41" s="164"/>
      <c r="S41" s="165" t="str">
        <f aca="false">IF(W41=0,"",IF(W41&gt;=90,5,IF(W41&gt;=75,4,IF(W41&gt;=60,3,IF(W41&gt;=50,2,1)))))</f>
        <v/>
      </c>
      <c r="T41" s="165" t="str">
        <f aca="false">IF(S41="","",IF(S41=5,"ดีเยี่ยม",IF(S41=4,"ดีมาก",IF(S41=3,"ดี",IF(S41=2,"พอใช้","ปรับปรุง")))))</f>
        <v/>
      </c>
      <c r="U41" s="160"/>
      <c r="V41" s="166" t="n">
        <f aca="false">SUM(D41:R41)</f>
        <v>0</v>
      </c>
      <c r="W41" s="167" t="n">
        <f aca="false">V41*100/$V$6</f>
        <v>0</v>
      </c>
      <c r="X41" s="160"/>
      <c r="Y41" s="160"/>
      <c r="Z41" s="160"/>
      <c r="AA41" s="160"/>
      <c r="AB41" s="160"/>
      <c r="AC41" s="160"/>
      <c r="AD41" s="160"/>
    </row>
    <row r="42" s="135" customFormat="true" ht="22.5" hidden="false" customHeight="true" outlineLevel="0" collapsed="false">
      <c r="A42" s="168"/>
      <c r="B42" s="169" t="s">
        <v>171</v>
      </c>
      <c r="C42" s="169"/>
      <c r="D42" s="169"/>
      <c r="E42" s="169"/>
      <c r="F42" s="169"/>
      <c r="G42" s="169"/>
      <c r="H42" s="169"/>
      <c r="I42" s="170" t="n">
        <f aca="false">IF(X2=0,"",X2)</f>
        <v>8</v>
      </c>
      <c r="J42" s="170"/>
      <c r="K42" s="170"/>
      <c r="L42" s="170"/>
      <c r="M42" s="170"/>
      <c r="N42" s="169" t="s">
        <v>164</v>
      </c>
      <c r="O42" s="169"/>
      <c r="P42" s="169"/>
      <c r="Q42" s="169"/>
      <c r="R42" s="169"/>
      <c r="S42" s="171" t="n">
        <f aca="false">IF(X4="-","-",X4)</f>
        <v>1</v>
      </c>
      <c r="T42" s="171"/>
      <c r="U42" s="168"/>
      <c r="V42" s="172"/>
      <c r="W42" s="173"/>
      <c r="X42" s="168"/>
      <c r="Y42" s="168"/>
      <c r="Z42" s="168"/>
      <c r="AA42" s="168"/>
      <c r="AB42" s="168"/>
      <c r="AC42" s="168"/>
      <c r="AD42" s="168"/>
    </row>
    <row r="43" s="135" customFormat="true" ht="22.5" hidden="false" customHeight="true" outlineLevel="0" collapsed="false">
      <c r="A43" s="168"/>
      <c r="B43" s="174" t="s">
        <v>162</v>
      </c>
      <c r="C43" s="174"/>
      <c r="D43" s="174"/>
      <c r="E43" s="174"/>
      <c r="F43" s="174"/>
      <c r="G43" s="174"/>
      <c r="H43" s="174"/>
      <c r="I43" s="175" t="n">
        <f aca="false">IF(X3="-","",X3)</f>
        <v>100</v>
      </c>
      <c r="J43" s="175"/>
      <c r="K43" s="175"/>
      <c r="L43" s="175"/>
      <c r="M43" s="175"/>
      <c r="N43" s="174" t="s">
        <v>132</v>
      </c>
      <c r="O43" s="174"/>
      <c r="P43" s="174"/>
      <c r="Q43" s="174"/>
      <c r="R43" s="174"/>
      <c r="S43" s="106" t="n">
        <f aca="false">IF(S42="-","-",IF(S42&gt;=0.9,5,IF(S42&gt;=0.75,4,IF(S42&gt;=0.6,3,IF(S42&gt;=0.5,2,1)))))</f>
        <v>5</v>
      </c>
      <c r="T43" s="106"/>
      <c r="U43" s="168"/>
      <c r="V43" s="172"/>
      <c r="W43" s="173"/>
      <c r="X43" s="168"/>
      <c r="Y43" s="168"/>
      <c r="Z43" s="168"/>
      <c r="AA43" s="168"/>
      <c r="AB43" s="168"/>
      <c r="AC43" s="168"/>
      <c r="AD43" s="168"/>
    </row>
    <row r="44" s="135" customFormat="true" ht="22.5" hidden="false" customHeight="true" outlineLevel="0" collapsed="false">
      <c r="A44" s="168"/>
      <c r="B44" s="169" t="s">
        <v>172</v>
      </c>
      <c r="C44" s="169"/>
      <c r="D44" s="169"/>
      <c r="E44" s="169"/>
      <c r="F44" s="169"/>
      <c r="G44" s="169"/>
      <c r="H44" s="169"/>
      <c r="I44" s="169"/>
      <c r="J44" s="169"/>
      <c r="K44" s="169"/>
      <c r="L44" s="169"/>
      <c r="M44" s="169"/>
      <c r="N44" s="169"/>
      <c r="O44" s="169"/>
      <c r="P44" s="169"/>
      <c r="Q44" s="169"/>
      <c r="R44" s="169"/>
      <c r="S44" s="170" t="str">
        <f aca="false">IF(S43="-","-",IF(S43=5,"ดีเยี่ยม",IF(S43=4,"ดีมาก",IF(S43=3,"ดี",IF(S43=2,"พอใช้","ปรับปรุง")))))</f>
        <v>ดีเยี่ยม</v>
      </c>
      <c r="T44" s="170"/>
      <c r="U44" s="168"/>
      <c r="V44" s="172"/>
      <c r="W44" s="173"/>
      <c r="X44" s="168"/>
      <c r="Y44" s="168"/>
      <c r="Z44" s="168"/>
      <c r="AA44" s="168"/>
      <c r="AB44" s="168"/>
      <c r="AC44" s="168"/>
      <c r="AD44" s="168"/>
    </row>
    <row r="45" s="135" customFormat="true" ht="15.75" hidden="false" customHeight="true" outlineLevel="0" collapsed="false">
      <c r="A45" s="168"/>
      <c r="B45" s="168"/>
      <c r="C45" s="168"/>
      <c r="D45" s="168"/>
      <c r="E45" s="168"/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76"/>
      <c r="W45" s="168"/>
      <c r="X45" s="168"/>
      <c r="Y45" s="168"/>
      <c r="Z45" s="168"/>
      <c r="AA45" s="168"/>
      <c r="AB45" s="168"/>
      <c r="AC45" s="168"/>
      <c r="AD45" s="168"/>
    </row>
    <row r="46" customFormat="false" ht="22.5" hidden="false" customHeight="false" outlineLevel="0" collapsed="false">
      <c r="B46" s="21"/>
      <c r="C46" s="177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178" t="s">
        <v>173</v>
      </c>
      <c r="T46" s="179" t="n">
        <f aca="false">COUNTIF(S7:S41,5)</f>
        <v>2</v>
      </c>
      <c r="U46" s="180" t="s">
        <v>160</v>
      </c>
    </row>
    <row r="47" customFormat="false" ht="22.5" hidden="false" customHeight="false" outlineLevel="0" collapsed="false"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178" t="s">
        <v>174</v>
      </c>
      <c r="T47" s="179" t="n">
        <f aca="false">COUNTIF(S7:S41,4)</f>
        <v>3</v>
      </c>
      <c r="U47" s="180" t="s">
        <v>160</v>
      </c>
    </row>
    <row r="48" customFormat="false" ht="22.5" hidden="false" customHeight="false" outlineLevel="0" collapsed="false"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178" t="s">
        <v>175</v>
      </c>
      <c r="T48" s="179" t="n">
        <f aca="false">COUNTIF(S7:S41,3)</f>
        <v>3</v>
      </c>
      <c r="U48" s="180" t="s">
        <v>160</v>
      </c>
    </row>
    <row r="49" customFormat="false" ht="22.5" hidden="false" customHeight="false" outlineLevel="0" collapsed="false"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178" t="s">
        <v>176</v>
      </c>
      <c r="T49" s="179" t="n">
        <f aca="false">COUNTIF(S7:S41,2)</f>
        <v>0</v>
      </c>
      <c r="U49" s="180" t="s">
        <v>160</v>
      </c>
    </row>
    <row r="50" customFormat="false" ht="22.5" hidden="false" customHeight="false" outlineLevel="0" collapsed="false"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178" t="s">
        <v>177</v>
      </c>
      <c r="T50" s="179" t="n">
        <f aca="false">COUNTIF(S7:S41,1)</f>
        <v>0</v>
      </c>
      <c r="U50" s="180" t="s">
        <v>160</v>
      </c>
    </row>
    <row r="51" customFormat="false" ht="22.5" hidden="false" customHeight="false" outlineLevel="0" collapsed="false"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178" t="s">
        <v>178</v>
      </c>
      <c r="T51" s="181" t="n">
        <f aca="false">SUM(T46:T50)</f>
        <v>8</v>
      </c>
      <c r="U51" s="180" t="s">
        <v>160</v>
      </c>
    </row>
    <row r="52" customFormat="false" ht="22.5" hidden="false" customHeight="fals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</row>
    <row r="53" customFormat="false" ht="22.5" hidden="false" customHeight="fals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</row>
    <row r="54" customFormat="false" ht="22.5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</row>
    <row r="55" customFormat="false" ht="22.5" hidden="false" customHeight="false" outlineLevel="0" collapsed="false"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</row>
    <row r="56" customFormat="false" ht="22.5" hidden="false" customHeight="false" outlineLevel="0" collapsed="false"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</row>
    <row r="57" customFormat="false" ht="22.5" hidden="false" customHeight="false" outlineLevel="0" collapsed="false"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</row>
    <row r="58" customFormat="false" ht="22.5" hidden="false" customHeight="false" outlineLevel="0" collapsed="false"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</row>
    <row r="59" customFormat="false" ht="22.5" hidden="false" customHeight="false" outlineLevel="0" collapsed="false"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</row>
    <row r="60" customFormat="false" ht="22.5" hidden="false" customHeight="false" outlineLevel="0" collapsed="false"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</row>
    <row r="61" customFormat="false" ht="22.5" hidden="false" customHeight="false" outlineLevel="0" collapsed="false"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</row>
    <row r="62" customFormat="false" ht="22.5" hidden="false" customHeight="false" outlineLevel="0" collapsed="false"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</row>
    <row r="63" customFormat="false" ht="22.5" hidden="false" customHeight="false" outlineLevel="0" collapsed="false"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</row>
    <row r="64" customFormat="false" ht="22.5" hidden="false" customHeight="false" outlineLevel="0" collapsed="false"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</row>
    <row r="65" customFormat="false" ht="22.5" hidden="false" customHeight="false" outlineLevel="0" collapsed="false"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</row>
    <row r="66" customFormat="false" ht="22.5" hidden="false" customHeight="false" outlineLevel="0" collapsed="false"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</row>
    <row r="67" customFormat="false" ht="22.5" hidden="false" customHeight="false" outlineLevel="0" collapsed="false"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</row>
    <row r="68" customFormat="false" ht="22.5" hidden="false" customHeight="false" outlineLevel="0" collapsed="false"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</row>
    <row r="69" customFormat="false" ht="22.5" hidden="false" customHeight="false" outlineLevel="0" collapsed="false"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</row>
    <row r="70" customFormat="false" ht="22.5" hidden="false" customHeight="false" outlineLevel="0" collapsed="false"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</row>
    <row r="71" customFormat="false" ht="22.5" hidden="false" customHeight="false" outlineLevel="0" collapsed="false"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</row>
    <row r="72" customFormat="false" ht="22.5" hidden="false" customHeight="fals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</row>
    <row r="73" customFormat="false" ht="22.5" hidden="false" customHeight="false" outlineLevel="0" collapsed="false"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</row>
    <row r="74" customFormat="false" ht="22.5" hidden="false" customHeight="false" outlineLevel="0" collapsed="false"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</row>
    <row r="75" customFormat="false" ht="22.5" hidden="false" customHeight="false" outlineLevel="0" collapsed="false"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</row>
  </sheetData>
  <sheetProtection sheet="true" password="cf17" objects="true" scenarios="true" selectLockedCells="true"/>
  <mergeCells count="19">
    <mergeCell ref="B2:T2"/>
    <mergeCell ref="C4:T4"/>
    <mergeCell ref="B5:B6"/>
    <mergeCell ref="C5:C6"/>
    <mergeCell ref="D5:H5"/>
    <mergeCell ref="I5:M5"/>
    <mergeCell ref="N5:R5"/>
    <mergeCell ref="S5:S6"/>
    <mergeCell ref="T5:T6"/>
    <mergeCell ref="B42:H42"/>
    <mergeCell ref="I42:M42"/>
    <mergeCell ref="N42:R42"/>
    <mergeCell ref="S42:T42"/>
    <mergeCell ref="B43:H43"/>
    <mergeCell ref="I43:M43"/>
    <mergeCell ref="N43:R43"/>
    <mergeCell ref="S43:T43"/>
    <mergeCell ref="B44:R44"/>
    <mergeCell ref="S44:T44"/>
  </mergeCells>
  <dataValidations count="5">
    <dataValidation allowBlank="true" error="ในช่องนี้กรอกค่าระดับการประเมินเป็น 1 เท่านั้นครับ" errorStyle="stop" operator="between" prompt="ระดับคุณภาพ &quot;ปรับปรุง&quot;" showDropDown="false" showErrorMessage="true" showInputMessage="true" sqref="H7:H41 M7:M41 R7:R41" type="list">
      <formula1>scor1</formula1>
      <formula2>0</formula2>
    </dataValidation>
    <dataValidation allowBlank="true" error="ในช่องนี้กรอกค่าระดับการประเมินเป็น 2 เท่านั้นครับ" errorStyle="stop" operator="between" prompt="ระดับคุณภาพ &quot;พอใช้&quot;" showDropDown="false" showErrorMessage="true" showInputMessage="true" sqref="G7:G41 L7:L41 Q7:Q41" type="list">
      <formula1>scor2</formula1>
      <formula2>0</formula2>
    </dataValidation>
    <dataValidation allowBlank="true" error="ในช่องนี้กรอกค่าระดับการประเมินเป็น 3 เท่านั้นครับ" errorStyle="stop" operator="between" prompt="ระดับคุณภาพ &quot;ดี&quot;" showDropDown="false" showErrorMessage="true" showInputMessage="true" sqref="F7:F41 K7:K41 P7:P41" type="list">
      <formula1>scor3</formula1>
      <formula2>0</formula2>
    </dataValidation>
    <dataValidation allowBlank="true" error="ในช่องนี้กรอกค่าระดับการประเมินเป็น 5 เท่านั้นครับ" errorStyle="stop" operator="between" prompt="ระดับคุณภาพ &quot;ดีเยี่ยม&quot;" showDropDown="false" showErrorMessage="true" showInputMessage="true" sqref="D7:D41 I7:I41 N7:N41" type="list">
      <formula1>scor5</formula1>
      <formula2>0</formula2>
    </dataValidation>
    <dataValidation allowBlank="true" error="ในช่องนี้กรอกค่าระดับการประเมินเป็น 4 เท่านั้นครับ" errorStyle="stop" operator="between" prompt="ระดับคุณภาพ &quot;ดีมาก&quot;" showDropDown="false" showErrorMessage="true" showInputMessage="true" sqref="E7:E41 J7:J41 O7:O41" type="list">
      <formula1>scor4</formula1>
      <formula2>0</formula2>
    </dataValidation>
  </dataValidations>
  <printOptions headings="false" gridLines="false" gridLinesSet="true" horizontalCentered="true" verticalCentered="false"/>
  <pageMargins left="0.511805555555556" right="0.118055555555556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23:03:56Z</dcterms:created>
  <dc:creator>qq</dc:creator>
  <dc:description/>
  <dc:language>en-US</dc:language>
  <cp:lastModifiedBy>Windows User</cp:lastModifiedBy>
  <cp:lastPrinted>2016-04-23T06:59:11Z</cp:lastPrinted>
  <dcterms:modified xsi:type="dcterms:W3CDTF">2016-07-14T03:02:08Z</dcterms:modified>
  <cp:revision>0</cp:revision>
  <dc:subject/>
  <dc:title/>
</cp:coreProperties>
</file>