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7"/>
  </bookViews>
  <sheets>
    <sheet name="บันทึกข้อความ" sheetId="1" state="visible" r:id="rId2"/>
    <sheet name="นักเรียน" sheetId="2" state="visible" r:id="rId3"/>
    <sheet name="สรุป มฐ.ด้านผู้เรียน" sheetId="3" state="visible" r:id="rId4"/>
    <sheet name="มฐ.1-1" sheetId="4" state="visible" r:id="rId5"/>
    <sheet name="มฐ.1-2" sheetId="5" state="visible" r:id="rId6"/>
    <sheet name="มฐ.1-3" sheetId="6" state="visible" r:id="rId7"/>
    <sheet name="มฐ.1-4" sheetId="7" state="visible" r:id="rId8"/>
    <sheet name="มฐ.1-5" sheetId="8" state="visible" r:id="rId9"/>
    <sheet name="มฐ.1-6" sheetId="9" state="visible" r:id="rId10"/>
    <sheet name="มฐ.2-1" sheetId="10" state="visible" r:id="rId11"/>
    <sheet name="มฐ.2-2" sheetId="11" state="visible" r:id="rId12"/>
    <sheet name="มฐ.2-3" sheetId="12" state="visible" r:id="rId13"/>
    <sheet name="มฐ.2-4" sheetId="13" state="visible" r:id="rId14"/>
    <sheet name="มฐ.3-1" sheetId="14" state="visible" r:id="rId15"/>
    <sheet name="มฐ.3-2" sheetId="15" state="visible" r:id="rId16"/>
    <sheet name="มฐ.3-3" sheetId="16" state="visible" r:id="rId17"/>
    <sheet name="มฐ.3-4" sheetId="17" state="visible" r:id="rId18"/>
    <sheet name="มฐ.4-1" sheetId="18" state="visible" r:id="rId19"/>
    <sheet name="มฐ.4-2" sheetId="19" state="visible" r:id="rId20"/>
    <sheet name="มฐ.4-3" sheetId="20" state="visible" r:id="rId21"/>
    <sheet name="มฐ.4-4" sheetId="21" state="visible" r:id="rId22"/>
    <sheet name="มฐ.6-1" sheetId="22" state="visible" r:id="rId23"/>
    <sheet name="มฐ.6-2" sheetId="23" state="visible" r:id="rId24"/>
    <sheet name="มฐ.6-3" sheetId="24" state="visible" r:id="rId25"/>
    <sheet name="มฐ.6-4" sheetId="25" state="visible" r:id="rId26"/>
    <sheet name="สรุป มฐ.1" sheetId="26" state="visible" r:id="rId27"/>
    <sheet name="สรุป มฐ.2" sheetId="27" state="visible" r:id="rId28"/>
    <sheet name="สรุป มฐ.3" sheetId="28" state="visible" r:id="rId29"/>
    <sheet name="สรุป มฐ.4" sheetId="29" state="visible" r:id="rId30"/>
    <sheet name="สรุป มฐ.6" sheetId="30" state="visible" r:id="rId31"/>
    <sheet name="สรุป มฐ." sheetId="31" state="visible" r:id="rId32"/>
    <sheet name="list" sheetId="32" state="hidden" r:id="rId33"/>
    <sheet name="Sheet1" sheetId="33" state="visible" r:id="rId34"/>
  </sheets>
  <definedNames>
    <definedName function="false" hidden="false" localSheetId="1" name="_xlnm.Print_Area" vbProcedure="false">นักเรียน!$A$1:$R$50</definedName>
    <definedName function="false" hidden="false" localSheetId="1" name="_xlnm.Print_Titles" vbProcedure="false">นักเรียน!$A:$B</definedName>
    <definedName function="false" hidden="false" localSheetId="0" name="_xlnm.Print_Area" vbProcedure="false">บันทึกข้อความ!$B$2:$N$20</definedName>
    <definedName function="false" hidden="false" localSheetId="3" name="_xlnm.Print_Area" vbProcedure="false">'มฐ.1-1'!$B$2:$U$54</definedName>
    <definedName function="false" hidden="false" localSheetId="3" name="_xlnm.Print_Titles" vbProcedure="false">'มฐ.1-1'!$B:$C</definedName>
    <definedName function="false" hidden="false" localSheetId="4" name="_xlnm.Print_Area" vbProcedure="false">'มฐ.1-2'!$B$2:$U$54</definedName>
    <definedName function="false" hidden="false" localSheetId="4" name="_xlnm.Print_Titles" vbProcedure="false">'มฐ.1-2'!$B:$C</definedName>
    <definedName function="false" hidden="false" localSheetId="5" name="_xlnm.Print_Area" vbProcedure="false">'มฐ.1-3'!$B$2:$U$54</definedName>
    <definedName function="false" hidden="false" localSheetId="5" name="_xlnm.Print_Titles" vbProcedure="false">'มฐ.1-3'!$B:$C</definedName>
    <definedName function="false" hidden="false" localSheetId="6" name="_xlnm.Print_Area" vbProcedure="false">'มฐ.1-4'!$B$2:$U$54</definedName>
    <definedName function="false" hidden="false" localSheetId="6" name="_xlnm.Print_Titles" vbProcedure="false">'มฐ.1-4'!$B:$C</definedName>
    <definedName function="false" hidden="false" localSheetId="7" name="_xlnm.Print_Area" vbProcedure="false">'มฐ.1-5'!$B$2:$Z$54</definedName>
    <definedName function="false" hidden="false" localSheetId="7" name="_xlnm.Print_Titles" vbProcedure="false">'มฐ.1-5'!$B:$C</definedName>
    <definedName function="false" hidden="false" localSheetId="8" name="_xlnm.Print_Area" vbProcedure="false">'มฐ.1-6'!$B$2:$Z$54</definedName>
    <definedName function="false" hidden="false" localSheetId="8" name="_xlnm.Print_Titles" vbProcedure="false">'มฐ.1-6'!$B:$C</definedName>
    <definedName function="false" hidden="false" localSheetId="9" name="_xlnm.Print_Area" vbProcedure="false">'มฐ.2-1'!$B$2:$AT$54</definedName>
    <definedName function="false" hidden="false" localSheetId="9" name="_xlnm.Print_Titles" vbProcedure="false">'มฐ.2-1'!$B:$D</definedName>
    <definedName function="false" hidden="false" localSheetId="10" name="_xlnm.Print_Area" vbProcedure="false">'มฐ.2-2'!$B$2:$Z$54</definedName>
    <definedName function="false" hidden="false" localSheetId="10" name="_xlnm.Print_Titles" vbProcedure="false">'มฐ.2-2'!$B:$C</definedName>
    <definedName function="false" hidden="false" localSheetId="11" name="_xlnm.Print_Area" vbProcedure="false">'มฐ.2-3'!$B$2:$Z$54</definedName>
    <definedName function="false" hidden="false" localSheetId="11" name="_xlnm.Print_Titles" vbProcedure="false">'มฐ.2-3'!$B:$C</definedName>
    <definedName function="false" hidden="false" localSheetId="12" name="_xlnm.Print_Area" vbProcedure="false">'มฐ.2-4'!$B$2:$Z$54</definedName>
    <definedName function="false" hidden="false" localSheetId="12" name="_xlnm.Print_Titles" vbProcedure="false">'มฐ.2-4'!$B:$C</definedName>
    <definedName function="false" hidden="false" localSheetId="13" name="_xlnm.Print_Area" vbProcedure="false">'มฐ.3-1'!$B$2:$Z$54</definedName>
    <definedName function="false" hidden="false" localSheetId="13" name="_xlnm.Print_Titles" vbProcedure="false">'มฐ.3-1'!$B:$C</definedName>
    <definedName function="false" hidden="false" localSheetId="14" name="_xlnm.Print_Area" vbProcedure="false">'มฐ.3-2'!$B$2:$AO$54</definedName>
    <definedName function="false" hidden="false" localSheetId="14" name="_xlnm.Print_Titles" vbProcedure="false">'มฐ.3-2'!$B:$D</definedName>
    <definedName function="false" hidden="false" localSheetId="15" name="_xlnm.Print_Area" vbProcedure="false">'มฐ.3-3'!$B$2:$Z$54</definedName>
    <definedName function="false" hidden="false" localSheetId="15" name="_xlnm.Print_Titles" vbProcedure="false">'มฐ.3-3'!$B:$C</definedName>
    <definedName function="false" hidden="false" localSheetId="16" name="_xlnm.Print_Area" vbProcedure="false">'มฐ.3-4'!$B$2:$Z$54</definedName>
    <definedName function="false" hidden="false" localSheetId="16" name="_xlnm.Print_Titles" vbProcedure="false">'มฐ.3-4'!$B:$C</definedName>
    <definedName function="false" hidden="false" localSheetId="17" name="_xlnm.Print_Area" vbProcedure="false">'มฐ.4-1'!$B$2:$U$54</definedName>
    <definedName function="false" hidden="false" localSheetId="17" name="_xlnm.Print_Titles" vbProcedure="false">'มฐ.4-1'!$B:$C</definedName>
    <definedName function="false" hidden="false" localSheetId="18" name="_xlnm.Print_Area" vbProcedure="false">'มฐ.4-2'!$B$2:$U$54</definedName>
    <definedName function="false" hidden="false" localSheetId="18" name="_xlnm.Print_Titles" vbProcedure="false">'มฐ.4-2'!$B:$C</definedName>
    <definedName function="false" hidden="false" localSheetId="19" name="_xlnm.Print_Area" vbProcedure="false">'มฐ.4-3'!$B$2:$U$54</definedName>
    <definedName function="false" hidden="false" localSheetId="19" name="_xlnm.Print_Titles" vbProcedure="false">'มฐ.4-3'!$B:$C</definedName>
    <definedName function="false" hidden="false" localSheetId="20" name="_xlnm.Print_Area" vbProcedure="false">'มฐ.4-4'!$B$2:$U$54</definedName>
    <definedName function="false" hidden="false" localSheetId="20" name="_xlnm.Print_Titles" vbProcedure="false">'มฐ.4-4'!$B:$C</definedName>
    <definedName function="false" hidden="false" localSheetId="21" name="_xlnm.Print_Area" vbProcedure="false">'มฐ.6-1'!$B$2:$AD$54</definedName>
    <definedName function="false" hidden="false" localSheetId="21" name="_xlnm.Print_Titles" vbProcedure="false">'มฐ.6-1'!$B:$B</definedName>
    <definedName function="false" hidden="false" localSheetId="22" name="_xlnm.Print_Area" vbProcedure="false">'มฐ.6-2'!$B$2:$AD$54</definedName>
    <definedName function="false" hidden="false" localSheetId="22" name="_xlnm.Print_Titles" vbProcedure="false">'มฐ.6-2'!$B:$B</definedName>
    <definedName function="false" hidden="false" localSheetId="23" name="_xlnm.Print_Area" vbProcedure="false">'มฐ.6-3'!$B$2:$AD$54</definedName>
    <definedName function="false" hidden="false" localSheetId="23" name="_xlnm.Print_Titles" vbProcedure="false">'มฐ.6-3'!$B:$B</definedName>
    <definedName function="false" hidden="false" localSheetId="24" name="_xlnm.Print_Area" vbProcedure="false">'มฐ.6-4'!$B$2:$AD$54</definedName>
    <definedName function="false" hidden="false" localSheetId="24" name="_xlnm.Print_Titles" vbProcedure="false">'มฐ.6-4'!$B:$B</definedName>
    <definedName function="false" hidden="false" localSheetId="30" name="_xlnm.Print_Area" vbProcedure="false">'สรุป มฐ.'!$B$2:$I$44</definedName>
    <definedName function="false" hidden="false" localSheetId="30" name="_xlnm.Print_Titles" vbProcedure="false">'สรุป มฐ.'!$6:$7</definedName>
    <definedName function="false" hidden="false" localSheetId="25" name="_xlnm.Print_Area" vbProcedure="false">'สรุป มฐ.1'!$B$2:$I$27</definedName>
    <definedName function="false" hidden="false" localSheetId="25" name="_xlnm.Print_Titles" vbProcedure="false">'สรุป มฐ.1'!$B:$B</definedName>
    <definedName function="false" hidden="false" localSheetId="26" name="_xlnm.Print_Area" vbProcedure="false">'สรุป มฐ.2'!$B$2:$I$27</definedName>
    <definedName function="false" hidden="false" localSheetId="26" name="_xlnm.Print_Titles" vbProcedure="false">'สรุป มฐ.2'!$B:$B</definedName>
    <definedName function="false" hidden="false" localSheetId="27" name="_xlnm.Print_Area" vbProcedure="false">'สรุป มฐ.3'!$B$2:$I$27</definedName>
    <definedName function="false" hidden="false" localSheetId="27" name="_xlnm.Print_Titles" vbProcedure="false">'สรุป มฐ.3'!$B:$B</definedName>
    <definedName function="false" hidden="false" localSheetId="28" name="_xlnm.Print_Area" vbProcedure="false">'สรุป มฐ.4'!$B$2:$I$27</definedName>
    <definedName function="false" hidden="false" localSheetId="28" name="_xlnm.Print_Titles" vbProcedure="false">'สรุป มฐ.4'!$B:$B</definedName>
    <definedName function="false" hidden="false" localSheetId="29" name="_xlnm.Print_Area" vbProcedure="false">'สรุป มฐ.6'!$B$2:$I$27</definedName>
    <definedName function="false" hidden="false" localSheetId="29" name="_xlnm.Print_Titles" vbProcedure="false">'สรุป มฐ.6'!$B:$B</definedName>
    <definedName function="false" hidden="false" localSheetId="2" name="_xlnm.Print_Area" vbProcedure="false">'สรุป มฐ.ด้านผู้เรียน'!$B$2:$I$44</definedName>
    <definedName function="false" hidden="false" localSheetId="2" name="_xlnm.Print_Titles" vbProcedure="false">'สรุป มฐ.ด้านผู้เรียน'!$6:$7</definedName>
    <definedName function="false" hidden="false" name="edu_years" vbProcedure="false">list!$B$1:$B$13</definedName>
    <definedName function="false" hidden="false" name="grade" vbProcedure="false">list!$A$1:$A$13</definedName>
    <definedName function="false" hidden="false" name="grade1" vbProcedure="false">list!$A$2:$A$12</definedName>
    <definedName function="false" hidden="false" name="scor1" vbProcedure="false">list!$C$6</definedName>
    <definedName function="false" hidden="false" name="scor2" vbProcedure="false">list!$C$5</definedName>
    <definedName function="false" hidden="false" name="scor3" vbProcedure="false">list!$C$4</definedName>
    <definedName function="false" hidden="false" name="scor4" vbProcedure="false">list!$C$3</definedName>
    <definedName function="false" hidden="false" name="scor5" vbProcedure="false">list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239">
  <si>
    <r>
      <rPr>
        <sz val="24"/>
        <color rgb="FF800080"/>
        <rFont val="Noto Sans Devanagari"/>
        <family val="2"/>
      </rPr>
      <t xml:space="preserve">แบบรายงานการประเมินคุณภาพตามมาตรฐานการศึกษาขั้นพื้นฐานเพื่อการประกันคุณภาพภายใน </t>
    </r>
    <r>
      <rPr>
        <sz val="24"/>
        <color rgb="FF800080"/>
        <rFont val="TH SarabunPSK"/>
        <family val="2"/>
      </rPr>
      <t xml:space="preserve">:</t>
    </r>
    <r>
      <rPr>
        <sz val="24"/>
        <rFont val="TH SarabunPSK"/>
        <family val="2"/>
      </rPr>
      <t xml:space="preserve"> </t>
    </r>
    <r>
      <rPr>
        <sz val="24"/>
        <color rgb="FFFFCC00"/>
        <rFont val="Noto Sans Devanagari"/>
        <family val="2"/>
      </rPr>
      <t xml:space="preserve">มาตรฐานด้านคุณภาพผู้เรียน</t>
    </r>
  </si>
  <si>
    <r>
      <rPr>
        <sz val="16"/>
        <color rgb="FFCCFFCC"/>
        <rFont val="Noto Sans Devanagari"/>
        <family val="2"/>
      </rPr>
      <t xml:space="preserve">ผู้พัฒนา </t>
    </r>
    <r>
      <rPr>
        <sz val="16"/>
        <color rgb="FFCCFFCC"/>
        <rFont val="TH SarabunPSK"/>
        <family val="2"/>
      </rPr>
      <t xml:space="preserve">: </t>
    </r>
    <r>
      <rPr>
        <sz val="16"/>
        <color rgb="FFCCFFCC"/>
        <rFont val="Noto Sans Devanagari"/>
        <family val="2"/>
      </rPr>
      <t xml:space="preserve">นายสุภีร์ สีพาย   </t>
    </r>
    <r>
      <rPr>
        <sz val="16"/>
        <color rgb="FFCCFFCC"/>
        <rFont val="TH SarabunPSK"/>
        <family val="2"/>
      </rPr>
      <t xml:space="preserve">086-2516021
                      http://madoodadi.wordpress.com/</t>
    </r>
  </si>
  <si>
    <t xml:space="preserve">ส่วนราชการ</t>
  </si>
  <si>
    <t xml:space="preserve">ข้อมูลพื้นฐาน</t>
  </si>
  <si>
    <t xml:space="preserve">Update_56.06.06</t>
  </si>
  <si>
    <t xml:space="preserve">ที่</t>
  </si>
  <si>
    <t xml:space="preserve"> /</t>
  </si>
  <si>
    <t xml:space="preserve">2557</t>
  </si>
  <si>
    <t xml:space="preserve">วันที่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57</t>
    </r>
  </si>
  <si>
    <t xml:space="preserve">ชื่อสถานศึกษา</t>
  </si>
  <si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TH SarabunPSK"/>
        <family val="2"/>
      </rPr>
      <t xml:space="preserve">....</t>
    </r>
  </si>
  <si>
    <t xml:space="preserve">เรื่อง</t>
  </si>
  <si>
    <t xml:space="preserve">สังกัด</t>
  </si>
  <si>
    <t xml:space="preserve">สำนักงานพระพุทธศาสนาแห่งชาติ</t>
  </si>
  <si>
    <t xml:space="preserve">ระดับชั้น</t>
  </si>
  <si>
    <r>
      <rPr>
        <sz val="16"/>
        <rFont val="Noto Sans Devanagari"/>
        <family val="2"/>
      </rPr>
      <t xml:space="preserve">ระดับมัธยมศึกษาปีที่</t>
    </r>
    <r>
      <rPr>
        <sz val="16"/>
        <rFont val="TH SarabunPSK"/>
        <family val="2"/>
      </rPr>
      <t xml:space="preserve">...</t>
    </r>
  </si>
  <si>
    <t xml:space="preserve">ปีการศึกษา</t>
  </si>
  <si>
    <t xml:space="preserve">ชื่อผู้ประเมิน</t>
  </si>
  <si>
    <t xml:space="preserve">นายพัฒนพล คำกมล</t>
  </si>
  <si>
    <t xml:space="preserve">ตามรายละเอียดดังเอกสารที่แนบมาพร้อมนี้</t>
  </si>
  <si>
    <t xml:space="preserve">ตำแหน่ง</t>
  </si>
  <si>
    <t xml:space="preserve">นักวิชาการศาสนศึกษา</t>
  </si>
  <si>
    <t xml:space="preserve">           จึงเรียนมาเพื่อทราบ</t>
  </si>
  <si>
    <t xml:space="preserve">ผู้ประเมิน</t>
  </si>
  <si>
    <t xml:space="preserve">เลขประจำตัว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EucrosiaUPC"/>
        <family val="1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สามเณร</t>
  </si>
  <si>
    <t xml:space="preserve">สรุปผลการประเมินคุณภาพตามมาตรฐานการศึกษาขั้นพื้นฐานเพื่อการประกันคุณภาพภายใน</t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EucrosiaUPC"/>
        <family val="1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าตรฐานด้านคุณภาพผู้เรียน </t>
    </r>
    <r>
      <rPr>
        <b val="true"/>
        <sz val="16"/>
        <color rgb="FF000000"/>
        <rFont val="Eucrosi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น้ำหนักคะแนน </t>
    </r>
    <r>
      <rPr>
        <b val="true"/>
        <sz val="16"/>
        <color rgb="FF000000"/>
        <rFont val="EucrosiaUPC"/>
        <family val="1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มาตรฐาน</t>
    </r>
    <r>
      <rPr>
        <sz val="14"/>
        <color rgb="FF000000"/>
        <rFont val="Eucros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ตัวบ่งชี้</t>
    </r>
  </si>
  <si>
    <r>
      <rPr>
        <sz val="14"/>
        <color rgb="FF000000"/>
        <rFont val="Noto Sans Devanagari"/>
        <family val="2"/>
      </rPr>
      <t xml:space="preserve">จำนวนนักเรียนทั้งหมด </t>
    </r>
    <r>
      <rPr>
        <sz val="14"/>
        <color rgb="FF000000"/>
        <rFont val="Eucros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นักเรียนที่ได้ผลประเมินระดับ </t>
    </r>
    <r>
      <rPr>
        <sz val="14"/>
        <color rgb="FF000000"/>
        <rFont val="EucrosiaUPC"/>
        <family val="1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ขึ้นไป </t>
    </r>
    <r>
      <rPr>
        <sz val="14"/>
        <color rgb="FF000000"/>
        <rFont val="Eucros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Eucros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ระดับที่ได้</t>
    </r>
  </si>
  <si>
    <t xml:space="preserve">ค่าน้ำหนัก</t>
  </si>
  <si>
    <t xml:space="preserve">คะแนนที่ได้</t>
  </si>
  <si>
    <t xml:space="preserve">เทียบระดับคุณภาพ</t>
  </si>
  <si>
    <t xml:space="preserve">ความหมาย</t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Eucrosi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าตรฐานด้านคุณภาพผู้เรียน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ผู้เรียนมีสุขภาวะที่ดีและ
       มีสุนทรียภาพ  </t>
    </r>
    <r>
      <rPr>
        <b val="true"/>
        <sz val="14"/>
        <color rgb="FF000000"/>
        <rFont val="EucrosiaUPC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</rPr>
      <t xml:space="preserve">)</t>
    </r>
  </si>
  <si>
    <r>
      <rPr>
        <sz val="14"/>
        <color rgb="FF000000"/>
        <rFont val="EucrosiaUPC"/>
        <family val="1"/>
        <charset val="222"/>
      </rPr>
      <t xml:space="preserve">1.1 </t>
    </r>
    <r>
      <rPr>
        <sz val="14"/>
        <color rgb="FF000000"/>
        <rFont val="Noto Sans Devanagari"/>
        <family val="2"/>
      </rPr>
      <t xml:space="preserve">มีสุขนิสัยในการดูแลสุขภาพและออกกำลังกาย
      สม่ำเสมอ</t>
    </r>
  </si>
  <si>
    <r>
      <rPr>
        <sz val="14"/>
        <color rgb="FF000000"/>
        <rFont val="EucrosiaUPC"/>
        <family val="1"/>
        <charset val="222"/>
      </rPr>
      <t xml:space="preserve">1.2 </t>
    </r>
    <r>
      <rPr>
        <sz val="14"/>
        <color rgb="FF000000"/>
        <rFont val="Noto Sans Devanagari"/>
        <family val="2"/>
      </rPr>
      <t xml:space="preserve">มีน้ำหนัก ส่วนสูง และมีสมรรถภาพทางกาย
      ตามเกณฑ์มาตรฐาน</t>
    </r>
  </si>
  <si>
    <r>
      <rPr>
        <sz val="14"/>
        <color rgb="FF000000"/>
        <rFont val="EucrosiaUPC"/>
        <family val="1"/>
        <charset val="222"/>
      </rPr>
      <t xml:space="preserve">1.3 </t>
    </r>
    <r>
      <rPr>
        <sz val="14"/>
        <color rgb="FF000000"/>
        <rFont val="Noto Sans Devanagari"/>
        <family val="2"/>
      </rPr>
      <t xml:space="preserve">ป้องกันตนเองจากสิ่งเสพติดให้โทษและหลีกเลี่ยง
      ตนเองจากสภาวะที่เสี่ยงต่อความรุนแรง โรค ภัย 
      อุบัติเหตุและปัญหาทางเพศ</t>
    </r>
  </si>
  <si>
    <r>
      <rPr>
        <sz val="14"/>
        <color rgb="FF000000"/>
        <rFont val="EucrosiaUPC"/>
        <family val="1"/>
        <charset val="222"/>
      </rPr>
      <t xml:space="preserve">1.4 </t>
    </r>
    <r>
      <rPr>
        <sz val="14"/>
        <color rgb="FF000000"/>
        <rFont val="Noto Sans Devanagari"/>
        <family val="2"/>
      </rPr>
      <t xml:space="preserve">เห็นคุณค่าในตนเอง มีความมั่นใจ 
      กล้าแสดงออกอย่างเหมาะสม</t>
    </r>
  </si>
  <si>
    <r>
      <rPr>
        <sz val="14"/>
        <color rgb="FF000000"/>
        <rFont val="EucrosiaUPC"/>
        <family val="1"/>
        <charset val="222"/>
      </rPr>
      <t xml:space="preserve">1.5 </t>
    </r>
    <r>
      <rPr>
        <sz val="14"/>
        <color rgb="FF000000"/>
        <rFont val="Noto Sans Devanagari"/>
        <family val="2"/>
      </rPr>
      <t xml:space="preserve">มีมนุษยสัมพันธ์ที่ดีและให้เกียรติผู้อื่น</t>
    </r>
  </si>
  <si>
    <r>
      <rPr>
        <sz val="14"/>
        <color rgb="FF000000"/>
        <rFont val="EucrosiaUPC"/>
        <family val="1"/>
        <charset val="222"/>
      </rPr>
      <t xml:space="preserve">1.6 </t>
    </r>
    <r>
      <rPr>
        <sz val="14"/>
        <color rgb="FF000000"/>
        <rFont val="Noto Sans Devanagari"/>
        <family val="2"/>
      </rPr>
      <t xml:space="preserve">สร้างผลงานจากเข้าร่วมกิจกรรมด้านศิลปะ ดนตรี 
      </t>
    </r>
    <r>
      <rPr>
        <sz val="14"/>
        <color rgb="FF000000"/>
        <rFont val="Eucros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นาฎศิลป์ กีฬา</t>
    </r>
    <r>
      <rPr>
        <sz val="14"/>
        <color rgb="FF000000"/>
        <rFont val="Eucros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นันทนาการตามจินตนาการ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2  </t>
    </r>
    <r>
      <rPr>
        <b val="true"/>
        <sz val="14"/>
        <color rgb="FF000000"/>
        <rFont val="Noto Sans Devanagari"/>
        <family val="2"/>
      </rPr>
      <t xml:space="preserve">ผู้เรียนมีคุณธรรม จริยธรรมและ
      ค่านิยมที่พึงประสงค์  </t>
    </r>
  </si>
  <si>
    <r>
      <rPr>
        <sz val="14"/>
        <color rgb="FF000000"/>
        <rFont val="EucrosiaUPC"/>
        <family val="1"/>
        <charset val="222"/>
      </rPr>
      <t xml:space="preserve">2.1 </t>
    </r>
    <r>
      <rPr>
        <sz val="14"/>
        <color rgb="FF000000"/>
        <rFont val="Noto Sans Devanagari"/>
        <family val="2"/>
      </rPr>
      <t xml:space="preserve">มีคุณลักษณะที่พึงประสงค์ตามหลักสูตร</t>
    </r>
  </si>
  <si>
    <r>
      <rPr>
        <sz val="14"/>
        <color rgb="FF000000"/>
        <rFont val="EucrosiaUPC"/>
        <family val="1"/>
        <charset val="222"/>
      </rPr>
      <t xml:space="preserve">2.2 </t>
    </r>
    <r>
      <rPr>
        <sz val="14"/>
        <color rgb="FF000000"/>
        <rFont val="Noto Sans Devanagari"/>
        <family val="2"/>
      </rPr>
      <t xml:space="preserve">เอื้ออาทรผู้อื่นและกตัญญูกตเวทีต่อผู้มีพระคุณ</t>
    </r>
  </si>
  <si>
    <r>
      <rPr>
        <sz val="14"/>
        <color rgb="FF000000"/>
        <rFont val="EucrosiaUPC"/>
        <family val="1"/>
        <charset val="222"/>
      </rPr>
      <t xml:space="preserve">2.3 </t>
    </r>
    <r>
      <rPr>
        <sz val="14"/>
        <color rgb="FF000000"/>
        <rFont val="Noto Sans Devanagari"/>
        <family val="2"/>
      </rPr>
      <t xml:space="preserve">ยอมรับความคิดและวัฒนธรรมที่แตกต่าง</t>
    </r>
  </si>
  <si>
    <r>
      <rPr>
        <sz val="14"/>
        <color rgb="FF000000"/>
        <rFont val="EucrosiaUPC"/>
        <family val="1"/>
        <charset val="222"/>
      </rPr>
      <t xml:space="preserve">2.4 </t>
    </r>
    <r>
      <rPr>
        <sz val="14"/>
        <color rgb="FF000000"/>
        <rFont val="Noto Sans Devanagari"/>
        <family val="2"/>
      </rPr>
      <t xml:space="preserve">ตระหนัก รู้คุณค่า ร่วมอนุรักษ์และพัฒนา
     สิ่งแวดล้อม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3 </t>
    </r>
    <r>
      <rPr>
        <b val="true"/>
        <sz val="14"/>
        <color rgb="FF000000"/>
        <rFont val="Noto Sans Devanagari"/>
        <family val="2"/>
      </rPr>
      <t xml:space="preserve">ผู้เรียนมีทักษะในการแสวงหา
     ความรู้ด้วยตนเองรักเรียนรู้และพัฒนาตนเอง
     อย่างต่อเนื่อง  </t>
    </r>
  </si>
  <si>
    <r>
      <rPr>
        <sz val="14"/>
        <color rgb="FF000000"/>
        <rFont val="EucrosiaUPC"/>
        <family val="1"/>
        <charset val="222"/>
      </rPr>
      <t xml:space="preserve">3.1 </t>
    </r>
    <r>
      <rPr>
        <sz val="14"/>
        <color rgb="FF000000"/>
        <rFont val="Noto Sans Devanagari"/>
        <family val="2"/>
      </rPr>
      <t xml:space="preserve">มีนิสัยรักการอ่านและแสวงหาความรู้ด้วยตนเอง
     จากห้องสมุด  แหล่งเรียนรู้และสื่อต่าง รอบตัว</t>
    </r>
  </si>
  <si>
    <r>
      <rPr>
        <sz val="14"/>
        <color rgb="FF000000"/>
        <rFont val="EucrosiaUPC"/>
        <family val="1"/>
        <charset val="222"/>
      </rPr>
      <t xml:space="preserve">3.2 </t>
    </r>
    <r>
      <rPr>
        <sz val="14"/>
        <color rgb="FF000000"/>
        <rFont val="Noto Sans Devanagari"/>
        <family val="2"/>
      </rPr>
      <t xml:space="preserve">ทักษะในการอ่าน ฟัง ดู พูด เขียนและตั้งคำถาม
     เพื่อค้นคว้าหาความรู้เพิ่มเติม</t>
    </r>
  </si>
  <si>
    <r>
      <rPr>
        <sz val="14"/>
        <color rgb="FF000000"/>
        <rFont val="EucrosiaUPC"/>
        <family val="1"/>
        <charset val="222"/>
      </rPr>
      <t xml:space="preserve">3.3 </t>
    </r>
    <r>
      <rPr>
        <sz val="14"/>
        <color rgb="FF000000"/>
        <rFont val="Noto Sans Devanagari"/>
        <family val="2"/>
      </rPr>
      <t xml:space="preserve">เรียนรู้ร่วมกันเป็นกลุ่ม แลกเปลี่ยนความคิดเห็น
     เพื่อการเรียนรู้ระหว่างกัน</t>
    </r>
  </si>
  <si>
    <r>
      <rPr>
        <sz val="14"/>
        <color rgb="FF000000"/>
        <rFont val="EucrosiaUPC"/>
        <family val="1"/>
        <charset val="222"/>
      </rPr>
      <t xml:space="preserve">3.4 </t>
    </r>
    <r>
      <rPr>
        <sz val="14"/>
        <color rgb="FF000000"/>
        <rFont val="Noto Sans Devanagari"/>
        <family val="2"/>
      </rPr>
      <t xml:space="preserve">ใช้เทคโนโลยีในการเรียนรู้และนำเสนอผลงาน 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ผู้เรียนมีความสามารถในการคิด
     อย่างเป็นระบบ คิดสร้างสรรค์ตัดสินใจ
     แก้ปัญหาได้อย่างมีสติสมเหตุผล </t>
    </r>
  </si>
  <si>
    <r>
      <rPr>
        <sz val="14"/>
        <color rgb="FF000000"/>
        <rFont val="EucrosiaUPC"/>
        <family val="1"/>
        <charset val="222"/>
      </rPr>
      <t xml:space="preserve">4.1 </t>
    </r>
    <r>
      <rPr>
        <sz val="14"/>
        <color rgb="FF000000"/>
        <rFont val="Noto Sans Devanagari"/>
        <family val="2"/>
      </rPr>
      <t xml:space="preserve">สรุปความคิดจากเรื่องที่อ่าน ฟังและดู และสื่อสาร
    โดยการพูดหรือเขียนตามความคิดของตนเอง</t>
    </r>
  </si>
  <si>
    <r>
      <rPr>
        <sz val="14"/>
        <color rgb="FF000000"/>
        <rFont val="EucrosiaUPC"/>
        <family val="1"/>
        <charset val="222"/>
      </rPr>
      <t xml:space="preserve">4.2 </t>
    </r>
    <r>
      <rPr>
        <sz val="14"/>
        <color rgb="FF000000"/>
        <rFont val="Noto Sans Devanagari"/>
        <family val="2"/>
      </rPr>
      <t xml:space="preserve">นำเสนอวิธีคิด วิธีแก้ปัญหาด้วยภาษา
     หรือวิธีการของตนเอง</t>
    </r>
  </si>
  <si>
    <r>
      <rPr>
        <sz val="14"/>
        <color rgb="FF000000"/>
        <rFont val="EucrosiaUPC"/>
        <family val="1"/>
        <charset val="222"/>
      </rPr>
      <t xml:space="preserve">4.3 </t>
    </r>
    <r>
      <rPr>
        <sz val="14"/>
        <color rgb="FF000000"/>
        <rFont val="Noto Sans Devanagari"/>
        <family val="2"/>
      </rPr>
      <t xml:space="preserve">กำหนดเป้าหมาย คาดการณ์ ตัดสินใจแก้ปัญหา
    โดยมีเหตุผลประกอบ</t>
    </r>
  </si>
  <si>
    <r>
      <rPr>
        <sz val="14"/>
        <color rgb="FF000000"/>
        <rFont val="EucrosiaUPC"/>
        <family val="1"/>
        <charset val="222"/>
      </rPr>
      <t xml:space="preserve">4.4 </t>
    </r>
    <r>
      <rPr>
        <sz val="14"/>
        <color rgb="FF000000"/>
        <rFont val="Noto Sans Devanagari"/>
        <family val="2"/>
      </rPr>
      <t xml:space="preserve">ความคิดริเริ่ม และสร้างผลงานด้วยความภาคภูมิใจ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5 </t>
    </r>
    <r>
      <rPr>
        <b val="true"/>
        <sz val="14"/>
        <color rgb="FF000000"/>
        <rFont val="Noto Sans Devanagari"/>
        <family val="2"/>
      </rPr>
      <t xml:space="preserve">ผู้เรียนมีความรู้และทักษะที่จำเป็น
      ตามหลักสูตร  </t>
    </r>
  </si>
  <si>
    <r>
      <rPr>
        <sz val="14"/>
        <color rgb="FF000000"/>
        <rFont val="EucrosiaUPC"/>
        <family val="1"/>
        <charset val="222"/>
      </rPr>
      <t xml:space="preserve">5.1 </t>
    </r>
    <r>
      <rPr>
        <sz val="14"/>
        <color rgb="FF000000"/>
        <rFont val="Noto Sans Devanagari"/>
        <family val="2"/>
      </rPr>
      <t xml:space="preserve">ผลสัมฤทธิ์ทางการเรียนแต่ละกลุ่มสาระเป็นไป
      ตามเกณฑ์ </t>
    </r>
  </si>
  <si>
    <r>
      <rPr>
        <sz val="14"/>
        <color rgb="FF000000"/>
        <rFont val="EucrosiaUPC"/>
        <family val="1"/>
        <charset val="222"/>
      </rPr>
      <t xml:space="preserve">5.2 </t>
    </r>
    <r>
      <rPr>
        <sz val="14"/>
        <color rgb="FF000000"/>
        <rFont val="Noto Sans Devanagari"/>
        <family val="2"/>
      </rPr>
      <t xml:space="preserve">ผลการประเมินสมรรถนะสำคัญตามหลักสูตร
      เป็นไปตามเกณฑ์</t>
    </r>
  </si>
  <si>
    <r>
      <rPr>
        <sz val="14"/>
        <color rgb="FF000000"/>
        <rFont val="EucrosiaUPC"/>
        <family val="1"/>
        <charset val="222"/>
      </rPr>
      <t xml:space="preserve">5.3 </t>
    </r>
    <r>
      <rPr>
        <sz val="14"/>
        <color rgb="FF000000"/>
        <rFont val="Noto Sans Devanagari"/>
        <family val="2"/>
      </rPr>
      <t xml:space="preserve">ผลการประเมินการอ่าน คิดวิเคราะห์ และเขียน
      เป็นไปตามเกณฑ์ </t>
    </r>
  </si>
  <si>
    <r>
      <rPr>
        <sz val="14"/>
        <color rgb="FF000000"/>
        <rFont val="EucrosiaUPC"/>
        <family val="1"/>
        <charset val="222"/>
      </rPr>
      <t xml:space="preserve">5.4 </t>
    </r>
    <r>
      <rPr>
        <sz val="14"/>
        <color rgb="FF000000"/>
        <rFont val="Noto Sans Devanagari"/>
        <family val="2"/>
      </rPr>
      <t xml:space="preserve">ผลการทดสอบระดับชาติเป็นไปตามเกณฑ์ 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6 </t>
    </r>
    <r>
      <rPr>
        <b val="true"/>
        <sz val="14"/>
        <color rgb="FF000000"/>
        <rFont val="Noto Sans Devanagari"/>
        <family val="2"/>
      </rPr>
      <t xml:space="preserve">ผู้เรียนมีทักษะในการทำงาน 
      รักการทำงาน สามารถทำงานร่วมกับผู้อื่นได้ 
      และมีเจตคติที่ดีต่ออาชีพสุจริต  </t>
    </r>
  </si>
  <si>
    <r>
      <rPr>
        <sz val="14"/>
        <color rgb="FF000000"/>
        <rFont val="EucrosiaUPC"/>
        <family val="1"/>
        <charset val="222"/>
      </rPr>
      <t xml:space="preserve">6.1 </t>
    </r>
    <r>
      <rPr>
        <sz val="14"/>
        <color rgb="FF000000"/>
        <rFont val="Noto Sans Devanagari"/>
        <family val="2"/>
      </rPr>
      <t xml:space="preserve">วางแผนการทำงานและดำเนินการจนสำเร็จ </t>
    </r>
  </si>
  <si>
    <r>
      <rPr>
        <sz val="14"/>
        <color rgb="FF000000"/>
        <rFont val="EucrosiaUPC"/>
        <family val="1"/>
        <charset val="222"/>
      </rPr>
      <t xml:space="preserve">6.2 </t>
    </r>
    <r>
      <rPr>
        <sz val="14"/>
        <color rgb="FF000000"/>
        <rFont val="Noto Sans Devanagari"/>
        <family val="2"/>
      </rPr>
      <t xml:space="preserve">ทำงานอย่างมีความสุข มุ่งมั่นพัฒนางาน และ
     ภูมิใจในผลงานของตนเอง</t>
    </r>
  </si>
  <si>
    <r>
      <rPr>
        <sz val="14"/>
        <color rgb="FF000000"/>
        <rFont val="EucrosiaUPC"/>
        <family val="1"/>
        <charset val="222"/>
      </rPr>
      <t xml:space="preserve">6.3 </t>
    </r>
    <r>
      <rPr>
        <sz val="14"/>
        <color rgb="FF000000"/>
        <rFont val="Noto Sans Devanagari"/>
        <family val="2"/>
      </rPr>
      <t xml:space="preserve">ทำงานร่วมกับผู้อื่นได้ </t>
    </r>
  </si>
  <si>
    <r>
      <rPr>
        <sz val="14"/>
        <color rgb="FF000000"/>
        <rFont val="EucrosiaUPC"/>
        <family val="1"/>
        <charset val="222"/>
      </rPr>
      <t xml:space="preserve">6.4 </t>
    </r>
    <r>
      <rPr>
        <sz val="14"/>
        <color rgb="FF000000"/>
        <rFont val="Noto Sans Devanagari"/>
        <family val="2"/>
      </rPr>
      <t xml:space="preserve">มีความรู้สึกที่ดีต่ออาชีพสุจริตและหาความรู้
     เกี่ยวกับอาชีพที่ตนเองสนใจ</t>
    </r>
  </si>
  <si>
    <t xml:space="preserve">ลงชื่อ                                      ผู้ประเมิน</t>
  </si>
  <si>
    <t xml:space="preserve">น้ำหนักคะแนนตัวชี้วัด</t>
  </si>
  <si>
    <t xml:space="preserve">คะแนน</t>
  </si>
  <si>
    <r>
      <rPr>
        <sz val="14"/>
        <color rgb="FF000000"/>
        <rFont val="Noto Sans Devanagari"/>
        <family val="2"/>
      </rPr>
      <t xml:space="preserve">จำนวนนักเรียนที่ได้ระดับ </t>
    </r>
    <r>
      <rPr>
        <sz val="14"/>
        <color rgb="FF000000"/>
        <rFont val="EucrosiaUPC"/>
        <family val="1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ขึ้นไป</t>
    </r>
  </si>
  <si>
    <t xml:space="preserve">คน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ผู้เรียนมีสุขภาวะที่ดีและมีสุนทรียภาพ 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t xml:space="preserve">ร้อยละของตัวบ่งชี้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.1 </t>
    </r>
    <r>
      <rPr>
        <sz val="14"/>
        <color rgb="FF000000"/>
        <rFont val="Noto Sans Devanagari"/>
        <family val="2"/>
      </rPr>
      <t xml:space="preserve">มีสุขนิสัยในการดูแลสุขภาพและออกกำลังกาย สม่ำเสมอ </t>
    </r>
    <r>
      <rPr>
        <sz val="14"/>
        <color rgb="FF000000"/>
        <rFont val="EucrosiaUPC"/>
        <family val="1"/>
        <charset val="222"/>
      </rPr>
      <t xml:space="preserve">(0.5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คะแนนของตัวบ่งชี้</t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การมีสุขภาพแข็งแรง แต่งกายสะอาดเรียบร้อย เครื่องช้ส่วนตัวสะอาด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การปฏิบัติตนตามสุขบัญญัติ </t>
    </r>
    <r>
      <rPr>
        <sz val="12"/>
        <color rgb="FF000000"/>
        <rFont val="EucrosiaUPC"/>
        <family val="1"/>
      </rPr>
      <t xml:space="preserve">10 </t>
    </r>
    <r>
      <rPr>
        <sz val="12"/>
        <color rgb="FF000000"/>
        <rFont val="Noto Sans Devanagari"/>
        <family val="2"/>
      </rPr>
      <t xml:space="preserve">ประการ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การเข้าร่วมกิจกรรมการออกกำลังกาย และมีส่วนร่วมในการเผยแพร่และรณรงค์เกี่ยวกับการดูแลสุขภาพ</t>
    </r>
  </si>
  <si>
    <t xml:space="preserve">สรุประดับคุณภาพ</t>
  </si>
  <si>
    <t xml:space="preserve">ผลการประเมิน</t>
  </si>
  <si>
    <t xml:space="preserve">รวม</t>
  </si>
  <si>
    <t xml:space="preserve">ร้อยละ</t>
  </si>
  <si>
    <r>
      <rPr>
        <sz val="14"/>
        <color rgb="FF000000"/>
        <rFont val="Noto Sans Devanagari"/>
        <family val="2"/>
      </rPr>
      <t xml:space="preserve">จำนวนนักเรียนที่ได้ระดับคุณภาพ </t>
    </r>
    <r>
      <rPr>
        <sz val="14"/>
        <color rgb="FF000000"/>
        <rFont val="EucrosiaUPC"/>
        <family val="1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ขึ้นไป </t>
    </r>
    <r>
      <rPr>
        <sz val="14"/>
        <color rgb="FF000000"/>
        <rFont val="Eucros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ระดับคุณภาพ</t>
  </si>
  <si>
    <t xml:space="preserve">สรุปได้ว่า ตัวบ่งชี้นี้มีผลการประเมิน อยู่ในระดับ</t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1</t>
    </r>
  </si>
  <si>
    <t xml:space="preserve">รวมจำนวนนักเรียนทั้งหมด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.2 </t>
    </r>
    <r>
      <rPr>
        <sz val="14"/>
        <color rgb="FF000000"/>
        <rFont val="Noto Sans Devanagari"/>
        <family val="2"/>
      </rPr>
      <t xml:space="preserve">มีน้ำหนัก  ส่วนสูง  และมีสมรรถภาพทางกายตามเกณฑ์มาตรฐาน  </t>
    </r>
    <r>
      <rPr>
        <sz val="14"/>
        <color rgb="FF000000"/>
        <rFont val="EucrosiaUPC"/>
        <family val="1"/>
        <charset val="222"/>
      </rPr>
      <t xml:space="preserve">(0.5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การมีพัฒนาการทางร่างกาย
และเจริญเติบโตตามเกณฑ์มาตรฐาน
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การมีสมรรถภาพ
ทางกายตามเกณฑ์มาตรฐาน</t>
    </r>
  </si>
  <si>
    <r>
      <rPr>
        <sz val="12"/>
        <color rgb="FF000000"/>
        <rFont val="Noto Sans Devanagari"/>
        <family val="2"/>
      </rPr>
      <t xml:space="preserve">ตัวบ่งชี้ที่ </t>
    </r>
    <r>
      <rPr>
        <sz val="12"/>
        <color rgb="FF000000"/>
        <rFont val="EucrosiaUPC"/>
        <family val="1"/>
        <charset val="222"/>
      </rPr>
      <t xml:space="preserve">1.3 </t>
    </r>
    <r>
      <rPr>
        <sz val="12"/>
        <color rgb="FF000000"/>
        <rFont val="Noto Sans Devanagari"/>
        <family val="2"/>
      </rPr>
      <t xml:space="preserve">ป้องกันตนเองจากสิ่งเสพติดให้โทษ และหลีกเลี่ยงภาวะที่เสี่ยงต่อความรุนแรงของโรคภัย อุบัติเหตุและปัญหาทางเพศ  </t>
    </r>
    <r>
      <rPr>
        <sz val="12"/>
        <color rgb="FF000000"/>
        <rFont val="EucrosiaUPC"/>
        <family val="1"/>
        <charset val="222"/>
      </rPr>
      <t xml:space="preserve">(1 </t>
    </r>
    <r>
      <rPr>
        <sz val="12"/>
        <color rgb="FF000000"/>
        <rFont val="Noto Sans Devanagari"/>
        <family val="2"/>
      </rPr>
      <t xml:space="preserve">คะแนน</t>
    </r>
    <r>
      <rPr>
        <sz val="12"/>
        <color rgb="FF000000"/>
        <rFont val="EucrosiaUPC"/>
        <family val="1"/>
        <charset val="222"/>
      </rPr>
      <t xml:space="preserve">)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การรู้เท่าทันและปฏิบัติตนห้นจากสิ่งเสพติดและอบายมุขต่าง ๆ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การรู้จักวิธีดูแลรักษาตนเองให้ปลอดภัยจากเหตุกความรุนแรง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การรู้จักวิธีป้องกันอุบัติเหตุ ป้องกันโรค ป้องกันภัยต่างๆ รวมทั้งปัญหาทางเพศ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.4 </t>
    </r>
    <r>
      <rPr>
        <sz val="14"/>
        <color rgb="FF000000"/>
        <rFont val="Noto Sans Devanagari"/>
        <family val="2"/>
      </rPr>
      <t xml:space="preserve">เห็นคุณค่าในตนเอง มีความมั่นใจ กล้าแสดงออกอย่างเหมาะสม  </t>
    </r>
    <r>
      <rPr>
        <sz val="14"/>
        <color rgb="FF000000"/>
        <rFont val="EucrosiaUPC"/>
        <family val="1"/>
        <charset val="222"/>
      </rPr>
      <t xml:space="preserve">(1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การรู้จักตนเอง ภูมิใจในตนเอง พัฒนาและปรับปรุงตนเอง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การมีความมั่นคง
ทางอารมณ์และมีความมั่นใจในตนเอง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การกล้าแสดงออกอย่างอย่างเหมาะสม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.5 </t>
    </r>
    <r>
      <rPr>
        <sz val="14"/>
        <color rgb="FF000000"/>
        <rFont val="Noto Sans Devanagari"/>
        <family val="2"/>
      </rPr>
      <t xml:space="preserve">มีมนุษยสัมพันธ์ที่ดีและให้เกียรติผู้อื่น </t>
    </r>
    <r>
      <rPr>
        <sz val="14"/>
        <color rgb="FF000000"/>
        <rFont val="EucrosiaUPC"/>
        <family val="1"/>
        <charset val="222"/>
      </rPr>
      <t xml:space="preserve">(1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การสร้างความ
สัมพันธ์ที่ดีกับผู้อื่น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การปรับตัวเข้ากับผู้อื่น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การปฎิบัติตนต่อผู้อื่นอย่างเหมาะสม</t>
    </r>
  </si>
  <si>
    <r>
      <rPr>
        <sz val="12"/>
        <color rgb="FF000000"/>
        <rFont val="EucrosiaUPC"/>
        <family val="1"/>
      </rPr>
      <t xml:space="preserve">4.</t>
    </r>
    <r>
      <rPr>
        <sz val="12"/>
        <color rgb="FF000000"/>
        <rFont val="Noto Sans Devanagari"/>
        <family val="2"/>
      </rPr>
      <t xml:space="preserve">การปฎิบัติตนที่คำนึงถึงสิทธิหน้าที่ของตนเองและผู้อื่น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.6 </t>
    </r>
    <r>
      <rPr>
        <sz val="14"/>
        <color rgb="FF000000"/>
        <rFont val="Noto Sans Devanagari"/>
        <family val="2"/>
      </rPr>
      <t xml:space="preserve">สร้างผลงานจากการเข้าร่วมกิจกรรมด้านศิลปะ ดนตรี</t>
    </r>
    <r>
      <rPr>
        <sz val="14"/>
        <color rgb="FF000000"/>
        <rFont val="Eucros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นาฏศิลป์ กีฬา นันทนาการตามจินตนาการ </t>
    </r>
    <r>
      <rPr>
        <sz val="14"/>
        <color rgb="FF000000"/>
        <rFont val="EucrosiaUPC"/>
        <family val="1"/>
        <charset val="222"/>
      </rPr>
      <t xml:space="preserve">(1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ชอบและเห็นประโยชน์ในการเข้าร่วมกิจกรรม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การเข้าร่วมกิจกรรม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การสร้างสรรค์ผลงาน</t>
    </r>
  </si>
  <si>
    <r>
      <rPr>
        <sz val="12"/>
        <color rgb="FF000000"/>
        <rFont val="EucrosiaUPC"/>
        <family val="1"/>
      </rPr>
      <t xml:space="preserve">4.</t>
    </r>
    <r>
      <rPr>
        <sz val="12"/>
        <color rgb="FF000000"/>
        <rFont val="Noto Sans Devanagari"/>
        <family val="2"/>
      </rPr>
      <t xml:space="preserve">การนำความรู้ไปใช้ประโยชน์ในชีวิตประจำวัน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ผู้เรียนมีคุณธรรม จริยธรรมและค่านิยมที่พึงประสงค์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 </t>
    </r>
    <r>
      <rPr>
        <b val="true"/>
        <sz val="14"/>
        <color rgb="FF000000"/>
        <rFont val="EucrosiaUPC"/>
        <family val="1"/>
        <charset val="222"/>
      </rPr>
      <t xml:space="preserve">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2.1 </t>
    </r>
    <r>
      <rPr>
        <sz val="14"/>
        <color rgb="FF000000"/>
        <rFont val="Noto Sans Devanagari"/>
        <family val="2"/>
      </rPr>
      <t xml:space="preserve">มีคุณลักษณะที่พึงประสงค์ตามหลักสูตร </t>
    </r>
    <r>
      <rPr>
        <sz val="14"/>
        <color rgb="FF000000"/>
        <rFont val="EucrosiaUPC"/>
        <family val="1"/>
        <charset val="222"/>
      </rPr>
      <t xml:space="preserve">(2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รักชาติ ศาสน์ กษัตริย์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ซื่อสัตย์ สุจริต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มีวินัย</t>
    </r>
  </si>
  <si>
    <r>
      <rPr>
        <sz val="12"/>
        <color rgb="FF000000"/>
        <rFont val="EucrosiaUPC"/>
        <family val="1"/>
      </rPr>
      <t xml:space="preserve">4.</t>
    </r>
    <r>
      <rPr>
        <sz val="12"/>
        <color rgb="FF000000"/>
        <rFont val="Noto Sans Devanagari"/>
        <family val="2"/>
      </rPr>
      <t xml:space="preserve">ใฝ่เรียนรู้</t>
    </r>
  </si>
  <si>
    <r>
      <rPr>
        <sz val="12"/>
        <color rgb="FF000000"/>
        <rFont val="EucrosiaUPC"/>
        <family val="1"/>
      </rPr>
      <t xml:space="preserve">5.</t>
    </r>
    <r>
      <rPr>
        <sz val="12"/>
        <color rgb="FF000000"/>
        <rFont val="Noto Sans Devanagari"/>
        <family val="2"/>
      </rPr>
      <t xml:space="preserve">อยู่อย่างพอเพียง</t>
    </r>
  </si>
  <si>
    <r>
      <rPr>
        <sz val="12"/>
        <color rgb="FF000000"/>
        <rFont val="EucrosiaUPC"/>
        <family val="1"/>
      </rPr>
      <t xml:space="preserve">6.</t>
    </r>
    <r>
      <rPr>
        <sz val="12"/>
        <color rgb="FF000000"/>
        <rFont val="Noto Sans Devanagari"/>
        <family val="2"/>
      </rPr>
      <t xml:space="preserve">มุ่งมั่นในการทำงาน</t>
    </r>
  </si>
  <si>
    <r>
      <rPr>
        <sz val="12"/>
        <color rgb="FF000000"/>
        <rFont val="EucrosiaUPC"/>
        <family val="1"/>
      </rPr>
      <t xml:space="preserve">7.</t>
    </r>
    <r>
      <rPr>
        <sz val="12"/>
        <color rgb="FF000000"/>
        <rFont val="Noto Sans Devanagari"/>
        <family val="2"/>
      </rPr>
      <t xml:space="preserve">รักความ
เป็นไทย
</t>
    </r>
  </si>
  <si>
    <r>
      <rPr>
        <sz val="12"/>
        <color rgb="FF000000"/>
        <rFont val="EucrosiaUPC"/>
        <family val="1"/>
      </rPr>
      <t xml:space="preserve">8.</t>
    </r>
    <r>
      <rPr>
        <sz val="12"/>
        <color rgb="FF000000"/>
        <rFont val="Noto Sans Devanagari"/>
        <family val="2"/>
      </rPr>
      <t xml:space="preserve">มีจิตสาธารณะ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ผู้เรียนมีคุณธรรม จริยธรรมและค่านิยมที่พึงประสงค์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2.2 </t>
    </r>
    <r>
      <rPr>
        <sz val="14"/>
        <color rgb="FF000000"/>
        <rFont val="Noto Sans Devanagari"/>
        <family val="2"/>
      </rPr>
      <t xml:space="preserve">เอื้ออาทรผู้อื่นและกตัญญูกตเวที </t>
    </r>
    <r>
      <rPr>
        <sz val="14"/>
        <color rgb="FF000000"/>
        <rFont val="EucrosiaUPC"/>
        <family val="1"/>
        <charset val="222"/>
      </rPr>
      <t xml:space="preserve">(1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เอื้อเฟื้อเผื่อแผ่ มีน้ำใจ ให้ความช่วยเหลือผู้อื่น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การเป็นลูกที่ดีของพ่อแม่</t>
    </r>
    <r>
      <rPr>
        <sz val="12"/>
        <color rgb="FF000000"/>
        <rFont val="EucrosiaUPC"/>
        <family val="1"/>
      </rPr>
      <t xml:space="preserve">(</t>
    </r>
    <r>
      <rPr>
        <sz val="12"/>
        <color rgb="FF000000"/>
        <rFont val="Noto Sans Devanagari"/>
        <family val="2"/>
      </rPr>
      <t xml:space="preserve">หมายถึง ผู้ปกครองและผู้มีพระคุณ</t>
    </r>
    <r>
      <rPr>
        <sz val="12"/>
        <color rgb="FF000000"/>
        <rFont val="EucrosiaUPC"/>
        <family val="1"/>
      </rPr>
      <t xml:space="preserve">)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การเป็นนักเรียนที่ดี</t>
    </r>
  </si>
  <si>
    <r>
      <rPr>
        <sz val="12"/>
        <color rgb="FF000000"/>
        <rFont val="EucrosiaUPC"/>
        <family val="1"/>
      </rPr>
      <t xml:space="preserve">4.</t>
    </r>
    <r>
      <rPr>
        <sz val="12"/>
        <color rgb="FF000000"/>
        <rFont val="Noto Sans Devanagari"/>
        <family val="2"/>
      </rPr>
      <t xml:space="preserve">การบำเพ็ญประโยชน์ต่อสังคม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2.3 </t>
    </r>
    <r>
      <rPr>
        <sz val="14"/>
        <color rgb="FF000000"/>
        <rFont val="Noto Sans Devanagari"/>
        <family val="2"/>
      </rPr>
      <t xml:space="preserve">ยอมรับความคิดและวัฒนธรรมที่แตกต่าง </t>
    </r>
    <r>
      <rPr>
        <sz val="14"/>
        <color rgb="FF000000"/>
        <rFont val="EucrosiaUPC"/>
        <family val="1"/>
        <charset val="222"/>
      </rPr>
      <t xml:space="preserve">(1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1"/>
        <color rgb="FF000000"/>
        <rFont val="EucrosiaUPC"/>
        <family val="1"/>
      </rPr>
      <t xml:space="preserve">1.</t>
    </r>
    <r>
      <rPr>
        <sz val="11"/>
        <color rgb="FF000000"/>
        <rFont val="Noto Sans Devanagari"/>
        <family val="2"/>
      </rPr>
      <t xml:space="preserve">แสดงความคิดเห็นอย่างสุภาพและรับฟังความคิดเห็นของผู้อื่นด้วยความเข้าใจ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แสดงมารยาทที่เหมาะสมตามวัฒนธรรมการอยู่ร่วมกัน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การเห็นคุณค่าของวัฒนธรรมที่แตกต่างกัน</t>
    </r>
  </si>
  <si>
    <r>
      <rPr>
        <sz val="12"/>
        <color rgb="FF000000"/>
        <rFont val="EucrosiaUPC"/>
        <family val="1"/>
      </rPr>
      <t xml:space="preserve">4.</t>
    </r>
    <r>
      <rPr>
        <sz val="12"/>
        <color rgb="FF000000"/>
        <rFont val="Noto Sans Devanagari"/>
        <family val="2"/>
      </rPr>
      <t xml:space="preserve">การปรับตัวและร่วมกิจกรรมตามบริบททางวัฒนธรรมและสังคม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2.4 </t>
    </r>
    <r>
      <rPr>
        <sz val="14"/>
        <color rgb="FF000000"/>
        <rFont val="Noto Sans Devanagari"/>
        <family val="2"/>
      </rPr>
      <t xml:space="preserve">ตระหนัก รู้คุณค่า ร่วมอนุรักษ์และพัฒนาสิ่งแวดล้อม </t>
    </r>
    <r>
      <rPr>
        <sz val="14"/>
        <color rgb="FF000000"/>
        <rFont val="EucrosiaUPC"/>
        <family val="1"/>
        <charset val="222"/>
      </rPr>
      <t xml:space="preserve">(1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1"/>
        <color rgb="FF000000"/>
        <rFont val="EucrosiaUPC"/>
        <family val="1"/>
      </rPr>
      <t xml:space="preserve">1.</t>
    </r>
    <r>
      <rPr>
        <sz val="11"/>
        <color rgb="FF000000"/>
        <rFont val="Noto Sans Devanagari"/>
        <family val="2"/>
      </rPr>
      <t xml:space="preserve">การตระหนัก รู้คุณค่าของสิ่งแวดล้อม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การร่วมอนุรักษ์ และพัฒนาสิ่งแวดล้อมให้ยั่งยืน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3 </t>
    </r>
    <r>
      <rPr>
        <b val="true"/>
        <sz val="14"/>
        <color rgb="FF000000"/>
        <rFont val="Noto Sans Devanagari"/>
        <family val="2"/>
      </rPr>
      <t xml:space="preserve">ผู้เรียนมีทักษะในการแสวงหาความรู้ด้วยตนเองรักเรียนรู้และพัฒนาตนเองอย่างต่อเนื่อง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3.1 </t>
    </r>
    <r>
      <rPr>
        <sz val="14"/>
        <color rgb="FF000000"/>
        <rFont val="Noto Sans Devanagari"/>
        <family val="2"/>
      </rPr>
      <t xml:space="preserve">มีนิสัยรักการอ่านและแสวงหาความรู้ด้วยตนเองจากห้องสมุด แหล่งเรียนรู้ และสื่อต่าง ๆ รอบตัว </t>
    </r>
    <r>
      <rPr>
        <sz val="14"/>
        <color rgb="FF000000"/>
        <rFont val="EucrosiaUPC"/>
        <family val="1"/>
        <charset val="222"/>
      </rPr>
      <t xml:space="preserve">(2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1"/>
        <color rgb="FF000000"/>
        <rFont val="EucrosiaUPC"/>
        <family val="1"/>
      </rPr>
      <t xml:space="preserve">1.</t>
    </r>
    <r>
      <rPr>
        <sz val="11"/>
        <color rgb="FF000000"/>
        <rFont val="Noto Sans Devanagari"/>
        <family val="2"/>
      </rPr>
      <t xml:space="preserve">การอ่านหนังสือ  บทความ หรือสิ่งพิมพ์ต่างๆทุกที่เมื่อมีเวลาและโอกาส</t>
    </r>
  </si>
  <si>
    <r>
      <rPr>
        <sz val="11"/>
        <color rgb="FF000000"/>
        <rFont val="EucrosiaUPC"/>
        <family val="1"/>
      </rPr>
      <t xml:space="preserve">2.</t>
    </r>
    <r>
      <rPr>
        <sz val="11"/>
        <color rgb="FF000000"/>
        <rFont val="Noto Sans Devanagari"/>
        <family val="2"/>
      </rPr>
      <t xml:space="preserve">การยืมหนังสือ สื่ออิเลกทรอนิกส์หรือสิ่งพิมพ์จากห้องสมุด หรือแหล่งเรียนรู้ไปอ่านเพิ่มเติม</t>
    </r>
  </si>
  <si>
    <r>
      <rPr>
        <sz val="11"/>
        <color rgb="FF000000"/>
        <rFont val="EucrosiaUPC"/>
        <family val="1"/>
      </rPr>
      <t xml:space="preserve">3.</t>
    </r>
    <r>
      <rPr>
        <sz val="11"/>
        <color rgb="FF000000"/>
        <rFont val="Noto Sans Devanagari"/>
        <family val="2"/>
      </rPr>
      <t xml:space="preserve">กระบวนการการสืบเสาะหาความรู้ที่ผู้เรียนริเริ่มด้วยตนเองตามความสนใจ</t>
    </r>
  </si>
  <si>
    <r>
      <rPr>
        <sz val="12"/>
        <color rgb="FF000000"/>
        <rFont val="EucrosiaUPC"/>
        <family val="1"/>
      </rPr>
      <t xml:space="preserve">4.</t>
    </r>
    <r>
      <rPr>
        <sz val="12"/>
        <color rgb="FF000000"/>
        <rFont val="Noto Sans Devanagari"/>
        <family val="2"/>
      </rPr>
      <t xml:space="preserve">ผลงานจากการค้นหาความรู้จากห้องสมุด แหล่งเรียนรู้หรือสื่อต่างๆ</t>
    </r>
  </si>
  <si>
    <r>
      <rPr>
        <b val="true"/>
        <sz val="12"/>
        <color rgb="FF000000"/>
        <rFont val="Noto Sans Devanagari"/>
        <family val="2"/>
      </rPr>
      <t xml:space="preserve">มาตรฐานที่ </t>
    </r>
    <r>
      <rPr>
        <b val="true"/>
        <sz val="12"/>
        <color rgb="FF000000"/>
        <rFont val="EucrosiaUPC"/>
        <family val="1"/>
        <charset val="222"/>
      </rPr>
      <t xml:space="preserve">3 </t>
    </r>
    <r>
      <rPr>
        <b val="true"/>
        <sz val="12"/>
        <color rgb="FF000000"/>
        <rFont val="Noto Sans Devanagari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r>
      <rPr>
        <sz val="12"/>
        <color rgb="FF000000"/>
        <rFont val="Noto Sans Devanagari"/>
        <family val="2"/>
      </rPr>
      <t xml:space="preserve">ตัวบ่งชี้ที่ </t>
    </r>
    <r>
      <rPr>
        <sz val="12"/>
        <color rgb="FF000000"/>
        <rFont val="EucrosiaUPC"/>
        <family val="1"/>
        <charset val="222"/>
      </rPr>
      <t xml:space="preserve">3.2 </t>
    </r>
    <r>
      <rPr>
        <sz val="12"/>
        <color rgb="FF000000"/>
        <rFont val="Noto Sans Devanagari"/>
        <family val="2"/>
      </rPr>
      <t xml:space="preserve">มีทักษะในการอ่าน ฟัง ดู พูด เขียน  และตั้งคำถามเพื่อค้นคว้าหาความรู้เพิ่มเติม </t>
    </r>
    <r>
      <rPr>
        <sz val="12"/>
        <color rgb="FF000000"/>
        <rFont val="EucrosiaUPC"/>
        <family val="1"/>
        <charset val="222"/>
      </rPr>
      <t xml:space="preserve">(1 </t>
    </r>
    <r>
      <rPr>
        <sz val="12"/>
        <color rgb="FF000000"/>
        <rFont val="Noto Sans Devanagari"/>
        <family val="2"/>
      </rPr>
      <t xml:space="preserve">คะแนน</t>
    </r>
    <r>
      <rPr>
        <sz val="12"/>
        <color rgb="FF000000"/>
        <rFont val="EucrosiaUPC"/>
        <family val="1"/>
        <charset val="222"/>
      </rPr>
      <t xml:space="preserve">)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อ่านหนังสือ  บทความ หรือสิ่งพิมพ์ต่างๆ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ความสารถนการจับประเด็นใจความหลักจากสิ่งที่ฟัง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ความสามารถในการสังเกตสิ่งต่างๆรอบตัวแล้วสรุปเป็นความรู้ได้</t>
    </r>
  </si>
  <si>
    <r>
      <rPr>
        <sz val="11"/>
        <color rgb="FF000000"/>
        <rFont val="EucrosiaUPC"/>
        <family val="1"/>
      </rPr>
      <t xml:space="preserve">4.</t>
    </r>
    <r>
      <rPr>
        <sz val="11"/>
        <color rgb="FF000000"/>
        <rFont val="Noto Sans Devanagari"/>
        <family val="2"/>
      </rPr>
      <t xml:space="preserve">ความสามารถนการพูดคุย ซักถาม  แสดงความคิดเห็น  หรือแลกเปลี่ยนเรียนรู้กับผู้อื่นได้</t>
    </r>
  </si>
  <si>
    <r>
      <rPr>
        <sz val="12"/>
        <color rgb="FF000000"/>
        <rFont val="EucrosiaUPC"/>
        <family val="1"/>
      </rPr>
      <t xml:space="preserve">5.</t>
    </r>
    <r>
      <rPr>
        <sz val="12"/>
        <color rgb="FF000000"/>
        <rFont val="Noto Sans Devanagari"/>
        <family val="2"/>
      </rPr>
      <t xml:space="preserve">ความสามรถในการเขียนถ่ายทอดความรู้  ความรู้สึกนึกคิด เรื่องราว ตลอดจนประสบการณ์ต่างๆไปสู่ผู้อื่นได้</t>
    </r>
  </si>
  <si>
    <r>
      <rPr>
        <sz val="12"/>
        <color rgb="FF000000"/>
        <rFont val="EucrosiaUPC"/>
        <family val="1"/>
      </rPr>
      <t xml:space="preserve">6.</t>
    </r>
    <r>
      <rPr>
        <sz val="12"/>
        <color rgb="FF000000"/>
        <rFont val="Noto Sans Devanagari"/>
        <family val="2"/>
      </rPr>
      <t xml:space="preserve">ความสามารถในการตั้งคำถามเพื่อค้นคว้าหาความรู้เพิ่มเติม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3.3 </t>
    </r>
    <r>
      <rPr>
        <sz val="14"/>
        <color rgb="FF000000"/>
        <rFont val="Noto Sans Devanagari"/>
        <family val="2"/>
      </rPr>
      <t xml:space="preserve">เรียนรู้ร่วมกันเป็นกลุ่ม แลกเปลี่ยนความคิดเห็นเพื่อการเรียนรู้ระหว่างกัน </t>
    </r>
    <r>
      <rPr>
        <sz val="14"/>
        <color rgb="FF000000"/>
        <rFont val="EucrosiaUPC"/>
        <family val="1"/>
        <charset val="222"/>
      </rPr>
      <t xml:space="preserve">(1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การมีส่วนร่วมในการเรียนรู้และความสำเร็จของกลุ่ม</t>
    </r>
  </si>
  <si>
    <r>
      <rPr>
        <sz val="11"/>
        <color rgb="FF000000"/>
        <rFont val="EucrosiaUPC"/>
        <family val="1"/>
      </rPr>
      <t xml:space="preserve">2.</t>
    </r>
    <r>
      <rPr>
        <sz val="11"/>
        <color rgb="FF000000"/>
        <rFont val="Noto Sans Devanagari"/>
        <family val="2"/>
      </rPr>
      <t xml:space="preserve">การแลกเปลี่ยนความคิดเห็นและวิธีการเรียนรู้
กลุ่ม</t>
    </r>
  </si>
  <si>
    <r>
      <rPr>
        <sz val="11"/>
        <color rgb="FF000000"/>
        <rFont val="EucrosiaUPC"/>
        <family val="1"/>
      </rPr>
      <t xml:space="preserve">3.</t>
    </r>
    <r>
      <rPr>
        <sz val="11"/>
        <color rgb="FF000000"/>
        <rFont val="Noto Sans Devanagari"/>
        <family val="2"/>
      </rPr>
      <t xml:space="preserve">ความรับผิดชอบต่อหน้าที่ภายใน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3.4 </t>
    </r>
    <r>
      <rPr>
        <sz val="14"/>
        <color rgb="FF000000"/>
        <rFont val="Noto Sans Devanagari"/>
        <family val="2"/>
      </rPr>
      <t xml:space="preserve">ใช้เทคโนโลยีในการเรียนรู้และนำเสนอผลงาน </t>
    </r>
    <r>
      <rPr>
        <sz val="14"/>
        <color rgb="FF000000"/>
        <rFont val="EucrosiaUPC"/>
        <family val="1"/>
        <charset val="222"/>
      </rPr>
      <t xml:space="preserve">(1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เข้าใจในระบบและวิธีการใช้เทคโนโลยี</t>
    </r>
  </si>
  <si>
    <r>
      <rPr>
        <sz val="11"/>
        <color rgb="FF000000"/>
        <rFont val="EucrosiaUPC"/>
        <family val="1"/>
      </rPr>
      <t xml:space="preserve">2.</t>
    </r>
    <r>
      <rPr>
        <sz val="11"/>
        <color rgb="FF000000"/>
        <rFont val="Noto Sans Devanagari"/>
        <family val="2"/>
      </rPr>
      <t xml:space="preserve">การสืบค้นความรู้และสื่อสารทางอินเทอร์เน็ต</t>
    </r>
  </si>
  <si>
    <r>
      <rPr>
        <sz val="11"/>
        <color rgb="FF000000"/>
        <rFont val="EucrosiaUPC"/>
        <family val="1"/>
      </rPr>
      <t xml:space="preserve">3.</t>
    </r>
    <r>
      <rPr>
        <sz val="11"/>
        <color rgb="FF000000"/>
        <rFont val="Noto Sans Devanagari"/>
        <family val="2"/>
      </rPr>
      <t xml:space="preserve">การใช้เทคโนโลยีในการประมวลข้อมูล</t>
    </r>
  </si>
  <si>
    <r>
      <rPr>
        <sz val="12"/>
        <color rgb="FF000000"/>
        <rFont val="EucrosiaUPC"/>
        <family val="1"/>
      </rPr>
      <t xml:space="preserve">4.</t>
    </r>
    <r>
      <rPr>
        <sz val="12"/>
        <color rgb="FF000000"/>
        <rFont val="Noto Sans Devanagari"/>
        <family val="2"/>
      </rPr>
      <t xml:space="preserve">การนำเสนอผลงานหรือสร้างผลงานโดยใช้เทคโนโลยี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4 </t>
    </r>
    <r>
      <rPr>
        <b val="true"/>
        <sz val="14"/>
        <color rgb="FF000000"/>
        <rFont val="Noto Sans Devanagari"/>
        <family val="2"/>
      </rPr>
      <t xml:space="preserve">ผู้เรียนมีความสามารถในการคิดอย่างเป็นระบบ คิดสร้างสรรค์ ตัดสินใจแก้ปัญหาได้อย่างมีสติสมเหตุผล </t>
    </r>
    <r>
      <rPr>
        <b val="true"/>
        <sz val="14"/>
        <color rgb="FF000000"/>
        <rFont val="EucrosiaUPC"/>
        <family val="1"/>
        <charset val="222"/>
      </rPr>
      <t xml:space="preserve">( 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4.1 </t>
    </r>
    <r>
      <rPr>
        <sz val="14"/>
        <color rgb="FF000000"/>
        <rFont val="Noto Sans Devanagari"/>
        <family val="2"/>
      </rPr>
      <t xml:space="preserve">สรุปความคิดจากเรื่องที่อ่าน ฟัง และดู และสื่อสารโดยการพูดหรือเขียนตามความคิดของตนเอง </t>
    </r>
    <r>
      <rPr>
        <sz val="14"/>
        <color rgb="FF000000"/>
        <rFont val="EucrosiaUPC"/>
        <family val="1"/>
        <charset val="222"/>
      </rPr>
      <t xml:space="preserve">(2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สรุปความคิดจากเรื่องที่อ่าน  ฟัง และดู
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ความสามารถในการสื่อสาร เพื่อเสนอความคิดจากเรื่องที่อ่าน  ฟัง และดูโดยการพูดหรือเขียนตามความคิดของตนเอง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4.2 </t>
    </r>
    <r>
      <rPr>
        <sz val="14"/>
        <color rgb="FF000000"/>
        <rFont val="Noto Sans Devanagari"/>
        <family val="2"/>
      </rPr>
      <t xml:space="preserve">นำเสนอวิธีคิด วิธีแก้ปัญหาด้วยภาษาหรือวิธีการของตนเอง </t>
    </r>
    <r>
      <rPr>
        <sz val="14"/>
        <color rgb="FF000000"/>
        <rFont val="EucrosiaUPC"/>
        <family val="1"/>
        <charset val="222"/>
      </rPr>
      <t xml:space="preserve">(1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นำเสนอรูปแบบวิธีคิด
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ความสามารถในการนำเสนอรูปแบบวิธีแก้ปัญหา</t>
    </r>
  </si>
  <si>
    <r>
      <rPr>
        <sz val="12"/>
        <color rgb="FF000000"/>
        <rFont val="EucrosiaUPC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ความสามารถในการใช้ภาษาหรือวิธีการอื่นสำหรับการนำเสนอ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4.3 </t>
    </r>
    <r>
      <rPr>
        <sz val="14"/>
        <color rgb="FF000000"/>
        <rFont val="Noto Sans Devanagari"/>
        <family val="2"/>
      </rPr>
      <t xml:space="preserve">กำหนดเป้าหมาย คาดการณ์ ตัดสินใจแก้ปัญหาโดยมีเหตุผลประกอบ </t>
    </r>
    <r>
      <rPr>
        <sz val="14"/>
        <color rgb="FF000000"/>
        <rFont val="EucrosiaUPC"/>
        <family val="1"/>
        <charset val="222"/>
      </rPr>
      <t xml:space="preserve">(1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กำหนดเป้าหมาย
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กำหนดเรื่อง
ความสามารถในการคาดคะเนคำตอบ</t>
    </r>
  </si>
  <si>
    <r>
      <rPr>
        <sz val="12"/>
        <color rgb="FF000000"/>
        <rFont val="EucrosiaUPC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ความสามารถในการกำหนดทางเลือกตัดสินใจแก้ปัญหา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4.4 </t>
    </r>
    <r>
      <rPr>
        <sz val="14"/>
        <color rgb="FF000000"/>
        <rFont val="Noto Sans Devanagari"/>
        <family val="2"/>
      </rPr>
      <t xml:space="preserve">มีความคิดริเริ่ม และสร้างสรรค์ผลงานด้วยความภาคภูมิใจ </t>
    </r>
    <r>
      <rPr>
        <sz val="14"/>
        <color rgb="FF000000"/>
        <rFont val="EucrosiaUPC"/>
        <family val="1"/>
        <charset val="222"/>
      </rPr>
      <t xml:space="preserve">(1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คิดริเริ่ม
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ความสามารถในการสร้างผลงาน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6 </t>
    </r>
    <r>
      <rPr>
        <b val="true"/>
        <sz val="14"/>
        <color rgb="FF000000"/>
        <rFont val="Noto Sans Devanagari"/>
        <family val="2"/>
      </rPr>
      <t xml:space="preserve">ผู้เรียนมีทักษะในการทำงาน รักการทำงาน สามารถทำงานร่วมกับผู้อื่นได้ และมีเจตคติที่ดีต่ออาชีพสุจริต </t>
    </r>
    <r>
      <rPr>
        <b val="true"/>
        <sz val="14"/>
        <color rgb="FF000000"/>
        <rFont val="EucrosiaUPC"/>
        <family val="1"/>
        <charset val="222"/>
      </rPr>
      <t xml:space="preserve">( 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        ตัวบ่งชี้ที่ </t>
    </r>
    <r>
      <rPr>
        <sz val="14"/>
        <color rgb="FF000000"/>
        <rFont val="EucrosiaUPC"/>
        <family val="1"/>
        <charset val="222"/>
      </rPr>
      <t xml:space="preserve">6.1 </t>
    </r>
    <r>
      <rPr>
        <sz val="14"/>
        <color rgb="FF000000"/>
        <rFont val="Noto Sans Devanagari"/>
        <family val="2"/>
      </rPr>
      <t xml:space="preserve">วางแผนการทำงานและดำเนินการจนสำเร็จ </t>
    </r>
    <r>
      <rPr>
        <sz val="14"/>
        <color rgb="FF000000"/>
        <rFont val="EucrosiaUPC"/>
        <family val="1"/>
        <charset val="222"/>
      </rPr>
      <t xml:space="preserve">(2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การวางแผนการทำงาน</t>
    </r>
  </si>
  <si>
    <r>
      <rPr>
        <sz val="11"/>
        <color rgb="FF000000"/>
        <rFont val="EucrosiaUPC"/>
        <family val="1"/>
      </rPr>
      <t xml:space="preserve">2.</t>
    </r>
    <r>
      <rPr>
        <sz val="11"/>
        <color rgb="FF000000"/>
        <rFont val="Noto Sans Devanagari"/>
        <family val="2"/>
      </rPr>
      <t xml:space="preserve">การดำเนินงานตามขั้นตอนที่กำหนด</t>
    </r>
  </si>
  <si>
    <r>
      <rPr>
        <sz val="11"/>
        <color rgb="FF000000"/>
        <rFont val="EucrosiaUPC"/>
        <family val="1"/>
      </rPr>
      <t xml:space="preserve">3.</t>
    </r>
    <r>
      <rPr>
        <sz val="11"/>
        <color rgb="FF000000"/>
        <rFont val="Noto Sans Devanagari"/>
        <family val="2"/>
      </rPr>
      <t xml:space="preserve">การตรวจสอบ ทบทวน ปรับปรุง  แก้ไขการทำงาน</t>
    </r>
  </si>
  <si>
    <r>
      <rPr>
        <sz val="12"/>
        <color rgb="FF000000"/>
        <rFont val="EucrosiaUPC"/>
        <family val="1"/>
      </rPr>
      <t xml:space="preserve">4.</t>
    </r>
    <r>
      <rPr>
        <sz val="12"/>
        <color rgb="FF000000"/>
        <rFont val="Noto Sans Devanagari"/>
        <family val="2"/>
      </rPr>
      <t xml:space="preserve">การทำงานบรรลุผลสำเร็จตามวัตถุประสงค์และเป้าหมายที่กำหนด</t>
    </r>
  </si>
  <si>
    <r>
      <rPr>
        <sz val="12"/>
        <color rgb="FF000000"/>
        <rFont val="EucrosiaUPC"/>
        <family val="1"/>
      </rPr>
      <t xml:space="preserve">5.</t>
    </r>
    <r>
      <rPr>
        <sz val="12"/>
        <color rgb="FF000000"/>
        <rFont val="Noto Sans Devanagari"/>
        <family val="2"/>
      </rPr>
      <t xml:space="preserve">การปรับปรุงพัฒนางานอย่างต่อเนื่อง</t>
    </r>
  </si>
  <si>
    <r>
      <rPr>
        <sz val="14"/>
        <color rgb="FF000000"/>
        <rFont val="Noto Sans Devanagari"/>
        <family val="2"/>
      </rPr>
      <t xml:space="preserve">        ตัวบ่งชี้ที่ </t>
    </r>
    <r>
      <rPr>
        <sz val="14"/>
        <color rgb="FF000000"/>
        <rFont val="EucrosiaUPC"/>
        <family val="1"/>
        <charset val="222"/>
      </rPr>
      <t xml:space="preserve">6.2 </t>
    </r>
    <r>
      <rPr>
        <sz val="14"/>
        <color rgb="FF000000"/>
        <rFont val="Noto Sans Devanagari"/>
        <family val="2"/>
      </rPr>
      <t xml:space="preserve">ทำงานอย่างมีความสุข มุ่งมั่นพัฒนางาน และภูมิใจในผลงานของตนเอง  </t>
    </r>
    <r>
      <rPr>
        <sz val="14"/>
        <color rgb="FF000000"/>
        <rFont val="EucrosiaUPC"/>
        <family val="1"/>
        <charset val="222"/>
      </rPr>
      <t xml:space="preserve">(1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เต็มใจและพึงพอใจต่อการทำงานที่ได้รับมอบหมาย</t>
    </r>
  </si>
  <si>
    <r>
      <rPr>
        <sz val="11"/>
        <color rgb="FF000000"/>
        <rFont val="EucrosiaUPC"/>
        <family val="1"/>
      </rPr>
      <t xml:space="preserve">2.</t>
    </r>
    <r>
      <rPr>
        <sz val="11"/>
        <color rgb="FF000000"/>
        <rFont val="Noto Sans Devanagari"/>
        <family val="2"/>
      </rPr>
      <t xml:space="preserve">การปฏิบัติงานด้วยความกระตือรือร้น ตั้งใจ พากเพียร และละเอียดรอบคอบ</t>
    </r>
  </si>
  <si>
    <r>
      <rPr>
        <sz val="11"/>
        <color rgb="FF000000"/>
        <rFont val="EucrosiaUPC"/>
        <family val="1"/>
      </rPr>
      <t xml:space="preserve">3.</t>
    </r>
    <r>
      <rPr>
        <sz val="11"/>
        <color rgb="FF000000"/>
        <rFont val="Noto Sans Devanagari"/>
        <family val="2"/>
      </rPr>
      <t xml:space="preserve">การยอมรับในคำวิพากษ์ วิจารณ์ ความคิดเห็น ข้อเสนอแนะ</t>
    </r>
  </si>
  <si>
    <r>
      <rPr>
        <sz val="12"/>
        <color rgb="FF000000"/>
        <rFont val="EucrosiaUPC"/>
        <family val="1"/>
      </rPr>
      <t xml:space="preserve">4.</t>
    </r>
    <r>
      <rPr>
        <sz val="12"/>
        <color rgb="FF000000"/>
        <rFont val="Noto Sans Devanagari"/>
        <family val="2"/>
      </rPr>
      <t xml:space="preserve">ความมุ่งมั่นพัฒนางานของตนเองอย่างสม่ำเสมอเพื่อให้เกิดความสมบูรณ์</t>
    </r>
  </si>
  <si>
    <r>
      <rPr>
        <sz val="12"/>
        <color rgb="FF000000"/>
        <rFont val="EucrosiaUPC"/>
        <family val="1"/>
      </rPr>
      <t xml:space="preserve">5.</t>
    </r>
    <r>
      <rPr>
        <sz val="12"/>
        <color rgb="FF000000"/>
        <rFont val="Noto Sans Devanagari"/>
        <family val="2"/>
      </rPr>
      <t xml:space="preserve">ความรู้สึกชื่นชมและภาคภูมิใจต่อสำเร็จของผลงาน</t>
    </r>
  </si>
  <si>
    <r>
      <rPr>
        <sz val="14"/>
        <color rgb="FF000000"/>
        <rFont val="Noto Sans Devanagari"/>
        <family val="2"/>
      </rPr>
      <t xml:space="preserve">        ตัวบ่งชี้ที่ </t>
    </r>
    <r>
      <rPr>
        <sz val="14"/>
        <color rgb="FF000000"/>
        <rFont val="EucrosiaUPC"/>
        <family val="1"/>
        <charset val="222"/>
      </rPr>
      <t xml:space="preserve">6.3 </t>
    </r>
    <r>
      <rPr>
        <sz val="14"/>
        <color rgb="FF000000"/>
        <rFont val="Noto Sans Devanagari"/>
        <family val="2"/>
      </rPr>
      <t xml:space="preserve">ทำงานร่วมกับผู้อื่นได้    </t>
    </r>
    <r>
      <rPr>
        <sz val="14"/>
        <color rgb="FF000000"/>
        <rFont val="EucrosiaUPC"/>
        <family val="1"/>
        <charset val="222"/>
      </rPr>
      <t xml:space="preserve">(1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การมีส่วนร่วมในการวางแผนการทำงานกับหมู่คณะ</t>
    </r>
  </si>
  <si>
    <r>
      <rPr>
        <sz val="11"/>
        <color rgb="FF000000"/>
        <rFont val="EucrosiaUPC"/>
        <family val="1"/>
      </rPr>
      <t xml:space="preserve">2.</t>
    </r>
    <r>
      <rPr>
        <sz val="11"/>
        <color rgb="FF000000"/>
        <rFont val="Noto Sans Devanagari"/>
        <family val="2"/>
      </rPr>
      <t xml:space="preserve">ความสามารถในการทำงานโดยใช้กระบวนการ
กลุ่ม</t>
    </r>
  </si>
  <si>
    <r>
      <rPr>
        <sz val="11"/>
        <color rgb="FF000000"/>
        <rFont val="EucrosiaUPC"/>
        <family val="1"/>
      </rPr>
      <t xml:space="preserve">3.</t>
    </r>
    <r>
      <rPr>
        <sz val="11"/>
        <color rgb="FF000000"/>
        <rFont val="Noto Sans Devanagari"/>
        <family val="2"/>
      </rPr>
      <t xml:space="preserve">การแสดงความคิดเห็นอย่างสร้างสรรค์และมีเหตุผล ยอมรับความคิดเห็นของเพื่อน</t>
    </r>
  </si>
  <si>
    <r>
      <rPr>
        <sz val="12"/>
        <color rgb="FF000000"/>
        <rFont val="EucrosiaUPC"/>
        <family val="1"/>
      </rPr>
      <t xml:space="preserve">4.</t>
    </r>
    <r>
      <rPr>
        <sz val="12"/>
        <color rgb="FF000000"/>
        <rFont val="Noto Sans Devanagari"/>
        <family val="2"/>
      </rPr>
      <t xml:space="preserve">การเป็นผู้นำและผู้ตามที่ดี</t>
    </r>
  </si>
  <si>
    <r>
      <rPr>
        <sz val="12"/>
        <color rgb="FF000000"/>
        <rFont val="EucrosiaUPC"/>
        <family val="1"/>
      </rPr>
      <t xml:space="preserve">5.</t>
    </r>
    <r>
      <rPr>
        <sz val="12"/>
        <color rgb="FF000000"/>
        <rFont val="Noto Sans Devanagari"/>
        <family val="2"/>
      </rPr>
      <t xml:space="preserve">การมีมนุษยสัมพันธ์ สามารถประสานการทำงานร่วมกับหมู่คณะจนบรรลุผลสำเร็จ</t>
    </r>
  </si>
  <si>
    <r>
      <rPr>
        <sz val="14"/>
        <color rgb="FF000000"/>
        <rFont val="Noto Sans Devanagari"/>
        <family val="2"/>
      </rPr>
      <t xml:space="preserve">        ตัวบ่งชี้ที่ </t>
    </r>
    <r>
      <rPr>
        <sz val="14"/>
        <color rgb="FF000000"/>
        <rFont val="EucrosiaUPC"/>
        <family val="1"/>
        <charset val="222"/>
      </rPr>
      <t xml:space="preserve">6.4 </t>
    </r>
    <r>
      <rPr>
        <sz val="14"/>
        <color rgb="FF000000"/>
        <rFont val="Noto Sans Devanagari"/>
        <family val="2"/>
      </rPr>
      <t xml:space="preserve">มีความรู้สึกที่ดีต่ออาชีพสุจริตและหาความรู้เกี่ยวกับอาชีพที่ตนเองสนใจ    </t>
    </r>
    <r>
      <rPr>
        <sz val="14"/>
        <color rgb="FF000000"/>
        <rFont val="EucrosiaUPC"/>
        <family val="1"/>
        <charset val="222"/>
      </rPr>
      <t xml:space="preserve">(1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2"/>
        <color rgb="FF000000"/>
        <rFont val="EucrosiaUPC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รู้สึกที่ดีต่ออาชีพสุจริต</t>
    </r>
  </si>
  <si>
    <r>
      <rPr>
        <sz val="11"/>
        <color rgb="FF000000"/>
        <rFont val="EucrosiaUPC"/>
        <family val="1"/>
      </rPr>
      <t xml:space="preserve">2.</t>
    </r>
    <r>
      <rPr>
        <sz val="11"/>
        <color rgb="FF000000"/>
        <rFont val="Noto Sans Devanagari"/>
        <family val="2"/>
      </rPr>
      <t xml:space="preserve">การบอกแหล่งข้อมูล
เกี่ยวกับอาชีพสุจริตที่ตนเองสนใจ</t>
    </r>
  </si>
  <si>
    <r>
      <rPr>
        <sz val="11"/>
        <color rgb="FF000000"/>
        <rFont val="EucrosiaUPC"/>
        <family val="1"/>
      </rPr>
      <t xml:space="preserve">3.</t>
    </r>
    <r>
      <rPr>
        <sz val="11"/>
        <color rgb="FF000000"/>
        <rFont val="Noto Sans Devanagari"/>
        <family val="2"/>
      </rPr>
      <t xml:space="preserve">การแสวงหาความรู้ในอาชีพที่ตนเองสนใจ</t>
    </r>
  </si>
  <si>
    <r>
      <rPr>
        <sz val="12"/>
        <color rgb="FF000000"/>
        <rFont val="EucrosiaUPC"/>
        <family val="1"/>
      </rPr>
      <t xml:space="preserve">4.</t>
    </r>
    <r>
      <rPr>
        <sz val="12"/>
        <color rgb="FF000000"/>
        <rFont val="Noto Sans Devanagari"/>
        <family val="2"/>
      </rPr>
      <t xml:space="preserve">ความรู้ความเข้าใจในอาชีพสุจริตที่ตนเองสนใจ</t>
    </r>
  </si>
  <si>
    <r>
      <rPr>
        <sz val="12"/>
        <color rgb="FF000000"/>
        <rFont val="EucrosiaUPC"/>
        <family val="1"/>
      </rPr>
      <t xml:space="preserve">5.</t>
    </r>
    <r>
      <rPr>
        <sz val="12"/>
        <color rgb="FF000000"/>
        <rFont val="Noto Sans Devanagari"/>
        <family val="2"/>
      </rPr>
      <t xml:space="preserve">การแนะนำ ชักชวน อาชีพสุจริตที่ตนเองสนใจให้ผู้อื่นเห็นประโยชน์และคุณค่า</t>
    </r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EucrosiaUPC"/>
        <family val="1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าตรฐานด้านคุณภาพผู้เรียน</t>
    </r>
  </si>
  <si>
    <r>
      <rPr>
        <b val="true"/>
        <sz val="14"/>
        <color rgb="FF000000"/>
        <rFont val="Noto Sans Devanagari"/>
        <family val="2"/>
      </rPr>
      <t xml:space="preserve">           มาตรฐานที่  </t>
    </r>
    <r>
      <rPr>
        <b val="true"/>
        <sz val="14"/>
        <color rgb="FF000000"/>
        <rFont val="EucrosiaUPC"/>
        <family val="1"/>
        <charset val="222"/>
      </rPr>
      <t xml:space="preserve">1   </t>
    </r>
    <r>
      <rPr>
        <b val="true"/>
        <sz val="14"/>
        <color rgb="FF000000"/>
        <rFont val="Noto Sans Devanagari"/>
        <family val="2"/>
      </rPr>
      <t xml:space="preserve">ผู้เรียนมีสุขภาวะที่ดีและมีสุนทรีภาพ  </t>
    </r>
    <r>
      <rPr>
        <b val="true"/>
        <sz val="14"/>
        <color rgb="FF000000"/>
        <rFont val="EucrosiaUPC"/>
        <family val="1"/>
        <charset val="222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EucrosiaUPC"/>
        <family val="1"/>
        <charset val="222"/>
      </rPr>
      <t xml:space="preserve">1.1 </t>
    </r>
    <r>
      <rPr>
        <sz val="14"/>
        <color rgb="FF000000"/>
        <rFont val="Noto Sans Devanagari"/>
        <family val="2"/>
      </rPr>
      <t xml:space="preserve">มีสุขนิสัยในการดูแลสุขภาพและ
      ออกกำลังกายสม่ำเสมอ</t>
    </r>
  </si>
  <si>
    <r>
      <rPr>
        <sz val="14"/>
        <color rgb="FF000000"/>
        <rFont val="EucrosiaUPC"/>
        <family val="1"/>
        <charset val="222"/>
      </rPr>
      <t xml:space="preserve">1.2 </t>
    </r>
    <r>
      <rPr>
        <sz val="14"/>
        <color rgb="FF000000"/>
        <rFont val="Noto Sans Devanagari"/>
        <family val="2"/>
      </rPr>
      <t xml:space="preserve">มีน้ำหนัก ส่วนสูง และมีสมรรถภาพ
      ทางกายตามเกณฑ์มาตรฐาน</t>
    </r>
  </si>
  <si>
    <r>
      <rPr>
        <sz val="14"/>
        <color rgb="FF000000"/>
        <rFont val="EucrosiaUPC"/>
        <family val="1"/>
        <charset val="222"/>
      </rPr>
      <t xml:space="preserve">1.3 </t>
    </r>
    <r>
      <rPr>
        <sz val="14"/>
        <color rgb="FF000000"/>
        <rFont val="Noto Sans Devanagari"/>
        <family val="2"/>
      </rPr>
      <t xml:space="preserve">ป้องกันตนเองจากสิ่งเสพติดให้โทษและ
      หลีกเลี่ยงตนเองจากสภาวะที่เสี่ยงต่อ
      ความรุนแรง โรค ภัย อุบัติเหตุและ
      ปัญหาทางเพศ</t>
    </r>
  </si>
  <si>
    <r>
      <rPr>
        <sz val="14"/>
        <color rgb="FF000000"/>
        <rFont val="EucrosiaUPC"/>
        <family val="1"/>
        <charset val="222"/>
      </rPr>
      <t xml:space="preserve">1.6 </t>
    </r>
    <r>
      <rPr>
        <sz val="14"/>
        <color rgb="FF000000"/>
        <rFont val="Noto Sans Devanagari"/>
        <family val="2"/>
      </rPr>
      <t xml:space="preserve">สร้างผลงานจากเข้าร่วมกิจกรรมด้าน
      ศิลปะ ดนตรี </t>
    </r>
    <r>
      <rPr>
        <sz val="14"/>
        <color rgb="FF000000"/>
        <rFont val="Eucros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นาฎศิลป์ กีฬา</t>
    </r>
    <r>
      <rPr>
        <sz val="14"/>
        <color rgb="FF000000"/>
        <rFont val="EucrosiaUPC"/>
        <family val="1"/>
        <charset val="222"/>
      </rPr>
      <t xml:space="preserve">/
      </t>
    </r>
    <r>
      <rPr>
        <sz val="14"/>
        <color rgb="FF000000"/>
        <rFont val="Noto Sans Devanagari"/>
        <family val="2"/>
      </rPr>
      <t xml:space="preserve">นันทนาการตามจินตนาการ</t>
    </r>
  </si>
  <si>
    <r>
      <rPr>
        <b val="true"/>
        <sz val="14"/>
        <color rgb="FF000000"/>
        <rFont val="Noto Sans Devanagari"/>
        <family val="2"/>
      </rPr>
      <t xml:space="preserve">           มาตรฐานที่  </t>
    </r>
    <r>
      <rPr>
        <b val="true"/>
        <sz val="14"/>
        <color rgb="FF000000"/>
        <rFont val="EucrosiaUPC"/>
        <family val="1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ผู้เรียนมีคุณธรรม จริยธรรมและค่านิยมที่พึงประสงค์ </t>
    </r>
    <r>
      <rPr>
        <b val="true"/>
        <sz val="14"/>
        <color rgb="FF000000"/>
        <rFont val="EucrosiaUPC"/>
        <family val="1"/>
        <charset val="222"/>
      </rPr>
      <t xml:space="preserve">( 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2  </t>
    </r>
    <r>
      <rPr>
        <b val="true"/>
        <sz val="14"/>
        <color rgb="FF000000"/>
        <rFont val="Noto Sans Devanagari"/>
        <family val="2"/>
      </rPr>
      <t xml:space="preserve">ผู้เรียนมีคุณธรรม 
       จริยธรรมและค่านิยมที่พึงประสงค์  </t>
    </r>
  </si>
  <si>
    <r>
      <rPr>
        <sz val="14"/>
        <color rgb="FF000000"/>
        <rFont val="EucrosiaUPC"/>
        <family val="1"/>
        <charset val="222"/>
      </rPr>
      <t xml:space="preserve">2.2 </t>
    </r>
    <r>
      <rPr>
        <sz val="14"/>
        <color rgb="FF000000"/>
        <rFont val="Noto Sans Devanagari"/>
        <family val="2"/>
      </rPr>
      <t xml:space="preserve">เอื้ออาทรผู้อื่นและกตัญญูกตเวทีต่อ
      ผู้มีพระคุณ</t>
    </r>
  </si>
  <si>
    <r>
      <rPr>
        <sz val="14"/>
        <color rgb="FF000000"/>
        <rFont val="EucrosiaUPC"/>
        <family val="1"/>
        <charset val="222"/>
      </rPr>
      <t xml:space="preserve">2.3 </t>
    </r>
    <r>
      <rPr>
        <sz val="14"/>
        <color rgb="FF000000"/>
        <rFont val="Noto Sans Devanagari"/>
        <family val="2"/>
      </rPr>
      <t xml:space="preserve">ยอมรับความคิดและวัฒนธรรม
      ที่แตกต่าง</t>
    </r>
  </si>
  <si>
    <r>
      <rPr>
        <sz val="14"/>
        <color rgb="FF000000"/>
        <rFont val="EucrosiaUPC"/>
        <family val="1"/>
        <charset val="222"/>
      </rPr>
      <t xml:space="preserve">2.4 </t>
    </r>
    <r>
      <rPr>
        <sz val="14"/>
        <color rgb="FF000000"/>
        <rFont val="Noto Sans Devanagari"/>
        <family val="2"/>
      </rPr>
      <t xml:space="preserve">ตระหนัก รู้คุณค่า ร่วมอนุรักษ์และ
      พัฒนาสิ่งแวดล้อม</t>
    </r>
  </si>
  <si>
    <r>
      <rPr>
        <b val="true"/>
        <sz val="14"/>
        <color rgb="FF000000"/>
        <rFont val="Noto Sans Devanagari"/>
        <family val="2"/>
      </rPr>
      <t xml:space="preserve">           มาตรฐานที่  </t>
    </r>
    <r>
      <rPr>
        <b val="true"/>
        <sz val="14"/>
        <color rgb="FF000000"/>
        <rFont val="EucrosiaUPC"/>
        <family val="1"/>
        <charset val="222"/>
      </rPr>
      <t xml:space="preserve">3 </t>
    </r>
    <r>
      <rPr>
        <b val="true"/>
        <sz val="14"/>
        <color rgb="FF000000"/>
        <rFont val="Noto Sans Devanagari"/>
        <family val="2"/>
      </rPr>
      <t xml:space="preserve">ผู้เรียนมีทักษะในการแสวงหาความรู้ด้วยตนเองรักเรียนรู้และพัฒนาตนเองอย่างต่อเนื่อง </t>
    </r>
    <r>
      <rPr>
        <b val="true"/>
        <sz val="14"/>
        <color rgb="FF000000"/>
        <rFont val="EucrosiaUPC"/>
        <family val="1"/>
        <charset val="222"/>
      </rPr>
      <t xml:space="preserve">( 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3 </t>
    </r>
    <r>
      <rPr>
        <b val="true"/>
        <sz val="14"/>
        <color rgb="FF000000"/>
        <rFont val="Noto Sans Devanagari"/>
        <family val="2"/>
      </rPr>
      <t xml:space="preserve">ผู้เรียนมีทักษะในการ
     แสวงหาความรู้ด้วยตนเองรักเรียนรู้
     และพัฒนาตนเองอย่างต่อเนื่อง  </t>
    </r>
  </si>
  <si>
    <r>
      <rPr>
        <sz val="14"/>
        <color rgb="FF000000"/>
        <rFont val="EucrosiaUPC"/>
        <family val="1"/>
        <charset val="222"/>
      </rPr>
      <t xml:space="preserve">3.1 </t>
    </r>
    <r>
      <rPr>
        <sz val="14"/>
        <color rgb="FF000000"/>
        <rFont val="Noto Sans Devanagari"/>
        <family val="2"/>
      </rPr>
      <t xml:space="preserve">มีนิสัยรักการอ่านและแสวงหาความรู้
     ด้วยตนเองจากห้องสมุด  แหล่งเรียนรู้
     และสื่อต่าง รอบตัว</t>
    </r>
  </si>
  <si>
    <r>
      <rPr>
        <sz val="14"/>
        <color rgb="FF000000"/>
        <rFont val="EucrosiaUPC"/>
        <family val="1"/>
        <charset val="222"/>
      </rPr>
      <t xml:space="preserve">3.2 </t>
    </r>
    <r>
      <rPr>
        <sz val="14"/>
        <color rgb="FF000000"/>
        <rFont val="Noto Sans Devanagari"/>
        <family val="2"/>
      </rPr>
      <t xml:space="preserve">ทักษะในการอ่าน ฟัง ดู พูด เขียน
     และตั้งคำถามเพื่อค้นคว้าหาความรู้
     เพิ่มเติม</t>
    </r>
  </si>
  <si>
    <r>
      <rPr>
        <sz val="14"/>
        <color rgb="FF000000"/>
        <rFont val="EucrosiaUPC"/>
        <family val="1"/>
        <charset val="222"/>
      </rPr>
      <t xml:space="preserve">3.3 </t>
    </r>
    <r>
      <rPr>
        <sz val="14"/>
        <color rgb="FF000000"/>
        <rFont val="Noto Sans Devanagari"/>
        <family val="2"/>
      </rPr>
      <t xml:space="preserve">เรียนรู้ร่วมกันเป็นกลุ่ม แลกเปลี่ยน
     ความคิดเห็นเพื่อการเรียนรู้ระหว่างกัน</t>
    </r>
  </si>
  <si>
    <r>
      <rPr>
        <sz val="14"/>
        <color rgb="FF000000"/>
        <rFont val="EucrosiaUPC"/>
        <family val="1"/>
        <charset val="222"/>
      </rPr>
      <t xml:space="preserve">3.4 </t>
    </r>
    <r>
      <rPr>
        <sz val="14"/>
        <color rgb="FF000000"/>
        <rFont val="Noto Sans Devanagari"/>
        <family val="2"/>
      </rPr>
      <t xml:space="preserve">ใช้เทคโนโลยีในการเรียนรู้และนำเสนอ
     ผลงาน </t>
    </r>
  </si>
  <si>
    <r>
      <rPr>
        <b val="true"/>
        <sz val="14"/>
        <color rgb="FF000000"/>
        <rFont val="Noto Sans Devanagari"/>
        <family val="2"/>
      </rPr>
      <t xml:space="preserve">           มาตรฐานที่  </t>
    </r>
    <r>
      <rPr>
        <b val="true"/>
        <sz val="14"/>
        <color rgb="FF000000"/>
        <rFont val="EucrosiaUPC"/>
        <family val="1"/>
        <charset val="222"/>
      </rPr>
      <t xml:space="preserve">4 </t>
    </r>
    <r>
      <rPr>
        <b val="true"/>
        <sz val="14"/>
        <color rgb="FF000000"/>
        <rFont val="Noto Sans Devanagari"/>
        <family val="2"/>
      </rPr>
      <t xml:space="preserve">ผู้เรียนมีความสามารถในการคิดอย่างเป็นระบบ คิดสร้างสรรค์ ตัดสินใจแก้ปัญหาได้อย่างมีสติสมเหตุผล </t>
    </r>
    <r>
      <rPr>
        <b val="true"/>
        <sz val="14"/>
        <color rgb="FF000000"/>
        <rFont val="EucrosiaUPC"/>
        <family val="1"/>
        <charset val="222"/>
      </rPr>
      <t xml:space="preserve">( 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ผู้เรียนมีความสามารถ
    ในการคิดอย่างเป็นระบบ คิดสร้างสรรค์
    ตัดสินใจแก้ปัญหาได้อย่างมีสติ
    สมเหตุผล </t>
    </r>
  </si>
  <si>
    <r>
      <rPr>
        <sz val="14"/>
        <color rgb="FF000000"/>
        <rFont val="EucrosiaUPC"/>
        <family val="1"/>
        <charset val="222"/>
      </rPr>
      <t xml:space="preserve">4.1 </t>
    </r>
    <r>
      <rPr>
        <sz val="14"/>
        <color rgb="FF000000"/>
        <rFont val="Noto Sans Devanagari"/>
        <family val="2"/>
      </rPr>
      <t xml:space="preserve">สรุปความคิดจากเรื่องที่อ่าน ฟังและดู 
     และสื่อสารโดยการพูดหรือเขียนตาม
     ความคิดของตนเอง</t>
    </r>
  </si>
  <si>
    <r>
      <rPr>
        <sz val="14"/>
        <color rgb="FF000000"/>
        <rFont val="EucrosiaUPC"/>
        <family val="1"/>
        <charset val="222"/>
      </rPr>
      <t xml:space="preserve">4.3 </t>
    </r>
    <r>
      <rPr>
        <sz val="14"/>
        <color rgb="FF000000"/>
        <rFont val="Noto Sans Devanagari"/>
        <family val="2"/>
      </rPr>
      <t xml:space="preserve">กำหนดเป้าหมาย คาดการณ์ ตัดสินใจ
     แก้ปัญหาโดยมีเหตุผลประกอบ</t>
    </r>
  </si>
  <si>
    <r>
      <rPr>
        <sz val="14"/>
        <color rgb="FF000000"/>
        <rFont val="EucrosiaUPC"/>
        <family val="1"/>
        <charset val="222"/>
      </rPr>
      <t xml:space="preserve">4.4 </t>
    </r>
    <r>
      <rPr>
        <sz val="14"/>
        <color rgb="FF000000"/>
        <rFont val="Noto Sans Devanagari"/>
        <family val="2"/>
      </rPr>
      <t xml:space="preserve">ความคิดริเริ่ม และสร้างผลงาน
     ด้วยความภาคภูมิใจ</t>
    </r>
  </si>
  <si>
    <r>
      <rPr>
        <b val="true"/>
        <sz val="14"/>
        <color rgb="FF000000"/>
        <rFont val="Noto Sans Devanagari"/>
        <family val="2"/>
      </rPr>
      <t xml:space="preserve">           มาตรฐานที่ </t>
    </r>
    <r>
      <rPr>
        <b val="true"/>
        <sz val="14"/>
        <color rgb="FF000000"/>
        <rFont val="EucrosiaUPC"/>
        <family val="1"/>
        <charset val="222"/>
      </rPr>
      <t xml:space="preserve">6 </t>
    </r>
    <r>
      <rPr>
        <b val="true"/>
        <sz val="14"/>
        <color rgb="FF000000"/>
        <rFont val="Noto Sans Devanagari"/>
        <family val="2"/>
      </rPr>
      <t xml:space="preserve">ผู้เรียนมีทักษะในการทำงาน รักการทำงาน สามารถทำงานร่วมกับผู้อื่นได้ และมีเจตคติที่ดีต่ออาชีพสุจริต </t>
    </r>
    <r>
      <rPr>
        <b val="true"/>
        <sz val="14"/>
        <color rgb="FF000000"/>
        <rFont val="EucrosiaUPC"/>
        <family val="1"/>
        <charset val="222"/>
      </rPr>
      <t xml:space="preserve">( 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1 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ระดับประถมศึกษา</t>
  </si>
  <si>
    <t xml:space="preserve">ระดับมัธยมศึกษาตอนต้น</t>
  </si>
  <si>
    <t xml:space="preserve">ระดับสถานศึกษ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sz val="24"/>
      <color rgb="FF800080"/>
      <name val="Noto Sans Devanagari"/>
      <family val="2"/>
    </font>
    <font>
      <sz val="24"/>
      <color rgb="FF800080"/>
      <name val="TH SarabunPSK"/>
      <family val="2"/>
    </font>
    <font>
      <sz val="24"/>
      <name val="TH SarabunPSK"/>
      <family val="2"/>
    </font>
    <font>
      <sz val="24"/>
      <color rgb="FFFFCC00"/>
      <name val="Noto Sans Devanagari"/>
      <family val="2"/>
    </font>
    <font>
      <sz val="16"/>
      <color rgb="FFCCFFCC"/>
      <name val="Noto Sans Devanagari"/>
      <family val="2"/>
    </font>
    <font>
      <sz val="16"/>
      <color rgb="FFCCFFCC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FFFF99"/>
      <name val="TH SarabunPSK"/>
      <family val="2"/>
    </font>
    <font>
      <b val="true"/>
      <sz val="20"/>
      <color rgb="FF000000"/>
      <name val="Noto Sans"/>
      <family val="2"/>
    </font>
    <font>
      <sz val="16"/>
      <color rgb="FF000000"/>
      <name val="EucrosiaUPC"/>
      <family val="1"/>
      <charset val="222"/>
    </font>
    <font>
      <b val="true"/>
      <sz val="14"/>
      <color rgb="FF000000"/>
      <name val="EucrosiaUPC"/>
      <family val="1"/>
      <charset val="222"/>
    </font>
    <font>
      <sz val="14"/>
      <color rgb="FF000000"/>
      <name val="EucrosiaUPC"/>
      <family val="1"/>
      <charset val="222"/>
    </font>
    <font>
      <b val="true"/>
      <sz val="14"/>
      <color rgb="FF000000"/>
      <name val="Noto Sans Devanagari"/>
      <family val="2"/>
    </font>
    <font>
      <sz val="12"/>
      <color rgb="FF000000"/>
      <name val="EucrosiaUPC"/>
      <family val="1"/>
      <charset val="222"/>
    </font>
    <font>
      <sz val="14"/>
      <name val="EucrosiaUPC"/>
      <family val="1"/>
      <charset val="222"/>
    </font>
    <font>
      <sz val="14"/>
      <name val="Cordia New"/>
      <family val="2"/>
      <charset val="222"/>
    </font>
    <font>
      <sz val="11"/>
      <color rgb="FF000000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EucrosiaUPC"/>
      <family val="1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EucrosiaUPC"/>
      <family val="1"/>
    </font>
    <font>
      <sz val="14"/>
      <color rgb="FF000000"/>
      <name val="EucrosiaUPC"/>
      <family val="1"/>
    </font>
    <font>
      <sz val="16"/>
      <color rgb="FF000000"/>
      <name val="Noto Sans Devanagari"/>
      <family val="2"/>
    </font>
    <font>
      <sz val="12"/>
      <color rgb="FF000000"/>
      <name val="EucrosiaUPC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EucrosiaUPC"/>
      <family val="1"/>
      <charset val="222"/>
    </font>
    <font>
      <sz val="11"/>
      <color rgb="FF000000"/>
      <name val="EucrosiaUPC"/>
      <family val="1"/>
    </font>
    <font>
      <b val="true"/>
      <sz val="12"/>
      <color rgb="FF000000"/>
      <name val="Noto Sans Devanagari"/>
      <family val="2"/>
    </font>
    <font>
      <b val="true"/>
      <sz val="10"/>
      <color rgb="FF000000"/>
      <name val="EucrosiaUPC"/>
      <family val="1"/>
      <charset val="222"/>
    </font>
    <font>
      <sz val="10"/>
      <color rgb="FF000000"/>
      <name val="EucrosiaUPC"/>
      <family val="1"/>
      <charset val="222"/>
    </font>
    <font>
      <sz val="9"/>
      <color rgb="FF000000"/>
      <name val="EucrosiaUPC"/>
      <family val="1"/>
      <charset val="22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3333"/>
        <bgColor rgb="FF33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6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6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1" fillId="3" borderId="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8" fillId="9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8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5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5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28" fillId="8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28" fillId="8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8" fillId="8" borderId="1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8" fillId="8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8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8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18" fillId="8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9" fillId="8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8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8" borderId="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9" fillId="8" borderId="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8" fillId="8" borderId="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8" fillId="8" borderId="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8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8" borderId="1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8" fillId="8" borderId="1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9" fillId="8" borderId="1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8" fillId="8" borderId="1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8" fillId="8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8" fillId="8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8" fillId="8" borderId="1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5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18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8" fillId="5" borderId="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18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18" fillId="8" borderId="1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1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1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8" fillId="1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1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4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7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8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1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1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21" fillId="6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6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8" fillId="14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8" fillId="15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6" fillId="7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8" fillId="7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6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6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1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1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1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1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1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5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28" fillId="0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28" fillId="0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8" fillId="0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18" fillId="0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18" fillId="0" borderId="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8" fillId="0" borderId="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18" fillId="0" borderId="1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8" fillId="0" borderId="1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8" fillId="8" borderId="2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9520</xdr:rowOff>
    </xdr:from>
    <xdr:to>
      <xdr:col>2</xdr:col>
      <xdr:colOff>120240</xdr:colOff>
      <xdr:row>1</xdr:row>
      <xdr:rowOff>542520</xdr:rowOff>
    </xdr:to>
    <xdr:pic>
      <xdr:nvPicPr>
        <xdr:cNvPr id="0" name="Picture 1" descr="krut5"/>
        <xdr:cNvPicPr/>
      </xdr:nvPicPr>
      <xdr:blipFill>
        <a:blip r:embed="rId1"/>
        <a:stretch/>
      </xdr:blipFill>
      <xdr:spPr>
        <a:xfrm>
          <a:off x="509760" y="734400"/>
          <a:ext cx="50976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0200</xdr:colOff>
      <xdr:row>1</xdr:row>
      <xdr:rowOff>142920</xdr:rowOff>
    </xdr:from>
    <xdr:to>
      <xdr:col>8</xdr:col>
      <xdr:colOff>200520</xdr:colOff>
      <xdr:row>1</xdr:row>
      <xdr:rowOff>572040</xdr:rowOff>
    </xdr:to>
    <xdr:sp>
      <xdr:nvSpPr>
        <xdr:cNvPr id="1" name="Text Box 2"/>
        <xdr:cNvSpPr/>
      </xdr:nvSpPr>
      <xdr:spPr>
        <a:xfrm>
          <a:off x="2139120" y="847800"/>
          <a:ext cx="271836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บันทึกข้อความ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120</xdr:colOff>
      <xdr:row>2</xdr:row>
      <xdr:rowOff>266760</xdr:rowOff>
    </xdr:from>
    <xdr:to>
      <xdr:col>13</xdr:col>
      <xdr:colOff>360</xdr:colOff>
      <xdr:row>2</xdr:row>
      <xdr:rowOff>266760</xdr:rowOff>
    </xdr:to>
    <xdr:sp>
      <xdr:nvSpPr>
        <xdr:cNvPr id="2" name="ตัวเชื่อมต่อตรง 3"/>
        <xdr:cNvSpPr/>
      </xdr:nvSpPr>
      <xdr:spPr>
        <a:xfrm>
          <a:off x="1508040" y="1552680"/>
          <a:ext cx="583740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3</xdr:row>
      <xdr:rowOff>257040</xdr:rowOff>
    </xdr:from>
    <xdr:to>
      <xdr:col>12</xdr:col>
      <xdr:colOff>480240</xdr:colOff>
      <xdr:row>3</xdr:row>
      <xdr:rowOff>257040</xdr:rowOff>
    </xdr:to>
    <xdr:sp>
      <xdr:nvSpPr>
        <xdr:cNvPr id="3" name="ตัวเชื่อมต่อตรง 4"/>
        <xdr:cNvSpPr/>
      </xdr:nvSpPr>
      <xdr:spPr>
        <a:xfrm>
          <a:off x="2848320" y="1847880"/>
          <a:ext cx="436752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</xdr:row>
      <xdr:rowOff>247680</xdr:rowOff>
    </xdr:from>
    <xdr:to>
      <xdr:col>13</xdr:col>
      <xdr:colOff>10440</xdr:colOff>
      <xdr:row>4</xdr:row>
      <xdr:rowOff>247680</xdr:rowOff>
    </xdr:to>
    <xdr:sp>
      <xdr:nvSpPr>
        <xdr:cNvPr id="4" name="ตัวเชื่อมต่อตรง 5"/>
        <xdr:cNvSpPr/>
      </xdr:nvSpPr>
      <xdr:spPr>
        <a:xfrm>
          <a:off x="819360" y="2143080"/>
          <a:ext cx="65361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3</xdr:row>
      <xdr:rowOff>257040</xdr:rowOff>
    </xdr:from>
    <xdr:to>
      <xdr:col>4</xdr:col>
      <xdr:colOff>40320</xdr:colOff>
      <xdr:row>3</xdr:row>
      <xdr:rowOff>257040</xdr:rowOff>
    </xdr:to>
    <xdr:sp>
      <xdr:nvSpPr>
        <xdr:cNvPr id="5" name="ตัวเชื่อมต่อตรง 6"/>
        <xdr:cNvSpPr/>
      </xdr:nvSpPr>
      <xdr:spPr>
        <a:xfrm>
          <a:off x="649440" y="1847880"/>
          <a:ext cx="194940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9760</xdr:colOff>
      <xdr:row>43</xdr:row>
      <xdr:rowOff>228600</xdr:rowOff>
    </xdr:from>
    <xdr:to>
      <xdr:col>6</xdr:col>
      <xdr:colOff>410040</xdr:colOff>
      <xdr:row>43</xdr:row>
      <xdr:rowOff>228600</xdr:rowOff>
    </xdr:to>
    <xdr:sp>
      <xdr:nvSpPr>
        <xdr:cNvPr id="6" name="Straight Connector 9"/>
        <xdr:cNvSpPr/>
      </xdr:nvSpPr>
      <xdr:spPr>
        <a:xfrm>
          <a:off x="5848560" y="20212200"/>
          <a:ext cx="1949040" cy="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9400</xdr:colOff>
      <xdr:row>19</xdr:row>
      <xdr:rowOff>228960</xdr:rowOff>
    </xdr:from>
    <xdr:to>
      <xdr:col>6</xdr:col>
      <xdr:colOff>410040</xdr:colOff>
      <xdr:row>19</xdr:row>
      <xdr:rowOff>228960</xdr:rowOff>
    </xdr:to>
    <xdr:sp>
      <xdr:nvSpPr>
        <xdr:cNvPr id="7" name="Straight Connector 9"/>
        <xdr:cNvSpPr/>
      </xdr:nvSpPr>
      <xdr:spPr>
        <a:xfrm>
          <a:off x="5448240" y="9020520"/>
          <a:ext cx="2118960" cy="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9400</xdr:colOff>
      <xdr:row>17</xdr:row>
      <xdr:rowOff>228960</xdr:rowOff>
    </xdr:from>
    <xdr:to>
      <xdr:col>6</xdr:col>
      <xdr:colOff>410040</xdr:colOff>
      <xdr:row>17</xdr:row>
      <xdr:rowOff>228960</xdr:rowOff>
    </xdr:to>
    <xdr:sp>
      <xdr:nvSpPr>
        <xdr:cNvPr id="8" name="Straight Connector 1"/>
        <xdr:cNvSpPr/>
      </xdr:nvSpPr>
      <xdr:spPr>
        <a:xfrm>
          <a:off x="5418360" y="7191720"/>
          <a:ext cx="2118960" cy="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9400</xdr:colOff>
      <xdr:row>17</xdr:row>
      <xdr:rowOff>228960</xdr:rowOff>
    </xdr:from>
    <xdr:to>
      <xdr:col>6</xdr:col>
      <xdr:colOff>410040</xdr:colOff>
      <xdr:row>17</xdr:row>
      <xdr:rowOff>228960</xdr:rowOff>
    </xdr:to>
    <xdr:sp>
      <xdr:nvSpPr>
        <xdr:cNvPr id="9" name="Straight Connector 1"/>
        <xdr:cNvSpPr/>
      </xdr:nvSpPr>
      <xdr:spPr>
        <a:xfrm>
          <a:off x="5397840" y="8229960"/>
          <a:ext cx="2129400" cy="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9760</xdr:colOff>
      <xdr:row>17</xdr:row>
      <xdr:rowOff>228960</xdr:rowOff>
    </xdr:from>
    <xdr:to>
      <xdr:col>6</xdr:col>
      <xdr:colOff>410040</xdr:colOff>
      <xdr:row>17</xdr:row>
      <xdr:rowOff>228960</xdr:rowOff>
    </xdr:to>
    <xdr:sp>
      <xdr:nvSpPr>
        <xdr:cNvPr id="10" name="Straight Connector 1"/>
        <xdr:cNvSpPr/>
      </xdr:nvSpPr>
      <xdr:spPr>
        <a:xfrm>
          <a:off x="5478120" y="8125200"/>
          <a:ext cx="2118960" cy="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9760</xdr:colOff>
      <xdr:row>17</xdr:row>
      <xdr:rowOff>228600</xdr:rowOff>
    </xdr:from>
    <xdr:to>
      <xdr:col>6</xdr:col>
      <xdr:colOff>410040</xdr:colOff>
      <xdr:row>17</xdr:row>
      <xdr:rowOff>228600</xdr:rowOff>
    </xdr:to>
    <xdr:sp>
      <xdr:nvSpPr>
        <xdr:cNvPr id="11" name="Straight Connector 1"/>
        <xdr:cNvSpPr/>
      </xdr:nvSpPr>
      <xdr:spPr>
        <a:xfrm>
          <a:off x="5748120" y="7286760"/>
          <a:ext cx="2079360" cy="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9400</xdr:colOff>
      <xdr:row>43</xdr:row>
      <xdr:rowOff>228960</xdr:rowOff>
    </xdr:from>
    <xdr:to>
      <xdr:col>6</xdr:col>
      <xdr:colOff>410400</xdr:colOff>
      <xdr:row>43</xdr:row>
      <xdr:rowOff>228960</xdr:rowOff>
    </xdr:to>
    <xdr:sp>
      <xdr:nvSpPr>
        <xdr:cNvPr id="12" name="Straight Connector 9"/>
        <xdr:cNvSpPr/>
      </xdr:nvSpPr>
      <xdr:spPr>
        <a:xfrm>
          <a:off x="5907960" y="20517120"/>
          <a:ext cx="1929240" cy="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20"/>
  <sheetViews>
    <sheetView showFormulas="false" showGridLines="false" showRowColHeaders="false" showZeros="true" rightToLeft="false" tabSelected="false" showOutlineSymbols="true" defaultGridColor="true" view="pageBreakPreview" topLeftCell="E1" colorId="64" zoomScale="120" zoomScaleNormal="100" zoomScalePageLayoutView="120" workbookViewId="0">
      <selection pane="topLeft" activeCell="Q11" activeCellId="0" sqref="Q11:S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99"/>
    <col collapsed="false" customWidth="true" hidden="false" outlineLevel="0" max="3" min="3" style="1" width="5.62"/>
    <col collapsed="false" customWidth="true" hidden="false" outlineLevel="0" max="4" min="4" style="1" width="15.12"/>
    <col collapsed="false" customWidth="true" hidden="false" outlineLevel="0" max="5" min="5" style="1" width="7.75"/>
    <col collapsed="false" customWidth="true" hidden="false" outlineLevel="0" max="6" min="6" style="1" width="6.12"/>
    <col collapsed="false" customWidth="true" hidden="false" outlineLevel="0" max="7" min="7" style="1" width="6.25"/>
    <col collapsed="false" customWidth="true" hidden="false" outlineLevel="0" max="8" min="8" style="1" width="6.12"/>
    <col collapsed="false" customWidth="true" hidden="false" outlineLevel="0" max="9" min="9" style="1" width="6.74"/>
    <col collapsed="false" customWidth="true" hidden="false" outlineLevel="0" max="10" min="10" style="1" width="6.12"/>
    <col collapsed="false" customWidth="true" hidden="false" outlineLevel="0" max="11" min="11" style="1" width="6.25"/>
    <col collapsed="false" customWidth="true" hidden="false" outlineLevel="0" max="12" min="12" style="1" width="6.87"/>
    <col collapsed="false" customWidth="true" hidden="false" outlineLevel="0" max="13" min="13" style="1" width="7.62"/>
    <col collapsed="false" customWidth="true" hidden="false" outlineLevel="0" max="14" min="14" style="1" width="2.87"/>
    <col collapsed="false" customWidth="true" hidden="false" outlineLevel="0" max="15" min="15" style="1" width="2.74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customFormat="false" ht="55.5" hidden="false" customHeight="true" outlineLevel="0" collapsed="false">
      <c r="B1" s="2" t="s">
        <v>0</v>
      </c>
    </row>
    <row r="2" customFormat="false" ht="4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4" t="s">
        <v>1</v>
      </c>
      <c r="Q2" s="4"/>
      <c r="R2" s="4"/>
      <c r="S2" s="4"/>
      <c r="T2" s="4"/>
      <c r="U2" s="4"/>
      <c r="V2" s="4"/>
    </row>
    <row r="3" customFormat="false" ht="24" hidden="false" customHeight="false" outlineLevel="0" collapsed="false">
      <c r="B3" s="5" t="s">
        <v>2</v>
      </c>
      <c r="C3" s="6"/>
      <c r="D3" s="6" t="str">
        <f aca="false">"    "&amp;Q4&amp;"  "&amp;Q5</f>
        <v>    โรงเรียนพระปริยัติธรรม....  สำนักงานพระพุทธศาสนาแห่งชาติ</v>
      </c>
      <c r="E3" s="6"/>
      <c r="F3" s="7"/>
      <c r="G3" s="7"/>
      <c r="H3" s="7"/>
      <c r="I3" s="7"/>
      <c r="J3" s="7"/>
      <c r="K3" s="7"/>
      <c r="L3" s="7"/>
      <c r="M3" s="6"/>
      <c r="N3" s="6"/>
      <c r="P3" s="8" t="s">
        <v>3</v>
      </c>
      <c r="Q3" s="8"/>
      <c r="R3" s="8"/>
      <c r="S3" s="9" t="s">
        <v>4</v>
      </c>
    </row>
    <row r="4" customFormat="false" ht="24" hidden="false" customHeight="false" outlineLevel="0" collapsed="false">
      <c r="B4" s="5" t="s">
        <v>5</v>
      </c>
      <c r="C4" s="10" t="s">
        <v>6</v>
      </c>
      <c r="D4" s="11" t="s">
        <v>7</v>
      </c>
      <c r="E4" s="5" t="s">
        <v>8</v>
      </c>
      <c r="F4" s="11" t="s">
        <v>9</v>
      </c>
      <c r="G4" s="11"/>
      <c r="H4" s="11"/>
      <c r="I4" s="11"/>
      <c r="J4" s="6"/>
      <c r="K4" s="6"/>
      <c r="L4" s="6"/>
      <c r="M4" s="6"/>
      <c r="N4" s="6"/>
      <c r="P4" s="12" t="s">
        <v>10</v>
      </c>
      <c r="Q4" s="13" t="s">
        <v>11</v>
      </c>
      <c r="R4" s="13"/>
      <c r="S4" s="13"/>
      <c r="T4" s="13"/>
      <c r="U4" s="13"/>
      <c r="V4" s="13"/>
    </row>
    <row r="5" customFormat="false" ht="24" hidden="false" customHeight="false" outlineLevel="0" collapsed="false">
      <c r="B5" s="5" t="s">
        <v>12</v>
      </c>
      <c r="C5" s="6" t="str">
        <f aca="false">"รายงานผลการประเมินคุณภาพตามมาตรฐานการศึกษาขั้นพื้นฐาน "&amp;Q8&amp;" ปีการศึกษา "&amp;Q9</f>
        <v>รายงานผลการประเมินคุณภาพตามมาตรฐานการศึกษาขั้นพื้นฐาน ระดับมัธยมศึกษาปีที่... ปีการศึกษา 255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P5" s="12" t="s">
        <v>13</v>
      </c>
      <c r="Q5" s="13" t="s">
        <v>14</v>
      </c>
      <c r="R5" s="13"/>
      <c r="S5" s="13"/>
      <c r="T5" s="13"/>
      <c r="U5" s="13"/>
      <c r="V5" s="13"/>
    </row>
    <row r="6" customFormat="false" ht="24" hidden="false" customHeight="false" outlineLevel="0" collapsed="false">
      <c r="B6" s="6" t="str">
        <f aca="false">"เรียน  ผู้อำนวยการ"&amp;Q4</f>
        <v>เรียน  ผู้อำนวยการโรงเรียนพระปริยัติธรรม....</v>
      </c>
      <c r="C6" s="6"/>
      <c r="D6" s="6"/>
      <c r="E6" s="7"/>
      <c r="F6" s="7"/>
      <c r="G6" s="7"/>
      <c r="H6" s="7"/>
      <c r="I6" s="7"/>
      <c r="J6" s="7"/>
      <c r="K6" s="7"/>
      <c r="L6" s="6"/>
      <c r="M6" s="6"/>
      <c r="N6" s="6"/>
    </row>
    <row r="7" customFormat="false" ht="7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4" hidden="false" customHeight="false" outlineLevel="0" collapsed="false">
      <c r="B8" s="6" t="str">
        <f aca="false">"       ด้วย ข้าพเจ้า "&amp;Q10&amp;"    ตำแหน่ง "&amp;Q11&amp;" "&amp;Q4</f>
        <v>       ด้วย ข้าพเจ้า นายพัฒนพล คำกมล    ตำแหน่ง นักวิชาการศาสนศึกษา โรงเรียนพระปริยัติธรรม....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P8" s="12" t="s">
        <v>15</v>
      </c>
      <c r="Q8" s="13" t="s">
        <v>16</v>
      </c>
      <c r="R8" s="13"/>
    </row>
    <row r="9" customFormat="false" ht="24" hidden="false" customHeight="false" outlineLevel="0" collapsed="false">
      <c r="B9" s="6" t="str">
        <f aca="false">"ได้ดำเนินการประเมินคุณภาพตามมาตรฐานการศึกษาขั้นพื้นฐานเพื่อการประกันคุณภาพภายใน "&amp;" ปีการศึกษา  "&amp;Q9</f>
        <v>ได้ดำเนินการประเมินคุณภาพตามมาตรฐานการศึกษาขั้นพื้นฐานเพื่อการประกันคุณภาพภายใน  ปีการศึกษา  255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P9" s="12" t="s">
        <v>17</v>
      </c>
      <c r="Q9" s="14" t="n">
        <v>2556</v>
      </c>
      <c r="R9" s="14"/>
      <c r="S9" s="15"/>
      <c r="T9" s="15"/>
    </row>
    <row r="10" customFormat="false" ht="24" hidden="false" customHeight="false" outlineLevel="0" collapsed="false">
      <c r="B10" s="6" t="str">
        <f aca="false">"ด้านที่ 1 มาตรฐานด้านคุณภาพผู้เรียน  "&amp;Q8&amp;"  เสร็จสิ้นแล้ว จึงขอรายงานผลการประเมิน"</f>
        <v>ด้านที่ 1 มาตรฐานด้านคุณภาพผู้เรียน  ระดับมัธยมศึกษาปีที่...  เสร็จสิ้นแล้ว จึงขอรายงานผลการประเมิน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P10" s="12" t="s">
        <v>18</v>
      </c>
      <c r="Q10" s="13" t="s">
        <v>19</v>
      </c>
      <c r="R10" s="13"/>
      <c r="S10" s="13"/>
      <c r="T10" s="13"/>
    </row>
    <row r="11" customFormat="false" ht="24" hidden="false" customHeight="false" outlineLevel="0" collapsed="false">
      <c r="B11" s="16" t="s">
        <v>2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P11" s="12" t="s">
        <v>21</v>
      </c>
      <c r="Q11" s="13" t="s">
        <v>22</v>
      </c>
      <c r="R11" s="13"/>
      <c r="S11" s="13"/>
    </row>
    <row r="12" customFormat="false" ht="24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P12" s="6"/>
      <c r="Q12" s="17"/>
      <c r="R12" s="17"/>
      <c r="S12" s="17"/>
    </row>
    <row r="13" customFormat="false" ht="24" hidden="false" customHeight="false" outlineLevel="0" collapsed="false">
      <c r="B13" s="18" t="s">
        <v>2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4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4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4" hidden="false" customHeight="false" outlineLevel="0" collapsed="false">
      <c r="B16" s="6"/>
      <c r="C16" s="6"/>
      <c r="D16" s="6"/>
      <c r="E16" s="6"/>
      <c r="F16" s="19" t="str">
        <f aca="false">"("&amp;Q10&amp;")"</f>
        <v>(นายพัฒนพล คำกมล)</v>
      </c>
      <c r="G16" s="19"/>
      <c r="H16" s="19"/>
      <c r="I16" s="19"/>
      <c r="J16" s="19"/>
      <c r="K16" s="19"/>
      <c r="L16" s="6"/>
      <c r="M16" s="6"/>
      <c r="N16" s="6"/>
    </row>
    <row r="17" customFormat="false" ht="24" hidden="false" customHeight="false" outlineLevel="0" collapsed="false">
      <c r="B17" s="6"/>
      <c r="C17" s="6"/>
      <c r="D17" s="6"/>
      <c r="E17" s="6"/>
      <c r="F17" s="20" t="s">
        <v>24</v>
      </c>
      <c r="G17" s="20"/>
      <c r="H17" s="20"/>
      <c r="I17" s="20"/>
      <c r="J17" s="20"/>
      <c r="K17" s="20"/>
      <c r="L17" s="6"/>
      <c r="M17" s="6"/>
      <c r="N17" s="6"/>
    </row>
    <row r="18" customFormat="false" ht="24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4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24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</sheetData>
  <sheetProtection sheet="true" password="beb4" objects="true" scenarios="true" selectLockedCells="true"/>
  <mergeCells count="10">
    <mergeCell ref="P2:V2"/>
    <mergeCell ref="F4:I4"/>
    <mergeCell ref="Q4:V4"/>
    <mergeCell ref="Q5:V5"/>
    <mergeCell ref="Q8:R8"/>
    <mergeCell ref="Q9:R9"/>
    <mergeCell ref="Q10:T10"/>
    <mergeCell ref="Q11:S11"/>
    <mergeCell ref="F16:K16"/>
    <mergeCell ref="F17:K17"/>
  </mergeCells>
  <dataValidations count="2">
    <dataValidation allowBlank="true" errorStyle="stop" operator="between" showDropDown="false" showErrorMessage="true" showInputMessage="false" sqref="Q8:R8" type="list">
      <formula1>grade</formula1>
      <formula2>0</formula2>
    </dataValidation>
    <dataValidation allowBlank="true" errorStyle="stop" operator="between" showDropDown="false" showErrorMessage="true" showInputMessage="false" sqref="Q9:R9" type="list">
      <formula1>edu_years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D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3.25" defaultRowHeight="22.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1" width="4.12"/>
    <col collapsed="false" customWidth="true" hidden="false" outlineLevel="0" max="3" min="3" style="21" width="8.75"/>
    <col collapsed="false" customWidth="true" hidden="false" outlineLevel="0" max="4" min="4" style="21" width="21.87"/>
    <col collapsed="false" customWidth="true" hidden="false" outlineLevel="0" max="24" min="5" style="21" width="3.24"/>
    <col collapsed="false" customWidth="true" hidden="false" outlineLevel="0" max="44" min="25" style="21" width="2.62"/>
    <col collapsed="false" customWidth="true" hidden="false" outlineLevel="0" max="45" min="45" style="21" width="5.75"/>
    <col collapsed="false" customWidth="true" hidden="false" outlineLevel="0" max="46" min="46" style="21" width="7.75"/>
    <col collapsed="false" customWidth="true" hidden="false" outlineLevel="0" max="47" min="47" style="47" width="10.62"/>
    <col collapsed="false" customWidth="true" hidden="false" outlineLevel="0" max="48" min="48" style="92" width="14.62"/>
    <col collapsed="false" customWidth="true" hidden="false" outlineLevel="0" max="49" min="49" style="47" width="12.99"/>
    <col collapsed="false" customWidth="true" hidden="false" outlineLevel="0" max="50" min="50" style="47" width="10.25"/>
    <col collapsed="false" customWidth="true" hidden="false" outlineLevel="0" max="51" min="51" style="47" width="13.62"/>
    <col collapsed="false" customWidth="false" hidden="false" outlineLevel="0" max="56" min="52" style="47" width="23.24"/>
    <col collapsed="false" customWidth="false" hidden="false" outlineLevel="0" max="257" min="57" style="21" width="23.24"/>
  </cols>
  <sheetData>
    <row r="1" customFormat="false" ht="2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W1" s="93" t="s">
        <v>72</v>
      </c>
      <c r="AX1" s="145" t="n">
        <v>2</v>
      </c>
      <c r="AY1" s="95" t="s">
        <v>73</v>
      </c>
    </row>
    <row r="2" s="24" customFormat="true" ht="19.5" hidden="false" customHeight="true" outlineLevel="0" collapsed="false">
      <c r="A2" s="46"/>
      <c r="B2" s="22"/>
      <c r="C2" s="22"/>
      <c r="D2" s="22"/>
      <c r="E2" s="22" t="str">
        <f aca="false">"แบบประเมินมาตรฐานด้านคุณภาพผู้เรียน  "&amp;บันทึกข้อความ!Q8&amp;" ปีการศึกษา "&amp;บันทึกข้อความ!Q9</f>
        <v>แบบประเมินมาตรฐานด้านคุณภาพผู้เรียน  ระดับมัธยมศึกษาปีที่... ปีการศึกษา 2556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146" t="str">
        <f aca="false">E2</f>
        <v>แบบประเมินมาตรฐานด้านคุณภาพผู้เรียน  ระดับมัธยมศึกษาปีที่... ปีการศึกษา 2556</v>
      </c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46"/>
      <c r="AV2" s="96"/>
      <c r="AW2" s="93" t="s">
        <v>74</v>
      </c>
      <c r="AX2" s="97" t="n">
        <f aca="false">SUM(AT56:AT58)</f>
        <v>0</v>
      </c>
      <c r="AY2" s="95" t="s">
        <v>75</v>
      </c>
      <c r="AZ2" s="46"/>
      <c r="BA2" s="46"/>
      <c r="BB2" s="46"/>
      <c r="BC2" s="46"/>
      <c r="BD2" s="46"/>
    </row>
    <row r="3" s="24" customFormat="true" ht="19.5" hidden="false" customHeight="true" outlineLevel="0" collapsed="false">
      <c r="A3" s="102"/>
      <c r="B3" s="22"/>
      <c r="C3" s="22"/>
      <c r="D3" s="22"/>
      <c r="E3" s="98" t="s">
        <v>117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146" t="str">
        <f aca="false">E3</f>
        <v>มาตรฐานที่ 2 ผู้เรียนมีคุณธรรม จริยธรรมและค่านิยมที่พึงประสงค์ (น้ำหนัก 5 คะแนน)</v>
      </c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46"/>
      <c r="AV3" s="99"/>
      <c r="AW3" s="93" t="s">
        <v>77</v>
      </c>
      <c r="AX3" s="100" t="str">
        <f aca="false">IF(AX2=0,"-",AX2*100/AT61)</f>
        <v>-</v>
      </c>
      <c r="AY3" s="95"/>
      <c r="AZ3" s="46"/>
      <c r="BA3" s="46"/>
      <c r="BB3" s="46"/>
      <c r="BC3" s="46"/>
      <c r="BD3" s="46"/>
    </row>
    <row r="4" s="25" customFormat="true" ht="21" hidden="false" customHeight="true" outlineLevel="0" collapsed="false">
      <c r="A4" s="46"/>
      <c r="F4" s="101" t="s">
        <v>118</v>
      </c>
      <c r="AE4" s="25" t="str">
        <f aca="false">F4</f>
        <v>ตัวบ่งชี้ที่ 2.1 มีคุณลักษณะที่พึงประสงค์ตามหลักสูตร (2 คะแนน)</v>
      </c>
      <c r="AU4" s="46"/>
      <c r="AV4" s="96"/>
      <c r="AW4" s="93" t="s">
        <v>79</v>
      </c>
      <c r="AX4" s="100" t="str">
        <f aca="false">IF(AX3="-","-",AX3*AX1/100)</f>
        <v>-</v>
      </c>
      <c r="AY4" s="95" t="s">
        <v>73</v>
      </c>
      <c r="AZ4" s="46"/>
      <c r="BA4" s="46"/>
      <c r="BB4" s="46"/>
      <c r="BC4" s="46"/>
      <c r="BD4" s="46"/>
    </row>
    <row r="5" s="24" customFormat="true" ht="73.5" hidden="false" customHeight="true" outlineLevel="0" collapsed="false">
      <c r="A5" s="46"/>
      <c r="B5" s="29" t="s">
        <v>5</v>
      </c>
      <c r="C5" s="103" t="str">
        <f aca="false">นักเรียน!B5</f>
        <v>เลขประจำตัว</v>
      </c>
      <c r="D5" s="29" t="s">
        <v>26</v>
      </c>
      <c r="E5" s="147" t="s">
        <v>119</v>
      </c>
      <c r="F5" s="147"/>
      <c r="G5" s="147"/>
      <c r="H5" s="147"/>
      <c r="I5" s="147"/>
      <c r="J5" s="147" t="s">
        <v>120</v>
      </c>
      <c r="K5" s="147"/>
      <c r="L5" s="147"/>
      <c r="M5" s="147"/>
      <c r="N5" s="147"/>
      <c r="O5" s="148" t="s">
        <v>121</v>
      </c>
      <c r="P5" s="148"/>
      <c r="Q5" s="148"/>
      <c r="R5" s="148"/>
      <c r="S5" s="148"/>
      <c r="T5" s="148" t="s">
        <v>122</v>
      </c>
      <c r="U5" s="148"/>
      <c r="V5" s="148"/>
      <c r="W5" s="148"/>
      <c r="X5" s="148"/>
      <c r="Y5" s="148" t="s">
        <v>123</v>
      </c>
      <c r="Z5" s="148"/>
      <c r="AA5" s="148"/>
      <c r="AB5" s="148"/>
      <c r="AC5" s="148"/>
      <c r="AD5" s="148" t="s">
        <v>124</v>
      </c>
      <c r="AE5" s="148"/>
      <c r="AF5" s="148"/>
      <c r="AG5" s="148"/>
      <c r="AH5" s="148"/>
      <c r="AI5" s="148" t="s">
        <v>125</v>
      </c>
      <c r="AJ5" s="148"/>
      <c r="AK5" s="148"/>
      <c r="AL5" s="148"/>
      <c r="AM5" s="148"/>
      <c r="AN5" s="148" t="s">
        <v>126</v>
      </c>
      <c r="AO5" s="148"/>
      <c r="AP5" s="148"/>
      <c r="AQ5" s="148"/>
      <c r="AR5" s="148"/>
      <c r="AS5" s="106" t="s">
        <v>83</v>
      </c>
      <c r="AT5" s="106" t="s">
        <v>84</v>
      </c>
      <c r="AU5" s="46"/>
      <c r="AV5" s="107" t="s">
        <v>85</v>
      </c>
      <c r="AW5" s="108" t="s">
        <v>86</v>
      </c>
      <c r="AX5" s="46"/>
      <c r="AY5" s="46"/>
      <c r="AZ5" s="46"/>
      <c r="BA5" s="46"/>
      <c r="BB5" s="46"/>
      <c r="BC5" s="46"/>
      <c r="BD5" s="46"/>
    </row>
    <row r="6" customFormat="false" ht="24" hidden="false" customHeight="true" outlineLevel="0" collapsed="false">
      <c r="B6" s="29"/>
      <c r="C6" s="103"/>
      <c r="D6" s="29"/>
      <c r="E6" s="110" t="n">
        <v>5</v>
      </c>
      <c r="F6" s="110" t="n">
        <v>4</v>
      </c>
      <c r="G6" s="110" t="n">
        <v>3</v>
      </c>
      <c r="H6" s="110" t="n">
        <v>2</v>
      </c>
      <c r="I6" s="110" t="n">
        <v>1</v>
      </c>
      <c r="J6" s="110" t="n">
        <v>5</v>
      </c>
      <c r="K6" s="110" t="n">
        <v>4</v>
      </c>
      <c r="L6" s="110" t="n">
        <v>3</v>
      </c>
      <c r="M6" s="110" t="n">
        <v>2</v>
      </c>
      <c r="N6" s="110" t="n">
        <v>1</v>
      </c>
      <c r="O6" s="110" t="n">
        <v>5</v>
      </c>
      <c r="P6" s="110" t="n">
        <v>4</v>
      </c>
      <c r="Q6" s="110" t="n">
        <v>3</v>
      </c>
      <c r="R6" s="110" t="n">
        <v>2</v>
      </c>
      <c r="S6" s="110" t="n">
        <v>1</v>
      </c>
      <c r="T6" s="110" t="n">
        <v>5</v>
      </c>
      <c r="U6" s="110" t="n">
        <v>4</v>
      </c>
      <c r="V6" s="110" t="n">
        <v>3</v>
      </c>
      <c r="W6" s="110" t="n">
        <v>2</v>
      </c>
      <c r="X6" s="110" t="n">
        <v>1</v>
      </c>
      <c r="Y6" s="110" t="n">
        <v>5</v>
      </c>
      <c r="Z6" s="110" t="n">
        <v>4</v>
      </c>
      <c r="AA6" s="110" t="n">
        <v>3</v>
      </c>
      <c r="AB6" s="110" t="n">
        <v>2</v>
      </c>
      <c r="AC6" s="110" t="n">
        <v>1</v>
      </c>
      <c r="AD6" s="110" t="n">
        <v>5</v>
      </c>
      <c r="AE6" s="110" t="n">
        <v>4</v>
      </c>
      <c r="AF6" s="110" t="n">
        <v>3</v>
      </c>
      <c r="AG6" s="110" t="n">
        <v>2</v>
      </c>
      <c r="AH6" s="110" t="n">
        <v>1</v>
      </c>
      <c r="AI6" s="110" t="n">
        <v>5</v>
      </c>
      <c r="AJ6" s="110" t="n">
        <v>4</v>
      </c>
      <c r="AK6" s="110" t="n">
        <v>3</v>
      </c>
      <c r="AL6" s="110" t="n">
        <v>2</v>
      </c>
      <c r="AM6" s="110" t="n">
        <v>1</v>
      </c>
      <c r="AN6" s="110" t="n">
        <v>5</v>
      </c>
      <c r="AO6" s="110" t="n">
        <v>4</v>
      </c>
      <c r="AP6" s="110" t="n">
        <v>3</v>
      </c>
      <c r="AQ6" s="110" t="n">
        <v>2</v>
      </c>
      <c r="AR6" s="110" t="n">
        <v>1</v>
      </c>
      <c r="AS6" s="106"/>
      <c r="AT6" s="106"/>
      <c r="AV6" s="113" t="n">
        <v>40</v>
      </c>
      <c r="AW6" s="114" t="n">
        <v>100</v>
      </c>
    </row>
    <row r="7" s="39" customFormat="true" ht="15" hidden="false" customHeight="true" outlineLevel="0" collapsed="false">
      <c r="A7" s="115"/>
      <c r="B7" s="34" t="n">
        <v>1</v>
      </c>
      <c r="C7" s="116" t="n">
        <f aca="false">IF(นักเรียน!B6="","",นักเรียน!B6)</f>
        <v>4462</v>
      </c>
      <c r="D7" s="117" t="str">
        <f aca="false">IF(นักเรียน!C6="","",นักเรียน!C6)</f>
        <v>สามเณร</v>
      </c>
      <c r="E7" s="118"/>
      <c r="F7" s="119"/>
      <c r="G7" s="119"/>
      <c r="H7" s="119"/>
      <c r="I7" s="120"/>
      <c r="J7" s="118"/>
      <c r="K7" s="119"/>
      <c r="L7" s="119"/>
      <c r="M7" s="119"/>
      <c r="N7" s="120"/>
      <c r="O7" s="118"/>
      <c r="P7" s="119"/>
      <c r="Q7" s="119"/>
      <c r="R7" s="119"/>
      <c r="S7" s="120"/>
      <c r="T7" s="118"/>
      <c r="U7" s="119"/>
      <c r="V7" s="119"/>
      <c r="W7" s="119"/>
      <c r="X7" s="120"/>
      <c r="Y7" s="118"/>
      <c r="Z7" s="119"/>
      <c r="AA7" s="119"/>
      <c r="AB7" s="119"/>
      <c r="AC7" s="149"/>
      <c r="AD7" s="119"/>
      <c r="AE7" s="119"/>
      <c r="AF7" s="119"/>
      <c r="AG7" s="119"/>
      <c r="AH7" s="120"/>
      <c r="AI7" s="118"/>
      <c r="AJ7" s="119"/>
      <c r="AK7" s="119"/>
      <c r="AL7" s="119"/>
      <c r="AM7" s="120"/>
      <c r="AN7" s="118"/>
      <c r="AO7" s="119"/>
      <c r="AP7" s="119"/>
      <c r="AQ7" s="119"/>
      <c r="AR7" s="120"/>
      <c r="AS7" s="121" t="str">
        <f aca="false">IF(AW7=0,"",IF(AW7&gt;=90,5,IF(AW7&gt;=75,4,IF(AW7&gt;=60,3,IF(AW7&gt;=50,2,1)))))</f>
        <v/>
      </c>
      <c r="AT7" s="121" t="str">
        <f aca="false">IF(AS7="","",IF(AS7=5,"ดีเยี่ยม",IF(AS7=4,"ดีมาก",IF(AS7=3,"ดี",IF(AS7=2,"พอใช้","ปรับปรุง")))))</f>
        <v/>
      </c>
      <c r="AU7" s="115"/>
      <c r="AV7" s="122" t="n">
        <f aca="false">SUM(E7:AR7)</f>
        <v>0</v>
      </c>
      <c r="AW7" s="123" t="n">
        <f aca="false">AV7*100/$AV$6</f>
        <v>0</v>
      </c>
      <c r="AX7" s="115"/>
      <c r="AY7" s="115"/>
      <c r="AZ7" s="115"/>
      <c r="BA7" s="115"/>
      <c r="BB7" s="115"/>
      <c r="BC7" s="115"/>
      <c r="BD7" s="115"/>
    </row>
    <row r="8" s="39" customFormat="true" ht="15" hidden="false" customHeight="true" outlineLevel="0" collapsed="false">
      <c r="A8" s="115"/>
      <c r="B8" s="34" t="n">
        <v>2</v>
      </c>
      <c r="C8" s="116" t="n">
        <f aca="false">IF(นักเรียน!B7="","",นักเรียน!B7)</f>
        <v>7338</v>
      </c>
      <c r="D8" s="117" t="str">
        <f aca="false">IF(นักเรียน!C7="","",นักเรียน!C7)</f>
        <v>สามเณร</v>
      </c>
      <c r="E8" s="118"/>
      <c r="F8" s="119"/>
      <c r="G8" s="119"/>
      <c r="H8" s="119"/>
      <c r="I8" s="120"/>
      <c r="J8" s="118"/>
      <c r="K8" s="119"/>
      <c r="L8" s="119"/>
      <c r="M8" s="119"/>
      <c r="N8" s="120"/>
      <c r="O8" s="118"/>
      <c r="P8" s="119"/>
      <c r="Q8" s="119"/>
      <c r="R8" s="119"/>
      <c r="S8" s="120"/>
      <c r="T8" s="118"/>
      <c r="U8" s="119"/>
      <c r="V8" s="119"/>
      <c r="W8" s="119"/>
      <c r="X8" s="120"/>
      <c r="Y8" s="118"/>
      <c r="Z8" s="119"/>
      <c r="AA8" s="119"/>
      <c r="AB8" s="119"/>
      <c r="AC8" s="149"/>
      <c r="AD8" s="119"/>
      <c r="AE8" s="119"/>
      <c r="AF8" s="119"/>
      <c r="AG8" s="119"/>
      <c r="AH8" s="120"/>
      <c r="AI8" s="118"/>
      <c r="AJ8" s="119"/>
      <c r="AK8" s="119"/>
      <c r="AL8" s="119"/>
      <c r="AM8" s="120"/>
      <c r="AN8" s="118"/>
      <c r="AO8" s="119"/>
      <c r="AP8" s="119"/>
      <c r="AQ8" s="119"/>
      <c r="AR8" s="120"/>
      <c r="AS8" s="121" t="str">
        <f aca="false">IF(AW8=0,"",IF(AW8&gt;=90,5,IF(AW8&gt;=75,4,IF(AW8&gt;=60,3,IF(AW8&gt;=50,2,1)))))</f>
        <v/>
      </c>
      <c r="AT8" s="121" t="str">
        <f aca="false">IF(AS8="","",IF(AS8=5,"ดีเยี่ยม",IF(AS8=4,"ดีมาก",IF(AS8=3,"ดี",IF(AS8=2,"พอใช้","ปรับปรุง")))))</f>
        <v/>
      </c>
      <c r="AU8" s="115"/>
      <c r="AV8" s="122" t="n">
        <f aca="false">SUM(E8:AR8)</f>
        <v>0</v>
      </c>
      <c r="AW8" s="123" t="n">
        <f aca="false">AV8*100/$AV$6</f>
        <v>0</v>
      </c>
      <c r="AX8" s="115"/>
      <c r="AY8" s="115"/>
      <c r="AZ8" s="115"/>
      <c r="BA8" s="115"/>
      <c r="BB8" s="115"/>
      <c r="BC8" s="115"/>
      <c r="BD8" s="115"/>
    </row>
    <row r="9" s="39" customFormat="true" ht="15" hidden="false" customHeight="true" outlineLevel="0" collapsed="false">
      <c r="A9" s="115"/>
      <c r="B9" s="34" t="n">
        <v>3</v>
      </c>
      <c r="C9" s="116" t="n">
        <f aca="false">IF(นักเรียน!B8="","",นักเรียน!B8)</f>
        <v>7341</v>
      </c>
      <c r="D9" s="117" t="str">
        <f aca="false">IF(นักเรียน!C8="","",นักเรียน!C8)</f>
        <v>สามเณร</v>
      </c>
      <c r="E9" s="118"/>
      <c r="F9" s="119"/>
      <c r="G9" s="119"/>
      <c r="H9" s="119"/>
      <c r="I9" s="120"/>
      <c r="J9" s="118"/>
      <c r="K9" s="119"/>
      <c r="L9" s="119"/>
      <c r="M9" s="119"/>
      <c r="N9" s="120"/>
      <c r="O9" s="118"/>
      <c r="P9" s="119"/>
      <c r="Q9" s="119"/>
      <c r="R9" s="119"/>
      <c r="S9" s="120"/>
      <c r="T9" s="118"/>
      <c r="U9" s="119"/>
      <c r="V9" s="119"/>
      <c r="W9" s="119"/>
      <c r="X9" s="120"/>
      <c r="Y9" s="118"/>
      <c r="Z9" s="119"/>
      <c r="AA9" s="119"/>
      <c r="AB9" s="119"/>
      <c r="AC9" s="149"/>
      <c r="AD9" s="119"/>
      <c r="AE9" s="119"/>
      <c r="AF9" s="119"/>
      <c r="AG9" s="119"/>
      <c r="AH9" s="120"/>
      <c r="AI9" s="118"/>
      <c r="AJ9" s="119"/>
      <c r="AK9" s="119"/>
      <c r="AL9" s="119"/>
      <c r="AM9" s="120"/>
      <c r="AN9" s="118"/>
      <c r="AO9" s="119"/>
      <c r="AP9" s="119"/>
      <c r="AQ9" s="119"/>
      <c r="AR9" s="120"/>
      <c r="AS9" s="121" t="str">
        <f aca="false">IF(AW9=0,"",IF(AW9&gt;=90,5,IF(AW9&gt;=75,4,IF(AW9&gt;=60,3,IF(AW9&gt;=50,2,1)))))</f>
        <v/>
      </c>
      <c r="AT9" s="121" t="str">
        <f aca="false">IF(AS9="","",IF(AS9=5,"ดีเยี่ยม",IF(AS9=4,"ดีมาก",IF(AS9=3,"ดี",IF(AS9=2,"พอใช้","ปรับปรุง")))))</f>
        <v/>
      </c>
      <c r="AU9" s="115"/>
      <c r="AV9" s="122" t="n">
        <f aca="false">SUM(E9:AR9)</f>
        <v>0</v>
      </c>
      <c r="AW9" s="123" t="n">
        <f aca="false">AV9*100/$AV$6</f>
        <v>0</v>
      </c>
      <c r="AX9" s="115"/>
      <c r="AY9" s="115"/>
      <c r="AZ9" s="115"/>
      <c r="BA9" s="115"/>
      <c r="BB9" s="115"/>
      <c r="BC9" s="115"/>
      <c r="BD9" s="115"/>
    </row>
    <row r="10" s="39" customFormat="true" ht="15" hidden="false" customHeight="true" outlineLevel="0" collapsed="false">
      <c r="A10" s="115"/>
      <c r="B10" s="34" t="n">
        <v>4</v>
      </c>
      <c r="C10" s="116" t="n">
        <f aca="false">IF(นักเรียน!B9="","",นักเรียน!B9)</f>
        <v>7410</v>
      </c>
      <c r="D10" s="117" t="str">
        <f aca="false">IF(นักเรียน!C9="","",นักเรียน!C9)</f>
        <v>สามเณร</v>
      </c>
      <c r="E10" s="118"/>
      <c r="F10" s="119"/>
      <c r="G10" s="119"/>
      <c r="H10" s="119"/>
      <c r="I10" s="120"/>
      <c r="J10" s="118"/>
      <c r="K10" s="119"/>
      <c r="L10" s="119"/>
      <c r="M10" s="119"/>
      <c r="N10" s="120"/>
      <c r="O10" s="118"/>
      <c r="P10" s="119"/>
      <c r="Q10" s="119"/>
      <c r="R10" s="119"/>
      <c r="S10" s="120"/>
      <c r="T10" s="118"/>
      <c r="U10" s="119"/>
      <c r="V10" s="119"/>
      <c r="W10" s="119"/>
      <c r="X10" s="120"/>
      <c r="Y10" s="118"/>
      <c r="Z10" s="119"/>
      <c r="AA10" s="119"/>
      <c r="AB10" s="119"/>
      <c r="AC10" s="149"/>
      <c r="AD10" s="119"/>
      <c r="AE10" s="119"/>
      <c r="AF10" s="119"/>
      <c r="AG10" s="119"/>
      <c r="AH10" s="120"/>
      <c r="AI10" s="118"/>
      <c r="AJ10" s="119"/>
      <c r="AK10" s="119"/>
      <c r="AL10" s="119"/>
      <c r="AM10" s="120"/>
      <c r="AN10" s="118"/>
      <c r="AO10" s="119"/>
      <c r="AP10" s="119"/>
      <c r="AQ10" s="119"/>
      <c r="AR10" s="120"/>
      <c r="AS10" s="121" t="str">
        <f aca="false">IF(AW10=0,"",IF(AW10&gt;=90,5,IF(AW10&gt;=75,4,IF(AW10&gt;=60,3,IF(AW10&gt;=50,2,1)))))</f>
        <v/>
      </c>
      <c r="AT10" s="121" t="str">
        <f aca="false">IF(AS10="","",IF(AS10=5,"ดีเยี่ยม",IF(AS10=4,"ดีมาก",IF(AS10=3,"ดี",IF(AS10=2,"พอใช้","ปรับปรุง")))))</f>
        <v/>
      </c>
      <c r="AU10" s="115"/>
      <c r="AV10" s="122" t="n">
        <f aca="false">SUM(E10:AR10)</f>
        <v>0</v>
      </c>
      <c r="AW10" s="123" t="n">
        <f aca="false">AV10*100/$AV$6</f>
        <v>0</v>
      </c>
      <c r="AX10" s="115"/>
      <c r="AY10" s="115"/>
      <c r="AZ10" s="115"/>
      <c r="BA10" s="115"/>
      <c r="BB10" s="115"/>
      <c r="BC10" s="115"/>
      <c r="BD10" s="115"/>
    </row>
    <row r="11" s="39" customFormat="true" ht="15" hidden="false" customHeight="true" outlineLevel="0" collapsed="false">
      <c r="A11" s="115"/>
      <c r="B11" s="34" t="n">
        <v>5</v>
      </c>
      <c r="C11" s="116" t="n">
        <f aca="false">IF(นักเรียน!B10="","",นักเรียน!B10)</f>
        <v>7418</v>
      </c>
      <c r="D11" s="117" t="str">
        <f aca="false">IF(นักเรียน!C10="","",นักเรียน!C10)</f>
        <v>สามเณร</v>
      </c>
      <c r="E11" s="118"/>
      <c r="F11" s="119"/>
      <c r="G11" s="119"/>
      <c r="H11" s="119"/>
      <c r="I11" s="120"/>
      <c r="J11" s="118"/>
      <c r="K11" s="119"/>
      <c r="L11" s="119"/>
      <c r="M11" s="119"/>
      <c r="N11" s="120"/>
      <c r="O11" s="118"/>
      <c r="P11" s="119"/>
      <c r="Q11" s="119"/>
      <c r="R11" s="119"/>
      <c r="S11" s="120"/>
      <c r="T11" s="118"/>
      <c r="U11" s="119"/>
      <c r="V11" s="119"/>
      <c r="W11" s="119"/>
      <c r="X11" s="120"/>
      <c r="Y11" s="118"/>
      <c r="Z11" s="119"/>
      <c r="AA11" s="119"/>
      <c r="AB11" s="119"/>
      <c r="AC11" s="149"/>
      <c r="AD11" s="119"/>
      <c r="AE11" s="119"/>
      <c r="AF11" s="119"/>
      <c r="AG11" s="119"/>
      <c r="AH11" s="120"/>
      <c r="AI11" s="118"/>
      <c r="AJ11" s="119"/>
      <c r="AK11" s="119"/>
      <c r="AL11" s="119"/>
      <c r="AM11" s="120"/>
      <c r="AN11" s="118"/>
      <c r="AO11" s="119"/>
      <c r="AP11" s="119"/>
      <c r="AQ11" s="119"/>
      <c r="AR11" s="120"/>
      <c r="AS11" s="121" t="str">
        <f aca="false">IF(AW11=0,"",IF(AW11&gt;=90,5,IF(AW11&gt;=75,4,IF(AW11&gt;=60,3,IF(AW11&gt;=50,2,1)))))</f>
        <v/>
      </c>
      <c r="AT11" s="121" t="str">
        <f aca="false">IF(AS11="","",IF(AS11=5,"ดีเยี่ยม",IF(AS11=4,"ดีมาก",IF(AS11=3,"ดี",IF(AS11=2,"พอใช้","ปรับปรุง")))))</f>
        <v/>
      </c>
      <c r="AU11" s="115"/>
      <c r="AV11" s="122" t="n">
        <f aca="false">SUM(E11:AR11)</f>
        <v>0</v>
      </c>
      <c r="AW11" s="123" t="n">
        <f aca="false">AV11*100/$AV$6</f>
        <v>0</v>
      </c>
      <c r="AX11" s="115"/>
      <c r="AY11" s="115"/>
      <c r="AZ11" s="115"/>
      <c r="BA11" s="115"/>
      <c r="BB11" s="115"/>
      <c r="BC11" s="115"/>
      <c r="BD11" s="115"/>
    </row>
    <row r="12" s="39" customFormat="true" ht="15" hidden="false" customHeight="true" outlineLevel="0" collapsed="false">
      <c r="A12" s="115"/>
      <c r="B12" s="34" t="n">
        <v>6</v>
      </c>
      <c r="C12" s="116" t="n">
        <f aca="false">IF(นักเรียน!B11="","",นักเรียน!B11)</f>
        <v>7420</v>
      </c>
      <c r="D12" s="117" t="str">
        <f aca="false">IF(นักเรียน!C11="","",นักเรียน!C11)</f>
        <v>สามเณร</v>
      </c>
      <c r="E12" s="118"/>
      <c r="F12" s="119"/>
      <c r="G12" s="119"/>
      <c r="H12" s="119"/>
      <c r="I12" s="120"/>
      <c r="J12" s="118"/>
      <c r="K12" s="119"/>
      <c r="L12" s="119"/>
      <c r="M12" s="119"/>
      <c r="N12" s="120"/>
      <c r="O12" s="118"/>
      <c r="P12" s="119"/>
      <c r="Q12" s="119"/>
      <c r="R12" s="119"/>
      <c r="S12" s="120"/>
      <c r="T12" s="118"/>
      <c r="U12" s="119"/>
      <c r="V12" s="119"/>
      <c r="W12" s="119"/>
      <c r="X12" s="120"/>
      <c r="Y12" s="118"/>
      <c r="Z12" s="119"/>
      <c r="AA12" s="119"/>
      <c r="AB12" s="119"/>
      <c r="AC12" s="149"/>
      <c r="AD12" s="119"/>
      <c r="AE12" s="119"/>
      <c r="AF12" s="119"/>
      <c r="AG12" s="119"/>
      <c r="AH12" s="120"/>
      <c r="AI12" s="118"/>
      <c r="AJ12" s="119"/>
      <c r="AK12" s="119"/>
      <c r="AL12" s="119"/>
      <c r="AM12" s="120"/>
      <c r="AN12" s="118"/>
      <c r="AO12" s="119"/>
      <c r="AP12" s="119"/>
      <c r="AQ12" s="119"/>
      <c r="AR12" s="120"/>
      <c r="AS12" s="121" t="str">
        <f aca="false">IF(AW12=0,"",IF(AW12&gt;=90,5,IF(AW12&gt;=75,4,IF(AW12&gt;=60,3,IF(AW12&gt;=50,2,1)))))</f>
        <v/>
      </c>
      <c r="AT12" s="121" t="str">
        <f aca="false">IF(AS12="","",IF(AS12=5,"ดีเยี่ยม",IF(AS12=4,"ดีมาก",IF(AS12=3,"ดี",IF(AS12=2,"พอใช้","ปรับปรุง")))))</f>
        <v/>
      </c>
      <c r="AU12" s="115"/>
      <c r="AV12" s="122" t="n">
        <f aca="false">SUM(E12:AR12)</f>
        <v>0</v>
      </c>
      <c r="AW12" s="123" t="n">
        <f aca="false">AV12*100/$AV$6</f>
        <v>0</v>
      </c>
      <c r="AX12" s="115"/>
      <c r="AY12" s="115"/>
      <c r="AZ12" s="115"/>
      <c r="BA12" s="115"/>
      <c r="BB12" s="115"/>
      <c r="BC12" s="115"/>
      <c r="BD12" s="115"/>
    </row>
    <row r="13" s="39" customFormat="true" ht="15" hidden="false" customHeight="true" outlineLevel="0" collapsed="false">
      <c r="A13" s="115"/>
      <c r="B13" s="34" t="n">
        <v>7</v>
      </c>
      <c r="C13" s="116" t="n">
        <f aca="false">IF(นักเรียน!B12="","",นักเรียน!B12)</f>
        <v>7421</v>
      </c>
      <c r="D13" s="117" t="str">
        <f aca="false">IF(นักเรียน!C12="","",นักเรียน!C12)</f>
        <v>สามเณร</v>
      </c>
      <c r="E13" s="118"/>
      <c r="F13" s="119"/>
      <c r="G13" s="119"/>
      <c r="H13" s="119"/>
      <c r="I13" s="120"/>
      <c r="J13" s="118"/>
      <c r="K13" s="119"/>
      <c r="L13" s="119"/>
      <c r="M13" s="119"/>
      <c r="N13" s="120"/>
      <c r="O13" s="118"/>
      <c r="P13" s="119"/>
      <c r="Q13" s="119"/>
      <c r="R13" s="119"/>
      <c r="S13" s="120"/>
      <c r="T13" s="118"/>
      <c r="U13" s="119"/>
      <c r="V13" s="119"/>
      <c r="W13" s="119"/>
      <c r="X13" s="120"/>
      <c r="Y13" s="118"/>
      <c r="Z13" s="119"/>
      <c r="AA13" s="119"/>
      <c r="AB13" s="119"/>
      <c r="AC13" s="149"/>
      <c r="AD13" s="119"/>
      <c r="AE13" s="119"/>
      <c r="AF13" s="119"/>
      <c r="AG13" s="119"/>
      <c r="AH13" s="120"/>
      <c r="AI13" s="118"/>
      <c r="AJ13" s="119"/>
      <c r="AK13" s="119"/>
      <c r="AL13" s="119"/>
      <c r="AM13" s="120"/>
      <c r="AN13" s="118"/>
      <c r="AO13" s="119"/>
      <c r="AP13" s="119"/>
      <c r="AQ13" s="119"/>
      <c r="AR13" s="120"/>
      <c r="AS13" s="121" t="str">
        <f aca="false">IF(AW13=0,"",IF(AW13&gt;=90,5,IF(AW13&gt;=75,4,IF(AW13&gt;=60,3,IF(AW13&gt;=50,2,1)))))</f>
        <v/>
      </c>
      <c r="AT13" s="121" t="str">
        <f aca="false">IF(AS13="","",IF(AS13=5,"ดีเยี่ยม",IF(AS13=4,"ดีมาก",IF(AS13=3,"ดี",IF(AS13=2,"พอใช้","ปรับปรุง")))))</f>
        <v/>
      </c>
      <c r="AU13" s="115"/>
      <c r="AV13" s="122" t="n">
        <f aca="false">SUM(E13:AR13)</f>
        <v>0</v>
      </c>
      <c r="AW13" s="123" t="n">
        <f aca="false">AV13*100/$AV$6</f>
        <v>0</v>
      </c>
      <c r="AX13" s="115"/>
      <c r="AY13" s="115"/>
      <c r="AZ13" s="115"/>
      <c r="BA13" s="115"/>
      <c r="BB13" s="115"/>
      <c r="BC13" s="115"/>
      <c r="BD13" s="115"/>
    </row>
    <row r="14" s="39" customFormat="true" ht="15" hidden="false" customHeight="true" outlineLevel="0" collapsed="false">
      <c r="A14" s="115"/>
      <c r="B14" s="34" t="n">
        <v>8</v>
      </c>
      <c r="C14" s="116" t="n">
        <f aca="false">IF(นักเรียน!B13="","",นักเรียน!B13)</f>
        <v>7424</v>
      </c>
      <c r="D14" s="117" t="str">
        <f aca="false">IF(นักเรียน!C13="","",นักเรียน!C13)</f>
        <v>สามเณร</v>
      </c>
      <c r="E14" s="118"/>
      <c r="F14" s="119"/>
      <c r="G14" s="119"/>
      <c r="H14" s="119"/>
      <c r="I14" s="120"/>
      <c r="J14" s="118"/>
      <c r="K14" s="119"/>
      <c r="L14" s="119"/>
      <c r="M14" s="119"/>
      <c r="N14" s="120"/>
      <c r="O14" s="118"/>
      <c r="P14" s="119"/>
      <c r="Q14" s="119"/>
      <c r="R14" s="119"/>
      <c r="S14" s="120"/>
      <c r="T14" s="118"/>
      <c r="U14" s="119"/>
      <c r="V14" s="119"/>
      <c r="W14" s="119"/>
      <c r="X14" s="120"/>
      <c r="Y14" s="118"/>
      <c r="Z14" s="119"/>
      <c r="AA14" s="119"/>
      <c r="AB14" s="119"/>
      <c r="AC14" s="149"/>
      <c r="AD14" s="119"/>
      <c r="AE14" s="119"/>
      <c r="AF14" s="119"/>
      <c r="AG14" s="119"/>
      <c r="AH14" s="120"/>
      <c r="AI14" s="118"/>
      <c r="AJ14" s="119"/>
      <c r="AK14" s="119"/>
      <c r="AL14" s="119"/>
      <c r="AM14" s="120"/>
      <c r="AN14" s="118"/>
      <c r="AO14" s="119"/>
      <c r="AP14" s="119"/>
      <c r="AQ14" s="119"/>
      <c r="AR14" s="120"/>
      <c r="AS14" s="121" t="str">
        <f aca="false">IF(AW14=0,"",IF(AW14&gt;=90,5,IF(AW14&gt;=75,4,IF(AW14&gt;=60,3,IF(AW14&gt;=50,2,1)))))</f>
        <v/>
      </c>
      <c r="AT14" s="121" t="str">
        <f aca="false">IF(AS14="","",IF(AS14=5,"ดีเยี่ยม",IF(AS14=4,"ดีมาก",IF(AS14=3,"ดี",IF(AS14=2,"พอใช้","ปรับปรุง")))))</f>
        <v/>
      </c>
      <c r="AU14" s="115"/>
      <c r="AV14" s="122" t="n">
        <f aca="false">SUM(E14:AR14)</f>
        <v>0</v>
      </c>
      <c r="AW14" s="123" t="n">
        <f aca="false">AV14*100/$AV$6</f>
        <v>0</v>
      </c>
      <c r="AX14" s="115"/>
      <c r="AY14" s="115"/>
      <c r="AZ14" s="115"/>
      <c r="BA14" s="115"/>
      <c r="BB14" s="115"/>
      <c r="BC14" s="115"/>
      <c r="BD14" s="115"/>
    </row>
    <row r="15" s="39" customFormat="true" ht="15" hidden="false" customHeight="true" outlineLevel="0" collapsed="false">
      <c r="A15" s="115"/>
      <c r="B15" s="34" t="n">
        <v>9</v>
      </c>
      <c r="C15" s="116" t="n">
        <f aca="false">IF(นักเรียน!B14="","",นักเรียน!B14)</f>
        <v>7425</v>
      </c>
      <c r="D15" s="117" t="str">
        <f aca="false">IF(นักเรียน!C14="","",นักเรียน!C14)</f>
        <v>สามเณร</v>
      </c>
      <c r="E15" s="118"/>
      <c r="F15" s="119"/>
      <c r="G15" s="119"/>
      <c r="H15" s="119"/>
      <c r="I15" s="120"/>
      <c r="J15" s="118"/>
      <c r="K15" s="119"/>
      <c r="L15" s="119"/>
      <c r="M15" s="119"/>
      <c r="N15" s="120"/>
      <c r="O15" s="118"/>
      <c r="P15" s="119"/>
      <c r="Q15" s="119"/>
      <c r="R15" s="119"/>
      <c r="S15" s="120"/>
      <c r="T15" s="118"/>
      <c r="U15" s="119"/>
      <c r="V15" s="119"/>
      <c r="W15" s="119"/>
      <c r="X15" s="120"/>
      <c r="Y15" s="118"/>
      <c r="Z15" s="119"/>
      <c r="AA15" s="119"/>
      <c r="AB15" s="119"/>
      <c r="AC15" s="149"/>
      <c r="AD15" s="119"/>
      <c r="AE15" s="119"/>
      <c r="AF15" s="119"/>
      <c r="AG15" s="119"/>
      <c r="AH15" s="120"/>
      <c r="AI15" s="118"/>
      <c r="AJ15" s="119"/>
      <c r="AK15" s="119"/>
      <c r="AL15" s="119"/>
      <c r="AM15" s="120"/>
      <c r="AN15" s="118"/>
      <c r="AO15" s="119"/>
      <c r="AP15" s="119"/>
      <c r="AQ15" s="119"/>
      <c r="AR15" s="120"/>
      <c r="AS15" s="121" t="str">
        <f aca="false">IF(AW15=0,"",IF(AW15&gt;=90,5,IF(AW15&gt;=75,4,IF(AW15&gt;=60,3,IF(AW15&gt;=50,2,1)))))</f>
        <v/>
      </c>
      <c r="AT15" s="121" t="str">
        <f aca="false">IF(AS15="","",IF(AS15=5,"ดีเยี่ยม",IF(AS15=4,"ดีมาก",IF(AS15=3,"ดี",IF(AS15=2,"พอใช้","ปรับปรุง")))))</f>
        <v/>
      </c>
      <c r="AU15" s="115"/>
      <c r="AV15" s="122" t="n">
        <f aca="false">SUM(E15:AR15)</f>
        <v>0</v>
      </c>
      <c r="AW15" s="123" t="n">
        <f aca="false">AV15*100/$AV$6</f>
        <v>0</v>
      </c>
      <c r="AX15" s="115"/>
      <c r="AY15" s="115"/>
      <c r="AZ15" s="115"/>
      <c r="BA15" s="115"/>
      <c r="BB15" s="115"/>
      <c r="BC15" s="115"/>
      <c r="BD15" s="115"/>
    </row>
    <row r="16" s="39" customFormat="true" ht="15" hidden="false" customHeight="true" outlineLevel="0" collapsed="false">
      <c r="A16" s="115"/>
      <c r="B16" s="34" t="n">
        <v>10</v>
      </c>
      <c r="C16" s="116" t="n">
        <f aca="false">IF(นักเรียน!B15="","",นักเรียน!B15)</f>
        <v>7431</v>
      </c>
      <c r="D16" s="117" t="str">
        <f aca="false">IF(นักเรียน!C15="","",นักเรียน!C15)</f>
        <v>สามเณร</v>
      </c>
      <c r="E16" s="118"/>
      <c r="F16" s="119"/>
      <c r="G16" s="119"/>
      <c r="H16" s="119"/>
      <c r="I16" s="120"/>
      <c r="J16" s="118"/>
      <c r="K16" s="119"/>
      <c r="L16" s="119"/>
      <c r="M16" s="119"/>
      <c r="N16" s="120"/>
      <c r="O16" s="118"/>
      <c r="P16" s="119"/>
      <c r="Q16" s="119"/>
      <c r="R16" s="119"/>
      <c r="S16" s="120"/>
      <c r="T16" s="118"/>
      <c r="U16" s="119"/>
      <c r="V16" s="119"/>
      <c r="W16" s="119"/>
      <c r="X16" s="120"/>
      <c r="Y16" s="118"/>
      <c r="Z16" s="119"/>
      <c r="AA16" s="119"/>
      <c r="AB16" s="119"/>
      <c r="AC16" s="149"/>
      <c r="AD16" s="119"/>
      <c r="AE16" s="119"/>
      <c r="AF16" s="119"/>
      <c r="AG16" s="119"/>
      <c r="AH16" s="120"/>
      <c r="AI16" s="118"/>
      <c r="AJ16" s="119"/>
      <c r="AK16" s="119"/>
      <c r="AL16" s="119"/>
      <c r="AM16" s="120"/>
      <c r="AN16" s="118"/>
      <c r="AO16" s="119"/>
      <c r="AP16" s="119"/>
      <c r="AQ16" s="119"/>
      <c r="AR16" s="120"/>
      <c r="AS16" s="121" t="str">
        <f aca="false">IF(AW16=0,"",IF(AW16&gt;=90,5,IF(AW16&gt;=75,4,IF(AW16&gt;=60,3,IF(AW16&gt;=50,2,1)))))</f>
        <v/>
      </c>
      <c r="AT16" s="121" t="str">
        <f aca="false">IF(AS16="","",IF(AS16=5,"ดีเยี่ยม",IF(AS16=4,"ดีมาก",IF(AS16=3,"ดี",IF(AS16=2,"พอใช้","ปรับปรุง")))))</f>
        <v/>
      </c>
      <c r="AU16" s="115"/>
      <c r="AV16" s="122" t="n">
        <f aca="false">SUM(E16:AR16)</f>
        <v>0</v>
      </c>
      <c r="AW16" s="123" t="n">
        <f aca="false">AV16*100/$AV$6</f>
        <v>0</v>
      </c>
      <c r="AX16" s="115"/>
      <c r="AY16" s="115"/>
      <c r="AZ16" s="115"/>
      <c r="BA16" s="115"/>
      <c r="BB16" s="115"/>
      <c r="BC16" s="115"/>
      <c r="BD16" s="115"/>
    </row>
    <row r="17" s="39" customFormat="true" ht="15" hidden="false" customHeight="true" outlineLevel="0" collapsed="false">
      <c r="A17" s="115"/>
      <c r="B17" s="34" t="n">
        <v>11</v>
      </c>
      <c r="C17" s="116" t="n">
        <f aca="false">IF(นักเรียน!B16="","",นักเรียน!B16)</f>
        <v>7435</v>
      </c>
      <c r="D17" s="117" t="str">
        <f aca="false">IF(นักเรียน!C16="","",นักเรียน!C16)</f>
        <v>สามเณร</v>
      </c>
      <c r="E17" s="118"/>
      <c r="F17" s="119"/>
      <c r="G17" s="119"/>
      <c r="H17" s="119"/>
      <c r="I17" s="120"/>
      <c r="J17" s="118"/>
      <c r="K17" s="119"/>
      <c r="L17" s="119"/>
      <c r="M17" s="119"/>
      <c r="N17" s="120"/>
      <c r="O17" s="118"/>
      <c r="P17" s="119"/>
      <c r="Q17" s="119"/>
      <c r="R17" s="119"/>
      <c r="S17" s="120"/>
      <c r="T17" s="118"/>
      <c r="U17" s="119"/>
      <c r="V17" s="119"/>
      <c r="W17" s="119"/>
      <c r="X17" s="120"/>
      <c r="Y17" s="118"/>
      <c r="Z17" s="119"/>
      <c r="AA17" s="119"/>
      <c r="AB17" s="119"/>
      <c r="AC17" s="149"/>
      <c r="AD17" s="119"/>
      <c r="AE17" s="119"/>
      <c r="AF17" s="119"/>
      <c r="AG17" s="119"/>
      <c r="AH17" s="120"/>
      <c r="AI17" s="118"/>
      <c r="AJ17" s="119"/>
      <c r="AK17" s="119"/>
      <c r="AL17" s="119"/>
      <c r="AM17" s="120"/>
      <c r="AN17" s="118"/>
      <c r="AO17" s="119"/>
      <c r="AP17" s="119"/>
      <c r="AQ17" s="119"/>
      <c r="AR17" s="120"/>
      <c r="AS17" s="121" t="str">
        <f aca="false">IF(AW17=0,"",IF(AW17&gt;=90,5,IF(AW17&gt;=75,4,IF(AW17&gt;=60,3,IF(AW17&gt;=50,2,1)))))</f>
        <v/>
      </c>
      <c r="AT17" s="121" t="str">
        <f aca="false">IF(AS17="","",IF(AS17=5,"ดีเยี่ยม",IF(AS17=4,"ดีมาก",IF(AS17=3,"ดี",IF(AS17=2,"พอใช้","ปรับปรุง")))))</f>
        <v/>
      </c>
      <c r="AU17" s="115"/>
      <c r="AV17" s="122" t="n">
        <f aca="false">SUM(E17:AR17)</f>
        <v>0</v>
      </c>
      <c r="AW17" s="123" t="n">
        <f aca="false">AV17*100/$AV$6</f>
        <v>0</v>
      </c>
      <c r="AX17" s="115"/>
      <c r="AY17" s="115"/>
      <c r="AZ17" s="115"/>
      <c r="BA17" s="115"/>
      <c r="BB17" s="115"/>
      <c r="BC17" s="115"/>
      <c r="BD17" s="115"/>
    </row>
    <row r="18" s="39" customFormat="true" ht="15" hidden="false" customHeight="true" outlineLevel="0" collapsed="false">
      <c r="A18" s="115"/>
      <c r="B18" s="34" t="n">
        <v>12</v>
      </c>
      <c r="C18" s="116" t="n">
        <f aca="false">IF(นักเรียน!B17="","",นักเรียน!B17)</f>
        <v>7442</v>
      </c>
      <c r="D18" s="117" t="str">
        <f aca="false">IF(นักเรียน!C17="","",นักเรียน!C17)</f>
        <v>สามเณร</v>
      </c>
      <c r="E18" s="118"/>
      <c r="F18" s="119"/>
      <c r="G18" s="119"/>
      <c r="H18" s="119"/>
      <c r="I18" s="120"/>
      <c r="J18" s="118"/>
      <c r="K18" s="119"/>
      <c r="L18" s="119"/>
      <c r="M18" s="119"/>
      <c r="N18" s="120"/>
      <c r="O18" s="118"/>
      <c r="P18" s="119"/>
      <c r="Q18" s="119"/>
      <c r="R18" s="119"/>
      <c r="S18" s="120"/>
      <c r="T18" s="118"/>
      <c r="U18" s="119"/>
      <c r="V18" s="119"/>
      <c r="W18" s="119"/>
      <c r="X18" s="120"/>
      <c r="Y18" s="118"/>
      <c r="Z18" s="119"/>
      <c r="AA18" s="119"/>
      <c r="AB18" s="119"/>
      <c r="AC18" s="149"/>
      <c r="AD18" s="119"/>
      <c r="AE18" s="119"/>
      <c r="AF18" s="119"/>
      <c r="AG18" s="119"/>
      <c r="AH18" s="120"/>
      <c r="AI18" s="118"/>
      <c r="AJ18" s="119"/>
      <c r="AK18" s="119"/>
      <c r="AL18" s="119"/>
      <c r="AM18" s="120"/>
      <c r="AN18" s="118"/>
      <c r="AO18" s="119"/>
      <c r="AP18" s="119"/>
      <c r="AQ18" s="119"/>
      <c r="AR18" s="120"/>
      <c r="AS18" s="121" t="str">
        <f aca="false">IF(AW18=0,"",IF(AW18&gt;=90,5,IF(AW18&gt;=75,4,IF(AW18&gt;=60,3,IF(AW18&gt;=50,2,1)))))</f>
        <v/>
      </c>
      <c r="AT18" s="121" t="str">
        <f aca="false">IF(AS18="","",IF(AS18=5,"ดีเยี่ยม",IF(AS18=4,"ดีมาก",IF(AS18=3,"ดี",IF(AS18=2,"พอใช้","ปรับปรุง")))))</f>
        <v/>
      </c>
      <c r="AU18" s="115"/>
      <c r="AV18" s="122" t="n">
        <f aca="false">SUM(E18:AR18)</f>
        <v>0</v>
      </c>
      <c r="AW18" s="123" t="n">
        <f aca="false">AV18*100/$AV$6</f>
        <v>0</v>
      </c>
      <c r="AX18" s="115"/>
      <c r="AY18" s="115"/>
      <c r="AZ18" s="115"/>
      <c r="BA18" s="115"/>
      <c r="BB18" s="115"/>
      <c r="BC18" s="115"/>
      <c r="BD18" s="115"/>
    </row>
    <row r="19" s="39" customFormat="true" ht="15" hidden="false" customHeight="true" outlineLevel="0" collapsed="false">
      <c r="A19" s="115"/>
      <c r="B19" s="34" t="n">
        <v>13</v>
      </c>
      <c r="C19" s="116" t="n">
        <f aca="false">IF(นักเรียน!B18="","",นักเรียน!B18)</f>
        <v>7443</v>
      </c>
      <c r="D19" s="117" t="str">
        <f aca="false">IF(นักเรียน!C18="","",นักเรียน!C18)</f>
        <v>สามเณร</v>
      </c>
      <c r="E19" s="118"/>
      <c r="F19" s="119"/>
      <c r="G19" s="119"/>
      <c r="H19" s="119"/>
      <c r="I19" s="120"/>
      <c r="J19" s="118"/>
      <c r="K19" s="119"/>
      <c r="L19" s="119"/>
      <c r="M19" s="119"/>
      <c r="N19" s="120"/>
      <c r="O19" s="118"/>
      <c r="P19" s="119"/>
      <c r="Q19" s="119"/>
      <c r="R19" s="119"/>
      <c r="S19" s="120"/>
      <c r="T19" s="118"/>
      <c r="U19" s="119"/>
      <c r="V19" s="119"/>
      <c r="W19" s="119"/>
      <c r="X19" s="120"/>
      <c r="Y19" s="118"/>
      <c r="Z19" s="119"/>
      <c r="AA19" s="119"/>
      <c r="AB19" s="119"/>
      <c r="AC19" s="149"/>
      <c r="AD19" s="119"/>
      <c r="AE19" s="119"/>
      <c r="AF19" s="119"/>
      <c r="AG19" s="119"/>
      <c r="AH19" s="120"/>
      <c r="AI19" s="118"/>
      <c r="AJ19" s="119"/>
      <c r="AK19" s="119"/>
      <c r="AL19" s="119"/>
      <c r="AM19" s="120"/>
      <c r="AN19" s="118"/>
      <c r="AO19" s="119"/>
      <c r="AP19" s="119"/>
      <c r="AQ19" s="119"/>
      <c r="AR19" s="120"/>
      <c r="AS19" s="121" t="str">
        <f aca="false">IF(AW19=0,"",IF(AW19&gt;=90,5,IF(AW19&gt;=75,4,IF(AW19&gt;=60,3,IF(AW19&gt;=50,2,1)))))</f>
        <v/>
      </c>
      <c r="AT19" s="121" t="str">
        <f aca="false">IF(AS19="","",IF(AS19=5,"ดีเยี่ยม",IF(AS19=4,"ดีมาก",IF(AS19=3,"ดี",IF(AS19=2,"พอใช้","ปรับปรุง")))))</f>
        <v/>
      </c>
      <c r="AU19" s="115"/>
      <c r="AV19" s="122" t="n">
        <f aca="false">SUM(E19:AR19)</f>
        <v>0</v>
      </c>
      <c r="AW19" s="123" t="n">
        <f aca="false">AV19*100/$AV$6</f>
        <v>0</v>
      </c>
      <c r="AX19" s="115"/>
      <c r="AY19" s="115"/>
      <c r="AZ19" s="115"/>
      <c r="BA19" s="115"/>
      <c r="BB19" s="115"/>
      <c r="BC19" s="115"/>
      <c r="BD19" s="115"/>
    </row>
    <row r="20" s="39" customFormat="true" ht="15" hidden="false" customHeight="true" outlineLevel="0" collapsed="false">
      <c r="A20" s="115"/>
      <c r="B20" s="34" t="n">
        <v>14</v>
      </c>
      <c r="C20" s="116" t="n">
        <f aca="false">IF(นักเรียน!B19="","",นักเรียน!B19)</f>
        <v>7446</v>
      </c>
      <c r="D20" s="117" t="str">
        <f aca="false">IF(นักเรียน!C19="","",นักเรียน!C19)</f>
        <v>สามเณร</v>
      </c>
      <c r="E20" s="118"/>
      <c r="F20" s="119"/>
      <c r="G20" s="119"/>
      <c r="H20" s="119"/>
      <c r="I20" s="120"/>
      <c r="J20" s="118"/>
      <c r="K20" s="119"/>
      <c r="L20" s="119"/>
      <c r="M20" s="119"/>
      <c r="N20" s="120"/>
      <c r="O20" s="118"/>
      <c r="P20" s="119"/>
      <c r="Q20" s="119"/>
      <c r="R20" s="119"/>
      <c r="S20" s="120"/>
      <c r="T20" s="118"/>
      <c r="U20" s="119"/>
      <c r="V20" s="119"/>
      <c r="W20" s="119"/>
      <c r="X20" s="120"/>
      <c r="Y20" s="118"/>
      <c r="Z20" s="119"/>
      <c r="AA20" s="119"/>
      <c r="AB20" s="119"/>
      <c r="AC20" s="149"/>
      <c r="AD20" s="119"/>
      <c r="AE20" s="119"/>
      <c r="AF20" s="119"/>
      <c r="AG20" s="119"/>
      <c r="AH20" s="120"/>
      <c r="AI20" s="118"/>
      <c r="AJ20" s="119"/>
      <c r="AK20" s="119"/>
      <c r="AL20" s="119"/>
      <c r="AM20" s="120"/>
      <c r="AN20" s="118"/>
      <c r="AO20" s="119"/>
      <c r="AP20" s="119"/>
      <c r="AQ20" s="119"/>
      <c r="AR20" s="120"/>
      <c r="AS20" s="121" t="str">
        <f aca="false">IF(AW20=0,"",IF(AW20&gt;=90,5,IF(AW20&gt;=75,4,IF(AW20&gt;=60,3,IF(AW20&gt;=50,2,1)))))</f>
        <v/>
      </c>
      <c r="AT20" s="121" t="str">
        <f aca="false">IF(AS20="","",IF(AS20=5,"ดีเยี่ยม",IF(AS20=4,"ดีมาก",IF(AS20=3,"ดี",IF(AS20=2,"พอใช้","ปรับปรุง")))))</f>
        <v/>
      </c>
      <c r="AU20" s="115"/>
      <c r="AV20" s="122" t="n">
        <f aca="false">SUM(E20:AR20)</f>
        <v>0</v>
      </c>
      <c r="AW20" s="123" t="n">
        <f aca="false">AV20*100/$AV$6</f>
        <v>0</v>
      </c>
      <c r="AX20" s="115"/>
      <c r="AY20" s="115"/>
      <c r="AZ20" s="115"/>
      <c r="BA20" s="115"/>
      <c r="BB20" s="115"/>
      <c r="BC20" s="115"/>
      <c r="BD20" s="115"/>
    </row>
    <row r="21" s="39" customFormat="true" ht="15" hidden="false" customHeight="true" outlineLevel="0" collapsed="false">
      <c r="A21" s="115"/>
      <c r="B21" s="34" t="n">
        <v>15</v>
      </c>
      <c r="C21" s="116" t="n">
        <f aca="false">IF(นักเรียน!B20="","",นักเรียน!B20)</f>
        <v>7447</v>
      </c>
      <c r="D21" s="117" t="str">
        <f aca="false">IF(นักเรียน!C20="","",นักเรียน!C20)</f>
        <v>สามเณร</v>
      </c>
      <c r="E21" s="118"/>
      <c r="F21" s="119"/>
      <c r="G21" s="119"/>
      <c r="H21" s="119"/>
      <c r="I21" s="120"/>
      <c r="J21" s="118"/>
      <c r="K21" s="119"/>
      <c r="L21" s="119"/>
      <c r="M21" s="119"/>
      <c r="N21" s="120"/>
      <c r="O21" s="118"/>
      <c r="P21" s="119"/>
      <c r="Q21" s="119"/>
      <c r="R21" s="119"/>
      <c r="S21" s="120"/>
      <c r="T21" s="118"/>
      <c r="U21" s="119"/>
      <c r="V21" s="119"/>
      <c r="W21" s="119"/>
      <c r="X21" s="120"/>
      <c r="Y21" s="118"/>
      <c r="Z21" s="119"/>
      <c r="AA21" s="119"/>
      <c r="AB21" s="119"/>
      <c r="AC21" s="149"/>
      <c r="AD21" s="119"/>
      <c r="AE21" s="119"/>
      <c r="AF21" s="119"/>
      <c r="AG21" s="119"/>
      <c r="AH21" s="120"/>
      <c r="AI21" s="118"/>
      <c r="AJ21" s="119"/>
      <c r="AK21" s="119"/>
      <c r="AL21" s="119"/>
      <c r="AM21" s="120"/>
      <c r="AN21" s="118"/>
      <c r="AO21" s="119"/>
      <c r="AP21" s="119"/>
      <c r="AQ21" s="119"/>
      <c r="AR21" s="120"/>
      <c r="AS21" s="121" t="str">
        <f aca="false">IF(AW21=0,"",IF(AW21&gt;=90,5,IF(AW21&gt;=75,4,IF(AW21&gt;=60,3,IF(AW21&gt;=50,2,1)))))</f>
        <v/>
      </c>
      <c r="AT21" s="121" t="str">
        <f aca="false">IF(AS21="","",IF(AS21=5,"ดีเยี่ยม",IF(AS21=4,"ดีมาก",IF(AS21=3,"ดี",IF(AS21=2,"พอใช้","ปรับปรุง")))))</f>
        <v/>
      </c>
      <c r="AU21" s="115"/>
      <c r="AV21" s="122" t="n">
        <f aca="false">SUM(E21:AR21)</f>
        <v>0</v>
      </c>
      <c r="AW21" s="123" t="n">
        <f aca="false">AV21*100/$AV$6</f>
        <v>0</v>
      </c>
      <c r="AX21" s="115"/>
      <c r="AY21" s="115"/>
      <c r="AZ21" s="115"/>
      <c r="BA21" s="115"/>
      <c r="BB21" s="115"/>
      <c r="BC21" s="115"/>
      <c r="BD21" s="115"/>
    </row>
    <row r="22" s="39" customFormat="true" ht="15" hidden="false" customHeight="true" outlineLevel="0" collapsed="false">
      <c r="A22" s="115"/>
      <c r="B22" s="34" t="n">
        <v>16</v>
      </c>
      <c r="C22" s="116" t="n">
        <f aca="false">IF(นักเรียน!B21="","",นักเรียน!B21)</f>
        <v>7448</v>
      </c>
      <c r="D22" s="117" t="str">
        <f aca="false">IF(นักเรียน!C21="","",นักเรียน!C21)</f>
        <v>สามเณร</v>
      </c>
      <c r="E22" s="118"/>
      <c r="F22" s="119"/>
      <c r="G22" s="119"/>
      <c r="H22" s="119"/>
      <c r="I22" s="120"/>
      <c r="J22" s="118"/>
      <c r="K22" s="119"/>
      <c r="L22" s="119"/>
      <c r="M22" s="119"/>
      <c r="N22" s="120"/>
      <c r="O22" s="118"/>
      <c r="P22" s="119"/>
      <c r="Q22" s="119"/>
      <c r="R22" s="119"/>
      <c r="S22" s="120"/>
      <c r="T22" s="118"/>
      <c r="U22" s="119"/>
      <c r="V22" s="119"/>
      <c r="W22" s="119"/>
      <c r="X22" s="120"/>
      <c r="Y22" s="118"/>
      <c r="Z22" s="119"/>
      <c r="AA22" s="119"/>
      <c r="AB22" s="119"/>
      <c r="AC22" s="149"/>
      <c r="AD22" s="119"/>
      <c r="AE22" s="119"/>
      <c r="AF22" s="119"/>
      <c r="AG22" s="119"/>
      <c r="AH22" s="120"/>
      <c r="AI22" s="118"/>
      <c r="AJ22" s="119"/>
      <c r="AK22" s="119"/>
      <c r="AL22" s="119"/>
      <c r="AM22" s="120"/>
      <c r="AN22" s="118"/>
      <c r="AO22" s="119"/>
      <c r="AP22" s="119"/>
      <c r="AQ22" s="119"/>
      <c r="AR22" s="120"/>
      <c r="AS22" s="121" t="str">
        <f aca="false">IF(AW22=0,"",IF(AW22&gt;=90,5,IF(AW22&gt;=75,4,IF(AW22&gt;=60,3,IF(AW22&gt;=50,2,1)))))</f>
        <v/>
      </c>
      <c r="AT22" s="121" t="str">
        <f aca="false">IF(AS22="","",IF(AS22=5,"ดีเยี่ยม",IF(AS22=4,"ดีมาก",IF(AS22=3,"ดี",IF(AS22=2,"พอใช้","ปรับปรุง")))))</f>
        <v/>
      </c>
      <c r="AU22" s="115"/>
      <c r="AV22" s="122" t="n">
        <f aca="false">SUM(E22:AR22)</f>
        <v>0</v>
      </c>
      <c r="AW22" s="123" t="n">
        <f aca="false">AV22*100/$AV$6</f>
        <v>0</v>
      </c>
      <c r="AX22" s="115"/>
      <c r="AY22" s="115"/>
      <c r="AZ22" s="115"/>
      <c r="BA22" s="115"/>
      <c r="BB22" s="115"/>
      <c r="BC22" s="115"/>
      <c r="BD22" s="115"/>
    </row>
    <row r="23" s="39" customFormat="true" ht="15" hidden="false" customHeight="true" outlineLevel="0" collapsed="false">
      <c r="A23" s="115"/>
      <c r="B23" s="34" t="n">
        <v>17</v>
      </c>
      <c r="C23" s="116" t="n">
        <f aca="false">IF(นักเรียน!B22="","",นักเรียน!B22)</f>
        <v>7453</v>
      </c>
      <c r="D23" s="117" t="str">
        <f aca="false">IF(นักเรียน!C22="","",นักเรียน!C22)</f>
        <v>สามเณร</v>
      </c>
      <c r="E23" s="118"/>
      <c r="F23" s="119"/>
      <c r="G23" s="119"/>
      <c r="H23" s="119"/>
      <c r="I23" s="120"/>
      <c r="J23" s="118"/>
      <c r="K23" s="119"/>
      <c r="L23" s="119"/>
      <c r="M23" s="119"/>
      <c r="N23" s="120"/>
      <c r="O23" s="118"/>
      <c r="P23" s="119"/>
      <c r="Q23" s="119"/>
      <c r="R23" s="119"/>
      <c r="S23" s="120"/>
      <c r="T23" s="118"/>
      <c r="U23" s="119"/>
      <c r="V23" s="119"/>
      <c r="W23" s="119"/>
      <c r="X23" s="120"/>
      <c r="Y23" s="118"/>
      <c r="Z23" s="119"/>
      <c r="AA23" s="119"/>
      <c r="AB23" s="119"/>
      <c r="AC23" s="149"/>
      <c r="AD23" s="119"/>
      <c r="AE23" s="119"/>
      <c r="AF23" s="119"/>
      <c r="AG23" s="119"/>
      <c r="AH23" s="120"/>
      <c r="AI23" s="118"/>
      <c r="AJ23" s="119"/>
      <c r="AK23" s="119"/>
      <c r="AL23" s="119"/>
      <c r="AM23" s="120"/>
      <c r="AN23" s="118"/>
      <c r="AO23" s="119"/>
      <c r="AP23" s="119"/>
      <c r="AQ23" s="119"/>
      <c r="AR23" s="120"/>
      <c r="AS23" s="121" t="str">
        <f aca="false">IF(AW23=0,"",IF(AW23&gt;=90,5,IF(AW23&gt;=75,4,IF(AW23&gt;=60,3,IF(AW23&gt;=50,2,1)))))</f>
        <v/>
      </c>
      <c r="AT23" s="121" t="str">
        <f aca="false">IF(AS23="","",IF(AS23=5,"ดีเยี่ยม",IF(AS23=4,"ดีมาก",IF(AS23=3,"ดี",IF(AS23=2,"พอใช้","ปรับปรุง")))))</f>
        <v/>
      </c>
      <c r="AU23" s="115"/>
      <c r="AV23" s="122" t="n">
        <f aca="false">SUM(E23:AR23)</f>
        <v>0</v>
      </c>
      <c r="AW23" s="123" t="n">
        <f aca="false">AV23*100/$AV$6</f>
        <v>0</v>
      </c>
      <c r="AX23" s="115"/>
      <c r="AY23" s="115"/>
      <c r="AZ23" s="115"/>
      <c r="BA23" s="115"/>
      <c r="BB23" s="115"/>
      <c r="BC23" s="115"/>
      <c r="BD23" s="115"/>
    </row>
    <row r="24" s="39" customFormat="true" ht="15" hidden="false" customHeight="true" outlineLevel="0" collapsed="false">
      <c r="A24" s="115"/>
      <c r="B24" s="34" t="n">
        <v>18</v>
      </c>
      <c r="C24" s="116" t="n">
        <f aca="false">IF(นักเรียน!B23="","",นักเรียน!B23)</f>
        <v>7454</v>
      </c>
      <c r="D24" s="117" t="str">
        <f aca="false">IF(นักเรียน!C23="","",นักเรียน!C23)</f>
        <v>สามเณร</v>
      </c>
      <c r="E24" s="118"/>
      <c r="F24" s="119"/>
      <c r="G24" s="119"/>
      <c r="H24" s="119"/>
      <c r="I24" s="120"/>
      <c r="J24" s="118"/>
      <c r="K24" s="119"/>
      <c r="L24" s="119"/>
      <c r="M24" s="119"/>
      <c r="N24" s="120"/>
      <c r="O24" s="118"/>
      <c r="P24" s="119"/>
      <c r="Q24" s="119"/>
      <c r="R24" s="119"/>
      <c r="S24" s="120"/>
      <c r="T24" s="118"/>
      <c r="U24" s="119"/>
      <c r="V24" s="119"/>
      <c r="W24" s="119"/>
      <c r="X24" s="120"/>
      <c r="Y24" s="118"/>
      <c r="Z24" s="119"/>
      <c r="AA24" s="119"/>
      <c r="AB24" s="119"/>
      <c r="AC24" s="149"/>
      <c r="AD24" s="119"/>
      <c r="AE24" s="119"/>
      <c r="AF24" s="119"/>
      <c r="AG24" s="119"/>
      <c r="AH24" s="120"/>
      <c r="AI24" s="118"/>
      <c r="AJ24" s="119"/>
      <c r="AK24" s="119"/>
      <c r="AL24" s="119"/>
      <c r="AM24" s="120"/>
      <c r="AN24" s="118"/>
      <c r="AO24" s="119"/>
      <c r="AP24" s="119"/>
      <c r="AQ24" s="119"/>
      <c r="AR24" s="120"/>
      <c r="AS24" s="121" t="str">
        <f aca="false">IF(AW24=0,"",IF(AW24&gt;=90,5,IF(AW24&gt;=75,4,IF(AW24&gt;=60,3,IF(AW24&gt;=50,2,1)))))</f>
        <v/>
      </c>
      <c r="AT24" s="121" t="str">
        <f aca="false">IF(AS24="","",IF(AS24=5,"ดีเยี่ยม",IF(AS24=4,"ดีมาก",IF(AS24=3,"ดี",IF(AS24=2,"พอใช้","ปรับปรุง")))))</f>
        <v/>
      </c>
      <c r="AU24" s="115"/>
      <c r="AV24" s="122" t="n">
        <f aca="false">SUM(E24:AR24)</f>
        <v>0</v>
      </c>
      <c r="AW24" s="123" t="n">
        <f aca="false">AV24*100/$AV$6</f>
        <v>0</v>
      </c>
      <c r="AX24" s="115"/>
      <c r="AY24" s="115"/>
      <c r="AZ24" s="115"/>
      <c r="BA24" s="115"/>
      <c r="BB24" s="115"/>
      <c r="BC24" s="115"/>
      <c r="BD24" s="115"/>
    </row>
    <row r="25" s="39" customFormat="true" ht="15" hidden="false" customHeight="true" outlineLevel="0" collapsed="false">
      <c r="A25" s="115"/>
      <c r="B25" s="34" t="n">
        <v>19</v>
      </c>
      <c r="C25" s="116" t="n">
        <f aca="false">IF(นักเรียน!B24="","",นักเรียน!B24)</f>
        <v>7455</v>
      </c>
      <c r="D25" s="117" t="str">
        <f aca="false">IF(นักเรียน!C24="","",นักเรียน!C24)</f>
        <v>สามเณร</v>
      </c>
      <c r="E25" s="118"/>
      <c r="F25" s="119"/>
      <c r="G25" s="119"/>
      <c r="H25" s="119"/>
      <c r="I25" s="120"/>
      <c r="J25" s="118"/>
      <c r="K25" s="119"/>
      <c r="L25" s="119"/>
      <c r="M25" s="119"/>
      <c r="N25" s="120"/>
      <c r="O25" s="118"/>
      <c r="P25" s="119"/>
      <c r="Q25" s="119"/>
      <c r="R25" s="119"/>
      <c r="S25" s="120"/>
      <c r="T25" s="118"/>
      <c r="U25" s="119"/>
      <c r="V25" s="119"/>
      <c r="W25" s="119"/>
      <c r="X25" s="120"/>
      <c r="Y25" s="118"/>
      <c r="Z25" s="119"/>
      <c r="AA25" s="119"/>
      <c r="AB25" s="119"/>
      <c r="AC25" s="149"/>
      <c r="AD25" s="119"/>
      <c r="AE25" s="119"/>
      <c r="AF25" s="119"/>
      <c r="AG25" s="119"/>
      <c r="AH25" s="120"/>
      <c r="AI25" s="118"/>
      <c r="AJ25" s="119"/>
      <c r="AK25" s="119"/>
      <c r="AL25" s="119"/>
      <c r="AM25" s="120"/>
      <c r="AN25" s="118"/>
      <c r="AO25" s="119"/>
      <c r="AP25" s="119"/>
      <c r="AQ25" s="119"/>
      <c r="AR25" s="120"/>
      <c r="AS25" s="121" t="str">
        <f aca="false">IF(AW25=0,"",IF(AW25&gt;=90,5,IF(AW25&gt;=75,4,IF(AW25&gt;=60,3,IF(AW25&gt;=50,2,1)))))</f>
        <v/>
      </c>
      <c r="AT25" s="121" t="str">
        <f aca="false">IF(AS25="","",IF(AS25=5,"ดีเยี่ยม",IF(AS25=4,"ดีมาก",IF(AS25=3,"ดี",IF(AS25=2,"พอใช้","ปรับปรุง")))))</f>
        <v/>
      </c>
      <c r="AU25" s="115"/>
      <c r="AV25" s="122" t="n">
        <f aca="false">SUM(E25:AR25)</f>
        <v>0</v>
      </c>
      <c r="AW25" s="123" t="n">
        <f aca="false">AV25*100/$AV$6</f>
        <v>0</v>
      </c>
      <c r="AX25" s="115"/>
      <c r="AY25" s="115"/>
      <c r="AZ25" s="115"/>
      <c r="BA25" s="115"/>
      <c r="BB25" s="115"/>
      <c r="BC25" s="115"/>
      <c r="BD25" s="115"/>
    </row>
    <row r="26" s="39" customFormat="true" ht="15" hidden="false" customHeight="true" outlineLevel="0" collapsed="false">
      <c r="A26" s="115"/>
      <c r="B26" s="34" t="n">
        <v>20</v>
      </c>
      <c r="C26" s="116" t="n">
        <f aca="false">IF(นักเรียน!B25="","",นักเรียน!B25)</f>
        <v>7456</v>
      </c>
      <c r="D26" s="117" t="str">
        <f aca="false">IF(นักเรียน!C25="","",นักเรียน!C25)</f>
        <v>สามเณร</v>
      </c>
      <c r="E26" s="118"/>
      <c r="F26" s="119"/>
      <c r="G26" s="119"/>
      <c r="H26" s="119"/>
      <c r="I26" s="120"/>
      <c r="J26" s="118"/>
      <c r="K26" s="119"/>
      <c r="L26" s="119"/>
      <c r="M26" s="119"/>
      <c r="N26" s="120"/>
      <c r="O26" s="118"/>
      <c r="P26" s="119"/>
      <c r="Q26" s="119"/>
      <c r="R26" s="119"/>
      <c r="S26" s="120"/>
      <c r="T26" s="118"/>
      <c r="U26" s="119"/>
      <c r="V26" s="119"/>
      <c r="W26" s="119"/>
      <c r="X26" s="120"/>
      <c r="Y26" s="118"/>
      <c r="Z26" s="119"/>
      <c r="AA26" s="119"/>
      <c r="AB26" s="119"/>
      <c r="AC26" s="149"/>
      <c r="AD26" s="119"/>
      <c r="AE26" s="119"/>
      <c r="AF26" s="119"/>
      <c r="AG26" s="119"/>
      <c r="AH26" s="120"/>
      <c r="AI26" s="118"/>
      <c r="AJ26" s="119"/>
      <c r="AK26" s="119"/>
      <c r="AL26" s="119"/>
      <c r="AM26" s="120"/>
      <c r="AN26" s="118"/>
      <c r="AO26" s="119"/>
      <c r="AP26" s="119"/>
      <c r="AQ26" s="119"/>
      <c r="AR26" s="120"/>
      <c r="AS26" s="121" t="str">
        <f aca="false">IF(AW26=0,"",IF(AW26&gt;=90,5,IF(AW26&gt;=75,4,IF(AW26&gt;=60,3,IF(AW26&gt;=50,2,1)))))</f>
        <v/>
      </c>
      <c r="AT26" s="121" t="str">
        <f aca="false">IF(AS26="","",IF(AS26=5,"ดีเยี่ยม",IF(AS26=4,"ดีมาก",IF(AS26=3,"ดี",IF(AS26=2,"พอใช้","ปรับปรุง")))))</f>
        <v/>
      </c>
      <c r="AU26" s="115"/>
      <c r="AV26" s="122" t="n">
        <f aca="false">SUM(E26:AR26)</f>
        <v>0</v>
      </c>
      <c r="AW26" s="123" t="n">
        <f aca="false">AV26*100/$AV$6</f>
        <v>0</v>
      </c>
      <c r="AX26" s="115"/>
      <c r="AY26" s="115"/>
      <c r="AZ26" s="115"/>
      <c r="BA26" s="115"/>
      <c r="BB26" s="115"/>
      <c r="BC26" s="115"/>
      <c r="BD26" s="115"/>
    </row>
    <row r="27" s="39" customFormat="true" ht="15" hidden="false" customHeight="true" outlineLevel="0" collapsed="false">
      <c r="A27" s="115"/>
      <c r="B27" s="34" t="n">
        <v>21</v>
      </c>
      <c r="C27" s="116" t="n">
        <f aca="false">IF(นักเรียน!B26="","",นักเรียน!B26)</f>
        <v>7458</v>
      </c>
      <c r="D27" s="117" t="str">
        <f aca="false">IF(นักเรียน!C26="","",นักเรียน!C26)</f>
        <v>สามเณร</v>
      </c>
      <c r="E27" s="118"/>
      <c r="F27" s="119"/>
      <c r="G27" s="119"/>
      <c r="H27" s="119"/>
      <c r="I27" s="120"/>
      <c r="J27" s="118"/>
      <c r="K27" s="119"/>
      <c r="L27" s="119"/>
      <c r="M27" s="119"/>
      <c r="N27" s="120"/>
      <c r="O27" s="118"/>
      <c r="P27" s="119"/>
      <c r="Q27" s="119"/>
      <c r="R27" s="119"/>
      <c r="S27" s="120"/>
      <c r="T27" s="118"/>
      <c r="U27" s="119"/>
      <c r="V27" s="119"/>
      <c r="W27" s="119"/>
      <c r="X27" s="120"/>
      <c r="Y27" s="118"/>
      <c r="Z27" s="119"/>
      <c r="AA27" s="119"/>
      <c r="AB27" s="119"/>
      <c r="AC27" s="149"/>
      <c r="AD27" s="119"/>
      <c r="AE27" s="119"/>
      <c r="AF27" s="119"/>
      <c r="AG27" s="119"/>
      <c r="AH27" s="120"/>
      <c r="AI27" s="118"/>
      <c r="AJ27" s="119"/>
      <c r="AK27" s="119"/>
      <c r="AL27" s="119"/>
      <c r="AM27" s="120"/>
      <c r="AN27" s="118"/>
      <c r="AO27" s="119"/>
      <c r="AP27" s="119"/>
      <c r="AQ27" s="119"/>
      <c r="AR27" s="120"/>
      <c r="AS27" s="121" t="str">
        <f aca="false">IF(AW27=0,"",IF(AW27&gt;=90,5,IF(AW27&gt;=75,4,IF(AW27&gt;=60,3,IF(AW27&gt;=50,2,1)))))</f>
        <v/>
      </c>
      <c r="AT27" s="121" t="str">
        <f aca="false">IF(AS27="","",IF(AS27=5,"ดีเยี่ยม",IF(AS27=4,"ดีมาก",IF(AS27=3,"ดี",IF(AS27=2,"พอใช้","ปรับปรุง")))))</f>
        <v/>
      </c>
      <c r="AU27" s="115"/>
      <c r="AV27" s="122" t="n">
        <f aca="false">SUM(E27:AR27)</f>
        <v>0</v>
      </c>
      <c r="AW27" s="123" t="n">
        <f aca="false">AV27*100/$AV$6</f>
        <v>0</v>
      </c>
      <c r="AX27" s="115"/>
      <c r="AY27" s="115"/>
      <c r="AZ27" s="115"/>
      <c r="BA27" s="115"/>
      <c r="BB27" s="115"/>
      <c r="BC27" s="115"/>
      <c r="BD27" s="115"/>
    </row>
    <row r="28" s="39" customFormat="true" ht="15" hidden="false" customHeight="true" outlineLevel="0" collapsed="false">
      <c r="A28" s="115"/>
      <c r="B28" s="34" t="n">
        <v>22</v>
      </c>
      <c r="C28" s="116" t="n">
        <f aca="false">IF(นักเรียน!B27="","",นักเรียน!B27)</f>
        <v>7459</v>
      </c>
      <c r="D28" s="117" t="str">
        <f aca="false">IF(นักเรียน!C27="","",นักเรียน!C27)</f>
        <v>สามเณร</v>
      </c>
      <c r="E28" s="118"/>
      <c r="F28" s="119"/>
      <c r="G28" s="119"/>
      <c r="H28" s="119"/>
      <c r="I28" s="120"/>
      <c r="J28" s="118"/>
      <c r="K28" s="119"/>
      <c r="L28" s="119"/>
      <c r="M28" s="119"/>
      <c r="N28" s="120"/>
      <c r="O28" s="118"/>
      <c r="P28" s="119"/>
      <c r="Q28" s="119"/>
      <c r="R28" s="119"/>
      <c r="S28" s="120"/>
      <c r="T28" s="118"/>
      <c r="U28" s="119"/>
      <c r="V28" s="119"/>
      <c r="W28" s="119"/>
      <c r="X28" s="120"/>
      <c r="Y28" s="118"/>
      <c r="Z28" s="119"/>
      <c r="AA28" s="119"/>
      <c r="AB28" s="119"/>
      <c r="AC28" s="149"/>
      <c r="AD28" s="119"/>
      <c r="AE28" s="119"/>
      <c r="AF28" s="119"/>
      <c r="AG28" s="119"/>
      <c r="AH28" s="120"/>
      <c r="AI28" s="118"/>
      <c r="AJ28" s="119"/>
      <c r="AK28" s="119"/>
      <c r="AL28" s="119"/>
      <c r="AM28" s="120"/>
      <c r="AN28" s="118"/>
      <c r="AO28" s="119"/>
      <c r="AP28" s="119"/>
      <c r="AQ28" s="119"/>
      <c r="AR28" s="120"/>
      <c r="AS28" s="121" t="str">
        <f aca="false">IF(AW28=0,"",IF(AW28&gt;=90,5,IF(AW28&gt;=75,4,IF(AW28&gt;=60,3,IF(AW28&gt;=50,2,1)))))</f>
        <v/>
      </c>
      <c r="AT28" s="121" t="str">
        <f aca="false">IF(AS28="","",IF(AS28=5,"ดีเยี่ยม",IF(AS28=4,"ดีมาก",IF(AS28=3,"ดี",IF(AS28=2,"พอใช้","ปรับปรุง")))))</f>
        <v/>
      </c>
      <c r="AU28" s="115"/>
      <c r="AV28" s="122" t="n">
        <f aca="false">SUM(E28:AR28)</f>
        <v>0</v>
      </c>
      <c r="AW28" s="123" t="n">
        <f aca="false">AV28*100/$AV$6</f>
        <v>0</v>
      </c>
      <c r="AX28" s="115"/>
      <c r="AY28" s="115"/>
      <c r="AZ28" s="115"/>
      <c r="BA28" s="115"/>
      <c r="BB28" s="115"/>
      <c r="BC28" s="115"/>
      <c r="BD28" s="115"/>
    </row>
    <row r="29" s="39" customFormat="true" ht="15" hidden="false" customHeight="true" outlineLevel="0" collapsed="false">
      <c r="A29" s="115"/>
      <c r="B29" s="34" t="n">
        <v>23</v>
      </c>
      <c r="C29" s="116" t="n">
        <f aca="false">IF(นักเรียน!B28="","",นักเรียน!B28)</f>
        <v>7460</v>
      </c>
      <c r="D29" s="117" t="str">
        <f aca="false">IF(นักเรียน!C28="","",นักเรียน!C28)</f>
        <v>สามเณร</v>
      </c>
      <c r="E29" s="118"/>
      <c r="F29" s="119"/>
      <c r="G29" s="119"/>
      <c r="H29" s="119"/>
      <c r="I29" s="120"/>
      <c r="J29" s="118"/>
      <c r="K29" s="119"/>
      <c r="L29" s="119"/>
      <c r="M29" s="119"/>
      <c r="N29" s="120"/>
      <c r="O29" s="118"/>
      <c r="P29" s="119"/>
      <c r="Q29" s="119"/>
      <c r="R29" s="119"/>
      <c r="S29" s="120"/>
      <c r="T29" s="118"/>
      <c r="U29" s="119"/>
      <c r="V29" s="119"/>
      <c r="W29" s="119"/>
      <c r="X29" s="120"/>
      <c r="Y29" s="118"/>
      <c r="Z29" s="119"/>
      <c r="AA29" s="119"/>
      <c r="AB29" s="119"/>
      <c r="AC29" s="149"/>
      <c r="AD29" s="119"/>
      <c r="AE29" s="119"/>
      <c r="AF29" s="119"/>
      <c r="AG29" s="119"/>
      <c r="AH29" s="120"/>
      <c r="AI29" s="118"/>
      <c r="AJ29" s="119"/>
      <c r="AK29" s="119"/>
      <c r="AL29" s="119"/>
      <c r="AM29" s="120"/>
      <c r="AN29" s="118"/>
      <c r="AO29" s="119"/>
      <c r="AP29" s="119"/>
      <c r="AQ29" s="119"/>
      <c r="AR29" s="120"/>
      <c r="AS29" s="121" t="str">
        <f aca="false">IF(AW29=0,"",IF(AW29&gt;=90,5,IF(AW29&gt;=75,4,IF(AW29&gt;=60,3,IF(AW29&gt;=50,2,1)))))</f>
        <v/>
      </c>
      <c r="AT29" s="121" t="str">
        <f aca="false">IF(AS29="","",IF(AS29=5,"ดีเยี่ยม",IF(AS29=4,"ดีมาก",IF(AS29=3,"ดี",IF(AS29=2,"พอใช้","ปรับปรุง")))))</f>
        <v/>
      </c>
      <c r="AU29" s="115"/>
      <c r="AV29" s="122" t="n">
        <f aca="false">SUM(E29:AR29)</f>
        <v>0</v>
      </c>
      <c r="AW29" s="123" t="n">
        <f aca="false">AV29*100/$AV$6</f>
        <v>0</v>
      </c>
      <c r="AX29" s="115"/>
      <c r="AY29" s="115"/>
      <c r="AZ29" s="115"/>
      <c r="BA29" s="115"/>
      <c r="BB29" s="115"/>
      <c r="BC29" s="115"/>
      <c r="BD29" s="115"/>
    </row>
    <row r="30" s="39" customFormat="true" ht="15" hidden="false" customHeight="true" outlineLevel="0" collapsed="false">
      <c r="A30" s="115"/>
      <c r="B30" s="34" t="n">
        <v>24</v>
      </c>
      <c r="C30" s="116" t="n">
        <f aca="false">IF(นักเรียน!B29="","",นักเรียน!B29)</f>
        <v>7463</v>
      </c>
      <c r="D30" s="117" t="str">
        <f aca="false">IF(นักเรียน!C29="","",นักเรียน!C29)</f>
        <v>สามเณร</v>
      </c>
      <c r="E30" s="118"/>
      <c r="F30" s="119"/>
      <c r="G30" s="119"/>
      <c r="H30" s="119"/>
      <c r="I30" s="120"/>
      <c r="J30" s="118"/>
      <c r="K30" s="119"/>
      <c r="L30" s="119"/>
      <c r="M30" s="119"/>
      <c r="N30" s="120"/>
      <c r="O30" s="118"/>
      <c r="P30" s="119"/>
      <c r="Q30" s="119"/>
      <c r="R30" s="119"/>
      <c r="S30" s="120"/>
      <c r="T30" s="118"/>
      <c r="U30" s="119"/>
      <c r="V30" s="119"/>
      <c r="W30" s="119"/>
      <c r="X30" s="120"/>
      <c r="Y30" s="118"/>
      <c r="Z30" s="119"/>
      <c r="AA30" s="119"/>
      <c r="AB30" s="119"/>
      <c r="AC30" s="149"/>
      <c r="AD30" s="119"/>
      <c r="AE30" s="119"/>
      <c r="AF30" s="119"/>
      <c r="AG30" s="119"/>
      <c r="AH30" s="120"/>
      <c r="AI30" s="118"/>
      <c r="AJ30" s="119"/>
      <c r="AK30" s="119"/>
      <c r="AL30" s="119"/>
      <c r="AM30" s="120"/>
      <c r="AN30" s="118"/>
      <c r="AO30" s="119"/>
      <c r="AP30" s="119"/>
      <c r="AQ30" s="119"/>
      <c r="AR30" s="120"/>
      <c r="AS30" s="121" t="str">
        <f aca="false">IF(AW30=0,"",IF(AW30&gt;=90,5,IF(AW30&gt;=75,4,IF(AW30&gt;=60,3,IF(AW30&gt;=50,2,1)))))</f>
        <v/>
      </c>
      <c r="AT30" s="121" t="str">
        <f aca="false">IF(AS30="","",IF(AS30=5,"ดีเยี่ยม",IF(AS30=4,"ดีมาก",IF(AS30=3,"ดี",IF(AS30=2,"พอใช้","ปรับปรุง")))))</f>
        <v/>
      </c>
      <c r="AU30" s="115"/>
      <c r="AV30" s="122" t="n">
        <f aca="false">SUM(E30:AR30)</f>
        <v>0</v>
      </c>
      <c r="AW30" s="123" t="n">
        <f aca="false">AV30*100/$AV$6</f>
        <v>0</v>
      </c>
      <c r="AX30" s="115"/>
      <c r="AY30" s="115"/>
      <c r="AZ30" s="115"/>
      <c r="BA30" s="115"/>
      <c r="BB30" s="115"/>
      <c r="BC30" s="115"/>
      <c r="BD30" s="115"/>
    </row>
    <row r="31" s="39" customFormat="true" ht="15" hidden="false" customHeight="true" outlineLevel="0" collapsed="false">
      <c r="A31" s="115"/>
      <c r="B31" s="34" t="n">
        <v>25</v>
      </c>
      <c r="C31" s="116" t="n">
        <f aca="false">IF(นักเรียน!B30="","",นักเรียน!B30)</f>
        <v>7466</v>
      </c>
      <c r="D31" s="117" t="str">
        <f aca="false">IF(นักเรียน!C30="","",นักเรียน!C30)</f>
        <v>สามเณร</v>
      </c>
      <c r="E31" s="118"/>
      <c r="F31" s="119"/>
      <c r="G31" s="119"/>
      <c r="H31" s="119"/>
      <c r="I31" s="120"/>
      <c r="J31" s="118"/>
      <c r="K31" s="119"/>
      <c r="L31" s="119"/>
      <c r="M31" s="119"/>
      <c r="N31" s="120"/>
      <c r="O31" s="118"/>
      <c r="P31" s="119"/>
      <c r="Q31" s="119"/>
      <c r="R31" s="119"/>
      <c r="S31" s="120"/>
      <c r="T31" s="118"/>
      <c r="U31" s="119"/>
      <c r="V31" s="119"/>
      <c r="W31" s="119"/>
      <c r="X31" s="120"/>
      <c r="Y31" s="118"/>
      <c r="Z31" s="119"/>
      <c r="AA31" s="119"/>
      <c r="AB31" s="119"/>
      <c r="AC31" s="149"/>
      <c r="AD31" s="119"/>
      <c r="AE31" s="119"/>
      <c r="AF31" s="119"/>
      <c r="AG31" s="119"/>
      <c r="AH31" s="120"/>
      <c r="AI31" s="118"/>
      <c r="AJ31" s="119"/>
      <c r="AK31" s="119"/>
      <c r="AL31" s="119"/>
      <c r="AM31" s="120"/>
      <c r="AN31" s="118"/>
      <c r="AO31" s="119"/>
      <c r="AP31" s="119"/>
      <c r="AQ31" s="119"/>
      <c r="AR31" s="120"/>
      <c r="AS31" s="121" t="str">
        <f aca="false">IF(AW31=0,"",IF(AW31&gt;=90,5,IF(AW31&gt;=75,4,IF(AW31&gt;=60,3,IF(AW31&gt;=50,2,1)))))</f>
        <v/>
      </c>
      <c r="AT31" s="121" t="str">
        <f aca="false">IF(AS31="","",IF(AS31=5,"ดีเยี่ยม",IF(AS31=4,"ดีมาก",IF(AS31=3,"ดี",IF(AS31=2,"พอใช้","ปรับปรุง")))))</f>
        <v/>
      </c>
      <c r="AU31" s="115"/>
      <c r="AV31" s="122" t="n">
        <f aca="false">SUM(E31:AR31)</f>
        <v>0</v>
      </c>
      <c r="AW31" s="123" t="n">
        <f aca="false">AV31*100/$AV$6</f>
        <v>0</v>
      </c>
      <c r="AX31" s="115"/>
      <c r="AY31" s="115"/>
      <c r="AZ31" s="115"/>
      <c r="BA31" s="115"/>
      <c r="BB31" s="115"/>
      <c r="BC31" s="115"/>
      <c r="BD31" s="115"/>
    </row>
    <row r="32" s="39" customFormat="true" ht="15" hidden="false" customHeight="true" outlineLevel="0" collapsed="false">
      <c r="A32" s="115"/>
      <c r="B32" s="34" t="n">
        <v>26</v>
      </c>
      <c r="C32" s="116" t="n">
        <f aca="false">IF(นักเรียน!B31="","",นักเรียน!B31)</f>
        <v>7554</v>
      </c>
      <c r="D32" s="117" t="str">
        <f aca="false">IF(นักเรียน!C31="","",นักเรียน!C31)</f>
        <v>สามเณร</v>
      </c>
      <c r="E32" s="118"/>
      <c r="F32" s="119"/>
      <c r="G32" s="119"/>
      <c r="H32" s="119"/>
      <c r="I32" s="120"/>
      <c r="J32" s="118"/>
      <c r="K32" s="119"/>
      <c r="L32" s="119"/>
      <c r="M32" s="119"/>
      <c r="N32" s="120"/>
      <c r="O32" s="118"/>
      <c r="P32" s="119"/>
      <c r="Q32" s="119"/>
      <c r="R32" s="119"/>
      <c r="S32" s="120"/>
      <c r="T32" s="118"/>
      <c r="U32" s="119"/>
      <c r="V32" s="119"/>
      <c r="W32" s="119"/>
      <c r="X32" s="120"/>
      <c r="Y32" s="118"/>
      <c r="Z32" s="119"/>
      <c r="AA32" s="119"/>
      <c r="AB32" s="119"/>
      <c r="AC32" s="149"/>
      <c r="AD32" s="119"/>
      <c r="AE32" s="119"/>
      <c r="AF32" s="119"/>
      <c r="AG32" s="119"/>
      <c r="AH32" s="120"/>
      <c r="AI32" s="118"/>
      <c r="AJ32" s="119"/>
      <c r="AK32" s="119"/>
      <c r="AL32" s="119"/>
      <c r="AM32" s="120"/>
      <c r="AN32" s="118"/>
      <c r="AO32" s="119"/>
      <c r="AP32" s="119"/>
      <c r="AQ32" s="119"/>
      <c r="AR32" s="120"/>
      <c r="AS32" s="121" t="str">
        <f aca="false">IF(AW32=0,"",IF(AW32&gt;=90,5,IF(AW32&gt;=75,4,IF(AW32&gt;=60,3,IF(AW32&gt;=50,2,1)))))</f>
        <v/>
      </c>
      <c r="AT32" s="121" t="str">
        <f aca="false">IF(AS32="","",IF(AS32=5,"ดีเยี่ยม",IF(AS32=4,"ดีมาก",IF(AS32=3,"ดี",IF(AS32=2,"พอใช้","ปรับปรุง")))))</f>
        <v/>
      </c>
      <c r="AU32" s="115"/>
      <c r="AV32" s="122" t="n">
        <f aca="false">SUM(E32:AR32)</f>
        <v>0</v>
      </c>
      <c r="AW32" s="123" t="n">
        <f aca="false">AV32*100/$AV$6</f>
        <v>0</v>
      </c>
      <c r="AX32" s="115"/>
      <c r="AY32" s="115"/>
      <c r="AZ32" s="115"/>
      <c r="BA32" s="115"/>
      <c r="BB32" s="115"/>
      <c r="BC32" s="115"/>
      <c r="BD32" s="115"/>
    </row>
    <row r="33" s="39" customFormat="true" ht="15" hidden="false" customHeight="true" outlineLevel="0" collapsed="false">
      <c r="A33" s="115"/>
      <c r="B33" s="34" t="n">
        <v>27</v>
      </c>
      <c r="C33" s="116" t="n">
        <f aca="false">IF(นักเรียน!B32="","",นักเรียน!B32)</f>
        <v>7629</v>
      </c>
      <c r="D33" s="117" t="str">
        <f aca="false">IF(นักเรียน!C32="","",นักเรียน!C32)</f>
        <v>สามเณร</v>
      </c>
      <c r="E33" s="118"/>
      <c r="F33" s="119"/>
      <c r="G33" s="119"/>
      <c r="H33" s="119"/>
      <c r="I33" s="120"/>
      <c r="J33" s="118"/>
      <c r="K33" s="119"/>
      <c r="L33" s="119"/>
      <c r="M33" s="119"/>
      <c r="N33" s="120"/>
      <c r="O33" s="118"/>
      <c r="P33" s="119"/>
      <c r="Q33" s="119"/>
      <c r="R33" s="119"/>
      <c r="S33" s="120"/>
      <c r="T33" s="118"/>
      <c r="U33" s="119"/>
      <c r="V33" s="119"/>
      <c r="W33" s="119"/>
      <c r="X33" s="120"/>
      <c r="Y33" s="118"/>
      <c r="Z33" s="119"/>
      <c r="AA33" s="119"/>
      <c r="AB33" s="119"/>
      <c r="AC33" s="149"/>
      <c r="AD33" s="119"/>
      <c r="AE33" s="119"/>
      <c r="AF33" s="119"/>
      <c r="AG33" s="119"/>
      <c r="AH33" s="120"/>
      <c r="AI33" s="118"/>
      <c r="AJ33" s="119"/>
      <c r="AK33" s="119"/>
      <c r="AL33" s="119"/>
      <c r="AM33" s="120"/>
      <c r="AN33" s="118"/>
      <c r="AO33" s="119"/>
      <c r="AP33" s="119"/>
      <c r="AQ33" s="119"/>
      <c r="AR33" s="120"/>
      <c r="AS33" s="121" t="str">
        <f aca="false">IF(AW33=0,"",IF(AW33&gt;=90,5,IF(AW33&gt;=75,4,IF(AW33&gt;=60,3,IF(AW33&gt;=50,2,1)))))</f>
        <v/>
      </c>
      <c r="AT33" s="121" t="str">
        <f aca="false">IF(AS33="","",IF(AS33=5,"ดีเยี่ยม",IF(AS33=4,"ดีมาก",IF(AS33=3,"ดี",IF(AS33=2,"พอใช้","ปรับปรุง")))))</f>
        <v/>
      </c>
      <c r="AU33" s="115"/>
      <c r="AV33" s="122" t="n">
        <f aca="false">SUM(E33:AR33)</f>
        <v>0</v>
      </c>
      <c r="AW33" s="123" t="n">
        <f aca="false">AV33*100/$AV$6</f>
        <v>0</v>
      </c>
      <c r="AX33" s="115"/>
      <c r="AY33" s="115"/>
      <c r="AZ33" s="115"/>
      <c r="BA33" s="115"/>
      <c r="BB33" s="115"/>
      <c r="BC33" s="115"/>
      <c r="BD33" s="115"/>
    </row>
    <row r="34" s="39" customFormat="true" ht="15" hidden="false" customHeight="true" outlineLevel="0" collapsed="false">
      <c r="A34" s="115"/>
      <c r="B34" s="34" t="n">
        <v>28</v>
      </c>
      <c r="C34" s="116" t="n">
        <f aca="false">IF(นักเรียน!B33="","",นักเรียน!B33)</f>
        <v>7649</v>
      </c>
      <c r="D34" s="117" t="str">
        <f aca="false">IF(นักเรียน!C33="","",นักเรียน!C33)</f>
        <v>สามเณร</v>
      </c>
      <c r="E34" s="118"/>
      <c r="F34" s="119"/>
      <c r="G34" s="119"/>
      <c r="H34" s="119"/>
      <c r="I34" s="120"/>
      <c r="J34" s="118"/>
      <c r="K34" s="119"/>
      <c r="L34" s="119"/>
      <c r="M34" s="119"/>
      <c r="N34" s="120"/>
      <c r="O34" s="118"/>
      <c r="P34" s="119"/>
      <c r="Q34" s="119"/>
      <c r="R34" s="119"/>
      <c r="S34" s="120"/>
      <c r="T34" s="118"/>
      <c r="U34" s="119"/>
      <c r="V34" s="119"/>
      <c r="W34" s="119"/>
      <c r="X34" s="120"/>
      <c r="Y34" s="118"/>
      <c r="Z34" s="119"/>
      <c r="AA34" s="119"/>
      <c r="AB34" s="119"/>
      <c r="AC34" s="149"/>
      <c r="AD34" s="119"/>
      <c r="AE34" s="119"/>
      <c r="AF34" s="119"/>
      <c r="AG34" s="119"/>
      <c r="AH34" s="120"/>
      <c r="AI34" s="118"/>
      <c r="AJ34" s="119"/>
      <c r="AK34" s="119"/>
      <c r="AL34" s="119"/>
      <c r="AM34" s="120"/>
      <c r="AN34" s="118"/>
      <c r="AO34" s="119"/>
      <c r="AP34" s="119"/>
      <c r="AQ34" s="119"/>
      <c r="AR34" s="120"/>
      <c r="AS34" s="121" t="str">
        <f aca="false">IF(AW34=0,"",IF(AW34&gt;=90,5,IF(AW34&gt;=75,4,IF(AW34&gt;=60,3,IF(AW34&gt;=50,2,1)))))</f>
        <v/>
      </c>
      <c r="AT34" s="121" t="str">
        <f aca="false">IF(AS34="","",IF(AS34=5,"ดีเยี่ยม",IF(AS34=4,"ดีมาก",IF(AS34=3,"ดี",IF(AS34=2,"พอใช้","ปรับปรุง")))))</f>
        <v/>
      </c>
      <c r="AU34" s="115"/>
      <c r="AV34" s="122" t="n">
        <f aca="false">SUM(E34:AR34)</f>
        <v>0</v>
      </c>
      <c r="AW34" s="123" t="n">
        <f aca="false">AV34*100/$AV$6</f>
        <v>0</v>
      </c>
      <c r="AX34" s="115"/>
      <c r="AY34" s="115"/>
      <c r="AZ34" s="115"/>
      <c r="BA34" s="115"/>
      <c r="BB34" s="115"/>
      <c r="BC34" s="115"/>
      <c r="BD34" s="115"/>
    </row>
    <row r="35" s="39" customFormat="true" ht="15" hidden="false" customHeight="true" outlineLevel="0" collapsed="false">
      <c r="A35" s="115"/>
      <c r="B35" s="34" t="n">
        <v>29</v>
      </c>
      <c r="C35" s="116" t="n">
        <f aca="false">IF(นักเรียน!B34="","",นักเรียน!B34)</f>
        <v>7734</v>
      </c>
      <c r="D35" s="117" t="str">
        <f aca="false">IF(นักเรียน!C34="","",นักเรียน!C34)</f>
        <v>สามเณร</v>
      </c>
      <c r="E35" s="118"/>
      <c r="F35" s="119"/>
      <c r="G35" s="119"/>
      <c r="H35" s="119"/>
      <c r="I35" s="120"/>
      <c r="J35" s="118"/>
      <c r="K35" s="119"/>
      <c r="L35" s="119"/>
      <c r="M35" s="119"/>
      <c r="N35" s="120"/>
      <c r="O35" s="118"/>
      <c r="P35" s="119"/>
      <c r="Q35" s="119"/>
      <c r="R35" s="119"/>
      <c r="S35" s="120"/>
      <c r="T35" s="118"/>
      <c r="U35" s="119"/>
      <c r="V35" s="119"/>
      <c r="W35" s="119"/>
      <c r="X35" s="120"/>
      <c r="Y35" s="118"/>
      <c r="Z35" s="119"/>
      <c r="AA35" s="119"/>
      <c r="AB35" s="119"/>
      <c r="AC35" s="149"/>
      <c r="AD35" s="119"/>
      <c r="AE35" s="119"/>
      <c r="AF35" s="119"/>
      <c r="AG35" s="119"/>
      <c r="AH35" s="120"/>
      <c r="AI35" s="118"/>
      <c r="AJ35" s="119"/>
      <c r="AK35" s="119"/>
      <c r="AL35" s="119"/>
      <c r="AM35" s="120"/>
      <c r="AN35" s="118"/>
      <c r="AO35" s="119"/>
      <c r="AP35" s="119"/>
      <c r="AQ35" s="119"/>
      <c r="AR35" s="120"/>
      <c r="AS35" s="121" t="str">
        <f aca="false">IF(AW35=0,"",IF(AW35&gt;=90,5,IF(AW35&gt;=75,4,IF(AW35&gt;=60,3,IF(AW35&gt;=50,2,1)))))</f>
        <v/>
      </c>
      <c r="AT35" s="121" t="str">
        <f aca="false">IF(AS35="","",IF(AS35=5,"ดีเยี่ยม",IF(AS35=4,"ดีมาก",IF(AS35=3,"ดี",IF(AS35=2,"พอใช้","ปรับปรุง")))))</f>
        <v/>
      </c>
      <c r="AU35" s="115"/>
      <c r="AV35" s="122" t="n">
        <f aca="false">SUM(E35:AR35)</f>
        <v>0</v>
      </c>
      <c r="AW35" s="123" t="n">
        <f aca="false">AV35*100/$AV$6</f>
        <v>0</v>
      </c>
      <c r="AX35" s="115"/>
      <c r="AY35" s="115"/>
      <c r="AZ35" s="115"/>
      <c r="BA35" s="115"/>
      <c r="BB35" s="115"/>
      <c r="BC35" s="115"/>
      <c r="BD35" s="115"/>
    </row>
    <row r="36" s="39" customFormat="true" ht="15" hidden="false" customHeight="true" outlineLevel="0" collapsed="false">
      <c r="A36" s="115"/>
      <c r="B36" s="34" t="n">
        <v>30</v>
      </c>
      <c r="C36" s="116" t="str">
        <f aca="false">IF(นักเรียน!B35="","",นักเรียน!B35)</f>
        <v/>
      </c>
      <c r="D36" s="117" t="str">
        <f aca="false">IF(นักเรียน!C35="","",นักเรียน!C35)</f>
        <v/>
      </c>
      <c r="E36" s="118"/>
      <c r="F36" s="119"/>
      <c r="G36" s="119"/>
      <c r="H36" s="119"/>
      <c r="I36" s="120"/>
      <c r="J36" s="118"/>
      <c r="K36" s="119"/>
      <c r="L36" s="119"/>
      <c r="M36" s="119"/>
      <c r="N36" s="120"/>
      <c r="O36" s="118"/>
      <c r="P36" s="119"/>
      <c r="Q36" s="119"/>
      <c r="R36" s="119"/>
      <c r="S36" s="120"/>
      <c r="T36" s="118"/>
      <c r="U36" s="119"/>
      <c r="V36" s="119"/>
      <c r="W36" s="119"/>
      <c r="X36" s="120"/>
      <c r="Y36" s="118"/>
      <c r="Z36" s="119"/>
      <c r="AA36" s="119"/>
      <c r="AB36" s="119"/>
      <c r="AC36" s="149"/>
      <c r="AD36" s="119"/>
      <c r="AE36" s="119"/>
      <c r="AF36" s="119"/>
      <c r="AG36" s="119"/>
      <c r="AH36" s="120"/>
      <c r="AI36" s="118"/>
      <c r="AJ36" s="119"/>
      <c r="AK36" s="119"/>
      <c r="AL36" s="119"/>
      <c r="AM36" s="120"/>
      <c r="AN36" s="118"/>
      <c r="AO36" s="119"/>
      <c r="AP36" s="119"/>
      <c r="AQ36" s="119"/>
      <c r="AR36" s="120"/>
      <c r="AS36" s="121" t="str">
        <f aca="false">IF(AW36=0,"",IF(AW36&gt;=90,5,IF(AW36&gt;=75,4,IF(AW36&gt;=60,3,IF(AW36&gt;=50,2,1)))))</f>
        <v/>
      </c>
      <c r="AT36" s="121" t="str">
        <f aca="false">IF(AS36="","",IF(AS36=5,"ดีเยี่ยม",IF(AS36=4,"ดีมาก",IF(AS36=3,"ดี",IF(AS36=2,"พอใช้","ปรับปรุง")))))</f>
        <v/>
      </c>
      <c r="AU36" s="115"/>
      <c r="AV36" s="122" t="n">
        <f aca="false">SUM(E36:AR36)</f>
        <v>0</v>
      </c>
      <c r="AW36" s="123" t="n">
        <f aca="false">AV36*100/$AV$6</f>
        <v>0</v>
      </c>
      <c r="AX36" s="115"/>
      <c r="AY36" s="115"/>
      <c r="AZ36" s="115"/>
      <c r="BA36" s="115"/>
      <c r="BB36" s="115"/>
      <c r="BC36" s="115"/>
      <c r="BD36" s="115"/>
    </row>
    <row r="37" s="39" customFormat="true" ht="15" hidden="false" customHeight="true" outlineLevel="0" collapsed="false">
      <c r="A37" s="115"/>
      <c r="B37" s="34" t="n">
        <v>31</v>
      </c>
      <c r="C37" s="116" t="str">
        <f aca="false">IF(นักเรียน!B36="","",นักเรียน!B36)</f>
        <v/>
      </c>
      <c r="D37" s="117" t="str">
        <f aca="false">IF(นักเรียน!C36="","",นักเรียน!C36)</f>
        <v/>
      </c>
      <c r="E37" s="118"/>
      <c r="F37" s="119"/>
      <c r="G37" s="119"/>
      <c r="H37" s="119"/>
      <c r="I37" s="120"/>
      <c r="J37" s="118"/>
      <c r="K37" s="119"/>
      <c r="L37" s="119"/>
      <c r="M37" s="119"/>
      <c r="N37" s="120"/>
      <c r="O37" s="118"/>
      <c r="P37" s="119"/>
      <c r="Q37" s="119"/>
      <c r="R37" s="119"/>
      <c r="S37" s="120"/>
      <c r="T37" s="118"/>
      <c r="U37" s="119"/>
      <c r="V37" s="119"/>
      <c r="W37" s="119"/>
      <c r="X37" s="120"/>
      <c r="Y37" s="118"/>
      <c r="Z37" s="119"/>
      <c r="AA37" s="119"/>
      <c r="AB37" s="119"/>
      <c r="AC37" s="149"/>
      <c r="AD37" s="119"/>
      <c r="AE37" s="119"/>
      <c r="AF37" s="119"/>
      <c r="AG37" s="119"/>
      <c r="AH37" s="120"/>
      <c r="AI37" s="118"/>
      <c r="AJ37" s="119"/>
      <c r="AK37" s="119"/>
      <c r="AL37" s="119"/>
      <c r="AM37" s="120"/>
      <c r="AN37" s="118"/>
      <c r="AO37" s="119"/>
      <c r="AP37" s="119"/>
      <c r="AQ37" s="119"/>
      <c r="AR37" s="120"/>
      <c r="AS37" s="121" t="str">
        <f aca="false">IF(AW37=0,"",IF(AW37&gt;=90,5,IF(AW37&gt;=75,4,IF(AW37&gt;=60,3,IF(AW37&gt;=50,2,1)))))</f>
        <v/>
      </c>
      <c r="AT37" s="121" t="str">
        <f aca="false">IF(AS37="","",IF(AS37=5,"ดีเยี่ยม",IF(AS37=4,"ดีมาก",IF(AS37=3,"ดี",IF(AS37=2,"พอใช้","ปรับปรุง")))))</f>
        <v/>
      </c>
      <c r="AU37" s="115"/>
      <c r="AV37" s="122" t="n">
        <f aca="false">SUM(E37:AR37)</f>
        <v>0</v>
      </c>
      <c r="AW37" s="123" t="n">
        <f aca="false">AV37*100/$AV$6</f>
        <v>0</v>
      </c>
      <c r="AX37" s="115"/>
      <c r="AY37" s="115"/>
      <c r="AZ37" s="115"/>
      <c r="BA37" s="115"/>
      <c r="BB37" s="115"/>
      <c r="BC37" s="115"/>
      <c r="BD37" s="115"/>
    </row>
    <row r="38" s="39" customFormat="true" ht="15" hidden="false" customHeight="true" outlineLevel="0" collapsed="false">
      <c r="A38" s="115"/>
      <c r="B38" s="34" t="n">
        <v>32</v>
      </c>
      <c r="C38" s="116" t="str">
        <f aca="false">IF(นักเรียน!B37="","",นักเรียน!B37)</f>
        <v/>
      </c>
      <c r="D38" s="117" t="str">
        <f aca="false">IF(นักเรียน!C37="","",นักเรียน!C37)</f>
        <v/>
      </c>
      <c r="E38" s="118"/>
      <c r="F38" s="119"/>
      <c r="G38" s="119"/>
      <c r="H38" s="119"/>
      <c r="I38" s="120"/>
      <c r="J38" s="118"/>
      <c r="K38" s="119"/>
      <c r="L38" s="119"/>
      <c r="M38" s="119"/>
      <c r="N38" s="120"/>
      <c r="O38" s="118"/>
      <c r="P38" s="119"/>
      <c r="Q38" s="119"/>
      <c r="R38" s="119"/>
      <c r="S38" s="120"/>
      <c r="T38" s="118"/>
      <c r="U38" s="119"/>
      <c r="V38" s="119"/>
      <c r="W38" s="119"/>
      <c r="X38" s="120"/>
      <c r="Y38" s="118"/>
      <c r="Z38" s="119"/>
      <c r="AA38" s="119"/>
      <c r="AB38" s="119"/>
      <c r="AC38" s="149"/>
      <c r="AD38" s="119"/>
      <c r="AE38" s="119"/>
      <c r="AF38" s="119"/>
      <c r="AG38" s="119"/>
      <c r="AH38" s="120"/>
      <c r="AI38" s="118"/>
      <c r="AJ38" s="119"/>
      <c r="AK38" s="119"/>
      <c r="AL38" s="119"/>
      <c r="AM38" s="120"/>
      <c r="AN38" s="118"/>
      <c r="AO38" s="119"/>
      <c r="AP38" s="119"/>
      <c r="AQ38" s="119"/>
      <c r="AR38" s="120"/>
      <c r="AS38" s="121" t="str">
        <f aca="false">IF(AW38=0,"",IF(AW38&gt;=90,5,IF(AW38&gt;=75,4,IF(AW38&gt;=60,3,IF(AW38&gt;=50,2,1)))))</f>
        <v/>
      </c>
      <c r="AT38" s="121" t="str">
        <f aca="false">IF(AS38="","",IF(AS38=5,"ดีเยี่ยม",IF(AS38=4,"ดีมาก",IF(AS38=3,"ดี",IF(AS38=2,"พอใช้","ปรับปรุง")))))</f>
        <v/>
      </c>
      <c r="AU38" s="115"/>
      <c r="AV38" s="122" t="n">
        <f aca="false">SUM(E38:AR38)</f>
        <v>0</v>
      </c>
      <c r="AW38" s="123" t="n">
        <f aca="false">AV38*100/$AV$6</f>
        <v>0</v>
      </c>
      <c r="AX38" s="115"/>
      <c r="AY38" s="115"/>
      <c r="AZ38" s="115"/>
      <c r="BA38" s="115"/>
      <c r="BB38" s="115"/>
      <c r="BC38" s="115"/>
      <c r="BD38" s="115"/>
    </row>
    <row r="39" s="39" customFormat="true" ht="15" hidden="false" customHeight="true" outlineLevel="0" collapsed="false">
      <c r="A39" s="115"/>
      <c r="B39" s="34" t="n">
        <v>33</v>
      </c>
      <c r="C39" s="116" t="str">
        <f aca="false">IF(นักเรียน!B38="","",นักเรียน!B38)</f>
        <v/>
      </c>
      <c r="D39" s="117" t="str">
        <f aca="false">IF(นักเรียน!C38="","",นักเรียน!C38)</f>
        <v/>
      </c>
      <c r="E39" s="118"/>
      <c r="F39" s="119"/>
      <c r="G39" s="119"/>
      <c r="H39" s="119"/>
      <c r="I39" s="120"/>
      <c r="J39" s="118"/>
      <c r="K39" s="119"/>
      <c r="L39" s="119"/>
      <c r="M39" s="119"/>
      <c r="N39" s="120"/>
      <c r="O39" s="118"/>
      <c r="P39" s="119"/>
      <c r="Q39" s="119"/>
      <c r="R39" s="119"/>
      <c r="S39" s="120"/>
      <c r="T39" s="118"/>
      <c r="U39" s="119"/>
      <c r="V39" s="119"/>
      <c r="W39" s="119"/>
      <c r="X39" s="120"/>
      <c r="Y39" s="118"/>
      <c r="Z39" s="119"/>
      <c r="AA39" s="119"/>
      <c r="AB39" s="119"/>
      <c r="AC39" s="149"/>
      <c r="AD39" s="119"/>
      <c r="AE39" s="119"/>
      <c r="AF39" s="119"/>
      <c r="AG39" s="119"/>
      <c r="AH39" s="120"/>
      <c r="AI39" s="118"/>
      <c r="AJ39" s="119"/>
      <c r="AK39" s="119"/>
      <c r="AL39" s="119"/>
      <c r="AM39" s="120"/>
      <c r="AN39" s="118"/>
      <c r="AO39" s="119"/>
      <c r="AP39" s="119"/>
      <c r="AQ39" s="119"/>
      <c r="AR39" s="120"/>
      <c r="AS39" s="121" t="str">
        <f aca="false">IF(AW39=0,"",IF(AW39&gt;=90,5,IF(AW39&gt;=75,4,IF(AW39&gt;=60,3,IF(AW39&gt;=50,2,1)))))</f>
        <v/>
      </c>
      <c r="AT39" s="121" t="str">
        <f aca="false">IF(AS39="","",IF(AS39=5,"ดีเยี่ยม",IF(AS39=4,"ดีมาก",IF(AS39=3,"ดี",IF(AS39=2,"พอใช้","ปรับปรุง")))))</f>
        <v/>
      </c>
      <c r="AU39" s="115"/>
      <c r="AV39" s="122" t="n">
        <f aca="false">SUM(E39:AR39)</f>
        <v>0</v>
      </c>
      <c r="AW39" s="123" t="n">
        <f aca="false">AV39*100/$AV$6</f>
        <v>0</v>
      </c>
      <c r="AX39" s="115"/>
      <c r="AY39" s="115"/>
      <c r="AZ39" s="115"/>
      <c r="BA39" s="115"/>
      <c r="BB39" s="115"/>
      <c r="BC39" s="115"/>
      <c r="BD39" s="115"/>
    </row>
    <row r="40" s="39" customFormat="true" ht="15" hidden="false" customHeight="true" outlineLevel="0" collapsed="false">
      <c r="A40" s="115"/>
      <c r="B40" s="34" t="n">
        <v>34</v>
      </c>
      <c r="C40" s="116" t="str">
        <f aca="false">IF(นักเรียน!B39="","",นักเรียน!B39)</f>
        <v/>
      </c>
      <c r="D40" s="117" t="str">
        <f aca="false">IF(นักเรียน!C39="","",นักเรียน!C39)</f>
        <v/>
      </c>
      <c r="E40" s="118"/>
      <c r="F40" s="119"/>
      <c r="G40" s="119"/>
      <c r="H40" s="119"/>
      <c r="I40" s="120"/>
      <c r="J40" s="118"/>
      <c r="K40" s="119"/>
      <c r="L40" s="119"/>
      <c r="M40" s="119"/>
      <c r="N40" s="120"/>
      <c r="O40" s="118"/>
      <c r="P40" s="119"/>
      <c r="Q40" s="119"/>
      <c r="R40" s="119"/>
      <c r="S40" s="120"/>
      <c r="T40" s="118"/>
      <c r="U40" s="119"/>
      <c r="V40" s="119"/>
      <c r="W40" s="119"/>
      <c r="X40" s="120"/>
      <c r="Y40" s="118"/>
      <c r="Z40" s="119"/>
      <c r="AA40" s="119"/>
      <c r="AB40" s="119"/>
      <c r="AC40" s="149"/>
      <c r="AD40" s="119"/>
      <c r="AE40" s="119"/>
      <c r="AF40" s="119"/>
      <c r="AG40" s="119"/>
      <c r="AH40" s="120"/>
      <c r="AI40" s="118"/>
      <c r="AJ40" s="119"/>
      <c r="AK40" s="119"/>
      <c r="AL40" s="119"/>
      <c r="AM40" s="120"/>
      <c r="AN40" s="118"/>
      <c r="AO40" s="119"/>
      <c r="AP40" s="119"/>
      <c r="AQ40" s="119"/>
      <c r="AR40" s="120"/>
      <c r="AS40" s="121" t="str">
        <f aca="false">IF(AW40=0,"",IF(AW40&gt;=90,5,IF(AW40&gt;=75,4,IF(AW40&gt;=60,3,IF(AW40&gt;=50,2,1)))))</f>
        <v/>
      </c>
      <c r="AT40" s="121" t="str">
        <f aca="false">IF(AS40="","",IF(AS40=5,"ดีเยี่ยม",IF(AS40=4,"ดีมาก",IF(AS40=3,"ดี",IF(AS40=2,"พอใช้","ปรับปรุง")))))</f>
        <v/>
      </c>
      <c r="AU40" s="115"/>
      <c r="AV40" s="122" t="n">
        <f aca="false">SUM(E40:AR40)</f>
        <v>0</v>
      </c>
      <c r="AW40" s="123" t="n">
        <f aca="false">AV40*100/$AV$6</f>
        <v>0</v>
      </c>
      <c r="AX40" s="115"/>
      <c r="AY40" s="115"/>
      <c r="AZ40" s="115"/>
      <c r="BA40" s="115"/>
      <c r="BB40" s="115"/>
      <c r="BC40" s="115"/>
      <c r="BD40" s="115"/>
    </row>
    <row r="41" s="39" customFormat="true" ht="15" hidden="false" customHeight="true" outlineLevel="0" collapsed="false">
      <c r="A41" s="115"/>
      <c r="B41" s="34" t="n">
        <v>35</v>
      </c>
      <c r="C41" s="116" t="str">
        <f aca="false">IF(นักเรียน!B40="","",นักเรียน!B40)</f>
        <v/>
      </c>
      <c r="D41" s="117" t="str">
        <f aca="false">IF(นักเรียน!C40="","",นักเรียน!C40)</f>
        <v/>
      </c>
      <c r="E41" s="118"/>
      <c r="F41" s="119"/>
      <c r="G41" s="119"/>
      <c r="H41" s="119"/>
      <c r="I41" s="120"/>
      <c r="J41" s="118"/>
      <c r="K41" s="119"/>
      <c r="L41" s="119"/>
      <c r="M41" s="119"/>
      <c r="N41" s="120"/>
      <c r="O41" s="118"/>
      <c r="P41" s="119"/>
      <c r="Q41" s="119"/>
      <c r="R41" s="119"/>
      <c r="S41" s="120"/>
      <c r="T41" s="118"/>
      <c r="U41" s="119"/>
      <c r="V41" s="119"/>
      <c r="W41" s="119"/>
      <c r="X41" s="120"/>
      <c r="Y41" s="118"/>
      <c r="Z41" s="119"/>
      <c r="AA41" s="119"/>
      <c r="AB41" s="119"/>
      <c r="AC41" s="149"/>
      <c r="AD41" s="119"/>
      <c r="AE41" s="119"/>
      <c r="AF41" s="119"/>
      <c r="AG41" s="119"/>
      <c r="AH41" s="120"/>
      <c r="AI41" s="118"/>
      <c r="AJ41" s="119"/>
      <c r="AK41" s="119"/>
      <c r="AL41" s="119"/>
      <c r="AM41" s="120"/>
      <c r="AN41" s="118"/>
      <c r="AO41" s="119"/>
      <c r="AP41" s="119"/>
      <c r="AQ41" s="119"/>
      <c r="AR41" s="120"/>
      <c r="AS41" s="121" t="str">
        <f aca="false">IF(AW41=0,"",IF(AW41&gt;=90,5,IF(AW41&gt;=75,4,IF(AW41&gt;=60,3,IF(AW41&gt;=50,2,1)))))</f>
        <v/>
      </c>
      <c r="AT41" s="121" t="str">
        <f aca="false">IF(AS41="","",IF(AS41=5,"ดีเยี่ยม",IF(AS41=4,"ดีมาก",IF(AS41=3,"ดี",IF(AS41=2,"พอใช้","ปรับปรุง")))))</f>
        <v/>
      </c>
      <c r="AU41" s="115"/>
      <c r="AV41" s="122" t="n">
        <f aca="false">SUM(E41:AR41)</f>
        <v>0</v>
      </c>
      <c r="AW41" s="123" t="n">
        <f aca="false">AV41*100/$AV$6</f>
        <v>0</v>
      </c>
      <c r="AX41" s="115"/>
      <c r="AY41" s="115"/>
      <c r="AZ41" s="115"/>
      <c r="BA41" s="115"/>
      <c r="BB41" s="115"/>
      <c r="BC41" s="115"/>
      <c r="BD41" s="115"/>
    </row>
    <row r="42" s="39" customFormat="true" ht="15" hidden="false" customHeight="true" outlineLevel="0" collapsed="false">
      <c r="A42" s="115"/>
      <c r="B42" s="34" t="n">
        <v>36</v>
      </c>
      <c r="C42" s="116" t="str">
        <f aca="false">IF(นักเรียน!B41="","",นักเรียน!B41)</f>
        <v/>
      </c>
      <c r="D42" s="117" t="str">
        <f aca="false">IF(นักเรียน!C41="","",นักเรียน!C41)</f>
        <v/>
      </c>
      <c r="E42" s="118"/>
      <c r="F42" s="119"/>
      <c r="G42" s="119"/>
      <c r="H42" s="119"/>
      <c r="I42" s="120"/>
      <c r="J42" s="118"/>
      <c r="K42" s="119"/>
      <c r="L42" s="119"/>
      <c r="M42" s="119"/>
      <c r="N42" s="120"/>
      <c r="O42" s="118"/>
      <c r="P42" s="119"/>
      <c r="Q42" s="119"/>
      <c r="R42" s="119"/>
      <c r="S42" s="120"/>
      <c r="T42" s="118"/>
      <c r="U42" s="119"/>
      <c r="V42" s="119"/>
      <c r="W42" s="119"/>
      <c r="X42" s="120"/>
      <c r="Y42" s="118"/>
      <c r="Z42" s="119"/>
      <c r="AA42" s="119"/>
      <c r="AB42" s="119"/>
      <c r="AC42" s="149"/>
      <c r="AD42" s="119"/>
      <c r="AE42" s="119"/>
      <c r="AF42" s="119"/>
      <c r="AG42" s="119"/>
      <c r="AH42" s="120"/>
      <c r="AI42" s="118"/>
      <c r="AJ42" s="119"/>
      <c r="AK42" s="119"/>
      <c r="AL42" s="119"/>
      <c r="AM42" s="120"/>
      <c r="AN42" s="118"/>
      <c r="AO42" s="119"/>
      <c r="AP42" s="119"/>
      <c r="AQ42" s="119"/>
      <c r="AR42" s="120"/>
      <c r="AS42" s="121" t="str">
        <f aca="false">IF(AW42=0,"",IF(AW42&gt;=90,5,IF(AW42&gt;=75,4,IF(AW42&gt;=60,3,IF(AW42&gt;=50,2,1)))))</f>
        <v/>
      </c>
      <c r="AT42" s="121" t="str">
        <f aca="false">IF(AS42="","",IF(AS42=5,"ดีเยี่ยม",IF(AS42=4,"ดีมาก",IF(AS42=3,"ดี",IF(AS42=2,"พอใช้","ปรับปรุง")))))</f>
        <v/>
      </c>
      <c r="AU42" s="115"/>
      <c r="AV42" s="122" t="n">
        <f aca="false">SUM(E42:AR42)</f>
        <v>0</v>
      </c>
      <c r="AW42" s="123" t="n">
        <f aca="false">AV42*100/$AV$6</f>
        <v>0</v>
      </c>
      <c r="AX42" s="115"/>
      <c r="AY42" s="115"/>
      <c r="AZ42" s="115"/>
      <c r="BA42" s="115"/>
      <c r="BB42" s="115"/>
      <c r="BC42" s="115"/>
      <c r="BD42" s="115"/>
    </row>
    <row r="43" s="39" customFormat="true" ht="15" hidden="false" customHeight="true" outlineLevel="0" collapsed="false">
      <c r="A43" s="115"/>
      <c r="B43" s="34" t="n">
        <v>37</v>
      </c>
      <c r="C43" s="116" t="str">
        <f aca="false">IF(นักเรียน!B42="","",นักเรียน!B42)</f>
        <v/>
      </c>
      <c r="D43" s="117" t="str">
        <f aca="false">IF(นักเรียน!C42="","",นักเรียน!C42)</f>
        <v/>
      </c>
      <c r="E43" s="118"/>
      <c r="F43" s="119"/>
      <c r="G43" s="119"/>
      <c r="H43" s="119"/>
      <c r="I43" s="120"/>
      <c r="J43" s="118"/>
      <c r="K43" s="119"/>
      <c r="L43" s="119"/>
      <c r="M43" s="119"/>
      <c r="N43" s="120"/>
      <c r="O43" s="118"/>
      <c r="P43" s="119"/>
      <c r="Q43" s="119"/>
      <c r="R43" s="119"/>
      <c r="S43" s="120"/>
      <c r="T43" s="118"/>
      <c r="U43" s="119"/>
      <c r="V43" s="119"/>
      <c r="W43" s="119"/>
      <c r="X43" s="120"/>
      <c r="Y43" s="118"/>
      <c r="Z43" s="119"/>
      <c r="AA43" s="119"/>
      <c r="AB43" s="119"/>
      <c r="AC43" s="149"/>
      <c r="AD43" s="119"/>
      <c r="AE43" s="119"/>
      <c r="AF43" s="119"/>
      <c r="AG43" s="119"/>
      <c r="AH43" s="120"/>
      <c r="AI43" s="118"/>
      <c r="AJ43" s="119"/>
      <c r="AK43" s="119"/>
      <c r="AL43" s="119"/>
      <c r="AM43" s="120"/>
      <c r="AN43" s="118"/>
      <c r="AO43" s="119"/>
      <c r="AP43" s="119"/>
      <c r="AQ43" s="119"/>
      <c r="AR43" s="120"/>
      <c r="AS43" s="121" t="str">
        <f aca="false">IF(AW43=0,"",IF(AW43&gt;=90,5,IF(AW43&gt;=75,4,IF(AW43&gt;=60,3,IF(AW43&gt;=50,2,1)))))</f>
        <v/>
      </c>
      <c r="AT43" s="121" t="str">
        <f aca="false">IF(AS43="","",IF(AS43=5,"ดีเยี่ยม",IF(AS43=4,"ดีมาก",IF(AS43=3,"ดี",IF(AS43=2,"พอใช้","ปรับปรุง")))))</f>
        <v/>
      </c>
      <c r="AU43" s="115"/>
      <c r="AV43" s="122" t="n">
        <f aca="false">SUM(E43:AR43)</f>
        <v>0</v>
      </c>
      <c r="AW43" s="123" t="n">
        <f aca="false">AV43*100/$AV$6</f>
        <v>0</v>
      </c>
      <c r="AX43" s="115"/>
      <c r="AY43" s="115"/>
      <c r="AZ43" s="115"/>
      <c r="BA43" s="115"/>
      <c r="BB43" s="115"/>
      <c r="BC43" s="115"/>
      <c r="BD43" s="115"/>
    </row>
    <row r="44" s="44" customFormat="true" ht="15" hidden="false" customHeight="true" outlineLevel="0" collapsed="false">
      <c r="A44" s="124"/>
      <c r="B44" s="34" t="n">
        <v>38</v>
      </c>
      <c r="C44" s="116" t="str">
        <f aca="false">IF(นักเรียน!B43="","",นักเรียน!B43)</f>
        <v/>
      </c>
      <c r="D44" s="117" t="str">
        <f aca="false">IF(นักเรียน!C43="","",นักเรียน!C43)</f>
        <v/>
      </c>
      <c r="E44" s="118"/>
      <c r="F44" s="119"/>
      <c r="G44" s="119"/>
      <c r="H44" s="119"/>
      <c r="I44" s="120"/>
      <c r="J44" s="118"/>
      <c r="K44" s="119"/>
      <c r="L44" s="119"/>
      <c r="M44" s="119"/>
      <c r="N44" s="120"/>
      <c r="O44" s="118"/>
      <c r="P44" s="119"/>
      <c r="Q44" s="119"/>
      <c r="R44" s="119"/>
      <c r="S44" s="120"/>
      <c r="T44" s="118"/>
      <c r="U44" s="119"/>
      <c r="V44" s="119"/>
      <c r="W44" s="119"/>
      <c r="X44" s="120"/>
      <c r="Y44" s="118"/>
      <c r="Z44" s="119"/>
      <c r="AA44" s="119"/>
      <c r="AB44" s="119"/>
      <c r="AC44" s="149"/>
      <c r="AD44" s="119"/>
      <c r="AE44" s="119"/>
      <c r="AF44" s="119"/>
      <c r="AG44" s="119"/>
      <c r="AH44" s="120"/>
      <c r="AI44" s="118"/>
      <c r="AJ44" s="119"/>
      <c r="AK44" s="119"/>
      <c r="AL44" s="119"/>
      <c r="AM44" s="120"/>
      <c r="AN44" s="118"/>
      <c r="AO44" s="119"/>
      <c r="AP44" s="119"/>
      <c r="AQ44" s="119"/>
      <c r="AR44" s="120"/>
      <c r="AS44" s="121" t="str">
        <f aca="false">IF(AW44=0,"",IF(AW44&gt;=90,5,IF(AW44&gt;=75,4,IF(AW44&gt;=60,3,IF(AW44&gt;=50,2,1)))))</f>
        <v/>
      </c>
      <c r="AT44" s="121" t="str">
        <f aca="false">IF(AS44="","",IF(AS44=5,"ดีเยี่ยม",IF(AS44=4,"ดีมาก",IF(AS44=3,"ดี",IF(AS44=2,"พอใช้","ปรับปรุง")))))</f>
        <v/>
      </c>
      <c r="AU44" s="124"/>
      <c r="AV44" s="122" t="n">
        <f aca="false">SUM(E44:AR44)</f>
        <v>0</v>
      </c>
      <c r="AW44" s="123" t="n">
        <f aca="false">AV44*100/$AV$6</f>
        <v>0</v>
      </c>
      <c r="AX44" s="124"/>
      <c r="AY44" s="124"/>
      <c r="AZ44" s="124"/>
      <c r="BA44" s="124"/>
      <c r="BB44" s="124"/>
      <c r="BC44" s="124"/>
      <c r="BD44" s="124"/>
    </row>
    <row r="45" s="44" customFormat="true" ht="15" hidden="false" customHeight="true" outlineLevel="0" collapsed="false">
      <c r="A45" s="124"/>
      <c r="B45" s="34" t="n">
        <v>39</v>
      </c>
      <c r="C45" s="116" t="str">
        <f aca="false">IF(นักเรียน!B44="","",นักเรียน!B44)</f>
        <v/>
      </c>
      <c r="D45" s="117" t="str">
        <f aca="false">IF(นักเรียน!C44="","",นักเรียน!C44)</f>
        <v/>
      </c>
      <c r="E45" s="118"/>
      <c r="F45" s="119"/>
      <c r="G45" s="119"/>
      <c r="H45" s="119"/>
      <c r="I45" s="120"/>
      <c r="J45" s="118"/>
      <c r="K45" s="119"/>
      <c r="L45" s="119"/>
      <c r="M45" s="119"/>
      <c r="N45" s="120"/>
      <c r="O45" s="118"/>
      <c r="P45" s="119"/>
      <c r="Q45" s="119"/>
      <c r="R45" s="119"/>
      <c r="S45" s="120"/>
      <c r="T45" s="118"/>
      <c r="U45" s="119"/>
      <c r="V45" s="119"/>
      <c r="W45" s="119"/>
      <c r="X45" s="120"/>
      <c r="Y45" s="118"/>
      <c r="Z45" s="119"/>
      <c r="AA45" s="119"/>
      <c r="AB45" s="119"/>
      <c r="AC45" s="149"/>
      <c r="AD45" s="119"/>
      <c r="AE45" s="119"/>
      <c r="AF45" s="119"/>
      <c r="AG45" s="119"/>
      <c r="AH45" s="120"/>
      <c r="AI45" s="118"/>
      <c r="AJ45" s="119"/>
      <c r="AK45" s="119"/>
      <c r="AL45" s="119"/>
      <c r="AM45" s="120"/>
      <c r="AN45" s="118"/>
      <c r="AO45" s="119"/>
      <c r="AP45" s="119"/>
      <c r="AQ45" s="119"/>
      <c r="AR45" s="120"/>
      <c r="AS45" s="121" t="str">
        <f aca="false">IF(AW45=0,"",IF(AW45&gt;=90,5,IF(AW45&gt;=75,4,IF(AW45&gt;=60,3,IF(AW45&gt;=50,2,1)))))</f>
        <v/>
      </c>
      <c r="AT45" s="121" t="str">
        <f aca="false">IF(AS45="","",IF(AS45=5,"ดีเยี่ยม",IF(AS45=4,"ดีมาก",IF(AS45=3,"ดี",IF(AS45=2,"พอใช้","ปรับปรุง")))))</f>
        <v/>
      </c>
      <c r="AU45" s="124"/>
      <c r="AV45" s="122" t="n">
        <f aca="false">SUM(E45:AR45)</f>
        <v>0</v>
      </c>
      <c r="AW45" s="123" t="n">
        <f aca="false">AV45*100/$AV$6</f>
        <v>0</v>
      </c>
      <c r="AX45" s="124"/>
      <c r="AY45" s="124"/>
      <c r="AZ45" s="124"/>
      <c r="BA45" s="124"/>
      <c r="BB45" s="124"/>
      <c r="BC45" s="124"/>
      <c r="BD45" s="124"/>
    </row>
    <row r="46" s="44" customFormat="true" ht="15" hidden="false" customHeight="true" outlineLevel="0" collapsed="false">
      <c r="A46" s="124"/>
      <c r="B46" s="34" t="n">
        <v>40</v>
      </c>
      <c r="C46" s="116" t="str">
        <f aca="false">IF(นักเรียน!B45="","",นักเรียน!B45)</f>
        <v/>
      </c>
      <c r="D46" s="117" t="str">
        <f aca="false">IF(นักเรียน!C45="","",นักเรียน!C45)</f>
        <v/>
      </c>
      <c r="E46" s="118"/>
      <c r="F46" s="119"/>
      <c r="G46" s="119"/>
      <c r="H46" s="119"/>
      <c r="I46" s="120"/>
      <c r="J46" s="118"/>
      <c r="K46" s="119"/>
      <c r="L46" s="119"/>
      <c r="M46" s="119"/>
      <c r="N46" s="120"/>
      <c r="O46" s="118"/>
      <c r="P46" s="119"/>
      <c r="Q46" s="119"/>
      <c r="R46" s="119"/>
      <c r="S46" s="120"/>
      <c r="T46" s="118"/>
      <c r="U46" s="119"/>
      <c r="V46" s="119"/>
      <c r="W46" s="119"/>
      <c r="X46" s="120"/>
      <c r="Y46" s="118"/>
      <c r="Z46" s="119"/>
      <c r="AA46" s="119"/>
      <c r="AB46" s="119"/>
      <c r="AC46" s="149"/>
      <c r="AD46" s="119"/>
      <c r="AE46" s="119"/>
      <c r="AF46" s="119"/>
      <c r="AG46" s="119"/>
      <c r="AH46" s="120"/>
      <c r="AI46" s="118"/>
      <c r="AJ46" s="119"/>
      <c r="AK46" s="119"/>
      <c r="AL46" s="119"/>
      <c r="AM46" s="120"/>
      <c r="AN46" s="118"/>
      <c r="AO46" s="119"/>
      <c r="AP46" s="119"/>
      <c r="AQ46" s="119"/>
      <c r="AR46" s="120"/>
      <c r="AS46" s="121" t="str">
        <f aca="false">IF(AW46=0,"",IF(AW46&gt;=90,5,IF(AW46&gt;=75,4,IF(AW46&gt;=60,3,IF(AW46&gt;=50,2,1)))))</f>
        <v/>
      </c>
      <c r="AT46" s="121" t="str">
        <f aca="false">IF(AS46="","",IF(AS46=5,"ดีเยี่ยม",IF(AS46=4,"ดีมาก",IF(AS46=3,"ดี",IF(AS46=2,"พอใช้","ปรับปรุง")))))</f>
        <v/>
      </c>
      <c r="AU46" s="124"/>
      <c r="AV46" s="122" t="n">
        <f aca="false">SUM(E46:AR46)</f>
        <v>0</v>
      </c>
      <c r="AW46" s="123" t="n">
        <f aca="false">AV46*100/$AV$6</f>
        <v>0</v>
      </c>
      <c r="AX46" s="124"/>
      <c r="AY46" s="124"/>
      <c r="AZ46" s="124"/>
      <c r="BA46" s="124"/>
      <c r="BB46" s="124"/>
      <c r="BC46" s="124"/>
      <c r="BD46" s="124"/>
    </row>
    <row r="47" s="44" customFormat="true" ht="15" hidden="false" customHeight="true" outlineLevel="0" collapsed="false">
      <c r="A47" s="124"/>
      <c r="B47" s="34" t="n">
        <v>41</v>
      </c>
      <c r="C47" s="116" t="str">
        <f aca="false">IF(นักเรียน!B46="","",นักเรียน!B46)</f>
        <v/>
      </c>
      <c r="D47" s="117" t="str">
        <f aca="false">IF(นักเรียน!C46="","",นักเรียน!C46)</f>
        <v/>
      </c>
      <c r="E47" s="118"/>
      <c r="F47" s="119"/>
      <c r="G47" s="119"/>
      <c r="H47" s="119"/>
      <c r="I47" s="120"/>
      <c r="J47" s="118"/>
      <c r="K47" s="119"/>
      <c r="L47" s="119"/>
      <c r="M47" s="119"/>
      <c r="N47" s="120"/>
      <c r="O47" s="118"/>
      <c r="P47" s="119"/>
      <c r="Q47" s="119"/>
      <c r="R47" s="119"/>
      <c r="S47" s="120"/>
      <c r="T47" s="118"/>
      <c r="U47" s="119"/>
      <c r="V47" s="119"/>
      <c r="W47" s="119"/>
      <c r="X47" s="120"/>
      <c r="Y47" s="118"/>
      <c r="Z47" s="119"/>
      <c r="AA47" s="119"/>
      <c r="AB47" s="119"/>
      <c r="AC47" s="149"/>
      <c r="AD47" s="119"/>
      <c r="AE47" s="119"/>
      <c r="AF47" s="119"/>
      <c r="AG47" s="119"/>
      <c r="AH47" s="120"/>
      <c r="AI47" s="118"/>
      <c r="AJ47" s="119"/>
      <c r="AK47" s="119"/>
      <c r="AL47" s="119"/>
      <c r="AM47" s="120"/>
      <c r="AN47" s="118"/>
      <c r="AO47" s="119"/>
      <c r="AP47" s="119"/>
      <c r="AQ47" s="119"/>
      <c r="AR47" s="120"/>
      <c r="AS47" s="121" t="str">
        <f aca="false">IF(AW47=0,"",IF(AW47&gt;=90,5,IF(AW47&gt;=75,4,IF(AW47&gt;=60,3,IF(AW47&gt;=50,2,1)))))</f>
        <v/>
      </c>
      <c r="AT47" s="121" t="str">
        <f aca="false">IF(AS47="","",IF(AS47=5,"ดีเยี่ยม",IF(AS47=4,"ดีมาก",IF(AS47=3,"ดี",IF(AS47=2,"พอใช้","ปรับปรุง")))))</f>
        <v/>
      </c>
      <c r="AU47" s="124"/>
      <c r="AV47" s="122" t="n">
        <f aca="false">SUM(E47:AR47)</f>
        <v>0</v>
      </c>
      <c r="AW47" s="123" t="n">
        <f aca="false">AV47*100/$AV$6</f>
        <v>0</v>
      </c>
      <c r="AX47" s="124"/>
      <c r="AY47" s="124"/>
      <c r="AZ47" s="124"/>
      <c r="BA47" s="124"/>
      <c r="BB47" s="124"/>
      <c r="BC47" s="124"/>
      <c r="BD47" s="124"/>
    </row>
    <row r="48" s="44" customFormat="true" ht="15" hidden="false" customHeight="true" outlineLevel="0" collapsed="false">
      <c r="A48" s="124"/>
      <c r="B48" s="34" t="n">
        <v>42</v>
      </c>
      <c r="C48" s="116" t="str">
        <f aca="false">IF(นักเรียน!B47="","",นักเรียน!B47)</f>
        <v/>
      </c>
      <c r="D48" s="117" t="str">
        <f aca="false">IF(นักเรียน!C47="","",นักเรียน!C47)</f>
        <v/>
      </c>
      <c r="E48" s="118"/>
      <c r="F48" s="119"/>
      <c r="G48" s="119"/>
      <c r="H48" s="119"/>
      <c r="I48" s="120"/>
      <c r="J48" s="118"/>
      <c r="K48" s="119"/>
      <c r="L48" s="119"/>
      <c r="M48" s="119"/>
      <c r="N48" s="120"/>
      <c r="O48" s="118"/>
      <c r="P48" s="119"/>
      <c r="Q48" s="119"/>
      <c r="R48" s="119"/>
      <c r="S48" s="120"/>
      <c r="T48" s="118"/>
      <c r="U48" s="119"/>
      <c r="V48" s="119"/>
      <c r="W48" s="119"/>
      <c r="X48" s="120"/>
      <c r="Y48" s="118"/>
      <c r="Z48" s="119"/>
      <c r="AA48" s="119"/>
      <c r="AB48" s="119"/>
      <c r="AC48" s="149"/>
      <c r="AD48" s="119"/>
      <c r="AE48" s="119"/>
      <c r="AF48" s="119"/>
      <c r="AG48" s="119"/>
      <c r="AH48" s="120"/>
      <c r="AI48" s="118"/>
      <c r="AJ48" s="119"/>
      <c r="AK48" s="119"/>
      <c r="AL48" s="119"/>
      <c r="AM48" s="120"/>
      <c r="AN48" s="118"/>
      <c r="AO48" s="119"/>
      <c r="AP48" s="119"/>
      <c r="AQ48" s="119"/>
      <c r="AR48" s="120"/>
      <c r="AS48" s="121" t="str">
        <f aca="false">IF(AW48=0,"",IF(AW48&gt;=90,5,IF(AW48&gt;=75,4,IF(AW48&gt;=60,3,IF(AW48&gt;=50,2,1)))))</f>
        <v/>
      </c>
      <c r="AT48" s="121" t="str">
        <f aca="false">IF(AS48="","",IF(AS48=5,"ดีเยี่ยม",IF(AS48=4,"ดีมาก",IF(AS48=3,"ดี",IF(AS48=2,"พอใช้","ปรับปรุง")))))</f>
        <v/>
      </c>
      <c r="AU48" s="124"/>
      <c r="AV48" s="122" t="n">
        <f aca="false">SUM(E48:AR48)</f>
        <v>0</v>
      </c>
      <c r="AW48" s="123" t="n">
        <f aca="false">AV48*100/$AV$6</f>
        <v>0</v>
      </c>
      <c r="AX48" s="124"/>
      <c r="AY48" s="124"/>
      <c r="AZ48" s="124"/>
      <c r="BA48" s="124"/>
      <c r="BB48" s="124"/>
      <c r="BC48" s="124"/>
      <c r="BD48" s="124"/>
    </row>
    <row r="49" s="44" customFormat="true" ht="15" hidden="false" customHeight="true" outlineLevel="0" collapsed="false">
      <c r="A49" s="124"/>
      <c r="B49" s="34" t="n">
        <v>43</v>
      </c>
      <c r="C49" s="116" t="str">
        <f aca="false">IF(นักเรียน!B48="","",นักเรียน!B48)</f>
        <v/>
      </c>
      <c r="D49" s="117" t="str">
        <f aca="false">IF(นักเรียน!C48="","",นักเรียน!C48)</f>
        <v/>
      </c>
      <c r="E49" s="118"/>
      <c r="F49" s="119"/>
      <c r="G49" s="119"/>
      <c r="H49" s="119"/>
      <c r="I49" s="120"/>
      <c r="J49" s="118"/>
      <c r="K49" s="119"/>
      <c r="L49" s="119"/>
      <c r="M49" s="119"/>
      <c r="N49" s="120"/>
      <c r="O49" s="118"/>
      <c r="P49" s="119"/>
      <c r="Q49" s="119"/>
      <c r="R49" s="119"/>
      <c r="S49" s="120"/>
      <c r="T49" s="118"/>
      <c r="U49" s="119"/>
      <c r="V49" s="119"/>
      <c r="W49" s="119"/>
      <c r="X49" s="120"/>
      <c r="Y49" s="118"/>
      <c r="Z49" s="119"/>
      <c r="AA49" s="119"/>
      <c r="AB49" s="119"/>
      <c r="AC49" s="149"/>
      <c r="AD49" s="119"/>
      <c r="AE49" s="119"/>
      <c r="AF49" s="119"/>
      <c r="AG49" s="119"/>
      <c r="AH49" s="120"/>
      <c r="AI49" s="118"/>
      <c r="AJ49" s="119"/>
      <c r="AK49" s="119"/>
      <c r="AL49" s="119"/>
      <c r="AM49" s="120"/>
      <c r="AN49" s="118"/>
      <c r="AO49" s="119"/>
      <c r="AP49" s="119"/>
      <c r="AQ49" s="119"/>
      <c r="AR49" s="120"/>
      <c r="AS49" s="121" t="str">
        <f aca="false">IF(AW49=0,"",IF(AW49&gt;=90,5,IF(AW49&gt;=75,4,IF(AW49&gt;=60,3,IF(AW49&gt;=50,2,1)))))</f>
        <v/>
      </c>
      <c r="AT49" s="121" t="str">
        <f aca="false">IF(AS49="","",IF(AS49=5,"ดีเยี่ยม",IF(AS49=4,"ดีมาก",IF(AS49=3,"ดี",IF(AS49=2,"พอใช้","ปรับปรุง")))))</f>
        <v/>
      </c>
      <c r="AU49" s="124"/>
      <c r="AV49" s="122" t="n">
        <f aca="false">SUM(E49:AR49)</f>
        <v>0</v>
      </c>
      <c r="AW49" s="123" t="n">
        <f aca="false">AV49*100/$AV$6</f>
        <v>0</v>
      </c>
      <c r="AX49" s="124"/>
      <c r="AY49" s="124"/>
      <c r="AZ49" s="124"/>
      <c r="BA49" s="124"/>
      <c r="BB49" s="124"/>
      <c r="BC49" s="124"/>
      <c r="BD49" s="124"/>
    </row>
    <row r="50" s="44" customFormat="true" ht="15" hidden="false" customHeight="true" outlineLevel="0" collapsed="false">
      <c r="A50" s="124"/>
      <c r="B50" s="34" t="n">
        <v>44</v>
      </c>
      <c r="C50" s="116" t="str">
        <f aca="false">IF(นักเรียน!B49="","",นักเรียน!B49)</f>
        <v/>
      </c>
      <c r="D50" s="117" t="str">
        <f aca="false">IF(นักเรียน!C49="","",นักเรียน!C49)</f>
        <v/>
      </c>
      <c r="E50" s="118"/>
      <c r="F50" s="119"/>
      <c r="G50" s="119"/>
      <c r="H50" s="119"/>
      <c r="I50" s="120"/>
      <c r="J50" s="118"/>
      <c r="K50" s="119"/>
      <c r="L50" s="119"/>
      <c r="M50" s="119"/>
      <c r="N50" s="120"/>
      <c r="O50" s="118"/>
      <c r="P50" s="119"/>
      <c r="Q50" s="119"/>
      <c r="R50" s="119"/>
      <c r="S50" s="120"/>
      <c r="T50" s="118"/>
      <c r="U50" s="119"/>
      <c r="V50" s="119"/>
      <c r="W50" s="119"/>
      <c r="X50" s="120"/>
      <c r="Y50" s="118"/>
      <c r="Z50" s="119"/>
      <c r="AA50" s="119"/>
      <c r="AB50" s="119"/>
      <c r="AC50" s="149"/>
      <c r="AD50" s="119"/>
      <c r="AE50" s="119"/>
      <c r="AF50" s="119"/>
      <c r="AG50" s="119"/>
      <c r="AH50" s="120"/>
      <c r="AI50" s="118"/>
      <c r="AJ50" s="119"/>
      <c r="AK50" s="119"/>
      <c r="AL50" s="119"/>
      <c r="AM50" s="120"/>
      <c r="AN50" s="118"/>
      <c r="AO50" s="119"/>
      <c r="AP50" s="119"/>
      <c r="AQ50" s="119"/>
      <c r="AR50" s="120"/>
      <c r="AS50" s="121" t="str">
        <f aca="false">IF(AW50=0,"",IF(AW50&gt;=90,5,IF(AW50&gt;=75,4,IF(AW50&gt;=60,3,IF(AW50&gt;=50,2,1)))))</f>
        <v/>
      </c>
      <c r="AT50" s="121" t="str">
        <f aca="false">IF(AS50="","",IF(AS50=5,"ดีเยี่ยม",IF(AS50=4,"ดีมาก",IF(AS50=3,"ดี",IF(AS50=2,"พอใช้","ปรับปรุง")))))</f>
        <v/>
      </c>
      <c r="AU50" s="124"/>
      <c r="AV50" s="122" t="n">
        <f aca="false">SUM(E50:AR50)</f>
        <v>0</v>
      </c>
      <c r="AW50" s="123" t="n">
        <f aca="false">AV50*100/$AV$6</f>
        <v>0</v>
      </c>
      <c r="AX50" s="124"/>
      <c r="AY50" s="124"/>
      <c r="AZ50" s="124"/>
      <c r="BA50" s="124"/>
      <c r="BB50" s="124"/>
      <c r="BC50" s="124"/>
      <c r="BD50" s="124"/>
    </row>
    <row r="51" s="44" customFormat="true" ht="15" hidden="false" customHeight="true" outlineLevel="0" collapsed="false">
      <c r="A51" s="124"/>
      <c r="B51" s="34" t="n">
        <v>45</v>
      </c>
      <c r="C51" s="116" t="str">
        <f aca="false">IF(นักเรียน!B50="","",นักเรียน!B50)</f>
        <v/>
      </c>
      <c r="D51" s="117" t="str">
        <f aca="false">IF(นักเรียน!C50="","",นักเรียน!C50)</f>
        <v/>
      </c>
      <c r="E51" s="118"/>
      <c r="F51" s="119"/>
      <c r="G51" s="119"/>
      <c r="H51" s="119"/>
      <c r="I51" s="120"/>
      <c r="J51" s="118"/>
      <c r="K51" s="119"/>
      <c r="L51" s="119"/>
      <c r="M51" s="119"/>
      <c r="N51" s="120"/>
      <c r="O51" s="118"/>
      <c r="P51" s="119"/>
      <c r="Q51" s="119"/>
      <c r="R51" s="119"/>
      <c r="S51" s="120"/>
      <c r="T51" s="118"/>
      <c r="U51" s="119"/>
      <c r="V51" s="119"/>
      <c r="W51" s="119"/>
      <c r="X51" s="120"/>
      <c r="Y51" s="118"/>
      <c r="Z51" s="119"/>
      <c r="AA51" s="119"/>
      <c r="AB51" s="119"/>
      <c r="AC51" s="149"/>
      <c r="AD51" s="119"/>
      <c r="AE51" s="119"/>
      <c r="AF51" s="119"/>
      <c r="AG51" s="119"/>
      <c r="AH51" s="120"/>
      <c r="AI51" s="118"/>
      <c r="AJ51" s="119"/>
      <c r="AK51" s="119"/>
      <c r="AL51" s="119"/>
      <c r="AM51" s="120"/>
      <c r="AN51" s="118"/>
      <c r="AO51" s="119"/>
      <c r="AP51" s="119"/>
      <c r="AQ51" s="119"/>
      <c r="AR51" s="120"/>
      <c r="AS51" s="121" t="str">
        <f aca="false">IF(AW51=0,"",IF(AW51&gt;=90,5,IF(AW51&gt;=75,4,IF(AW51&gt;=60,3,IF(AW51&gt;=50,2,1)))))</f>
        <v/>
      </c>
      <c r="AT51" s="121" t="str">
        <f aca="false">IF(AS51="","",IF(AS51=5,"ดีเยี่ยม",IF(AS51=4,"ดีมาก",IF(AS51=3,"ดี",IF(AS51=2,"พอใช้","ปรับปรุง")))))</f>
        <v/>
      </c>
      <c r="AU51" s="124"/>
      <c r="AV51" s="122" t="n">
        <f aca="false">SUM(E51:AR51)</f>
        <v>0</v>
      </c>
      <c r="AW51" s="123" t="n">
        <f aca="false">AV51*100/$AV$6</f>
        <v>0</v>
      </c>
      <c r="AX51" s="124"/>
      <c r="AY51" s="124"/>
      <c r="AZ51" s="124"/>
      <c r="BA51" s="124"/>
      <c r="BB51" s="124"/>
      <c r="BC51" s="124"/>
      <c r="BD51" s="124"/>
    </row>
    <row r="52" s="44" customFormat="true" ht="18.75" hidden="false" customHeight="true" outlineLevel="0" collapsed="false">
      <c r="A52" s="124"/>
      <c r="B52" s="150" t="s">
        <v>87</v>
      </c>
      <c r="C52" s="150"/>
      <c r="D52" s="150"/>
      <c r="E52" s="150"/>
      <c r="F52" s="150"/>
      <c r="G52" s="150"/>
      <c r="H52" s="150"/>
      <c r="I52" s="150"/>
      <c r="J52" s="126" t="str">
        <f aca="false">IF(AX2=0,"",AX2)</f>
        <v/>
      </c>
      <c r="K52" s="126"/>
      <c r="L52" s="126"/>
      <c r="M52" s="126"/>
      <c r="N52" s="126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51"/>
      <c r="Z52" s="152"/>
      <c r="AA52" s="152"/>
      <c r="AB52" s="152"/>
      <c r="AC52" s="152"/>
      <c r="AD52" s="125" t="str">
        <f aca="false">J52</f>
        <v/>
      </c>
      <c r="AE52" s="125"/>
      <c r="AF52" s="125"/>
      <c r="AG52" s="125"/>
      <c r="AH52" s="125"/>
      <c r="AI52" s="125" t="s">
        <v>79</v>
      </c>
      <c r="AJ52" s="125"/>
      <c r="AK52" s="125"/>
      <c r="AL52" s="125"/>
      <c r="AM52" s="125"/>
      <c r="AN52" s="125"/>
      <c r="AO52" s="125"/>
      <c r="AP52" s="125"/>
      <c r="AQ52" s="125"/>
      <c r="AR52" s="125"/>
      <c r="AS52" s="127" t="str">
        <f aca="false">IF(AX4="-","-",AX4)</f>
        <v>-</v>
      </c>
      <c r="AT52" s="127"/>
      <c r="AU52" s="124"/>
      <c r="AV52" s="128"/>
      <c r="AW52" s="129"/>
      <c r="AX52" s="124"/>
      <c r="AY52" s="124"/>
      <c r="AZ52" s="124"/>
      <c r="BA52" s="124"/>
      <c r="BB52" s="124"/>
      <c r="BC52" s="124"/>
      <c r="BD52" s="124"/>
    </row>
    <row r="53" s="44" customFormat="true" ht="18.75" hidden="false" customHeight="true" outlineLevel="0" collapsed="false">
      <c r="A53" s="124"/>
      <c r="B53" s="130" t="s">
        <v>77</v>
      </c>
      <c r="C53" s="130"/>
      <c r="D53" s="130"/>
      <c r="E53" s="130"/>
      <c r="F53" s="130"/>
      <c r="G53" s="130"/>
      <c r="H53" s="130"/>
      <c r="I53" s="130"/>
      <c r="J53" s="131" t="str">
        <f aca="false">IF(AX3="-","",AX3)</f>
        <v/>
      </c>
      <c r="K53" s="131"/>
      <c r="L53" s="131"/>
      <c r="M53" s="131"/>
      <c r="N53" s="131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53"/>
      <c r="Z53" s="154"/>
      <c r="AA53" s="154"/>
      <c r="AB53" s="154"/>
      <c r="AC53" s="154"/>
      <c r="AD53" s="155" t="str">
        <f aca="false">J53</f>
        <v/>
      </c>
      <c r="AE53" s="155"/>
      <c r="AF53" s="155"/>
      <c r="AG53" s="155"/>
      <c r="AH53" s="155"/>
      <c r="AI53" s="130" t="s">
        <v>88</v>
      </c>
      <c r="AJ53" s="130"/>
      <c r="AK53" s="130"/>
      <c r="AL53" s="130"/>
      <c r="AM53" s="130"/>
      <c r="AN53" s="130"/>
      <c r="AO53" s="130"/>
      <c r="AP53" s="130"/>
      <c r="AQ53" s="130"/>
      <c r="AR53" s="130"/>
      <c r="AS53" s="144" t="str">
        <f aca="false">IF(AS52="-","-",IF(AS52&gt;=1.8,5,IF(AS52&gt;=1.5,4,IF(AS52&gt;=1.2,3,IF(AS52&gt;=1,2,1)))))</f>
        <v>-</v>
      </c>
      <c r="AT53" s="144"/>
      <c r="AU53" s="124"/>
      <c r="AV53" s="128"/>
      <c r="AW53" s="129"/>
      <c r="AX53" s="124"/>
      <c r="AY53" s="124"/>
      <c r="AZ53" s="124"/>
      <c r="BA53" s="124"/>
      <c r="BB53" s="124"/>
      <c r="BC53" s="124"/>
      <c r="BD53" s="124"/>
    </row>
    <row r="54" s="44" customFormat="true" ht="18.75" hidden="false" customHeight="true" outlineLevel="0" collapsed="false">
      <c r="A54" s="124"/>
      <c r="B54" s="151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6" t="s">
        <v>89</v>
      </c>
      <c r="AS54" s="126" t="str">
        <f aca="false">IF(AS53="-","-",IF(AS53=5,"ดีเยี่ยม",IF(AS53=4,"ดีมาก",IF(AS53=3,"ดี",IF(AS53=2,"พอใช้","ปรับปรุง")))))</f>
        <v>-</v>
      </c>
      <c r="AT54" s="126"/>
      <c r="AU54" s="124"/>
      <c r="AV54" s="128"/>
      <c r="AW54" s="129"/>
      <c r="AX54" s="124"/>
      <c r="AY54" s="124"/>
      <c r="AZ54" s="124"/>
      <c r="BA54" s="124"/>
      <c r="BB54" s="124"/>
      <c r="BC54" s="124"/>
      <c r="BD54" s="124"/>
    </row>
    <row r="55" s="44" customFormat="true" ht="15.7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32"/>
      <c r="AW55" s="124"/>
      <c r="AX55" s="124"/>
      <c r="AY55" s="124"/>
      <c r="AZ55" s="124"/>
      <c r="BA55" s="124"/>
      <c r="BB55" s="124"/>
      <c r="BC55" s="124"/>
      <c r="BD55" s="124"/>
    </row>
    <row r="56" customFormat="false" ht="22.5" hidden="false" customHeight="false" outlineLevel="0" collapsed="false">
      <c r="B56" s="47"/>
      <c r="C56" s="47"/>
      <c r="D56" s="133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134" t="s">
        <v>90</v>
      </c>
      <c r="AT56" s="135" t="n">
        <f aca="false">COUNTIF(AS7:AS51,5)</f>
        <v>0</v>
      </c>
      <c r="AU56" s="136" t="s">
        <v>75</v>
      </c>
    </row>
    <row r="57" customFormat="false" ht="22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134" t="s">
        <v>91</v>
      </c>
      <c r="AT57" s="135" t="n">
        <f aca="false">COUNTIF(AS7:AS51,4)</f>
        <v>0</v>
      </c>
      <c r="AU57" s="136" t="s">
        <v>75</v>
      </c>
    </row>
    <row r="58" customFormat="false" ht="22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134" t="s">
        <v>92</v>
      </c>
      <c r="AT58" s="135" t="n">
        <f aca="false">COUNTIF(AS7:AS51,3)</f>
        <v>0</v>
      </c>
      <c r="AU58" s="136" t="s">
        <v>75</v>
      </c>
    </row>
    <row r="59" customFormat="false" ht="22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134" t="s">
        <v>93</v>
      </c>
      <c r="AT59" s="135" t="n">
        <f aca="false">COUNTIF(AS7:AS51,2)</f>
        <v>0</v>
      </c>
      <c r="AU59" s="136" t="s">
        <v>75</v>
      </c>
    </row>
    <row r="60" customFormat="false" ht="22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134" t="s">
        <v>94</v>
      </c>
      <c r="AT60" s="135" t="n">
        <f aca="false">COUNTIF(AS7:AS51,1)</f>
        <v>0</v>
      </c>
      <c r="AU60" s="136" t="s">
        <v>75</v>
      </c>
    </row>
    <row r="61" customFormat="false" ht="22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134" t="s">
        <v>95</v>
      </c>
      <c r="AT61" s="137" t="n">
        <f aca="false">SUM(AT56:AT60)</f>
        <v>0</v>
      </c>
      <c r="AU61" s="136" t="s">
        <v>75</v>
      </c>
    </row>
    <row r="62" customFormat="false" ht="22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</row>
    <row r="63" customFormat="false" ht="22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</row>
    <row r="64" customFormat="false" ht="22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</row>
    <row r="65" customFormat="false" ht="22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</row>
    <row r="66" customFormat="false" ht="22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</row>
    <row r="67" customFormat="false" ht="22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</row>
    <row r="68" customFormat="false" ht="22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</row>
    <row r="69" customFormat="false" ht="22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</row>
    <row r="70" customFormat="false" ht="22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</row>
    <row r="71" customFormat="false" ht="22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</row>
    <row r="72" customFormat="false" ht="22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</row>
    <row r="73" customFormat="false" ht="22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</row>
    <row r="74" customFormat="false" ht="22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</row>
    <row r="75" customFormat="false" ht="22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</row>
    <row r="76" customFormat="false" ht="22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</row>
    <row r="77" customFormat="false" ht="22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</row>
    <row r="78" customFormat="false" ht="22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</row>
    <row r="79" customFormat="false" ht="22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</row>
    <row r="80" customFormat="false" ht="22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</row>
    <row r="81" customFormat="false" ht="22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</row>
    <row r="82" customFormat="false" ht="22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</row>
    <row r="83" customFormat="false" ht="22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</row>
    <row r="84" customFormat="false" ht="22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</row>
    <row r="85" customFormat="false" ht="22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</row>
  </sheetData>
  <sheetProtection sheet="true" password="cf17" objects="true" scenarios="true" selectLockedCells="true"/>
  <mergeCells count="26">
    <mergeCell ref="B5:B6"/>
    <mergeCell ref="C5:C6"/>
    <mergeCell ref="D5:D6"/>
    <mergeCell ref="E5:I5"/>
    <mergeCell ref="J5:N5"/>
    <mergeCell ref="O5:S5"/>
    <mergeCell ref="T5:X5"/>
    <mergeCell ref="Y5:AC5"/>
    <mergeCell ref="AD5:AH5"/>
    <mergeCell ref="AI5:AM5"/>
    <mergeCell ref="AN5:AR5"/>
    <mergeCell ref="AS5:AS6"/>
    <mergeCell ref="AT5:AT6"/>
    <mergeCell ref="B52:I52"/>
    <mergeCell ref="J52:N52"/>
    <mergeCell ref="O52:X52"/>
    <mergeCell ref="AD52:AH52"/>
    <mergeCell ref="AI52:AR52"/>
    <mergeCell ref="AS52:AT52"/>
    <mergeCell ref="B53:I53"/>
    <mergeCell ref="J53:N53"/>
    <mergeCell ref="O53:X53"/>
    <mergeCell ref="AD53:AH53"/>
    <mergeCell ref="AI53:AR53"/>
    <mergeCell ref="AS53:AT53"/>
    <mergeCell ref="AS54:AT54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7:I51 N7:N51 S7:S51 X7:X51 AC7:AC51 AH7:AH51 AM7:AM51 AR7:AR51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7:H51 M7:M51 R7:R51 W7:W51 AB7:AB51 AG7:AG51 AL7:AL51 AQ7:AQ51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7:G51 L7:L51 Q7:Q51 V7:V51 AA7:AA51 AF7:AF51 AK7:AK51 AP7:AP51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7:E51 J7:J51 O7:O51 T7:T51 Y7:Y51 AD7:AD51 AI7:AI51 AN7:AN51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7:F51 K7:K51 P7:P51 U7:U51 Z7:Z51 AE7:AE51 AJ7:AJ51 AO7:AO51" type="list">
      <formula1>scor4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J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23.25" defaultRowHeight="22.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1" width="4.12"/>
    <col collapsed="false" customWidth="true" hidden="false" outlineLevel="0" max="3" min="3" style="21" width="8.75"/>
    <col collapsed="false" customWidth="true" hidden="false" outlineLevel="0" max="4" min="4" style="21" width="21.87"/>
    <col collapsed="false" customWidth="true" hidden="false" outlineLevel="0" max="24" min="5" style="21" width="2.62"/>
    <col collapsed="false" customWidth="true" hidden="false" outlineLevel="0" max="25" min="25" style="21" width="5.75"/>
    <col collapsed="false" customWidth="true" hidden="false" outlineLevel="0" max="26" min="26" style="21" width="7.62"/>
    <col collapsed="false" customWidth="true" hidden="false" outlineLevel="0" max="27" min="27" style="47" width="10.62"/>
    <col collapsed="false" customWidth="true" hidden="false" outlineLevel="0" max="28" min="28" style="92" width="14.62"/>
    <col collapsed="false" customWidth="true" hidden="false" outlineLevel="0" max="29" min="29" style="47" width="15.12"/>
    <col collapsed="false" customWidth="true" hidden="false" outlineLevel="0" max="30" min="30" style="47" width="10.25"/>
    <col collapsed="false" customWidth="true" hidden="false" outlineLevel="0" max="31" min="31" style="47" width="13.62"/>
    <col collapsed="false" customWidth="false" hidden="false" outlineLevel="0" max="36" min="32" style="47" width="23.24"/>
    <col collapsed="false" customWidth="false" hidden="false" outlineLevel="0" max="257" min="37" style="21" width="23.24"/>
  </cols>
  <sheetData>
    <row r="1" customFormat="false" ht="2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C1" s="93" t="s">
        <v>72</v>
      </c>
      <c r="AD1" s="145" t="n">
        <v>1</v>
      </c>
      <c r="AE1" s="95" t="s">
        <v>73</v>
      </c>
    </row>
    <row r="2" s="24" customFormat="true" ht="19.5" hidden="false" customHeight="true" outlineLevel="0" collapsed="false">
      <c r="A2" s="46"/>
      <c r="B2" s="22"/>
      <c r="C2" s="23" t="str">
        <f aca="false">"แบบประเมินมาตรฐานด้านคุณภาพผู้เรียน  "&amp;บันทึกข้อความ!Q8&amp;" ปีการศึกษา "&amp;บันทึกข้อความ!Q9</f>
        <v>แบบประเมินมาตรฐานด้านคุณภาพผู้เรียน  ระดับมัธยมศึกษาปีที่... ปีการศึกษา 255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2"/>
      <c r="AA2" s="46"/>
      <c r="AB2" s="96"/>
      <c r="AC2" s="93" t="s">
        <v>74</v>
      </c>
      <c r="AD2" s="97" t="n">
        <f aca="false">SUM(Z56:Z58)</f>
        <v>0</v>
      </c>
      <c r="AE2" s="95" t="s">
        <v>75</v>
      </c>
      <c r="AF2" s="46"/>
      <c r="AG2" s="46"/>
      <c r="AH2" s="46"/>
      <c r="AI2" s="46"/>
      <c r="AJ2" s="46"/>
    </row>
    <row r="3" s="24" customFormat="true" ht="19.5" hidden="false" customHeight="true" outlineLevel="0" collapsed="false">
      <c r="A3" s="46"/>
      <c r="B3" s="22"/>
      <c r="C3" s="98" t="s">
        <v>127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46"/>
      <c r="AB3" s="99"/>
      <c r="AC3" s="93" t="s">
        <v>77</v>
      </c>
      <c r="AD3" s="100" t="str">
        <f aca="false">IF(AD2=0,"-",AD2*100/Z61)</f>
        <v>-</v>
      </c>
      <c r="AE3" s="95"/>
      <c r="AF3" s="46"/>
      <c r="AG3" s="46"/>
      <c r="AH3" s="46"/>
      <c r="AI3" s="46"/>
      <c r="AJ3" s="46"/>
    </row>
    <row r="4" s="25" customFormat="true" ht="21" hidden="false" customHeight="true" outlineLevel="0" collapsed="false">
      <c r="A4" s="46"/>
      <c r="D4" s="101" t="s">
        <v>128</v>
      </c>
      <c r="AA4" s="46"/>
      <c r="AB4" s="102"/>
      <c r="AC4" s="93" t="s">
        <v>79</v>
      </c>
      <c r="AD4" s="100" t="str">
        <f aca="false">IF(AD3="-","-",AD3*AD1/100)</f>
        <v>-</v>
      </c>
      <c r="AE4" s="95" t="s">
        <v>73</v>
      </c>
      <c r="AF4" s="46"/>
      <c r="AG4" s="46"/>
      <c r="AH4" s="46"/>
      <c r="AI4" s="46"/>
      <c r="AJ4" s="46"/>
    </row>
    <row r="5" s="24" customFormat="true" ht="73.5" hidden="false" customHeight="true" outlineLevel="0" collapsed="false">
      <c r="A5" s="46"/>
      <c r="B5" s="29" t="s">
        <v>5</v>
      </c>
      <c r="C5" s="103" t="str">
        <f aca="false">นักเรียน!B5</f>
        <v>เลขประจำตัว</v>
      </c>
      <c r="D5" s="29" t="s">
        <v>26</v>
      </c>
      <c r="E5" s="104" t="s">
        <v>129</v>
      </c>
      <c r="F5" s="104"/>
      <c r="G5" s="104"/>
      <c r="H5" s="104"/>
      <c r="I5" s="104"/>
      <c r="J5" s="104" t="s">
        <v>130</v>
      </c>
      <c r="K5" s="104"/>
      <c r="L5" s="104"/>
      <c r="M5" s="104"/>
      <c r="N5" s="104"/>
      <c r="O5" s="105" t="s">
        <v>131</v>
      </c>
      <c r="P5" s="105"/>
      <c r="Q5" s="105"/>
      <c r="R5" s="105"/>
      <c r="S5" s="105"/>
      <c r="T5" s="105" t="s">
        <v>132</v>
      </c>
      <c r="U5" s="105"/>
      <c r="V5" s="105"/>
      <c r="W5" s="105"/>
      <c r="X5" s="105"/>
      <c r="Y5" s="106" t="s">
        <v>83</v>
      </c>
      <c r="Z5" s="106" t="s">
        <v>84</v>
      </c>
      <c r="AA5" s="46"/>
      <c r="AB5" s="107" t="s">
        <v>85</v>
      </c>
      <c r="AC5" s="108" t="s">
        <v>86</v>
      </c>
      <c r="AD5" s="46"/>
      <c r="AE5" s="46"/>
      <c r="AF5" s="46"/>
      <c r="AG5" s="46"/>
      <c r="AH5" s="46"/>
      <c r="AI5" s="46"/>
      <c r="AJ5" s="46"/>
    </row>
    <row r="6" customFormat="false" ht="24" hidden="false" customHeight="true" outlineLevel="0" collapsed="false">
      <c r="B6" s="29"/>
      <c r="C6" s="103"/>
      <c r="D6" s="29"/>
      <c r="E6" s="109" t="n">
        <v>5</v>
      </c>
      <c r="F6" s="110" t="n">
        <v>4</v>
      </c>
      <c r="G6" s="110" t="n">
        <v>3</v>
      </c>
      <c r="H6" s="110" t="n">
        <v>2</v>
      </c>
      <c r="I6" s="111" t="n">
        <v>1</v>
      </c>
      <c r="J6" s="109" t="n">
        <v>5</v>
      </c>
      <c r="K6" s="110" t="n">
        <v>4</v>
      </c>
      <c r="L6" s="110" t="n">
        <v>3</v>
      </c>
      <c r="M6" s="110" t="n">
        <v>2</v>
      </c>
      <c r="N6" s="111" t="n">
        <v>1</v>
      </c>
      <c r="O6" s="109" t="n">
        <v>5</v>
      </c>
      <c r="P6" s="110" t="n">
        <v>4</v>
      </c>
      <c r="Q6" s="110" t="n">
        <v>3</v>
      </c>
      <c r="R6" s="110" t="n">
        <v>2</v>
      </c>
      <c r="S6" s="110" t="n">
        <v>1</v>
      </c>
      <c r="T6" s="110" t="n">
        <v>5</v>
      </c>
      <c r="U6" s="110" t="n">
        <v>4</v>
      </c>
      <c r="V6" s="110" t="n">
        <v>3</v>
      </c>
      <c r="W6" s="110" t="n">
        <v>2</v>
      </c>
      <c r="X6" s="112" t="n">
        <v>1</v>
      </c>
      <c r="Y6" s="106"/>
      <c r="Z6" s="106"/>
      <c r="AB6" s="113" t="n">
        <v>20</v>
      </c>
      <c r="AC6" s="114" t="n">
        <v>100</v>
      </c>
    </row>
    <row r="7" s="39" customFormat="true" ht="15" hidden="false" customHeight="true" outlineLevel="0" collapsed="false">
      <c r="A7" s="115"/>
      <c r="B7" s="34" t="n">
        <v>1</v>
      </c>
      <c r="C7" s="116" t="n">
        <f aca="false">IF(นักเรียน!B6="","",นักเรียน!B6)</f>
        <v>4462</v>
      </c>
      <c r="D7" s="117" t="str">
        <f aca="false">IF(นักเรียน!C6="","",นักเรียน!C6)</f>
        <v>สามเณร</v>
      </c>
      <c r="E7" s="118"/>
      <c r="F7" s="119"/>
      <c r="G7" s="119"/>
      <c r="H7" s="119"/>
      <c r="I7" s="120"/>
      <c r="J7" s="118"/>
      <c r="K7" s="119"/>
      <c r="L7" s="119"/>
      <c r="M7" s="119"/>
      <c r="N7" s="120"/>
      <c r="O7" s="118"/>
      <c r="P7" s="119"/>
      <c r="Q7" s="119"/>
      <c r="R7" s="119"/>
      <c r="S7" s="120"/>
      <c r="T7" s="118"/>
      <c r="U7" s="119"/>
      <c r="V7" s="119"/>
      <c r="W7" s="119"/>
      <c r="X7" s="120"/>
      <c r="Y7" s="121" t="str">
        <f aca="false">IF(AC7=0,"",IF(AC7&gt;=90,5,IF(AC7&gt;=75,4,IF(AC7&gt;=60,3,IF(AC7&gt;=50,2,1)))))</f>
        <v/>
      </c>
      <c r="Z7" s="121" t="str">
        <f aca="false">IF(Y7="","",IF(Y7=5,"ดีเยี่ยม",IF(Y7=4,"ดีมาก",IF(Y7=3,"ดี",IF(Y7=2,"พอใช้","ปรับปรุง")))))</f>
        <v/>
      </c>
      <c r="AA7" s="115"/>
      <c r="AB7" s="122" t="n">
        <f aca="false">SUM(E7:X7)</f>
        <v>0</v>
      </c>
      <c r="AC7" s="123" t="n">
        <f aca="false">AB7*100/$AB$6</f>
        <v>0</v>
      </c>
      <c r="AD7" s="115"/>
      <c r="AE7" s="115"/>
      <c r="AF7" s="115"/>
      <c r="AG7" s="115"/>
      <c r="AH7" s="115"/>
      <c r="AI7" s="115"/>
      <c r="AJ7" s="115"/>
    </row>
    <row r="8" s="39" customFormat="true" ht="15" hidden="false" customHeight="true" outlineLevel="0" collapsed="false">
      <c r="A8" s="115"/>
      <c r="B8" s="34" t="n">
        <v>2</v>
      </c>
      <c r="C8" s="116" t="n">
        <f aca="false">IF(นักเรียน!B7="","",นักเรียน!B7)</f>
        <v>7338</v>
      </c>
      <c r="D8" s="117" t="str">
        <f aca="false">IF(นักเรียน!C7="","",นักเรียน!C7)</f>
        <v>สามเณร</v>
      </c>
      <c r="E8" s="118"/>
      <c r="F8" s="119"/>
      <c r="G8" s="119"/>
      <c r="H8" s="119"/>
      <c r="I8" s="120"/>
      <c r="J8" s="118"/>
      <c r="K8" s="119"/>
      <c r="L8" s="119"/>
      <c r="M8" s="119"/>
      <c r="N8" s="120"/>
      <c r="O8" s="118"/>
      <c r="P8" s="119"/>
      <c r="Q8" s="119"/>
      <c r="R8" s="119"/>
      <c r="S8" s="120"/>
      <c r="T8" s="118"/>
      <c r="U8" s="119"/>
      <c r="V8" s="119"/>
      <c r="W8" s="119"/>
      <c r="X8" s="120"/>
      <c r="Y8" s="121" t="str">
        <f aca="false">IF(AC8=0,"",IF(AC8&gt;=90,5,IF(AC8&gt;=75,4,IF(AC8&gt;=60,3,IF(AC8&gt;=50,2,1)))))</f>
        <v/>
      </c>
      <c r="Z8" s="121" t="str">
        <f aca="false">IF(Y8="","",IF(Y8=5,"ดีเยี่ยม",IF(Y8=4,"ดีมาก",IF(Y8=3,"ดี",IF(Y8=2,"พอใช้","ปรับปรุง")))))</f>
        <v/>
      </c>
      <c r="AA8" s="115"/>
      <c r="AB8" s="122" t="n">
        <f aca="false">SUM(E8:X8)</f>
        <v>0</v>
      </c>
      <c r="AC8" s="123" t="n">
        <f aca="false">AB8*100/$AB$6</f>
        <v>0</v>
      </c>
      <c r="AD8" s="115"/>
      <c r="AE8" s="115"/>
      <c r="AF8" s="115"/>
      <c r="AG8" s="115"/>
      <c r="AH8" s="115"/>
      <c r="AI8" s="115"/>
      <c r="AJ8" s="115"/>
    </row>
    <row r="9" s="39" customFormat="true" ht="15" hidden="false" customHeight="true" outlineLevel="0" collapsed="false">
      <c r="A9" s="115"/>
      <c r="B9" s="34" t="n">
        <v>3</v>
      </c>
      <c r="C9" s="116" t="n">
        <f aca="false">IF(นักเรียน!B8="","",นักเรียน!B8)</f>
        <v>7341</v>
      </c>
      <c r="D9" s="117" t="str">
        <f aca="false">IF(นักเรียน!C8="","",นักเรียน!C8)</f>
        <v>สามเณร</v>
      </c>
      <c r="E9" s="118"/>
      <c r="F9" s="119"/>
      <c r="G9" s="119"/>
      <c r="H9" s="119"/>
      <c r="I9" s="120"/>
      <c r="J9" s="118"/>
      <c r="K9" s="119"/>
      <c r="L9" s="119"/>
      <c r="M9" s="119"/>
      <c r="N9" s="120"/>
      <c r="O9" s="118"/>
      <c r="P9" s="119"/>
      <c r="Q9" s="119"/>
      <c r="R9" s="119"/>
      <c r="S9" s="120"/>
      <c r="T9" s="118"/>
      <c r="U9" s="119"/>
      <c r="V9" s="119"/>
      <c r="W9" s="119"/>
      <c r="X9" s="120"/>
      <c r="Y9" s="121" t="str">
        <f aca="false">IF(AC9=0,"",IF(AC9&gt;=90,5,IF(AC9&gt;=75,4,IF(AC9&gt;=60,3,IF(AC9&gt;=50,2,1)))))</f>
        <v/>
      </c>
      <c r="Z9" s="121" t="str">
        <f aca="false">IF(Y9="","",IF(Y9=5,"ดีเยี่ยม",IF(Y9=4,"ดีมาก",IF(Y9=3,"ดี",IF(Y9=2,"พอใช้","ปรับปรุง")))))</f>
        <v/>
      </c>
      <c r="AA9" s="115"/>
      <c r="AB9" s="122" t="n">
        <f aca="false">SUM(E9:X9)</f>
        <v>0</v>
      </c>
      <c r="AC9" s="123" t="n">
        <f aca="false">AB9*100/$AB$6</f>
        <v>0</v>
      </c>
      <c r="AD9" s="115"/>
      <c r="AE9" s="115"/>
      <c r="AF9" s="115"/>
      <c r="AG9" s="115"/>
      <c r="AH9" s="115"/>
      <c r="AI9" s="115"/>
      <c r="AJ9" s="115"/>
    </row>
    <row r="10" s="39" customFormat="true" ht="15" hidden="false" customHeight="true" outlineLevel="0" collapsed="false">
      <c r="A10" s="115"/>
      <c r="B10" s="34" t="n">
        <v>4</v>
      </c>
      <c r="C10" s="116" t="n">
        <f aca="false">IF(นักเรียน!B9="","",นักเรียน!B9)</f>
        <v>7410</v>
      </c>
      <c r="D10" s="117" t="str">
        <f aca="false">IF(นักเรียน!C9="","",นักเรียน!C9)</f>
        <v>สามเณร</v>
      </c>
      <c r="E10" s="118"/>
      <c r="F10" s="119"/>
      <c r="G10" s="119"/>
      <c r="H10" s="119"/>
      <c r="I10" s="120"/>
      <c r="J10" s="118"/>
      <c r="K10" s="119"/>
      <c r="L10" s="119"/>
      <c r="M10" s="119"/>
      <c r="N10" s="120"/>
      <c r="O10" s="118"/>
      <c r="P10" s="119"/>
      <c r="Q10" s="119"/>
      <c r="R10" s="119"/>
      <c r="S10" s="120"/>
      <c r="T10" s="118"/>
      <c r="U10" s="119"/>
      <c r="V10" s="119"/>
      <c r="W10" s="119"/>
      <c r="X10" s="120"/>
      <c r="Y10" s="121" t="str">
        <f aca="false">IF(AC10=0,"",IF(AC10&gt;=90,5,IF(AC10&gt;=75,4,IF(AC10&gt;=60,3,IF(AC10&gt;=50,2,1)))))</f>
        <v/>
      </c>
      <c r="Z10" s="121" t="str">
        <f aca="false">IF(Y10="","",IF(Y10=5,"ดีเยี่ยม",IF(Y10=4,"ดีมาก",IF(Y10=3,"ดี",IF(Y10=2,"พอใช้","ปรับปรุง")))))</f>
        <v/>
      </c>
      <c r="AA10" s="115"/>
      <c r="AB10" s="122" t="n">
        <f aca="false">SUM(E10:X10)</f>
        <v>0</v>
      </c>
      <c r="AC10" s="123" t="n">
        <f aca="false">AB10*100/$AB$6</f>
        <v>0</v>
      </c>
      <c r="AD10" s="115"/>
      <c r="AE10" s="115"/>
      <c r="AF10" s="115"/>
      <c r="AG10" s="115"/>
      <c r="AH10" s="115"/>
      <c r="AI10" s="115"/>
      <c r="AJ10" s="115"/>
    </row>
    <row r="11" s="39" customFormat="true" ht="15" hidden="false" customHeight="true" outlineLevel="0" collapsed="false">
      <c r="A11" s="115"/>
      <c r="B11" s="34" t="n">
        <v>5</v>
      </c>
      <c r="C11" s="116" t="n">
        <f aca="false">IF(นักเรียน!B10="","",นักเรียน!B10)</f>
        <v>7418</v>
      </c>
      <c r="D11" s="117" t="str">
        <f aca="false">IF(นักเรียน!C10="","",นักเรียน!C10)</f>
        <v>สามเณร</v>
      </c>
      <c r="E11" s="118"/>
      <c r="F11" s="119"/>
      <c r="G11" s="119"/>
      <c r="H11" s="119"/>
      <c r="I11" s="120"/>
      <c r="J11" s="118"/>
      <c r="K11" s="119"/>
      <c r="L11" s="119"/>
      <c r="M11" s="119"/>
      <c r="N11" s="120"/>
      <c r="O11" s="118"/>
      <c r="P11" s="119"/>
      <c r="Q11" s="119"/>
      <c r="R11" s="119"/>
      <c r="S11" s="120"/>
      <c r="T11" s="118"/>
      <c r="U11" s="119"/>
      <c r="V11" s="119"/>
      <c r="W11" s="119"/>
      <c r="X11" s="120"/>
      <c r="Y11" s="121" t="str">
        <f aca="false">IF(AC11=0,"",IF(AC11&gt;=90,5,IF(AC11&gt;=75,4,IF(AC11&gt;=60,3,IF(AC11&gt;=50,2,1)))))</f>
        <v/>
      </c>
      <c r="Z11" s="121" t="str">
        <f aca="false">IF(Y11="","",IF(Y11=5,"ดีเยี่ยม",IF(Y11=4,"ดีมาก",IF(Y11=3,"ดี",IF(Y11=2,"พอใช้","ปรับปรุง")))))</f>
        <v/>
      </c>
      <c r="AA11" s="115"/>
      <c r="AB11" s="122" t="n">
        <f aca="false">SUM(E11:X11)</f>
        <v>0</v>
      </c>
      <c r="AC11" s="123" t="n">
        <f aca="false">AB11*100/$AB$6</f>
        <v>0</v>
      </c>
      <c r="AD11" s="115"/>
      <c r="AE11" s="115"/>
      <c r="AF11" s="115"/>
      <c r="AG11" s="115"/>
      <c r="AH11" s="115"/>
      <c r="AI11" s="115"/>
      <c r="AJ11" s="115"/>
    </row>
    <row r="12" s="39" customFormat="true" ht="15" hidden="false" customHeight="true" outlineLevel="0" collapsed="false">
      <c r="A12" s="115"/>
      <c r="B12" s="34" t="n">
        <v>6</v>
      </c>
      <c r="C12" s="116" t="n">
        <f aca="false">IF(นักเรียน!B11="","",นักเรียน!B11)</f>
        <v>7420</v>
      </c>
      <c r="D12" s="117" t="str">
        <f aca="false">IF(นักเรียน!C11="","",นักเรียน!C11)</f>
        <v>สามเณร</v>
      </c>
      <c r="E12" s="118"/>
      <c r="F12" s="119"/>
      <c r="G12" s="119"/>
      <c r="H12" s="119"/>
      <c r="I12" s="120"/>
      <c r="J12" s="118"/>
      <c r="K12" s="119"/>
      <c r="L12" s="119"/>
      <c r="M12" s="119"/>
      <c r="N12" s="120"/>
      <c r="O12" s="118"/>
      <c r="P12" s="119"/>
      <c r="Q12" s="119"/>
      <c r="R12" s="119"/>
      <c r="S12" s="120"/>
      <c r="T12" s="118"/>
      <c r="U12" s="119"/>
      <c r="V12" s="119"/>
      <c r="W12" s="119"/>
      <c r="X12" s="120"/>
      <c r="Y12" s="121" t="str">
        <f aca="false">IF(AC12=0,"",IF(AC12&gt;=90,5,IF(AC12&gt;=75,4,IF(AC12&gt;=60,3,IF(AC12&gt;=50,2,1)))))</f>
        <v/>
      </c>
      <c r="Z12" s="121" t="str">
        <f aca="false">IF(Y12="","",IF(Y12=5,"ดีเยี่ยม",IF(Y12=4,"ดีมาก",IF(Y12=3,"ดี",IF(Y12=2,"พอใช้","ปรับปรุง")))))</f>
        <v/>
      </c>
      <c r="AA12" s="115"/>
      <c r="AB12" s="122" t="n">
        <f aca="false">SUM(E12:X12)</f>
        <v>0</v>
      </c>
      <c r="AC12" s="123" t="n">
        <f aca="false">AB12*100/$AB$6</f>
        <v>0</v>
      </c>
      <c r="AD12" s="115"/>
      <c r="AE12" s="115"/>
      <c r="AF12" s="115"/>
      <c r="AG12" s="115"/>
      <c r="AH12" s="115"/>
      <c r="AI12" s="115"/>
      <c r="AJ12" s="115"/>
    </row>
    <row r="13" s="39" customFormat="true" ht="15" hidden="false" customHeight="true" outlineLevel="0" collapsed="false">
      <c r="A13" s="115"/>
      <c r="B13" s="34" t="n">
        <v>7</v>
      </c>
      <c r="C13" s="116" t="n">
        <f aca="false">IF(นักเรียน!B12="","",นักเรียน!B12)</f>
        <v>7421</v>
      </c>
      <c r="D13" s="117" t="str">
        <f aca="false">IF(นักเรียน!C12="","",นักเรียน!C12)</f>
        <v>สามเณร</v>
      </c>
      <c r="E13" s="118"/>
      <c r="F13" s="119"/>
      <c r="G13" s="119"/>
      <c r="H13" s="119"/>
      <c r="I13" s="120"/>
      <c r="J13" s="118"/>
      <c r="K13" s="119"/>
      <c r="L13" s="119"/>
      <c r="M13" s="119"/>
      <c r="N13" s="120"/>
      <c r="O13" s="118"/>
      <c r="P13" s="119"/>
      <c r="Q13" s="119"/>
      <c r="R13" s="119"/>
      <c r="S13" s="120"/>
      <c r="T13" s="118"/>
      <c r="U13" s="119"/>
      <c r="V13" s="119"/>
      <c r="W13" s="119"/>
      <c r="X13" s="120"/>
      <c r="Y13" s="121" t="str">
        <f aca="false">IF(AC13=0,"",IF(AC13&gt;=90,5,IF(AC13&gt;=75,4,IF(AC13&gt;=60,3,IF(AC13&gt;=50,2,1)))))</f>
        <v/>
      </c>
      <c r="Z13" s="121" t="str">
        <f aca="false">IF(Y13="","",IF(Y13=5,"ดีเยี่ยม",IF(Y13=4,"ดีมาก",IF(Y13=3,"ดี",IF(Y13=2,"พอใช้","ปรับปรุง")))))</f>
        <v/>
      </c>
      <c r="AA13" s="115"/>
      <c r="AB13" s="122" t="n">
        <f aca="false">SUM(E13:X13)</f>
        <v>0</v>
      </c>
      <c r="AC13" s="123" t="n">
        <f aca="false">AB13*100/$AB$6</f>
        <v>0</v>
      </c>
      <c r="AD13" s="115"/>
      <c r="AE13" s="115"/>
      <c r="AF13" s="115"/>
      <c r="AG13" s="115"/>
      <c r="AH13" s="115"/>
      <c r="AI13" s="115"/>
      <c r="AJ13" s="115"/>
    </row>
    <row r="14" s="39" customFormat="true" ht="15" hidden="false" customHeight="true" outlineLevel="0" collapsed="false">
      <c r="A14" s="115"/>
      <c r="B14" s="34" t="n">
        <v>8</v>
      </c>
      <c r="C14" s="116" t="n">
        <f aca="false">IF(นักเรียน!B13="","",นักเรียน!B13)</f>
        <v>7424</v>
      </c>
      <c r="D14" s="117" t="str">
        <f aca="false">IF(นักเรียน!C13="","",นักเรียน!C13)</f>
        <v>สามเณร</v>
      </c>
      <c r="E14" s="118"/>
      <c r="F14" s="119"/>
      <c r="G14" s="119"/>
      <c r="H14" s="119"/>
      <c r="I14" s="120"/>
      <c r="J14" s="118"/>
      <c r="K14" s="119"/>
      <c r="L14" s="119"/>
      <c r="M14" s="119"/>
      <c r="N14" s="120"/>
      <c r="O14" s="118"/>
      <c r="P14" s="119"/>
      <c r="Q14" s="119"/>
      <c r="R14" s="119"/>
      <c r="S14" s="120"/>
      <c r="T14" s="118"/>
      <c r="U14" s="119"/>
      <c r="V14" s="119"/>
      <c r="W14" s="119"/>
      <c r="X14" s="120"/>
      <c r="Y14" s="121" t="str">
        <f aca="false">IF(AC14=0,"",IF(AC14&gt;=90,5,IF(AC14&gt;=75,4,IF(AC14&gt;=60,3,IF(AC14&gt;=50,2,1)))))</f>
        <v/>
      </c>
      <c r="Z14" s="121" t="str">
        <f aca="false">IF(Y14="","",IF(Y14=5,"ดีเยี่ยม",IF(Y14=4,"ดีมาก",IF(Y14=3,"ดี",IF(Y14=2,"พอใช้","ปรับปรุง")))))</f>
        <v/>
      </c>
      <c r="AA14" s="115"/>
      <c r="AB14" s="122" t="n">
        <f aca="false">SUM(E14:X14)</f>
        <v>0</v>
      </c>
      <c r="AC14" s="123" t="n">
        <f aca="false">AB14*100/$AB$6</f>
        <v>0</v>
      </c>
      <c r="AD14" s="115"/>
      <c r="AE14" s="115"/>
      <c r="AF14" s="115"/>
      <c r="AG14" s="115"/>
      <c r="AH14" s="115"/>
      <c r="AI14" s="115"/>
      <c r="AJ14" s="115"/>
    </row>
    <row r="15" s="39" customFormat="true" ht="15" hidden="false" customHeight="true" outlineLevel="0" collapsed="false">
      <c r="A15" s="115"/>
      <c r="B15" s="34" t="n">
        <v>9</v>
      </c>
      <c r="C15" s="116" t="n">
        <f aca="false">IF(นักเรียน!B14="","",นักเรียน!B14)</f>
        <v>7425</v>
      </c>
      <c r="D15" s="117" t="str">
        <f aca="false">IF(นักเรียน!C14="","",นักเรียน!C14)</f>
        <v>สามเณร</v>
      </c>
      <c r="E15" s="118"/>
      <c r="F15" s="119"/>
      <c r="G15" s="119"/>
      <c r="H15" s="119"/>
      <c r="I15" s="120"/>
      <c r="J15" s="118"/>
      <c r="K15" s="119"/>
      <c r="L15" s="119"/>
      <c r="M15" s="119"/>
      <c r="N15" s="120"/>
      <c r="O15" s="118"/>
      <c r="P15" s="119"/>
      <c r="Q15" s="119"/>
      <c r="R15" s="119"/>
      <c r="S15" s="120"/>
      <c r="T15" s="118"/>
      <c r="U15" s="119"/>
      <c r="V15" s="119"/>
      <c r="W15" s="119"/>
      <c r="X15" s="120"/>
      <c r="Y15" s="121" t="str">
        <f aca="false">IF(AC15=0,"",IF(AC15&gt;=90,5,IF(AC15&gt;=75,4,IF(AC15&gt;=60,3,IF(AC15&gt;=50,2,1)))))</f>
        <v/>
      </c>
      <c r="Z15" s="121" t="str">
        <f aca="false">IF(Y15="","",IF(Y15=5,"ดีเยี่ยม",IF(Y15=4,"ดีมาก",IF(Y15=3,"ดี",IF(Y15=2,"พอใช้","ปรับปรุง")))))</f>
        <v/>
      </c>
      <c r="AA15" s="115"/>
      <c r="AB15" s="122" t="n">
        <f aca="false">SUM(E15:X15)</f>
        <v>0</v>
      </c>
      <c r="AC15" s="123" t="n">
        <f aca="false">AB15*100/$AB$6</f>
        <v>0</v>
      </c>
      <c r="AD15" s="115"/>
      <c r="AE15" s="115"/>
      <c r="AF15" s="115"/>
      <c r="AG15" s="115"/>
      <c r="AH15" s="115"/>
      <c r="AI15" s="115"/>
      <c r="AJ15" s="115"/>
    </row>
    <row r="16" s="39" customFormat="true" ht="15" hidden="false" customHeight="true" outlineLevel="0" collapsed="false">
      <c r="A16" s="115"/>
      <c r="B16" s="34" t="n">
        <v>10</v>
      </c>
      <c r="C16" s="116" t="n">
        <f aca="false">IF(นักเรียน!B15="","",นักเรียน!B15)</f>
        <v>7431</v>
      </c>
      <c r="D16" s="117" t="str">
        <f aca="false">IF(นักเรียน!C15="","",นักเรียน!C15)</f>
        <v>สามเณร</v>
      </c>
      <c r="E16" s="118"/>
      <c r="F16" s="119"/>
      <c r="G16" s="119"/>
      <c r="H16" s="119"/>
      <c r="I16" s="120"/>
      <c r="J16" s="118"/>
      <c r="K16" s="119"/>
      <c r="L16" s="119"/>
      <c r="M16" s="119"/>
      <c r="N16" s="120"/>
      <c r="O16" s="118"/>
      <c r="P16" s="119"/>
      <c r="Q16" s="119"/>
      <c r="R16" s="119"/>
      <c r="S16" s="120"/>
      <c r="T16" s="118"/>
      <c r="U16" s="119"/>
      <c r="V16" s="119"/>
      <c r="W16" s="119"/>
      <c r="X16" s="120"/>
      <c r="Y16" s="121" t="str">
        <f aca="false">IF(AC16=0,"",IF(AC16&gt;=90,5,IF(AC16&gt;=75,4,IF(AC16&gt;=60,3,IF(AC16&gt;=50,2,1)))))</f>
        <v/>
      </c>
      <c r="Z16" s="121" t="str">
        <f aca="false">IF(Y16="","",IF(Y16=5,"ดีเยี่ยม",IF(Y16=4,"ดีมาก",IF(Y16=3,"ดี",IF(Y16=2,"พอใช้","ปรับปรุง")))))</f>
        <v/>
      </c>
      <c r="AA16" s="115"/>
      <c r="AB16" s="122" t="n">
        <f aca="false">SUM(E16:X16)</f>
        <v>0</v>
      </c>
      <c r="AC16" s="123" t="n">
        <f aca="false">AB16*100/$AB$6</f>
        <v>0</v>
      </c>
      <c r="AD16" s="115"/>
      <c r="AE16" s="115"/>
      <c r="AF16" s="115"/>
      <c r="AG16" s="115"/>
      <c r="AH16" s="115"/>
      <c r="AI16" s="115"/>
      <c r="AJ16" s="115"/>
    </row>
    <row r="17" s="39" customFormat="true" ht="15" hidden="false" customHeight="true" outlineLevel="0" collapsed="false">
      <c r="A17" s="115"/>
      <c r="B17" s="34" t="n">
        <v>11</v>
      </c>
      <c r="C17" s="116" t="n">
        <f aca="false">IF(นักเรียน!B16="","",นักเรียน!B16)</f>
        <v>7435</v>
      </c>
      <c r="D17" s="117" t="str">
        <f aca="false">IF(นักเรียน!C16="","",นักเรียน!C16)</f>
        <v>สามเณร</v>
      </c>
      <c r="E17" s="118"/>
      <c r="F17" s="119"/>
      <c r="G17" s="119"/>
      <c r="H17" s="119"/>
      <c r="I17" s="120"/>
      <c r="J17" s="118"/>
      <c r="K17" s="119"/>
      <c r="L17" s="119"/>
      <c r="M17" s="119"/>
      <c r="N17" s="120"/>
      <c r="O17" s="118"/>
      <c r="P17" s="119"/>
      <c r="Q17" s="119"/>
      <c r="R17" s="119"/>
      <c r="S17" s="120"/>
      <c r="T17" s="118"/>
      <c r="U17" s="119"/>
      <c r="V17" s="119"/>
      <c r="W17" s="119"/>
      <c r="X17" s="120"/>
      <c r="Y17" s="121" t="str">
        <f aca="false">IF(AC17=0,"",IF(AC17&gt;=90,5,IF(AC17&gt;=75,4,IF(AC17&gt;=60,3,IF(AC17&gt;=50,2,1)))))</f>
        <v/>
      </c>
      <c r="Z17" s="121" t="str">
        <f aca="false">IF(Y17="","",IF(Y17=5,"ดีเยี่ยม",IF(Y17=4,"ดีมาก",IF(Y17=3,"ดี",IF(Y17=2,"พอใช้","ปรับปรุง")))))</f>
        <v/>
      </c>
      <c r="AA17" s="115"/>
      <c r="AB17" s="122" t="n">
        <f aca="false">SUM(E17:X17)</f>
        <v>0</v>
      </c>
      <c r="AC17" s="123" t="n">
        <f aca="false">AB17*100/$AB$6</f>
        <v>0</v>
      </c>
      <c r="AD17" s="115"/>
      <c r="AE17" s="115"/>
      <c r="AF17" s="115"/>
      <c r="AG17" s="115"/>
      <c r="AH17" s="115"/>
      <c r="AI17" s="115"/>
      <c r="AJ17" s="115"/>
    </row>
    <row r="18" s="39" customFormat="true" ht="15" hidden="false" customHeight="true" outlineLevel="0" collapsed="false">
      <c r="A18" s="115"/>
      <c r="B18" s="34" t="n">
        <v>12</v>
      </c>
      <c r="C18" s="116" t="n">
        <f aca="false">IF(นักเรียน!B17="","",นักเรียน!B17)</f>
        <v>7442</v>
      </c>
      <c r="D18" s="117" t="str">
        <f aca="false">IF(นักเรียน!C17="","",นักเรียน!C17)</f>
        <v>สามเณร</v>
      </c>
      <c r="E18" s="118"/>
      <c r="F18" s="119"/>
      <c r="G18" s="119"/>
      <c r="H18" s="119"/>
      <c r="I18" s="120"/>
      <c r="J18" s="118"/>
      <c r="K18" s="119"/>
      <c r="L18" s="119"/>
      <c r="M18" s="119"/>
      <c r="N18" s="120"/>
      <c r="O18" s="118"/>
      <c r="P18" s="119"/>
      <c r="Q18" s="119"/>
      <c r="R18" s="119"/>
      <c r="S18" s="120"/>
      <c r="T18" s="118"/>
      <c r="U18" s="119"/>
      <c r="V18" s="119"/>
      <c r="W18" s="119"/>
      <c r="X18" s="120"/>
      <c r="Y18" s="121" t="str">
        <f aca="false">IF(AC18=0,"",IF(AC18&gt;=90,5,IF(AC18&gt;=75,4,IF(AC18&gt;=60,3,IF(AC18&gt;=50,2,1)))))</f>
        <v/>
      </c>
      <c r="Z18" s="121" t="str">
        <f aca="false">IF(Y18="","",IF(Y18=5,"ดีเยี่ยม",IF(Y18=4,"ดีมาก",IF(Y18=3,"ดี",IF(Y18=2,"พอใช้","ปรับปรุง")))))</f>
        <v/>
      </c>
      <c r="AA18" s="115"/>
      <c r="AB18" s="122" t="n">
        <f aca="false">SUM(E18:X18)</f>
        <v>0</v>
      </c>
      <c r="AC18" s="123" t="n">
        <f aca="false">AB18*100/$AB$6</f>
        <v>0</v>
      </c>
      <c r="AD18" s="115"/>
      <c r="AE18" s="115"/>
      <c r="AF18" s="115"/>
      <c r="AG18" s="115"/>
      <c r="AH18" s="115"/>
      <c r="AI18" s="115"/>
      <c r="AJ18" s="115"/>
    </row>
    <row r="19" s="39" customFormat="true" ht="15" hidden="false" customHeight="true" outlineLevel="0" collapsed="false">
      <c r="A19" s="115"/>
      <c r="B19" s="34" t="n">
        <v>13</v>
      </c>
      <c r="C19" s="116" t="n">
        <f aca="false">IF(นักเรียน!B18="","",นักเรียน!B18)</f>
        <v>7443</v>
      </c>
      <c r="D19" s="117" t="str">
        <f aca="false">IF(นักเรียน!C18="","",นักเรียน!C18)</f>
        <v>สามเณร</v>
      </c>
      <c r="E19" s="118"/>
      <c r="F19" s="119"/>
      <c r="G19" s="119"/>
      <c r="H19" s="119"/>
      <c r="I19" s="120"/>
      <c r="J19" s="118"/>
      <c r="K19" s="119"/>
      <c r="L19" s="119"/>
      <c r="M19" s="119"/>
      <c r="N19" s="120"/>
      <c r="O19" s="118"/>
      <c r="P19" s="119"/>
      <c r="Q19" s="119"/>
      <c r="R19" s="119"/>
      <c r="S19" s="120"/>
      <c r="T19" s="118"/>
      <c r="U19" s="119"/>
      <c r="V19" s="119"/>
      <c r="W19" s="119"/>
      <c r="X19" s="120"/>
      <c r="Y19" s="121" t="str">
        <f aca="false">IF(AC19=0,"",IF(AC19&gt;=90,5,IF(AC19&gt;=75,4,IF(AC19&gt;=60,3,IF(AC19&gt;=50,2,1)))))</f>
        <v/>
      </c>
      <c r="Z19" s="121" t="str">
        <f aca="false">IF(Y19="","",IF(Y19=5,"ดีเยี่ยม",IF(Y19=4,"ดีมาก",IF(Y19=3,"ดี",IF(Y19=2,"พอใช้","ปรับปรุง")))))</f>
        <v/>
      </c>
      <c r="AA19" s="115"/>
      <c r="AB19" s="122" t="n">
        <f aca="false">SUM(E19:X19)</f>
        <v>0</v>
      </c>
      <c r="AC19" s="123" t="n">
        <f aca="false">AB19*100/$AB$6</f>
        <v>0</v>
      </c>
      <c r="AD19" s="115"/>
      <c r="AE19" s="115"/>
      <c r="AF19" s="115"/>
      <c r="AG19" s="115"/>
      <c r="AH19" s="115"/>
      <c r="AI19" s="115"/>
      <c r="AJ19" s="115"/>
    </row>
    <row r="20" s="39" customFormat="true" ht="15" hidden="false" customHeight="true" outlineLevel="0" collapsed="false">
      <c r="A20" s="115"/>
      <c r="B20" s="34" t="n">
        <v>14</v>
      </c>
      <c r="C20" s="116" t="n">
        <f aca="false">IF(นักเรียน!B19="","",นักเรียน!B19)</f>
        <v>7446</v>
      </c>
      <c r="D20" s="117" t="str">
        <f aca="false">IF(นักเรียน!C19="","",นักเรียน!C19)</f>
        <v>สามเณร</v>
      </c>
      <c r="E20" s="118"/>
      <c r="F20" s="119"/>
      <c r="G20" s="119"/>
      <c r="H20" s="119"/>
      <c r="I20" s="120"/>
      <c r="J20" s="118"/>
      <c r="K20" s="119"/>
      <c r="L20" s="119"/>
      <c r="M20" s="119"/>
      <c r="N20" s="120"/>
      <c r="O20" s="118"/>
      <c r="P20" s="119"/>
      <c r="Q20" s="119"/>
      <c r="R20" s="119"/>
      <c r="S20" s="120"/>
      <c r="T20" s="118"/>
      <c r="U20" s="119"/>
      <c r="V20" s="119"/>
      <c r="W20" s="119"/>
      <c r="X20" s="120"/>
      <c r="Y20" s="121" t="str">
        <f aca="false">IF(AC20=0,"",IF(AC20&gt;=90,5,IF(AC20&gt;=75,4,IF(AC20&gt;=60,3,IF(AC20&gt;=50,2,1)))))</f>
        <v/>
      </c>
      <c r="Z20" s="121" t="str">
        <f aca="false">IF(Y20="","",IF(Y20=5,"ดีเยี่ยม",IF(Y20=4,"ดีมาก",IF(Y20=3,"ดี",IF(Y20=2,"พอใช้","ปรับปรุง")))))</f>
        <v/>
      </c>
      <c r="AA20" s="115"/>
      <c r="AB20" s="122" t="n">
        <f aca="false">SUM(E20:X20)</f>
        <v>0</v>
      </c>
      <c r="AC20" s="123" t="n">
        <f aca="false">AB20*100/$AB$6</f>
        <v>0</v>
      </c>
      <c r="AD20" s="115"/>
      <c r="AE20" s="115"/>
      <c r="AF20" s="115"/>
      <c r="AG20" s="115"/>
      <c r="AH20" s="115"/>
      <c r="AI20" s="115"/>
      <c r="AJ20" s="115"/>
    </row>
    <row r="21" s="39" customFormat="true" ht="15" hidden="false" customHeight="true" outlineLevel="0" collapsed="false">
      <c r="A21" s="115"/>
      <c r="B21" s="34" t="n">
        <v>15</v>
      </c>
      <c r="C21" s="116" t="n">
        <f aca="false">IF(นักเรียน!B20="","",นักเรียน!B20)</f>
        <v>7447</v>
      </c>
      <c r="D21" s="117" t="str">
        <f aca="false">IF(นักเรียน!C20="","",นักเรียน!C20)</f>
        <v>สามเณร</v>
      </c>
      <c r="E21" s="118"/>
      <c r="F21" s="119"/>
      <c r="G21" s="119"/>
      <c r="H21" s="119"/>
      <c r="I21" s="120"/>
      <c r="J21" s="118"/>
      <c r="K21" s="119"/>
      <c r="L21" s="119"/>
      <c r="M21" s="119"/>
      <c r="N21" s="120"/>
      <c r="O21" s="118"/>
      <c r="P21" s="119"/>
      <c r="Q21" s="119"/>
      <c r="R21" s="119"/>
      <c r="S21" s="120"/>
      <c r="T21" s="118"/>
      <c r="U21" s="119"/>
      <c r="V21" s="119"/>
      <c r="W21" s="119"/>
      <c r="X21" s="120"/>
      <c r="Y21" s="121" t="str">
        <f aca="false">IF(AC21=0,"",IF(AC21&gt;=90,5,IF(AC21&gt;=75,4,IF(AC21&gt;=60,3,IF(AC21&gt;=50,2,1)))))</f>
        <v/>
      </c>
      <c r="Z21" s="121" t="str">
        <f aca="false">IF(Y21="","",IF(Y21=5,"ดีเยี่ยม",IF(Y21=4,"ดีมาก",IF(Y21=3,"ดี",IF(Y21=2,"พอใช้","ปรับปรุง")))))</f>
        <v/>
      </c>
      <c r="AA21" s="115"/>
      <c r="AB21" s="122" t="n">
        <f aca="false">SUM(E21:X21)</f>
        <v>0</v>
      </c>
      <c r="AC21" s="123" t="n">
        <f aca="false">AB21*100/$AB$6</f>
        <v>0</v>
      </c>
      <c r="AD21" s="115"/>
      <c r="AE21" s="115"/>
      <c r="AF21" s="115"/>
      <c r="AG21" s="115"/>
      <c r="AH21" s="115"/>
      <c r="AI21" s="115"/>
      <c r="AJ21" s="115"/>
    </row>
    <row r="22" s="39" customFormat="true" ht="15" hidden="false" customHeight="true" outlineLevel="0" collapsed="false">
      <c r="A22" s="115"/>
      <c r="B22" s="34" t="n">
        <v>16</v>
      </c>
      <c r="C22" s="116" t="n">
        <f aca="false">IF(นักเรียน!B21="","",นักเรียน!B21)</f>
        <v>7448</v>
      </c>
      <c r="D22" s="117" t="str">
        <f aca="false">IF(นักเรียน!C21="","",นักเรียน!C21)</f>
        <v>สามเณร</v>
      </c>
      <c r="E22" s="118"/>
      <c r="F22" s="119"/>
      <c r="G22" s="119"/>
      <c r="H22" s="119"/>
      <c r="I22" s="120"/>
      <c r="J22" s="118"/>
      <c r="K22" s="119"/>
      <c r="L22" s="119"/>
      <c r="M22" s="119"/>
      <c r="N22" s="120"/>
      <c r="O22" s="118"/>
      <c r="P22" s="119"/>
      <c r="Q22" s="119"/>
      <c r="R22" s="119"/>
      <c r="S22" s="120"/>
      <c r="T22" s="118"/>
      <c r="U22" s="119"/>
      <c r="V22" s="119"/>
      <c r="W22" s="119"/>
      <c r="X22" s="120"/>
      <c r="Y22" s="121" t="str">
        <f aca="false">IF(AC22=0,"",IF(AC22&gt;=90,5,IF(AC22&gt;=75,4,IF(AC22&gt;=60,3,IF(AC22&gt;=50,2,1)))))</f>
        <v/>
      </c>
      <c r="Z22" s="121" t="str">
        <f aca="false">IF(Y22="","",IF(Y22=5,"ดีเยี่ยม",IF(Y22=4,"ดีมาก",IF(Y22=3,"ดี",IF(Y22=2,"พอใช้","ปรับปรุง")))))</f>
        <v/>
      </c>
      <c r="AA22" s="115"/>
      <c r="AB22" s="122" t="n">
        <f aca="false">SUM(E22:X22)</f>
        <v>0</v>
      </c>
      <c r="AC22" s="123" t="n">
        <f aca="false">AB22*100/$AB$6</f>
        <v>0</v>
      </c>
      <c r="AD22" s="115"/>
      <c r="AE22" s="115"/>
      <c r="AF22" s="115"/>
      <c r="AG22" s="115"/>
      <c r="AH22" s="115"/>
      <c r="AI22" s="115"/>
      <c r="AJ22" s="115"/>
    </row>
    <row r="23" s="39" customFormat="true" ht="15" hidden="false" customHeight="true" outlineLevel="0" collapsed="false">
      <c r="A23" s="115"/>
      <c r="B23" s="34" t="n">
        <v>17</v>
      </c>
      <c r="C23" s="116" t="n">
        <f aca="false">IF(นักเรียน!B22="","",นักเรียน!B22)</f>
        <v>7453</v>
      </c>
      <c r="D23" s="117" t="str">
        <f aca="false">IF(นักเรียน!C22="","",นักเรียน!C22)</f>
        <v>สามเณร</v>
      </c>
      <c r="E23" s="118"/>
      <c r="F23" s="119"/>
      <c r="G23" s="119"/>
      <c r="H23" s="119"/>
      <c r="I23" s="120"/>
      <c r="J23" s="118"/>
      <c r="K23" s="119"/>
      <c r="L23" s="119"/>
      <c r="M23" s="119"/>
      <c r="N23" s="120"/>
      <c r="O23" s="118"/>
      <c r="P23" s="119"/>
      <c r="Q23" s="119"/>
      <c r="R23" s="119"/>
      <c r="S23" s="120"/>
      <c r="T23" s="118"/>
      <c r="U23" s="119"/>
      <c r="V23" s="119"/>
      <c r="W23" s="119"/>
      <c r="X23" s="120"/>
      <c r="Y23" s="121" t="str">
        <f aca="false">IF(AC23=0,"",IF(AC23&gt;=90,5,IF(AC23&gt;=75,4,IF(AC23&gt;=60,3,IF(AC23&gt;=50,2,1)))))</f>
        <v/>
      </c>
      <c r="Z23" s="121" t="str">
        <f aca="false">IF(Y23="","",IF(Y23=5,"ดีเยี่ยม",IF(Y23=4,"ดีมาก",IF(Y23=3,"ดี",IF(Y23=2,"พอใช้","ปรับปรุง")))))</f>
        <v/>
      </c>
      <c r="AA23" s="115"/>
      <c r="AB23" s="122" t="n">
        <f aca="false">SUM(E23:X23)</f>
        <v>0</v>
      </c>
      <c r="AC23" s="123" t="n">
        <f aca="false">AB23*100/$AB$6</f>
        <v>0</v>
      </c>
      <c r="AD23" s="115"/>
      <c r="AE23" s="115"/>
      <c r="AF23" s="115"/>
      <c r="AG23" s="115"/>
      <c r="AH23" s="115"/>
      <c r="AI23" s="115"/>
      <c r="AJ23" s="115"/>
    </row>
    <row r="24" s="39" customFormat="true" ht="15" hidden="false" customHeight="true" outlineLevel="0" collapsed="false">
      <c r="A24" s="115"/>
      <c r="B24" s="34" t="n">
        <v>18</v>
      </c>
      <c r="C24" s="116" t="n">
        <f aca="false">IF(นักเรียน!B23="","",นักเรียน!B23)</f>
        <v>7454</v>
      </c>
      <c r="D24" s="117" t="str">
        <f aca="false">IF(นักเรียน!C23="","",นักเรียน!C23)</f>
        <v>สามเณร</v>
      </c>
      <c r="E24" s="118"/>
      <c r="F24" s="119"/>
      <c r="G24" s="119"/>
      <c r="H24" s="119"/>
      <c r="I24" s="120"/>
      <c r="J24" s="118"/>
      <c r="K24" s="119"/>
      <c r="L24" s="119"/>
      <c r="M24" s="119"/>
      <c r="N24" s="120"/>
      <c r="O24" s="118"/>
      <c r="P24" s="119"/>
      <c r="Q24" s="119"/>
      <c r="R24" s="119"/>
      <c r="S24" s="120"/>
      <c r="T24" s="118"/>
      <c r="U24" s="119"/>
      <c r="V24" s="119"/>
      <c r="W24" s="119"/>
      <c r="X24" s="120"/>
      <c r="Y24" s="121" t="str">
        <f aca="false">IF(AC24=0,"",IF(AC24&gt;=90,5,IF(AC24&gt;=75,4,IF(AC24&gt;=60,3,IF(AC24&gt;=50,2,1)))))</f>
        <v/>
      </c>
      <c r="Z24" s="121" t="str">
        <f aca="false">IF(Y24="","",IF(Y24=5,"ดีเยี่ยม",IF(Y24=4,"ดีมาก",IF(Y24=3,"ดี",IF(Y24=2,"พอใช้","ปรับปรุง")))))</f>
        <v/>
      </c>
      <c r="AA24" s="115"/>
      <c r="AB24" s="122" t="n">
        <f aca="false">SUM(E24:X24)</f>
        <v>0</v>
      </c>
      <c r="AC24" s="123" t="n">
        <f aca="false">AB24*100/$AB$6</f>
        <v>0</v>
      </c>
      <c r="AD24" s="115"/>
      <c r="AE24" s="115"/>
      <c r="AF24" s="115"/>
      <c r="AG24" s="115"/>
      <c r="AH24" s="115"/>
      <c r="AI24" s="115"/>
      <c r="AJ24" s="115"/>
    </row>
    <row r="25" s="39" customFormat="true" ht="15" hidden="false" customHeight="true" outlineLevel="0" collapsed="false">
      <c r="A25" s="115"/>
      <c r="B25" s="34" t="n">
        <v>19</v>
      </c>
      <c r="C25" s="116" t="n">
        <f aca="false">IF(นักเรียน!B24="","",นักเรียน!B24)</f>
        <v>7455</v>
      </c>
      <c r="D25" s="117" t="str">
        <f aca="false">IF(นักเรียน!C24="","",นักเรียน!C24)</f>
        <v>สามเณร</v>
      </c>
      <c r="E25" s="118"/>
      <c r="F25" s="119"/>
      <c r="G25" s="119"/>
      <c r="H25" s="119"/>
      <c r="I25" s="120"/>
      <c r="J25" s="118"/>
      <c r="K25" s="119"/>
      <c r="L25" s="119"/>
      <c r="M25" s="119"/>
      <c r="N25" s="120"/>
      <c r="O25" s="118"/>
      <c r="P25" s="119"/>
      <c r="Q25" s="119"/>
      <c r="R25" s="119"/>
      <c r="S25" s="120"/>
      <c r="T25" s="118"/>
      <c r="U25" s="119"/>
      <c r="V25" s="119"/>
      <c r="W25" s="119"/>
      <c r="X25" s="120"/>
      <c r="Y25" s="121" t="str">
        <f aca="false">IF(AC25=0,"",IF(AC25&gt;=90,5,IF(AC25&gt;=75,4,IF(AC25&gt;=60,3,IF(AC25&gt;=50,2,1)))))</f>
        <v/>
      </c>
      <c r="Z25" s="121" t="str">
        <f aca="false">IF(Y25="","",IF(Y25=5,"ดีเยี่ยม",IF(Y25=4,"ดีมาก",IF(Y25=3,"ดี",IF(Y25=2,"พอใช้","ปรับปรุง")))))</f>
        <v/>
      </c>
      <c r="AA25" s="115"/>
      <c r="AB25" s="122" t="n">
        <f aca="false">SUM(E25:X25)</f>
        <v>0</v>
      </c>
      <c r="AC25" s="123" t="n">
        <f aca="false">AB25*100/$AB$6</f>
        <v>0</v>
      </c>
      <c r="AD25" s="115"/>
      <c r="AE25" s="115"/>
      <c r="AF25" s="115"/>
      <c r="AG25" s="115"/>
      <c r="AH25" s="115"/>
      <c r="AI25" s="115"/>
      <c r="AJ25" s="115"/>
    </row>
    <row r="26" s="39" customFormat="true" ht="15" hidden="false" customHeight="true" outlineLevel="0" collapsed="false">
      <c r="A26" s="115"/>
      <c r="B26" s="34" t="n">
        <v>20</v>
      </c>
      <c r="C26" s="116" t="n">
        <f aca="false">IF(นักเรียน!B25="","",นักเรียน!B25)</f>
        <v>7456</v>
      </c>
      <c r="D26" s="117" t="str">
        <f aca="false">IF(นักเรียน!C25="","",นักเรียน!C25)</f>
        <v>สามเณร</v>
      </c>
      <c r="E26" s="118"/>
      <c r="F26" s="119"/>
      <c r="G26" s="119"/>
      <c r="H26" s="119"/>
      <c r="I26" s="120"/>
      <c r="J26" s="118"/>
      <c r="K26" s="119"/>
      <c r="L26" s="119"/>
      <c r="M26" s="119"/>
      <c r="N26" s="120"/>
      <c r="O26" s="118"/>
      <c r="P26" s="119"/>
      <c r="Q26" s="119"/>
      <c r="R26" s="119"/>
      <c r="S26" s="120"/>
      <c r="T26" s="118"/>
      <c r="U26" s="119"/>
      <c r="V26" s="119"/>
      <c r="W26" s="119"/>
      <c r="X26" s="120"/>
      <c r="Y26" s="121" t="str">
        <f aca="false">IF(AC26=0,"",IF(AC26&gt;=90,5,IF(AC26&gt;=75,4,IF(AC26&gt;=60,3,IF(AC26&gt;=50,2,1)))))</f>
        <v/>
      </c>
      <c r="Z26" s="121" t="str">
        <f aca="false">IF(Y26="","",IF(Y26=5,"ดีเยี่ยม",IF(Y26=4,"ดีมาก",IF(Y26=3,"ดี",IF(Y26=2,"พอใช้","ปรับปรุง")))))</f>
        <v/>
      </c>
      <c r="AA26" s="115"/>
      <c r="AB26" s="122" t="n">
        <f aca="false">SUM(E26:X26)</f>
        <v>0</v>
      </c>
      <c r="AC26" s="123" t="n">
        <f aca="false">AB26*100/$AB$6</f>
        <v>0</v>
      </c>
      <c r="AD26" s="115"/>
      <c r="AE26" s="115"/>
      <c r="AF26" s="115"/>
      <c r="AG26" s="115"/>
      <c r="AH26" s="115"/>
      <c r="AI26" s="115"/>
      <c r="AJ26" s="115"/>
    </row>
    <row r="27" s="39" customFormat="true" ht="15" hidden="false" customHeight="true" outlineLevel="0" collapsed="false">
      <c r="A27" s="115"/>
      <c r="B27" s="34" t="n">
        <v>21</v>
      </c>
      <c r="C27" s="116" t="n">
        <f aca="false">IF(นักเรียน!B26="","",นักเรียน!B26)</f>
        <v>7458</v>
      </c>
      <c r="D27" s="117" t="str">
        <f aca="false">IF(นักเรียน!C26="","",นักเรียน!C26)</f>
        <v>สามเณร</v>
      </c>
      <c r="E27" s="118"/>
      <c r="F27" s="119"/>
      <c r="G27" s="119"/>
      <c r="H27" s="119"/>
      <c r="I27" s="120"/>
      <c r="J27" s="118"/>
      <c r="K27" s="119"/>
      <c r="L27" s="119"/>
      <c r="M27" s="119"/>
      <c r="N27" s="120"/>
      <c r="O27" s="118"/>
      <c r="P27" s="119"/>
      <c r="Q27" s="119"/>
      <c r="R27" s="119"/>
      <c r="S27" s="120"/>
      <c r="T27" s="118"/>
      <c r="U27" s="119"/>
      <c r="V27" s="119"/>
      <c r="W27" s="119"/>
      <c r="X27" s="120"/>
      <c r="Y27" s="121" t="str">
        <f aca="false">IF(AC27=0,"",IF(AC27&gt;=90,5,IF(AC27&gt;=75,4,IF(AC27&gt;=60,3,IF(AC27&gt;=50,2,1)))))</f>
        <v/>
      </c>
      <c r="Z27" s="121" t="str">
        <f aca="false">IF(Y27="","",IF(Y27=5,"ดีเยี่ยม",IF(Y27=4,"ดีมาก",IF(Y27=3,"ดี",IF(Y27=2,"พอใช้","ปรับปรุง")))))</f>
        <v/>
      </c>
      <c r="AA27" s="115"/>
      <c r="AB27" s="122" t="n">
        <f aca="false">SUM(E27:X27)</f>
        <v>0</v>
      </c>
      <c r="AC27" s="123" t="n">
        <f aca="false">AB27*100/$AB$6</f>
        <v>0</v>
      </c>
      <c r="AD27" s="115"/>
      <c r="AE27" s="115"/>
      <c r="AF27" s="115"/>
      <c r="AG27" s="115"/>
      <c r="AH27" s="115"/>
      <c r="AI27" s="115"/>
      <c r="AJ27" s="115"/>
    </row>
    <row r="28" s="39" customFormat="true" ht="15" hidden="false" customHeight="true" outlineLevel="0" collapsed="false">
      <c r="A28" s="115"/>
      <c r="B28" s="34" t="n">
        <v>22</v>
      </c>
      <c r="C28" s="116" t="n">
        <f aca="false">IF(นักเรียน!B27="","",นักเรียน!B27)</f>
        <v>7459</v>
      </c>
      <c r="D28" s="117" t="str">
        <f aca="false">IF(นักเรียน!C27="","",นักเรียน!C27)</f>
        <v>สามเณร</v>
      </c>
      <c r="E28" s="118"/>
      <c r="F28" s="119"/>
      <c r="G28" s="119"/>
      <c r="H28" s="119"/>
      <c r="I28" s="120"/>
      <c r="J28" s="118"/>
      <c r="K28" s="119"/>
      <c r="L28" s="119"/>
      <c r="M28" s="119"/>
      <c r="N28" s="120"/>
      <c r="O28" s="118"/>
      <c r="P28" s="119"/>
      <c r="Q28" s="119"/>
      <c r="R28" s="119"/>
      <c r="S28" s="120"/>
      <c r="T28" s="118"/>
      <c r="U28" s="119"/>
      <c r="V28" s="119"/>
      <c r="W28" s="119"/>
      <c r="X28" s="120"/>
      <c r="Y28" s="121" t="str">
        <f aca="false">IF(AC28=0,"",IF(AC28&gt;=90,5,IF(AC28&gt;=75,4,IF(AC28&gt;=60,3,IF(AC28&gt;=50,2,1)))))</f>
        <v/>
      </c>
      <c r="Z28" s="121" t="str">
        <f aca="false">IF(Y28="","",IF(Y28=5,"ดีเยี่ยม",IF(Y28=4,"ดีมาก",IF(Y28=3,"ดี",IF(Y28=2,"พอใช้","ปรับปรุง")))))</f>
        <v/>
      </c>
      <c r="AA28" s="115"/>
      <c r="AB28" s="122" t="n">
        <f aca="false">SUM(E28:X28)</f>
        <v>0</v>
      </c>
      <c r="AC28" s="123" t="n">
        <f aca="false">AB28*100/$AB$6</f>
        <v>0</v>
      </c>
      <c r="AD28" s="115"/>
      <c r="AE28" s="115"/>
      <c r="AF28" s="115"/>
      <c r="AG28" s="115"/>
      <c r="AH28" s="115"/>
      <c r="AI28" s="115"/>
      <c r="AJ28" s="115"/>
    </row>
    <row r="29" s="39" customFormat="true" ht="15" hidden="false" customHeight="true" outlineLevel="0" collapsed="false">
      <c r="A29" s="115"/>
      <c r="B29" s="34" t="n">
        <v>23</v>
      </c>
      <c r="C29" s="116" t="n">
        <f aca="false">IF(นักเรียน!B28="","",นักเรียน!B28)</f>
        <v>7460</v>
      </c>
      <c r="D29" s="117" t="str">
        <f aca="false">IF(นักเรียน!C28="","",นักเรียน!C28)</f>
        <v>สามเณร</v>
      </c>
      <c r="E29" s="118"/>
      <c r="F29" s="119"/>
      <c r="G29" s="119"/>
      <c r="H29" s="119"/>
      <c r="I29" s="120"/>
      <c r="J29" s="118"/>
      <c r="K29" s="119"/>
      <c r="L29" s="119"/>
      <c r="M29" s="119"/>
      <c r="N29" s="120"/>
      <c r="O29" s="118"/>
      <c r="P29" s="119"/>
      <c r="Q29" s="119"/>
      <c r="R29" s="119"/>
      <c r="S29" s="120"/>
      <c r="T29" s="118"/>
      <c r="U29" s="119"/>
      <c r="V29" s="119"/>
      <c r="W29" s="119"/>
      <c r="X29" s="120"/>
      <c r="Y29" s="121" t="str">
        <f aca="false">IF(AC29=0,"",IF(AC29&gt;=90,5,IF(AC29&gt;=75,4,IF(AC29&gt;=60,3,IF(AC29&gt;=50,2,1)))))</f>
        <v/>
      </c>
      <c r="Z29" s="121" t="str">
        <f aca="false">IF(Y29="","",IF(Y29=5,"ดีเยี่ยม",IF(Y29=4,"ดีมาก",IF(Y29=3,"ดี",IF(Y29=2,"พอใช้","ปรับปรุง")))))</f>
        <v/>
      </c>
      <c r="AA29" s="115"/>
      <c r="AB29" s="122" t="n">
        <f aca="false">SUM(E29:X29)</f>
        <v>0</v>
      </c>
      <c r="AC29" s="123" t="n">
        <f aca="false">AB29*100/$AB$6</f>
        <v>0</v>
      </c>
      <c r="AD29" s="115"/>
      <c r="AE29" s="115"/>
      <c r="AF29" s="115"/>
      <c r="AG29" s="115"/>
      <c r="AH29" s="115"/>
      <c r="AI29" s="115"/>
      <c r="AJ29" s="115"/>
    </row>
    <row r="30" s="39" customFormat="true" ht="15" hidden="false" customHeight="true" outlineLevel="0" collapsed="false">
      <c r="A30" s="115"/>
      <c r="B30" s="34" t="n">
        <v>24</v>
      </c>
      <c r="C30" s="116" t="n">
        <f aca="false">IF(นักเรียน!B29="","",นักเรียน!B29)</f>
        <v>7463</v>
      </c>
      <c r="D30" s="117" t="str">
        <f aca="false">IF(นักเรียน!C29="","",นักเรียน!C29)</f>
        <v>สามเณร</v>
      </c>
      <c r="E30" s="118"/>
      <c r="F30" s="119"/>
      <c r="G30" s="119"/>
      <c r="H30" s="119"/>
      <c r="I30" s="120"/>
      <c r="J30" s="118"/>
      <c r="K30" s="119"/>
      <c r="L30" s="119"/>
      <c r="M30" s="119"/>
      <c r="N30" s="120"/>
      <c r="O30" s="118"/>
      <c r="P30" s="119"/>
      <c r="Q30" s="119"/>
      <c r="R30" s="119"/>
      <c r="S30" s="120"/>
      <c r="T30" s="118"/>
      <c r="U30" s="119"/>
      <c r="V30" s="119"/>
      <c r="W30" s="119"/>
      <c r="X30" s="120"/>
      <c r="Y30" s="121" t="str">
        <f aca="false">IF(AC30=0,"",IF(AC30&gt;=90,5,IF(AC30&gt;=75,4,IF(AC30&gt;=60,3,IF(AC30&gt;=50,2,1)))))</f>
        <v/>
      </c>
      <c r="Z30" s="121" t="str">
        <f aca="false">IF(Y30="","",IF(Y30=5,"ดีเยี่ยม",IF(Y30=4,"ดีมาก",IF(Y30=3,"ดี",IF(Y30=2,"พอใช้","ปรับปรุง")))))</f>
        <v/>
      </c>
      <c r="AA30" s="115"/>
      <c r="AB30" s="122" t="n">
        <f aca="false">SUM(E30:X30)</f>
        <v>0</v>
      </c>
      <c r="AC30" s="123" t="n">
        <f aca="false">AB30*100/$AB$6</f>
        <v>0</v>
      </c>
      <c r="AD30" s="115"/>
      <c r="AE30" s="115"/>
      <c r="AF30" s="115"/>
      <c r="AG30" s="115"/>
      <c r="AH30" s="115"/>
      <c r="AI30" s="115"/>
      <c r="AJ30" s="115"/>
    </row>
    <row r="31" s="39" customFormat="true" ht="15" hidden="false" customHeight="true" outlineLevel="0" collapsed="false">
      <c r="A31" s="115"/>
      <c r="B31" s="34" t="n">
        <v>25</v>
      </c>
      <c r="C31" s="116" t="n">
        <f aca="false">IF(นักเรียน!B30="","",นักเรียน!B30)</f>
        <v>7466</v>
      </c>
      <c r="D31" s="117" t="str">
        <f aca="false">IF(นักเรียน!C30="","",นักเรียน!C30)</f>
        <v>สามเณร</v>
      </c>
      <c r="E31" s="118"/>
      <c r="F31" s="119"/>
      <c r="G31" s="119"/>
      <c r="H31" s="119"/>
      <c r="I31" s="120"/>
      <c r="J31" s="118"/>
      <c r="K31" s="119"/>
      <c r="L31" s="119"/>
      <c r="M31" s="119"/>
      <c r="N31" s="120"/>
      <c r="O31" s="118"/>
      <c r="P31" s="119"/>
      <c r="Q31" s="119"/>
      <c r="R31" s="119"/>
      <c r="S31" s="120"/>
      <c r="T31" s="118"/>
      <c r="U31" s="119"/>
      <c r="V31" s="119"/>
      <c r="W31" s="119"/>
      <c r="X31" s="120"/>
      <c r="Y31" s="121" t="str">
        <f aca="false">IF(AC31=0,"",IF(AC31&gt;=90,5,IF(AC31&gt;=75,4,IF(AC31&gt;=60,3,IF(AC31&gt;=50,2,1)))))</f>
        <v/>
      </c>
      <c r="Z31" s="121" t="str">
        <f aca="false">IF(Y31="","",IF(Y31=5,"ดีเยี่ยม",IF(Y31=4,"ดีมาก",IF(Y31=3,"ดี",IF(Y31=2,"พอใช้","ปรับปรุง")))))</f>
        <v/>
      </c>
      <c r="AA31" s="115"/>
      <c r="AB31" s="122" t="n">
        <f aca="false">SUM(E31:X31)</f>
        <v>0</v>
      </c>
      <c r="AC31" s="123" t="n">
        <f aca="false">AB31*100/$AB$6</f>
        <v>0</v>
      </c>
      <c r="AD31" s="115"/>
      <c r="AE31" s="115"/>
      <c r="AF31" s="115"/>
      <c r="AG31" s="115"/>
      <c r="AH31" s="115"/>
      <c r="AI31" s="115"/>
      <c r="AJ31" s="115"/>
    </row>
    <row r="32" s="39" customFormat="true" ht="15" hidden="false" customHeight="true" outlineLevel="0" collapsed="false">
      <c r="A32" s="115"/>
      <c r="B32" s="34" t="n">
        <v>26</v>
      </c>
      <c r="C32" s="116" t="n">
        <f aca="false">IF(นักเรียน!B31="","",นักเรียน!B31)</f>
        <v>7554</v>
      </c>
      <c r="D32" s="117" t="str">
        <f aca="false">IF(นักเรียน!C31="","",นักเรียน!C31)</f>
        <v>สามเณร</v>
      </c>
      <c r="E32" s="118"/>
      <c r="F32" s="119"/>
      <c r="G32" s="119"/>
      <c r="H32" s="119"/>
      <c r="I32" s="120"/>
      <c r="J32" s="118"/>
      <c r="K32" s="119"/>
      <c r="L32" s="119"/>
      <c r="M32" s="119"/>
      <c r="N32" s="120"/>
      <c r="O32" s="118"/>
      <c r="P32" s="119"/>
      <c r="Q32" s="119"/>
      <c r="R32" s="119"/>
      <c r="S32" s="120"/>
      <c r="T32" s="118"/>
      <c r="U32" s="119"/>
      <c r="V32" s="119"/>
      <c r="W32" s="119"/>
      <c r="X32" s="120"/>
      <c r="Y32" s="121" t="str">
        <f aca="false">IF(AC32=0,"",IF(AC32&gt;=90,5,IF(AC32&gt;=75,4,IF(AC32&gt;=60,3,IF(AC32&gt;=50,2,1)))))</f>
        <v/>
      </c>
      <c r="Z32" s="121" t="str">
        <f aca="false">IF(Y32="","",IF(Y32=5,"ดีเยี่ยม",IF(Y32=4,"ดีมาก",IF(Y32=3,"ดี",IF(Y32=2,"พอใช้","ปรับปรุง")))))</f>
        <v/>
      </c>
      <c r="AA32" s="115"/>
      <c r="AB32" s="122" t="n">
        <f aca="false">SUM(E32:X32)</f>
        <v>0</v>
      </c>
      <c r="AC32" s="123" t="n">
        <f aca="false">AB32*100/$AB$6</f>
        <v>0</v>
      </c>
      <c r="AD32" s="115"/>
      <c r="AE32" s="115"/>
      <c r="AF32" s="115"/>
      <c r="AG32" s="115"/>
      <c r="AH32" s="115"/>
      <c r="AI32" s="115"/>
      <c r="AJ32" s="115"/>
    </row>
    <row r="33" s="39" customFormat="true" ht="15" hidden="false" customHeight="true" outlineLevel="0" collapsed="false">
      <c r="A33" s="115"/>
      <c r="B33" s="34" t="n">
        <v>27</v>
      </c>
      <c r="C33" s="116" t="n">
        <f aca="false">IF(นักเรียน!B32="","",นักเรียน!B32)</f>
        <v>7629</v>
      </c>
      <c r="D33" s="117" t="str">
        <f aca="false">IF(นักเรียน!C32="","",นักเรียน!C32)</f>
        <v>สามเณร</v>
      </c>
      <c r="E33" s="118"/>
      <c r="F33" s="119"/>
      <c r="G33" s="119"/>
      <c r="H33" s="119"/>
      <c r="I33" s="120"/>
      <c r="J33" s="118"/>
      <c r="K33" s="119"/>
      <c r="L33" s="119"/>
      <c r="M33" s="119"/>
      <c r="N33" s="120"/>
      <c r="O33" s="118"/>
      <c r="P33" s="119"/>
      <c r="Q33" s="119"/>
      <c r="R33" s="119"/>
      <c r="S33" s="120"/>
      <c r="T33" s="118"/>
      <c r="U33" s="119"/>
      <c r="V33" s="119"/>
      <c r="W33" s="119"/>
      <c r="X33" s="120"/>
      <c r="Y33" s="121" t="str">
        <f aca="false">IF(AC33=0,"",IF(AC33&gt;=90,5,IF(AC33&gt;=75,4,IF(AC33&gt;=60,3,IF(AC33&gt;=50,2,1)))))</f>
        <v/>
      </c>
      <c r="Z33" s="121" t="str">
        <f aca="false">IF(Y33="","",IF(Y33=5,"ดีเยี่ยม",IF(Y33=4,"ดีมาก",IF(Y33=3,"ดี",IF(Y33=2,"พอใช้","ปรับปรุง")))))</f>
        <v/>
      </c>
      <c r="AA33" s="115"/>
      <c r="AB33" s="122" t="n">
        <f aca="false">SUM(E33:X33)</f>
        <v>0</v>
      </c>
      <c r="AC33" s="123" t="n">
        <f aca="false">AB33*100/$AB$6</f>
        <v>0</v>
      </c>
      <c r="AD33" s="115"/>
      <c r="AE33" s="115"/>
      <c r="AF33" s="115"/>
      <c r="AG33" s="115"/>
      <c r="AH33" s="115"/>
      <c r="AI33" s="115"/>
      <c r="AJ33" s="115"/>
    </row>
    <row r="34" s="39" customFormat="true" ht="15" hidden="false" customHeight="true" outlineLevel="0" collapsed="false">
      <c r="A34" s="115"/>
      <c r="B34" s="34" t="n">
        <v>28</v>
      </c>
      <c r="C34" s="116" t="n">
        <f aca="false">IF(นักเรียน!B33="","",นักเรียน!B33)</f>
        <v>7649</v>
      </c>
      <c r="D34" s="117" t="str">
        <f aca="false">IF(นักเรียน!C33="","",นักเรียน!C33)</f>
        <v>สามเณร</v>
      </c>
      <c r="E34" s="118"/>
      <c r="F34" s="119"/>
      <c r="G34" s="119"/>
      <c r="H34" s="119"/>
      <c r="I34" s="120"/>
      <c r="J34" s="118"/>
      <c r="K34" s="119"/>
      <c r="L34" s="119"/>
      <c r="M34" s="119"/>
      <c r="N34" s="120"/>
      <c r="O34" s="118"/>
      <c r="P34" s="119"/>
      <c r="Q34" s="119"/>
      <c r="R34" s="119"/>
      <c r="S34" s="120"/>
      <c r="T34" s="118"/>
      <c r="U34" s="119"/>
      <c r="V34" s="119"/>
      <c r="W34" s="119"/>
      <c r="X34" s="120"/>
      <c r="Y34" s="121" t="str">
        <f aca="false">IF(AC34=0,"",IF(AC34&gt;=90,5,IF(AC34&gt;=75,4,IF(AC34&gt;=60,3,IF(AC34&gt;=50,2,1)))))</f>
        <v/>
      </c>
      <c r="Z34" s="121" t="str">
        <f aca="false">IF(Y34="","",IF(Y34=5,"ดีเยี่ยม",IF(Y34=4,"ดีมาก",IF(Y34=3,"ดี",IF(Y34=2,"พอใช้","ปรับปรุง")))))</f>
        <v/>
      </c>
      <c r="AA34" s="115"/>
      <c r="AB34" s="122" t="n">
        <f aca="false">SUM(E34:X34)</f>
        <v>0</v>
      </c>
      <c r="AC34" s="123" t="n">
        <f aca="false">AB34*100/$AB$6</f>
        <v>0</v>
      </c>
      <c r="AD34" s="115"/>
      <c r="AE34" s="115"/>
      <c r="AF34" s="115"/>
      <c r="AG34" s="115"/>
      <c r="AH34" s="115"/>
      <c r="AI34" s="115"/>
      <c r="AJ34" s="115"/>
    </row>
    <row r="35" s="39" customFormat="true" ht="15" hidden="false" customHeight="true" outlineLevel="0" collapsed="false">
      <c r="A35" s="115"/>
      <c r="B35" s="34" t="n">
        <v>29</v>
      </c>
      <c r="C35" s="116" t="n">
        <f aca="false">IF(นักเรียน!B34="","",นักเรียน!B34)</f>
        <v>7734</v>
      </c>
      <c r="D35" s="117" t="str">
        <f aca="false">IF(นักเรียน!C34="","",นักเรียน!C34)</f>
        <v>สามเณร</v>
      </c>
      <c r="E35" s="118"/>
      <c r="F35" s="119"/>
      <c r="G35" s="119"/>
      <c r="H35" s="119"/>
      <c r="I35" s="120"/>
      <c r="J35" s="118"/>
      <c r="K35" s="119"/>
      <c r="L35" s="119"/>
      <c r="M35" s="119"/>
      <c r="N35" s="120"/>
      <c r="O35" s="118"/>
      <c r="P35" s="119"/>
      <c r="Q35" s="119"/>
      <c r="R35" s="119"/>
      <c r="S35" s="120"/>
      <c r="T35" s="118"/>
      <c r="U35" s="119"/>
      <c r="V35" s="119"/>
      <c r="W35" s="119"/>
      <c r="X35" s="120"/>
      <c r="Y35" s="121" t="str">
        <f aca="false">IF(AC35=0,"",IF(AC35&gt;=90,5,IF(AC35&gt;=75,4,IF(AC35&gt;=60,3,IF(AC35&gt;=50,2,1)))))</f>
        <v/>
      </c>
      <c r="Z35" s="121" t="str">
        <f aca="false">IF(Y35="","",IF(Y35=5,"ดีเยี่ยม",IF(Y35=4,"ดีมาก",IF(Y35=3,"ดี",IF(Y35=2,"พอใช้","ปรับปรุง")))))</f>
        <v/>
      </c>
      <c r="AA35" s="115"/>
      <c r="AB35" s="122" t="n">
        <f aca="false">SUM(E35:X35)</f>
        <v>0</v>
      </c>
      <c r="AC35" s="123" t="n">
        <f aca="false">AB35*100/$AB$6</f>
        <v>0</v>
      </c>
      <c r="AD35" s="115"/>
      <c r="AE35" s="115"/>
      <c r="AF35" s="115"/>
      <c r="AG35" s="115"/>
      <c r="AH35" s="115"/>
      <c r="AI35" s="115"/>
      <c r="AJ35" s="115"/>
    </row>
    <row r="36" s="39" customFormat="true" ht="15" hidden="false" customHeight="true" outlineLevel="0" collapsed="false">
      <c r="A36" s="115"/>
      <c r="B36" s="34" t="n">
        <v>30</v>
      </c>
      <c r="C36" s="116" t="str">
        <f aca="false">IF(นักเรียน!B35="","",นักเรียน!B35)</f>
        <v/>
      </c>
      <c r="D36" s="117" t="str">
        <f aca="false">IF(นักเรียน!C35="","",นักเรียน!C35)</f>
        <v/>
      </c>
      <c r="E36" s="118"/>
      <c r="F36" s="119"/>
      <c r="G36" s="119"/>
      <c r="H36" s="119"/>
      <c r="I36" s="120"/>
      <c r="J36" s="118"/>
      <c r="K36" s="119"/>
      <c r="L36" s="119"/>
      <c r="M36" s="119"/>
      <c r="N36" s="120"/>
      <c r="O36" s="118"/>
      <c r="P36" s="119"/>
      <c r="Q36" s="119"/>
      <c r="R36" s="119"/>
      <c r="S36" s="120"/>
      <c r="T36" s="118"/>
      <c r="U36" s="119"/>
      <c r="V36" s="119"/>
      <c r="W36" s="119"/>
      <c r="X36" s="120"/>
      <c r="Y36" s="121" t="str">
        <f aca="false">IF(AC36=0,"",IF(AC36&gt;=90,5,IF(AC36&gt;=75,4,IF(AC36&gt;=60,3,IF(AC36&gt;=50,2,1)))))</f>
        <v/>
      </c>
      <c r="Z36" s="121" t="str">
        <f aca="false">IF(Y36="","",IF(Y36=5,"ดีเยี่ยม",IF(Y36=4,"ดีมาก",IF(Y36=3,"ดี",IF(Y36=2,"พอใช้","ปรับปรุง")))))</f>
        <v/>
      </c>
      <c r="AA36" s="115"/>
      <c r="AB36" s="122" t="n">
        <f aca="false">SUM(E36:X36)</f>
        <v>0</v>
      </c>
      <c r="AC36" s="123" t="n">
        <f aca="false">AB36*100/$AB$6</f>
        <v>0</v>
      </c>
      <c r="AD36" s="115"/>
      <c r="AE36" s="115"/>
      <c r="AF36" s="115"/>
      <c r="AG36" s="115"/>
      <c r="AH36" s="115"/>
      <c r="AI36" s="115"/>
      <c r="AJ36" s="115"/>
    </row>
    <row r="37" s="39" customFormat="true" ht="15" hidden="false" customHeight="true" outlineLevel="0" collapsed="false">
      <c r="A37" s="115"/>
      <c r="B37" s="34" t="n">
        <v>31</v>
      </c>
      <c r="C37" s="116" t="str">
        <f aca="false">IF(นักเรียน!B36="","",นักเรียน!B36)</f>
        <v/>
      </c>
      <c r="D37" s="117" t="str">
        <f aca="false">IF(นักเรียน!C36="","",นักเรียน!C36)</f>
        <v/>
      </c>
      <c r="E37" s="118"/>
      <c r="F37" s="119"/>
      <c r="G37" s="119"/>
      <c r="H37" s="119"/>
      <c r="I37" s="120"/>
      <c r="J37" s="118"/>
      <c r="K37" s="119"/>
      <c r="L37" s="119"/>
      <c r="M37" s="119"/>
      <c r="N37" s="120"/>
      <c r="O37" s="118"/>
      <c r="P37" s="119"/>
      <c r="Q37" s="119"/>
      <c r="R37" s="119"/>
      <c r="S37" s="120"/>
      <c r="T37" s="118"/>
      <c r="U37" s="119"/>
      <c r="V37" s="119"/>
      <c r="W37" s="119"/>
      <c r="X37" s="120"/>
      <c r="Y37" s="121" t="str">
        <f aca="false">IF(AC37=0,"",IF(AC37&gt;=90,5,IF(AC37&gt;=75,4,IF(AC37&gt;=60,3,IF(AC37&gt;=50,2,1)))))</f>
        <v/>
      </c>
      <c r="Z37" s="121" t="str">
        <f aca="false">IF(Y37="","",IF(Y37=5,"ดีเยี่ยม",IF(Y37=4,"ดีมาก",IF(Y37=3,"ดี",IF(Y37=2,"พอใช้","ปรับปรุง")))))</f>
        <v/>
      </c>
      <c r="AA37" s="115"/>
      <c r="AB37" s="122" t="n">
        <f aca="false">SUM(E37:X37)</f>
        <v>0</v>
      </c>
      <c r="AC37" s="123" t="n">
        <f aca="false">AB37*100/$AB$6</f>
        <v>0</v>
      </c>
      <c r="AD37" s="115"/>
      <c r="AE37" s="115"/>
      <c r="AF37" s="115"/>
      <c r="AG37" s="115"/>
      <c r="AH37" s="115"/>
      <c r="AI37" s="115"/>
      <c r="AJ37" s="115"/>
    </row>
    <row r="38" s="39" customFormat="true" ht="15" hidden="false" customHeight="true" outlineLevel="0" collapsed="false">
      <c r="A38" s="115"/>
      <c r="B38" s="34" t="n">
        <v>32</v>
      </c>
      <c r="C38" s="116" t="str">
        <f aca="false">IF(นักเรียน!B37="","",นักเรียน!B37)</f>
        <v/>
      </c>
      <c r="D38" s="117" t="str">
        <f aca="false">IF(นักเรียน!C37="","",นักเรียน!C37)</f>
        <v/>
      </c>
      <c r="E38" s="118"/>
      <c r="F38" s="119"/>
      <c r="G38" s="119"/>
      <c r="H38" s="119"/>
      <c r="I38" s="120"/>
      <c r="J38" s="118"/>
      <c r="K38" s="119"/>
      <c r="L38" s="119"/>
      <c r="M38" s="119"/>
      <c r="N38" s="120"/>
      <c r="O38" s="118"/>
      <c r="P38" s="119"/>
      <c r="Q38" s="119"/>
      <c r="R38" s="119"/>
      <c r="S38" s="120"/>
      <c r="T38" s="118"/>
      <c r="U38" s="119"/>
      <c r="V38" s="119"/>
      <c r="W38" s="119"/>
      <c r="X38" s="120"/>
      <c r="Y38" s="121" t="str">
        <f aca="false">IF(AC38=0,"",IF(AC38&gt;=90,5,IF(AC38&gt;=75,4,IF(AC38&gt;=60,3,IF(AC38&gt;=50,2,1)))))</f>
        <v/>
      </c>
      <c r="Z38" s="121" t="str">
        <f aca="false">IF(Y38="","",IF(Y38=5,"ดีเยี่ยม",IF(Y38=4,"ดีมาก",IF(Y38=3,"ดี",IF(Y38=2,"พอใช้","ปรับปรุง")))))</f>
        <v/>
      </c>
      <c r="AA38" s="115"/>
      <c r="AB38" s="122" t="n">
        <f aca="false">SUM(E38:X38)</f>
        <v>0</v>
      </c>
      <c r="AC38" s="123" t="n">
        <f aca="false">AB38*100/$AB$6</f>
        <v>0</v>
      </c>
      <c r="AD38" s="115"/>
      <c r="AE38" s="115"/>
      <c r="AF38" s="115"/>
      <c r="AG38" s="115"/>
      <c r="AH38" s="115"/>
      <c r="AI38" s="115"/>
      <c r="AJ38" s="115"/>
    </row>
    <row r="39" s="39" customFormat="true" ht="15" hidden="false" customHeight="true" outlineLevel="0" collapsed="false">
      <c r="A39" s="115"/>
      <c r="B39" s="34" t="n">
        <v>33</v>
      </c>
      <c r="C39" s="116" t="str">
        <f aca="false">IF(นักเรียน!B38="","",นักเรียน!B38)</f>
        <v/>
      </c>
      <c r="D39" s="117" t="str">
        <f aca="false">IF(นักเรียน!C38="","",นักเรียน!C38)</f>
        <v/>
      </c>
      <c r="E39" s="118"/>
      <c r="F39" s="119"/>
      <c r="G39" s="119"/>
      <c r="H39" s="119"/>
      <c r="I39" s="120"/>
      <c r="J39" s="118"/>
      <c r="K39" s="119"/>
      <c r="L39" s="119"/>
      <c r="M39" s="119"/>
      <c r="N39" s="120"/>
      <c r="O39" s="118"/>
      <c r="P39" s="119"/>
      <c r="Q39" s="119"/>
      <c r="R39" s="119"/>
      <c r="S39" s="120"/>
      <c r="T39" s="118"/>
      <c r="U39" s="119"/>
      <c r="V39" s="119"/>
      <c r="W39" s="119"/>
      <c r="X39" s="120"/>
      <c r="Y39" s="121" t="str">
        <f aca="false">IF(AC39=0,"",IF(AC39&gt;=90,5,IF(AC39&gt;=75,4,IF(AC39&gt;=60,3,IF(AC39&gt;=50,2,1)))))</f>
        <v/>
      </c>
      <c r="Z39" s="121" t="str">
        <f aca="false">IF(Y39="","",IF(Y39=5,"ดีเยี่ยม",IF(Y39=4,"ดีมาก",IF(Y39=3,"ดี",IF(Y39=2,"พอใช้","ปรับปรุง")))))</f>
        <v/>
      </c>
      <c r="AA39" s="115"/>
      <c r="AB39" s="122" t="n">
        <f aca="false">SUM(E39:X39)</f>
        <v>0</v>
      </c>
      <c r="AC39" s="123" t="n">
        <f aca="false">AB39*100/$AB$6</f>
        <v>0</v>
      </c>
      <c r="AD39" s="115"/>
      <c r="AE39" s="115"/>
      <c r="AF39" s="115"/>
      <c r="AG39" s="115"/>
      <c r="AH39" s="115"/>
      <c r="AI39" s="115"/>
      <c r="AJ39" s="115"/>
    </row>
    <row r="40" s="39" customFormat="true" ht="15" hidden="false" customHeight="true" outlineLevel="0" collapsed="false">
      <c r="A40" s="115"/>
      <c r="B40" s="34" t="n">
        <v>34</v>
      </c>
      <c r="C40" s="116" t="str">
        <f aca="false">IF(นักเรียน!B39="","",นักเรียน!B39)</f>
        <v/>
      </c>
      <c r="D40" s="117" t="str">
        <f aca="false">IF(นักเรียน!C39="","",นักเรียน!C39)</f>
        <v/>
      </c>
      <c r="E40" s="118"/>
      <c r="F40" s="119"/>
      <c r="G40" s="119"/>
      <c r="H40" s="119"/>
      <c r="I40" s="120"/>
      <c r="J40" s="118"/>
      <c r="K40" s="119"/>
      <c r="L40" s="119"/>
      <c r="M40" s="119"/>
      <c r="N40" s="120"/>
      <c r="O40" s="118"/>
      <c r="P40" s="119"/>
      <c r="Q40" s="119"/>
      <c r="R40" s="119"/>
      <c r="S40" s="120"/>
      <c r="T40" s="118"/>
      <c r="U40" s="119"/>
      <c r="V40" s="119"/>
      <c r="W40" s="119"/>
      <c r="X40" s="120"/>
      <c r="Y40" s="121" t="str">
        <f aca="false">IF(AC40=0,"",IF(AC40&gt;=90,5,IF(AC40&gt;=75,4,IF(AC40&gt;=60,3,IF(AC40&gt;=50,2,1)))))</f>
        <v/>
      </c>
      <c r="Z40" s="121" t="str">
        <f aca="false">IF(Y40="","",IF(Y40=5,"ดีเยี่ยม",IF(Y40=4,"ดีมาก",IF(Y40=3,"ดี",IF(Y40=2,"พอใช้","ปรับปรุง")))))</f>
        <v/>
      </c>
      <c r="AA40" s="115"/>
      <c r="AB40" s="122" t="n">
        <f aca="false">SUM(E40:X40)</f>
        <v>0</v>
      </c>
      <c r="AC40" s="123" t="n">
        <f aca="false">AB40*100/$AB$6</f>
        <v>0</v>
      </c>
      <c r="AD40" s="115"/>
      <c r="AE40" s="115"/>
      <c r="AF40" s="115"/>
      <c r="AG40" s="115"/>
      <c r="AH40" s="115"/>
      <c r="AI40" s="115"/>
      <c r="AJ40" s="115"/>
    </row>
    <row r="41" s="39" customFormat="true" ht="15" hidden="false" customHeight="true" outlineLevel="0" collapsed="false">
      <c r="A41" s="115"/>
      <c r="B41" s="34" t="n">
        <v>35</v>
      </c>
      <c r="C41" s="116" t="str">
        <f aca="false">IF(นักเรียน!B40="","",นักเรียน!B40)</f>
        <v/>
      </c>
      <c r="D41" s="117" t="str">
        <f aca="false">IF(นักเรียน!C40="","",นักเรียน!C40)</f>
        <v/>
      </c>
      <c r="E41" s="118"/>
      <c r="F41" s="119"/>
      <c r="G41" s="119"/>
      <c r="H41" s="119"/>
      <c r="I41" s="120"/>
      <c r="J41" s="118"/>
      <c r="K41" s="119"/>
      <c r="L41" s="119"/>
      <c r="M41" s="119"/>
      <c r="N41" s="120"/>
      <c r="O41" s="118"/>
      <c r="P41" s="119"/>
      <c r="Q41" s="119"/>
      <c r="R41" s="119"/>
      <c r="S41" s="120"/>
      <c r="T41" s="118"/>
      <c r="U41" s="119"/>
      <c r="V41" s="119"/>
      <c r="W41" s="119"/>
      <c r="X41" s="120"/>
      <c r="Y41" s="121" t="str">
        <f aca="false">IF(AC41=0,"",IF(AC41&gt;=90,5,IF(AC41&gt;=75,4,IF(AC41&gt;=60,3,IF(AC41&gt;=50,2,1)))))</f>
        <v/>
      </c>
      <c r="Z41" s="121" t="str">
        <f aca="false">IF(Y41="","",IF(Y41=5,"ดีเยี่ยม",IF(Y41=4,"ดีมาก",IF(Y41=3,"ดี",IF(Y41=2,"พอใช้","ปรับปรุง")))))</f>
        <v/>
      </c>
      <c r="AA41" s="115"/>
      <c r="AB41" s="122" t="n">
        <f aca="false">SUM(E41:X41)</f>
        <v>0</v>
      </c>
      <c r="AC41" s="123" t="n">
        <f aca="false">AB41*100/$AB$6</f>
        <v>0</v>
      </c>
      <c r="AD41" s="115"/>
      <c r="AE41" s="115"/>
      <c r="AF41" s="115"/>
      <c r="AG41" s="115"/>
      <c r="AH41" s="115"/>
      <c r="AI41" s="115"/>
      <c r="AJ41" s="115"/>
    </row>
    <row r="42" s="39" customFormat="true" ht="15" hidden="false" customHeight="true" outlineLevel="0" collapsed="false">
      <c r="A42" s="115"/>
      <c r="B42" s="34" t="n">
        <v>36</v>
      </c>
      <c r="C42" s="116" t="str">
        <f aca="false">IF(นักเรียน!B41="","",นักเรียน!B41)</f>
        <v/>
      </c>
      <c r="D42" s="117" t="str">
        <f aca="false">IF(นักเรียน!C41="","",นักเรียน!C41)</f>
        <v/>
      </c>
      <c r="E42" s="118"/>
      <c r="F42" s="119"/>
      <c r="G42" s="119"/>
      <c r="H42" s="119"/>
      <c r="I42" s="120"/>
      <c r="J42" s="118"/>
      <c r="K42" s="119"/>
      <c r="L42" s="119"/>
      <c r="M42" s="119"/>
      <c r="N42" s="120"/>
      <c r="O42" s="118"/>
      <c r="P42" s="119"/>
      <c r="Q42" s="119"/>
      <c r="R42" s="119"/>
      <c r="S42" s="120"/>
      <c r="T42" s="118"/>
      <c r="U42" s="119"/>
      <c r="V42" s="119"/>
      <c r="W42" s="119"/>
      <c r="X42" s="120"/>
      <c r="Y42" s="121" t="str">
        <f aca="false">IF(AC42=0,"",IF(AC42&gt;=90,5,IF(AC42&gt;=75,4,IF(AC42&gt;=60,3,IF(AC42&gt;=50,2,1)))))</f>
        <v/>
      </c>
      <c r="Z42" s="121" t="str">
        <f aca="false">IF(Y42="","",IF(Y42=5,"ดีเยี่ยม",IF(Y42=4,"ดีมาก",IF(Y42=3,"ดี",IF(Y42=2,"พอใช้","ปรับปรุง")))))</f>
        <v/>
      </c>
      <c r="AA42" s="115"/>
      <c r="AB42" s="122" t="n">
        <f aca="false">SUM(E42:X42)</f>
        <v>0</v>
      </c>
      <c r="AC42" s="123" t="n">
        <f aca="false">AB42*100/$AB$6</f>
        <v>0</v>
      </c>
      <c r="AD42" s="115"/>
      <c r="AE42" s="115"/>
      <c r="AF42" s="115"/>
      <c r="AG42" s="115"/>
      <c r="AH42" s="115"/>
      <c r="AI42" s="115"/>
      <c r="AJ42" s="115"/>
    </row>
    <row r="43" s="39" customFormat="true" ht="15" hidden="false" customHeight="true" outlineLevel="0" collapsed="false">
      <c r="A43" s="115"/>
      <c r="B43" s="34" t="n">
        <v>37</v>
      </c>
      <c r="C43" s="116" t="str">
        <f aca="false">IF(นักเรียน!B42="","",นักเรียน!B42)</f>
        <v/>
      </c>
      <c r="D43" s="117" t="str">
        <f aca="false">IF(นักเรียน!C42="","",นักเรียน!C42)</f>
        <v/>
      </c>
      <c r="E43" s="118"/>
      <c r="F43" s="119"/>
      <c r="G43" s="119"/>
      <c r="H43" s="119"/>
      <c r="I43" s="120"/>
      <c r="J43" s="118"/>
      <c r="K43" s="119"/>
      <c r="L43" s="119"/>
      <c r="M43" s="119"/>
      <c r="N43" s="120"/>
      <c r="O43" s="118"/>
      <c r="P43" s="119"/>
      <c r="Q43" s="119"/>
      <c r="R43" s="119"/>
      <c r="S43" s="120"/>
      <c r="T43" s="118"/>
      <c r="U43" s="119"/>
      <c r="V43" s="119"/>
      <c r="W43" s="119"/>
      <c r="X43" s="120"/>
      <c r="Y43" s="121" t="str">
        <f aca="false">IF(AC43=0,"",IF(AC43&gt;=90,5,IF(AC43&gt;=75,4,IF(AC43&gt;=60,3,IF(AC43&gt;=50,2,1)))))</f>
        <v/>
      </c>
      <c r="Z43" s="121" t="str">
        <f aca="false">IF(Y43="","",IF(Y43=5,"ดีเยี่ยม",IF(Y43=4,"ดีมาก",IF(Y43=3,"ดี",IF(Y43=2,"พอใช้","ปรับปรุง")))))</f>
        <v/>
      </c>
      <c r="AA43" s="115"/>
      <c r="AB43" s="122" t="n">
        <f aca="false">SUM(E43:X43)</f>
        <v>0</v>
      </c>
      <c r="AC43" s="123" t="n">
        <f aca="false">AB43*100/$AB$6</f>
        <v>0</v>
      </c>
      <c r="AD43" s="115"/>
      <c r="AE43" s="115"/>
      <c r="AF43" s="115"/>
      <c r="AG43" s="115"/>
      <c r="AH43" s="115"/>
      <c r="AI43" s="115"/>
      <c r="AJ43" s="115"/>
    </row>
    <row r="44" s="44" customFormat="true" ht="15" hidden="false" customHeight="true" outlineLevel="0" collapsed="false">
      <c r="A44" s="124"/>
      <c r="B44" s="34" t="n">
        <v>38</v>
      </c>
      <c r="C44" s="116" t="str">
        <f aca="false">IF(นักเรียน!B43="","",นักเรียน!B43)</f>
        <v/>
      </c>
      <c r="D44" s="117" t="str">
        <f aca="false">IF(นักเรียน!C43="","",นักเรียน!C43)</f>
        <v/>
      </c>
      <c r="E44" s="118"/>
      <c r="F44" s="119"/>
      <c r="G44" s="119"/>
      <c r="H44" s="119"/>
      <c r="I44" s="120"/>
      <c r="J44" s="118"/>
      <c r="K44" s="119"/>
      <c r="L44" s="119"/>
      <c r="M44" s="119"/>
      <c r="N44" s="120"/>
      <c r="O44" s="118"/>
      <c r="P44" s="119"/>
      <c r="Q44" s="119"/>
      <c r="R44" s="119"/>
      <c r="S44" s="120"/>
      <c r="T44" s="118"/>
      <c r="U44" s="119"/>
      <c r="V44" s="119"/>
      <c r="W44" s="119"/>
      <c r="X44" s="120"/>
      <c r="Y44" s="121" t="str">
        <f aca="false">IF(AC44=0,"",IF(AC44&gt;=90,5,IF(AC44&gt;=75,4,IF(AC44&gt;=60,3,IF(AC44&gt;=50,2,1)))))</f>
        <v/>
      </c>
      <c r="Z44" s="121" t="str">
        <f aca="false">IF(Y44="","",IF(Y44=5,"ดีเยี่ยม",IF(Y44=4,"ดีมาก",IF(Y44=3,"ดี",IF(Y44=2,"พอใช้","ปรับปรุง")))))</f>
        <v/>
      </c>
      <c r="AA44" s="124"/>
      <c r="AB44" s="122" t="n">
        <f aca="false">SUM(E44:X44)</f>
        <v>0</v>
      </c>
      <c r="AC44" s="123" t="n">
        <f aca="false">AB44*100/$AB$6</f>
        <v>0</v>
      </c>
      <c r="AD44" s="124"/>
      <c r="AE44" s="124"/>
      <c r="AF44" s="124"/>
      <c r="AG44" s="124"/>
      <c r="AH44" s="124"/>
      <c r="AI44" s="124"/>
      <c r="AJ44" s="124"/>
    </row>
    <row r="45" s="44" customFormat="true" ht="15" hidden="false" customHeight="true" outlineLevel="0" collapsed="false">
      <c r="A45" s="124"/>
      <c r="B45" s="34" t="n">
        <v>39</v>
      </c>
      <c r="C45" s="116" t="str">
        <f aca="false">IF(นักเรียน!B44="","",นักเรียน!B44)</f>
        <v/>
      </c>
      <c r="D45" s="117" t="str">
        <f aca="false">IF(นักเรียน!C44="","",นักเรียน!C44)</f>
        <v/>
      </c>
      <c r="E45" s="118"/>
      <c r="F45" s="119"/>
      <c r="G45" s="119"/>
      <c r="H45" s="119"/>
      <c r="I45" s="120"/>
      <c r="J45" s="118"/>
      <c r="K45" s="119"/>
      <c r="L45" s="119"/>
      <c r="M45" s="119"/>
      <c r="N45" s="120"/>
      <c r="O45" s="118"/>
      <c r="P45" s="119"/>
      <c r="Q45" s="119"/>
      <c r="R45" s="119"/>
      <c r="S45" s="120"/>
      <c r="T45" s="118"/>
      <c r="U45" s="119"/>
      <c r="V45" s="119"/>
      <c r="W45" s="119"/>
      <c r="X45" s="120"/>
      <c r="Y45" s="121" t="str">
        <f aca="false">IF(AC45=0,"",IF(AC45&gt;=90,5,IF(AC45&gt;=75,4,IF(AC45&gt;=60,3,IF(AC45&gt;=50,2,1)))))</f>
        <v/>
      </c>
      <c r="Z45" s="121" t="str">
        <f aca="false">IF(Y45="","",IF(Y45=5,"ดีเยี่ยม",IF(Y45=4,"ดีมาก",IF(Y45=3,"ดี",IF(Y45=2,"พอใช้","ปรับปรุง")))))</f>
        <v/>
      </c>
      <c r="AA45" s="124"/>
      <c r="AB45" s="122" t="n">
        <f aca="false">SUM(E45:X45)</f>
        <v>0</v>
      </c>
      <c r="AC45" s="123" t="n">
        <f aca="false">AB45*100/$AB$6</f>
        <v>0</v>
      </c>
      <c r="AD45" s="124"/>
      <c r="AE45" s="124"/>
      <c r="AF45" s="124"/>
      <c r="AG45" s="124"/>
      <c r="AH45" s="124"/>
      <c r="AI45" s="124"/>
      <c r="AJ45" s="124"/>
    </row>
    <row r="46" s="44" customFormat="true" ht="15" hidden="false" customHeight="true" outlineLevel="0" collapsed="false">
      <c r="A46" s="124"/>
      <c r="B46" s="34" t="n">
        <v>40</v>
      </c>
      <c r="C46" s="116" t="str">
        <f aca="false">IF(นักเรียน!B45="","",นักเรียน!B45)</f>
        <v/>
      </c>
      <c r="D46" s="117" t="str">
        <f aca="false">IF(นักเรียน!C45="","",นักเรียน!C45)</f>
        <v/>
      </c>
      <c r="E46" s="118"/>
      <c r="F46" s="119"/>
      <c r="G46" s="119"/>
      <c r="H46" s="119"/>
      <c r="I46" s="120"/>
      <c r="J46" s="118"/>
      <c r="K46" s="119"/>
      <c r="L46" s="119"/>
      <c r="M46" s="119"/>
      <c r="N46" s="120"/>
      <c r="O46" s="118"/>
      <c r="P46" s="119"/>
      <c r="Q46" s="119"/>
      <c r="R46" s="119"/>
      <c r="S46" s="120"/>
      <c r="T46" s="118"/>
      <c r="U46" s="119"/>
      <c r="V46" s="119"/>
      <c r="W46" s="119"/>
      <c r="X46" s="120"/>
      <c r="Y46" s="121" t="str">
        <f aca="false">IF(AC46=0,"",IF(AC46&gt;=90,5,IF(AC46&gt;=75,4,IF(AC46&gt;=60,3,IF(AC46&gt;=50,2,1)))))</f>
        <v/>
      </c>
      <c r="Z46" s="121" t="str">
        <f aca="false">IF(Y46="","",IF(Y46=5,"ดีเยี่ยม",IF(Y46=4,"ดีมาก",IF(Y46=3,"ดี",IF(Y46=2,"พอใช้","ปรับปรุง")))))</f>
        <v/>
      </c>
      <c r="AA46" s="124"/>
      <c r="AB46" s="122" t="n">
        <f aca="false">SUM(E46:X46)</f>
        <v>0</v>
      </c>
      <c r="AC46" s="123" t="n">
        <f aca="false">AB46*100/$AB$6</f>
        <v>0</v>
      </c>
      <c r="AD46" s="124"/>
      <c r="AE46" s="124"/>
      <c r="AF46" s="124"/>
      <c r="AG46" s="124"/>
      <c r="AH46" s="124"/>
      <c r="AI46" s="124"/>
      <c r="AJ46" s="124"/>
    </row>
    <row r="47" s="44" customFormat="true" ht="15" hidden="false" customHeight="true" outlineLevel="0" collapsed="false">
      <c r="A47" s="124"/>
      <c r="B47" s="34" t="n">
        <v>41</v>
      </c>
      <c r="C47" s="116" t="str">
        <f aca="false">IF(นักเรียน!B46="","",นักเรียน!B46)</f>
        <v/>
      </c>
      <c r="D47" s="117" t="str">
        <f aca="false">IF(นักเรียน!C46="","",นักเรียน!C46)</f>
        <v/>
      </c>
      <c r="E47" s="118"/>
      <c r="F47" s="119"/>
      <c r="G47" s="119"/>
      <c r="H47" s="119"/>
      <c r="I47" s="120"/>
      <c r="J47" s="118"/>
      <c r="K47" s="119"/>
      <c r="L47" s="119"/>
      <c r="M47" s="119"/>
      <c r="N47" s="120"/>
      <c r="O47" s="118"/>
      <c r="P47" s="119"/>
      <c r="Q47" s="119"/>
      <c r="R47" s="119"/>
      <c r="S47" s="120"/>
      <c r="T47" s="118"/>
      <c r="U47" s="119"/>
      <c r="V47" s="119"/>
      <c r="W47" s="119"/>
      <c r="X47" s="120"/>
      <c r="Y47" s="121" t="str">
        <f aca="false">IF(AC47=0,"",IF(AC47&gt;=90,5,IF(AC47&gt;=75,4,IF(AC47&gt;=60,3,IF(AC47&gt;=50,2,1)))))</f>
        <v/>
      </c>
      <c r="Z47" s="121" t="str">
        <f aca="false">IF(Y47="","",IF(Y47=5,"ดีเยี่ยม",IF(Y47=4,"ดีมาก",IF(Y47=3,"ดี",IF(Y47=2,"พอใช้","ปรับปรุง")))))</f>
        <v/>
      </c>
      <c r="AA47" s="124"/>
      <c r="AB47" s="122" t="n">
        <f aca="false">SUM(E47:X47)</f>
        <v>0</v>
      </c>
      <c r="AC47" s="123" t="n">
        <f aca="false">AB47*100/$AB$6</f>
        <v>0</v>
      </c>
      <c r="AD47" s="124"/>
      <c r="AE47" s="124"/>
      <c r="AF47" s="124"/>
      <c r="AG47" s="124"/>
      <c r="AH47" s="124"/>
      <c r="AI47" s="124"/>
      <c r="AJ47" s="124"/>
    </row>
    <row r="48" s="44" customFormat="true" ht="15" hidden="false" customHeight="true" outlineLevel="0" collapsed="false">
      <c r="A48" s="124"/>
      <c r="B48" s="34" t="n">
        <v>42</v>
      </c>
      <c r="C48" s="116" t="str">
        <f aca="false">IF(นักเรียน!B47="","",นักเรียน!B47)</f>
        <v/>
      </c>
      <c r="D48" s="117" t="str">
        <f aca="false">IF(นักเรียน!C47="","",นักเรียน!C47)</f>
        <v/>
      </c>
      <c r="E48" s="118"/>
      <c r="F48" s="119"/>
      <c r="G48" s="119"/>
      <c r="H48" s="119"/>
      <c r="I48" s="120"/>
      <c r="J48" s="118"/>
      <c r="K48" s="119"/>
      <c r="L48" s="119"/>
      <c r="M48" s="119"/>
      <c r="N48" s="120"/>
      <c r="O48" s="118"/>
      <c r="P48" s="119"/>
      <c r="Q48" s="119"/>
      <c r="R48" s="119"/>
      <c r="S48" s="120"/>
      <c r="T48" s="118"/>
      <c r="U48" s="119"/>
      <c r="V48" s="119"/>
      <c r="W48" s="119"/>
      <c r="X48" s="120"/>
      <c r="Y48" s="121" t="str">
        <f aca="false">IF(AC48=0,"",IF(AC48&gt;=90,5,IF(AC48&gt;=75,4,IF(AC48&gt;=60,3,IF(AC48&gt;=50,2,1)))))</f>
        <v/>
      </c>
      <c r="Z48" s="121" t="str">
        <f aca="false">IF(Y48="","",IF(Y48=5,"ดีเยี่ยม",IF(Y48=4,"ดีมาก",IF(Y48=3,"ดี",IF(Y48=2,"พอใช้","ปรับปรุง")))))</f>
        <v/>
      </c>
      <c r="AA48" s="124"/>
      <c r="AB48" s="122" t="n">
        <f aca="false">SUM(E48:X48)</f>
        <v>0</v>
      </c>
      <c r="AC48" s="123" t="n">
        <f aca="false">AB48*100/$AB$6</f>
        <v>0</v>
      </c>
      <c r="AD48" s="124"/>
      <c r="AE48" s="124"/>
      <c r="AF48" s="124"/>
      <c r="AG48" s="124"/>
      <c r="AH48" s="124"/>
      <c r="AI48" s="124"/>
      <c r="AJ48" s="124"/>
    </row>
    <row r="49" s="44" customFormat="true" ht="15" hidden="false" customHeight="true" outlineLevel="0" collapsed="false">
      <c r="A49" s="124"/>
      <c r="B49" s="34" t="n">
        <v>43</v>
      </c>
      <c r="C49" s="116" t="str">
        <f aca="false">IF(นักเรียน!B48="","",นักเรียน!B48)</f>
        <v/>
      </c>
      <c r="D49" s="117" t="str">
        <f aca="false">IF(นักเรียน!C48="","",นักเรียน!C48)</f>
        <v/>
      </c>
      <c r="E49" s="118"/>
      <c r="F49" s="119"/>
      <c r="G49" s="119"/>
      <c r="H49" s="119"/>
      <c r="I49" s="120"/>
      <c r="J49" s="118"/>
      <c r="K49" s="119"/>
      <c r="L49" s="119"/>
      <c r="M49" s="119"/>
      <c r="N49" s="120"/>
      <c r="O49" s="118"/>
      <c r="P49" s="119"/>
      <c r="Q49" s="119"/>
      <c r="R49" s="119"/>
      <c r="S49" s="120"/>
      <c r="T49" s="118"/>
      <c r="U49" s="119"/>
      <c r="V49" s="119"/>
      <c r="W49" s="119"/>
      <c r="X49" s="120"/>
      <c r="Y49" s="121" t="str">
        <f aca="false">IF(AC49=0,"",IF(AC49&gt;=90,5,IF(AC49&gt;=75,4,IF(AC49&gt;=60,3,IF(AC49&gt;=50,2,1)))))</f>
        <v/>
      </c>
      <c r="Z49" s="121" t="str">
        <f aca="false">IF(Y49="","",IF(Y49=5,"ดีเยี่ยม",IF(Y49=4,"ดีมาก",IF(Y49=3,"ดี",IF(Y49=2,"พอใช้","ปรับปรุง")))))</f>
        <v/>
      </c>
      <c r="AA49" s="124"/>
      <c r="AB49" s="122" t="n">
        <f aca="false">SUM(E49:X49)</f>
        <v>0</v>
      </c>
      <c r="AC49" s="123" t="n">
        <f aca="false">AB49*100/$AB$6</f>
        <v>0</v>
      </c>
      <c r="AD49" s="124"/>
      <c r="AE49" s="124"/>
      <c r="AF49" s="124"/>
      <c r="AG49" s="124"/>
      <c r="AH49" s="124"/>
      <c r="AI49" s="124"/>
      <c r="AJ49" s="124"/>
    </row>
    <row r="50" s="44" customFormat="true" ht="15" hidden="false" customHeight="true" outlineLevel="0" collapsed="false">
      <c r="A50" s="124"/>
      <c r="B50" s="34" t="n">
        <v>44</v>
      </c>
      <c r="C50" s="116" t="str">
        <f aca="false">IF(นักเรียน!B49="","",นักเรียน!B49)</f>
        <v/>
      </c>
      <c r="D50" s="117" t="str">
        <f aca="false">IF(นักเรียน!C49="","",นักเรียน!C49)</f>
        <v/>
      </c>
      <c r="E50" s="118"/>
      <c r="F50" s="119"/>
      <c r="G50" s="119"/>
      <c r="H50" s="119"/>
      <c r="I50" s="120"/>
      <c r="J50" s="118"/>
      <c r="K50" s="119"/>
      <c r="L50" s="119"/>
      <c r="M50" s="119"/>
      <c r="N50" s="120"/>
      <c r="O50" s="118"/>
      <c r="P50" s="119"/>
      <c r="Q50" s="119"/>
      <c r="R50" s="119"/>
      <c r="S50" s="120"/>
      <c r="T50" s="118"/>
      <c r="U50" s="119"/>
      <c r="V50" s="119"/>
      <c r="W50" s="119"/>
      <c r="X50" s="120"/>
      <c r="Y50" s="121" t="str">
        <f aca="false">IF(AC50=0,"",IF(AC50&gt;=90,5,IF(AC50&gt;=75,4,IF(AC50&gt;=60,3,IF(AC50&gt;=50,2,1)))))</f>
        <v/>
      </c>
      <c r="Z50" s="121" t="str">
        <f aca="false">IF(Y50="","",IF(Y50=5,"ดีเยี่ยม",IF(Y50=4,"ดีมาก",IF(Y50=3,"ดี",IF(Y50=2,"พอใช้","ปรับปรุง")))))</f>
        <v/>
      </c>
      <c r="AA50" s="124"/>
      <c r="AB50" s="122" t="n">
        <f aca="false">SUM(E50:X50)</f>
        <v>0</v>
      </c>
      <c r="AC50" s="123" t="n">
        <f aca="false">AB50*100/$AB$6</f>
        <v>0</v>
      </c>
      <c r="AD50" s="124"/>
      <c r="AE50" s="124"/>
      <c r="AF50" s="124"/>
      <c r="AG50" s="124"/>
      <c r="AH50" s="124"/>
      <c r="AI50" s="124"/>
      <c r="AJ50" s="124"/>
    </row>
    <row r="51" s="44" customFormat="true" ht="15" hidden="false" customHeight="true" outlineLevel="0" collapsed="false">
      <c r="A51" s="124"/>
      <c r="B51" s="34" t="n">
        <v>45</v>
      </c>
      <c r="C51" s="116" t="str">
        <f aca="false">IF(นักเรียน!B50="","",นักเรียน!B50)</f>
        <v/>
      </c>
      <c r="D51" s="117" t="str">
        <f aca="false">IF(นักเรียน!C50="","",นักเรียน!C50)</f>
        <v/>
      </c>
      <c r="E51" s="118"/>
      <c r="F51" s="119"/>
      <c r="G51" s="119"/>
      <c r="H51" s="119"/>
      <c r="I51" s="120"/>
      <c r="J51" s="118"/>
      <c r="K51" s="119"/>
      <c r="L51" s="119"/>
      <c r="M51" s="119"/>
      <c r="N51" s="120"/>
      <c r="O51" s="118"/>
      <c r="P51" s="119"/>
      <c r="Q51" s="119"/>
      <c r="R51" s="119"/>
      <c r="S51" s="120"/>
      <c r="T51" s="118"/>
      <c r="U51" s="119"/>
      <c r="V51" s="119"/>
      <c r="W51" s="119"/>
      <c r="X51" s="120"/>
      <c r="Y51" s="121" t="str">
        <f aca="false">IF(AC51=0,"",IF(AC51&gt;=90,5,IF(AC51&gt;=75,4,IF(AC51&gt;=60,3,IF(AC51&gt;=50,2,1)))))</f>
        <v/>
      </c>
      <c r="Z51" s="121" t="str">
        <f aca="false">IF(Y51="","",IF(Y51=5,"ดีเยี่ยม",IF(Y51=4,"ดีมาก",IF(Y51=3,"ดี",IF(Y51=2,"พอใช้","ปรับปรุง")))))</f>
        <v/>
      </c>
      <c r="AA51" s="124"/>
      <c r="AB51" s="122" t="n">
        <f aca="false">SUM(E51:X51)</f>
        <v>0</v>
      </c>
      <c r="AC51" s="123" t="n">
        <f aca="false">AB51*100/$AB$6</f>
        <v>0</v>
      </c>
      <c r="AD51" s="124"/>
      <c r="AE51" s="124"/>
      <c r="AF51" s="124"/>
      <c r="AG51" s="124"/>
      <c r="AH51" s="124"/>
      <c r="AI51" s="124"/>
      <c r="AJ51" s="124"/>
    </row>
    <row r="52" s="44" customFormat="true" ht="18.75" hidden="false" customHeight="true" outlineLevel="0" collapsed="false">
      <c r="A52" s="124"/>
      <c r="B52" s="125" t="s">
        <v>87</v>
      </c>
      <c r="C52" s="125"/>
      <c r="D52" s="125"/>
      <c r="E52" s="125"/>
      <c r="F52" s="125"/>
      <c r="G52" s="125"/>
      <c r="H52" s="125"/>
      <c r="I52" s="125"/>
      <c r="J52" s="126" t="str">
        <f aca="false">IF(AD2=0,"",AD2)</f>
        <v/>
      </c>
      <c r="K52" s="126"/>
      <c r="L52" s="126"/>
      <c r="M52" s="126"/>
      <c r="N52" s="126"/>
      <c r="O52" s="125" t="s">
        <v>79</v>
      </c>
      <c r="P52" s="125"/>
      <c r="Q52" s="125"/>
      <c r="R52" s="125"/>
      <c r="S52" s="125"/>
      <c r="T52" s="125"/>
      <c r="U52" s="125"/>
      <c r="V52" s="125"/>
      <c r="W52" s="125"/>
      <c r="X52" s="125"/>
      <c r="Y52" s="127" t="str">
        <f aca="false">IF(AD4="-","-",AD4)</f>
        <v>-</v>
      </c>
      <c r="Z52" s="127"/>
      <c r="AA52" s="124"/>
      <c r="AB52" s="128"/>
      <c r="AC52" s="129"/>
      <c r="AD52" s="124"/>
      <c r="AE52" s="124"/>
      <c r="AF52" s="124"/>
      <c r="AG52" s="124"/>
      <c r="AH52" s="124"/>
      <c r="AI52" s="124"/>
      <c r="AJ52" s="124"/>
    </row>
    <row r="53" s="44" customFormat="true" ht="18.75" hidden="false" customHeight="true" outlineLevel="0" collapsed="false">
      <c r="A53" s="124"/>
      <c r="B53" s="130" t="s">
        <v>77</v>
      </c>
      <c r="C53" s="130"/>
      <c r="D53" s="130"/>
      <c r="E53" s="130"/>
      <c r="F53" s="130"/>
      <c r="G53" s="130"/>
      <c r="H53" s="130"/>
      <c r="I53" s="130"/>
      <c r="J53" s="131" t="str">
        <f aca="false">IF(AD3="-","",AD3)</f>
        <v/>
      </c>
      <c r="K53" s="131"/>
      <c r="L53" s="131"/>
      <c r="M53" s="131"/>
      <c r="N53" s="131"/>
      <c r="O53" s="130" t="s">
        <v>88</v>
      </c>
      <c r="P53" s="130"/>
      <c r="Q53" s="130"/>
      <c r="R53" s="130"/>
      <c r="S53" s="130"/>
      <c r="T53" s="130"/>
      <c r="U53" s="130"/>
      <c r="V53" s="130"/>
      <c r="W53" s="130"/>
      <c r="X53" s="130"/>
      <c r="Y53" s="144" t="str">
        <f aca="false">IF(Y52="-","-",IF(Y52&gt;=0.9,5,IF(Y52&gt;=0.75,4,IF(Y52&gt;=0.6,3,IF(Y52&gt;=0.5,2,1)))))</f>
        <v>-</v>
      </c>
      <c r="Z53" s="144"/>
      <c r="AA53" s="124"/>
      <c r="AB53" s="128"/>
      <c r="AC53" s="129"/>
      <c r="AD53" s="124"/>
      <c r="AE53" s="124"/>
      <c r="AF53" s="124"/>
      <c r="AG53" s="124"/>
      <c r="AH53" s="124"/>
      <c r="AI53" s="124"/>
      <c r="AJ53" s="124"/>
    </row>
    <row r="54" s="44" customFormat="true" ht="18.75" hidden="false" customHeight="true" outlineLevel="0" collapsed="false">
      <c r="A54" s="124"/>
      <c r="B54" s="125" t="s">
        <v>89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6" t="str">
        <f aca="false">IF(Y53="-","-",IF(Y53=5,"ดีเยี่ยม",IF(Y53=4,"ดีมาก",IF(Y53=3,"ดี",IF(Y53=2,"พอใช้","ปรับปรุง")))))</f>
        <v>-</v>
      </c>
      <c r="Z54" s="126"/>
      <c r="AA54" s="124"/>
      <c r="AB54" s="128"/>
      <c r="AC54" s="129"/>
      <c r="AD54" s="124"/>
      <c r="AE54" s="124"/>
      <c r="AF54" s="124"/>
      <c r="AG54" s="124"/>
      <c r="AH54" s="124"/>
      <c r="AI54" s="124"/>
      <c r="AJ54" s="124"/>
    </row>
    <row r="55" s="44" customFormat="true" ht="15.7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32"/>
      <c r="AC55" s="124"/>
      <c r="AD55" s="124"/>
      <c r="AE55" s="124"/>
      <c r="AF55" s="124"/>
      <c r="AG55" s="124"/>
      <c r="AH55" s="124"/>
      <c r="AI55" s="124"/>
      <c r="AJ55" s="124"/>
    </row>
    <row r="56" customFormat="false" ht="22.5" hidden="false" customHeight="false" outlineLevel="0" collapsed="false">
      <c r="B56" s="47"/>
      <c r="C56" s="47"/>
      <c r="D56" s="133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134" t="s">
        <v>90</v>
      </c>
      <c r="Z56" s="135" t="n">
        <f aca="false">COUNTIF(Y7:Y51,5)</f>
        <v>0</v>
      </c>
      <c r="AA56" s="136" t="s">
        <v>75</v>
      </c>
    </row>
    <row r="57" customFormat="false" ht="22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134" t="s">
        <v>91</v>
      </c>
      <c r="Z57" s="135" t="n">
        <f aca="false">COUNTIF(Y7:Y51,4)</f>
        <v>0</v>
      </c>
      <c r="AA57" s="136" t="s">
        <v>75</v>
      </c>
    </row>
    <row r="58" customFormat="false" ht="22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134" t="s">
        <v>92</v>
      </c>
      <c r="Z58" s="135" t="n">
        <f aca="false">COUNTIF(Y7:Y51,3)</f>
        <v>0</v>
      </c>
      <c r="AA58" s="136" t="s">
        <v>75</v>
      </c>
    </row>
    <row r="59" customFormat="false" ht="22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134" t="s">
        <v>93</v>
      </c>
      <c r="Z59" s="135" t="n">
        <f aca="false">COUNTIF(Y7:Y51,2)</f>
        <v>0</v>
      </c>
      <c r="AA59" s="136" t="s">
        <v>75</v>
      </c>
    </row>
    <row r="60" customFormat="false" ht="22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134" t="s">
        <v>94</v>
      </c>
      <c r="Z60" s="135" t="n">
        <f aca="false">COUNTIF(Y7:Y51,1)</f>
        <v>0</v>
      </c>
      <c r="AA60" s="136" t="s">
        <v>75</v>
      </c>
    </row>
    <row r="61" customFormat="false" ht="22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134" t="s">
        <v>95</v>
      </c>
      <c r="Z61" s="137" t="n">
        <f aca="false">SUM(Z56:Z60)</f>
        <v>0</v>
      </c>
      <c r="AA61" s="136" t="s">
        <v>75</v>
      </c>
    </row>
    <row r="62" customFormat="false" ht="22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</row>
    <row r="63" customFormat="false" ht="22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</row>
    <row r="64" customFormat="false" ht="22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</row>
    <row r="65" customFormat="false" ht="22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</row>
    <row r="66" customFormat="false" ht="22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</row>
    <row r="67" customFormat="false" ht="22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</row>
    <row r="68" customFormat="false" ht="22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</row>
    <row r="69" customFormat="false" ht="22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</row>
    <row r="70" customFormat="false" ht="22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</row>
    <row r="71" customFormat="false" ht="22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</row>
    <row r="72" customFormat="false" ht="22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</row>
    <row r="73" customFormat="false" ht="22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74" customFormat="false" ht="22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</row>
    <row r="75" customFormat="false" ht="22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</row>
    <row r="76" customFormat="false" ht="22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</row>
    <row r="77" customFormat="false" ht="22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</row>
    <row r="78" customFormat="false" ht="22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</row>
    <row r="79" customFormat="false" ht="22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</row>
    <row r="80" customFormat="false" ht="22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</row>
    <row r="81" customFormat="false" ht="22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</row>
    <row r="82" customFormat="false" ht="22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</row>
    <row r="83" customFormat="false" ht="22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</row>
    <row r="84" customFormat="false" ht="22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</row>
    <row r="85" customFormat="false" ht="22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</row>
  </sheetData>
  <sheetProtection sheet="true" password="cf17" objects="true" scenarios="true" selectLockedCells="true"/>
  <mergeCells count="20">
    <mergeCell ref="C2:Y2"/>
    <mergeCell ref="B5:B6"/>
    <mergeCell ref="C5:C6"/>
    <mergeCell ref="D5:D6"/>
    <mergeCell ref="E5:I5"/>
    <mergeCell ref="J5:N5"/>
    <mergeCell ref="O5:S5"/>
    <mergeCell ref="T5:X5"/>
    <mergeCell ref="Y5:Y6"/>
    <mergeCell ref="Z5:Z6"/>
    <mergeCell ref="B52:I52"/>
    <mergeCell ref="J52:N52"/>
    <mergeCell ref="O52:X52"/>
    <mergeCell ref="Y52:Z52"/>
    <mergeCell ref="B53:I53"/>
    <mergeCell ref="J53:N53"/>
    <mergeCell ref="O53:X53"/>
    <mergeCell ref="Y53:Z53"/>
    <mergeCell ref="B54:X54"/>
    <mergeCell ref="Y54:Z54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7:I51 N7:N51 S7:S51 X7:X51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7:H51 M7:M51 R7:R51 W7:W51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7:G51 L7:L51 Q7:Q51 V7:V51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7:E51 J7:J51 O7:O51 T7:T51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7:F51 K7:K51 P7:P51 U7:U51" type="list">
      <formula1>scor4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J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23.25" defaultRowHeight="22.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1" width="4.12"/>
    <col collapsed="false" customWidth="true" hidden="false" outlineLevel="0" max="3" min="3" style="21" width="8.75"/>
    <col collapsed="false" customWidth="true" hidden="false" outlineLevel="0" max="4" min="4" style="21" width="21.87"/>
    <col collapsed="false" customWidth="true" hidden="false" outlineLevel="0" max="24" min="5" style="21" width="2.62"/>
    <col collapsed="false" customWidth="true" hidden="false" outlineLevel="0" max="25" min="25" style="21" width="5.75"/>
    <col collapsed="false" customWidth="true" hidden="false" outlineLevel="0" max="26" min="26" style="21" width="8.12"/>
    <col collapsed="false" customWidth="true" hidden="false" outlineLevel="0" max="27" min="27" style="47" width="10.62"/>
    <col collapsed="false" customWidth="true" hidden="false" outlineLevel="0" max="28" min="28" style="92" width="14.62"/>
    <col collapsed="false" customWidth="true" hidden="false" outlineLevel="0" max="29" min="29" style="47" width="15.62"/>
    <col collapsed="false" customWidth="true" hidden="false" outlineLevel="0" max="30" min="30" style="47" width="10.25"/>
    <col collapsed="false" customWidth="true" hidden="false" outlineLevel="0" max="31" min="31" style="47" width="13.62"/>
    <col collapsed="false" customWidth="false" hidden="false" outlineLevel="0" max="36" min="32" style="47" width="23.24"/>
    <col collapsed="false" customWidth="false" hidden="false" outlineLevel="0" max="257" min="37" style="21" width="23.24"/>
  </cols>
  <sheetData>
    <row r="1" customFormat="false" ht="2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C1" s="93" t="s">
        <v>72</v>
      </c>
      <c r="AD1" s="145" t="n">
        <v>1</v>
      </c>
      <c r="AE1" s="95" t="s">
        <v>73</v>
      </c>
    </row>
    <row r="2" s="24" customFormat="true" ht="19.5" hidden="false" customHeight="true" outlineLevel="0" collapsed="false">
      <c r="A2" s="46"/>
      <c r="B2" s="22"/>
      <c r="C2" s="23" t="str">
        <f aca="false">"แบบประเมินมาตรฐานด้านคุณภาพผู้เรียน  "&amp;บันทึกข้อความ!Q8&amp;" ปีการศึกษา "&amp;บันทึกข้อความ!Q9</f>
        <v>แบบประเมินมาตรฐานด้านคุณภาพผู้เรียน  ระดับมัธยมศึกษาปีที่... ปีการศึกษา 255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2"/>
      <c r="AA2" s="46"/>
      <c r="AB2" s="96"/>
      <c r="AC2" s="93" t="s">
        <v>74</v>
      </c>
      <c r="AD2" s="97" t="n">
        <f aca="false">SUM(Z56:Z58)</f>
        <v>0</v>
      </c>
      <c r="AE2" s="95" t="s">
        <v>75</v>
      </c>
      <c r="AF2" s="46"/>
      <c r="AG2" s="46"/>
      <c r="AH2" s="46"/>
      <c r="AI2" s="46"/>
      <c r="AJ2" s="46"/>
    </row>
    <row r="3" s="24" customFormat="true" ht="19.5" hidden="false" customHeight="true" outlineLevel="0" collapsed="false">
      <c r="A3" s="46"/>
      <c r="B3" s="22"/>
      <c r="C3" s="98" t="s">
        <v>127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46"/>
      <c r="AB3" s="99"/>
      <c r="AC3" s="93" t="s">
        <v>77</v>
      </c>
      <c r="AD3" s="100" t="str">
        <f aca="false">IF(AD2=0,"-",AD2*100/Z61)</f>
        <v>-</v>
      </c>
      <c r="AE3" s="95"/>
      <c r="AF3" s="46"/>
      <c r="AG3" s="46"/>
      <c r="AH3" s="46"/>
      <c r="AI3" s="46"/>
      <c r="AJ3" s="46"/>
    </row>
    <row r="4" s="25" customFormat="true" ht="21" hidden="false" customHeight="true" outlineLevel="0" collapsed="false">
      <c r="A4" s="46"/>
      <c r="D4" s="101" t="s">
        <v>133</v>
      </c>
      <c r="AA4" s="46"/>
      <c r="AB4" s="102"/>
      <c r="AC4" s="93" t="s">
        <v>79</v>
      </c>
      <c r="AD4" s="100" t="str">
        <f aca="false">IF(AD3="-","-",AD3*AD1/100)</f>
        <v>-</v>
      </c>
      <c r="AE4" s="95" t="s">
        <v>73</v>
      </c>
      <c r="AF4" s="46"/>
      <c r="AG4" s="46"/>
      <c r="AH4" s="46"/>
      <c r="AI4" s="46"/>
      <c r="AJ4" s="46"/>
    </row>
    <row r="5" s="24" customFormat="true" ht="73.5" hidden="false" customHeight="true" outlineLevel="0" collapsed="false">
      <c r="A5" s="46"/>
      <c r="B5" s="29" t="s">
        <v>5</v>
      </c>
      <c r="C5" s="103" t="str">
        <f aca="false">นักเรียน!B5</f>
        <v>เลขประจำตัว</v>
      </c>
      <c r="D5" s="29" t="s">
        <v>26</v>
      </c>
      <c r="E5" s="157" t="s">
        <v>134</v>
      </c>
      <c r="F5" s="157"/>
      <c r="G5" s="157"/>
      <c r="H5" s="157"/>
      <c r="I5" s="157"/>
      <c r="J5" s="104" t="s">
        <v>135</v>
      </c>
      <c r="K5" s="104"/>
      <c r="L5" s="104"/>
      <c r="M5" s="104"/>
      <c r="N5" s="104"/>
      <c r="O5" s="105" t="s">
        <v>136</v>
      </c>
      <c r="P5" s="105"/>
      <c r="Q5" s="105"/>
      <c r="R5" s="105"/>
      <c r="S5" s="105"/>
      <c r="T5" s="105" t="s">
        <v>137</v>
      </c>
      <c r="U5" s="105"/>
      <c r="V5" s="105"/>
      <c r="W5" s="105"/>
      <c r="X5" s="105"/>
      <c r="Y5" s="106" t="s">
        <v>83</v>
      </c>
      <c r="Z5" s="106" t="s">
        <v>84</v>
      </c>
      <c r="AA5" s="46"/>
      <c r="AB5" s="107" t="s">
        <v>85</v>
      </c>
      <c r="AC5" s="108" t="s">
        <v>86</v>
      </c>
      <c r="AD5" s="46"/>
      <c r="AE5" s="46"/>
      <c r="AF5" s="46"/>
      <c r="AG5" s="46"/>
      <c r="AH5" s="46"/>
      <c r="AI5" s="46"/>
      <c r="AJ5" s="46"/>
    </row>
    <row r="6" customFormat="false" ht="24" hidden="false" customHeight="true" outlineLevel="0" collapsed="false">
      <c r="B6" s="29"/>
      <c r="C6" s="103"/>
      <c r="D6" s="29"/>
      <c r="E6" s="109" t="n">
        <v>5</v>
      </c>
      <c r="F6" s="110" t="n">
        <v>4</v>
      </c>
      <c r="G6" s="110" t="n">
        <v>3</v>
      </c>
      <c r="H6" s="110" t="n">
        <v>2</v>
      </c>
      <c r="I6" s="111" t="n">
        <v>1</v>
      </c>
      <c r="J6" s="109" t="n">
        <v>5</v>
      </c>
      <c r="K6" s="110" t="n">
        <v>4</v>
      </c>
      <c r="L6" s="110" t="n">
        <v>3</v>
      </c>
      <c r="M6" s="110" t="n">
        <v>2</v>
      </c>
      <c r="N6" s="111" t="n">
        <v>1</v>
      </c>
      <c r="O6" s="109" t="n">
        <v>5</v>
      </c>
      <c r="P6" s="110" t="n">
        <v>4</v>
      </c>
      <c r="Q6" s="110" t="n">
        <v>3</v>
      </c>
      <c r="R6" s="110" t="n">
        <v>2</v>
      </c>
      <c r="S6" s="110" t="n">
        <v>1</v>
      </c>
      <c r="T6" s="110" t="n">
        <v>5</v>
      </c>
      <c r="U6" s="110" t="n">
        <v>4</v>
      </c>
      <c r="V6" s="110" t="n">
        <v>3</v>
      </c>
      <c r="W6" s="110" t="n">
        <v>2</v>
      </c>
      <c r="X6" s="112" t="n">
        <v>1</v>
      </c>
      <c r="Y6" s="106"/>
      <c r="Z6" s="106"/>
      <c r="AB6" s="113" t="n">
        <v>20</v>
      </c>
      <c r="AC6" s="114" t="n">
        <v>100</v>
      </c>
    </row>
    <row r="7" s="39" customFormat="true" ht="15" hidden="false" customHeight="true" outlineLevel="0" collapsed="false">
      <c r="A7" s="115"/>
      <c r="B7" s="34" t="n">
        <v>1</v>
      </c>
      <c r="C7" s="116" t="n">
        <f aca="false">IF(นักเรียน!B6="","",นักเรียน!B6)</f>
        <v>4462</v>
      </c>
      <c r="D7" s="117" t="str">
        <f aca="false">IF(นักเรียน!C6="","",นักเรียน!C6)</f>
        <v>สามเณร</v>
      </c>
      <c r="E7" s="118"/>
      <c r="F7" s="119"/>
      <c r="G7" s="119"/>
      <c r="H7" s="119"/>
      <c r="I7" s="120"/>
      <c r="J7" s="118"/>
      <c r="K7" s="119"/>
      <c r="L7" s="119"/>
      <c r="M7" s="119"/>
      <c r="N7" s="120"/>
      <c r="O7" s="118"/>
      <c r="P7" s="119"/>
      <c r="Q7" s="119"/>
      <c r="R7" s="119"/>
      <c r="S7" s="120"/>
      <c r="T7" s="118"/>
      <c r="U7" s="119"/>
      <c r="V7" s="119"/>
      <c r="W7" s="119"/>
      <c r="X7" s="120"/>
      <c r="Y7" s="121" t="str">
        <f aca="false">IF(AC7=0,"",IF(AC7&gt;=90,5,IF(AC7&gt;=75,4,IF(AC7&gt;=60,3,IF(AC7&gt;=50,2,1)))))</f>
        <v/>
      </c>
      <c r="Z7" s="121" t="str">
        <f aca="false">IF(Y7="","",IF(Y7=5,"ดีเยี่ยม",IF(Y7=4,"ดีมาก",IF(Y7=3,"ดี",IF(Y7=2,"พอใช้","ปรับปรุง")))))</f>
        <v/>
      </c>
      <c r="AA7" s="115"/>
      <c r="AB7" s="122" t="n">
        <f aca="false">SUM(E7:X7)</f>
        <v>0</v>
      </c>
      <c r="AC7" s="123" t="n">
        <f aca="false">AB7*100/$AB$6</f>
        <v>0</v>
      </c>
      <c r="AD7" s="115"/>
      <c r="AE7" s="115"/>
      <c r="AF7" s="115"/>
      <c r="AG7" s="115"/>
      <c r="AH7" s="115"/>
      <c r="AI7" s="115"/>
      <c r="AJ7" s="115"/>
    </row>
    <row r="8" s="39" customFormat="true" ht="15" hidden="false" customHeight="true" outlineLevel="0" collapsed="false">
      <c r="A8" s="115"/>
      <c r="B8" s="34" t="n">
        <v>2</v>
      </c>
      <c r="C8" s="116" t="n">
        <f aca="false">IF(นักเรียน!B7="","",นักเรียน!B7)</f>
        <v>7338</v>
      </c>
      <c r="D8" s="117" t="str">
        <f aca="false">IF(นักเรียน!C7="","",นักเรียน!C7)</f>
        <v>สามเณร</v>
      </c>
      <c r="E8" s="118"/>
      <c r="F8" s="119"/>
      <c r="G8" s="119"/>
      <c r="H8" s="119"/>
      <c r="I8" s="120"/>
      <c r="J8" s="118"/>
      <c r="K8" s="119"/>
      <c r="L8" s="119"/>
      <c r="M8" s="119"/>
      <c r="N8" s="120"/>
      <c r="O8" s="118"/>
      <c r="P8" s="119"/>
      <c r="Q8" s="119"/>
      <c r="R8" s="119"/>
      <c r="S8" s="120"/>
      <c r="T8" s="118"/>
      <c r="U8" s="119"/>
      <c r="V8" s="119"/>
      <c r="W8" s="119"/>
      <c r="X8" s="120"/>
      <c r="Y8" s="121" t="str">
        <f aca="false">IF(AC8=0,"",IF(AC8&gt;=90,5,IF(AC8&gt;=75,4,IF(AC8&gt;=60,3,IF(AC8&gt;=50,2,1)))))</f>
        <v/>
      </c>
      <c r="Z8" s="121" t="str">
        <f aca="false">IF(Y8="","",IF(Y8=5,"ดีเยี่ยม",IF(Y8=4,"ดีมาก",IF(Y8=3,"ดี",IF(Y8=2,"พอใช้","ปรับปรุง")))))</f>
        <v/>
      </c>
      <c r="AA8" s="115"/>
      <c r="AB8" s="122" t="n">
        <f aca="false">SUM(E8:X8)</f>
        <v>0</v>
      </c>
      <c r="AC8" s="123" t="n">
        <f aca="false">AB8*100/$AB$6</f>
        <v>0</v>
      </c>
      <c r="AD8" s="115"/>
      <c r="AE8" s="115"/>
      <c r="AF8" s="115"/>
      <c r="AG8" s="115"/>
      <c r="AH8" s="115"/>
      <c r="AI8" s="115"/>
      <c r="AJ8" s="115"/>
    </row>
    <row r="9" s="39" customFormat="true" ht="15" hidden="false" customHeight="true" outlineLevel="0" collapsed="false">
      <c r="A9" s="115"/>
      <c r="B9" s="34" t="n">
        <v>3</v>
      </c>
      <c r="C9" s="116" t="n">
        <f aca="false">IF(นักเรียน!B8="","",นักเรียน!B8)</f>
        <v>7341</v>
      </c>
      <c r="D9" s="117" t="str">
        <f aca="false">IF(นักเรียน!C8="","",นักเรียน!C8)</f>
        <v>สามเณร</v>
      </c>
      <c r="E9" s="118"/>
      <c r="F9" s="119"/>
      <c r="G9" s="119"/>
      <c r="H9" s="119"/>
      <c r="I9" s="120"/>
      <c r="J9" s="118"/>
      <c r="K9" s="119"/>
      <c r="L9" s="119"/>
      <c r="M9" s="119"/>
      <c r="N9" s="120"/>
      <c r="O9" s="118"/>
      <c r="P9" s="119"/>
      <c r="Q9" s="119"/>
      <c r="R9" s="119"/>
      <c r="S9" s="120"/>
      <c r="T9" s="118"/>
      <c r="U9" s="119"/>
      <c r="V9" s="119"/>
      <c r="W9" s="119"/>
      <c r="X9" s="120"/>
      <c r="Y9" s="121" t="str">
        <f aca="false">IF(AC9=0,"",IF(AC9&gt;=90,5,IF(AC9&gt;=75,4,IF(AC9&gt;=60,3,IF(AC9&gt;=50,2,1)))))</f>
        <v/>
      </c>
      <c r="Z9" s="121" t="str">
        <f aca="false">IF(Y9="","",IF(Y9=5,"ดีเยี่ยม",IF(Y9=4,"ดีมาก",IF(Y9=3,"ดี",IF(Y9=2,"พอใช้","ปรับปรุง")))))</f>
        <v/>
      </c>
      <c r="AA9" s="115"/>
      <c r="AB9" s="122" t="n">
        <f aca="false">SUM(E9:X9)</f>
        <v>0</v>
      </c>
      <c r="AC9" s="123" t="n">
        <f aca="false">AB9*100/$AB$6</f>
        <v>0</v>
      </c>
      <c r="AD9" s="115"/>
      <c r="AE9" s="115"/>
      <c r="AF9" s="115"/>
      <c r="AG9" s="115"/>
      <c r="AH9" s="115"/>
      <c r="AI9" s="115"/>
      <c r="AJ9" s="115"/>
    </row>
    <row r="10" s="39" customFormat="true" ht="15" hidden="false" customHeight="true" outlineLevel="0" collapsed="false">
      <c r="A10" s="115"/>
      <c r="B10" s="34" t="n">
        <v>4</v>
      </c>
      <c r="C10" s="116" t="n">
        <f aca="false">IF(นักเรียน!B9="","",นักเรียน!B9)</f>
        <v>7410</v>
      </c>
      <c r="D10" s="117" t="str">
        <f aca="false">IF(นักเรียน!C9="","",นักเรียน!C9)</f>
        <v>สามเณร</v>
      </c>
      <c r="E10" s="118"/>
      <c r="F10" s="119"/>
      <c r="G10" s="119"/>
      <c r="H10" s="119"/>
      <c r="I10" s="120"/>
      <c r="J10" s="118"/>
      <c r="K10" s="119"/>
      <c r="L10" s="119"/>
      <c r="M10" s="119"/>
      <c r="N10" s="120"/>
      <c r="O10" s="118"/>
      <c r="P10" s="119"/>
      <c r="Q10" s="119"/>
      <c r="R10" s="119"/>
      <c r="S10" s="120"/>
      <c r="T10" s="118"/>
      <c r="U10" s="119"/>
      <c r="V10" s="119"/>
      <c r="W10" s="119"/>
      <c r="X10" s="120"/>
      <c r="Y10" s="121" t="str">
        <f aca="false">IF(AC10=0,"",IF(AC10&gt;=90,5,IF(AC10&gt;=75,4,IF(AC10&gt;=60,3,IF(AC10&gt;=50,2,1)))))</f>
        <v/>
      </c>
      <c r="Z10" s="121" t="str">
        <f aca="false">IF(Y10="","",IF(Y10=5,"ดีเยี่ยม",IF(Y10=4,"ดีมาก",IF(Y10=3,"ดี",IF(Y10=2,"พอใช้","ปรับปรุง")))))</f>
        <v/>
      </c>
      <c r="AA10" s="115"/>
      <c r="AB10" s="122" t="n">
        <f aca="false">SUM(E10:X10)</f>
        <v>0</v>
      </c>
      <c r="AC10" s="123" t="n">
        <f aca="false">AB10*100/$AB$6</f>
        <v>0</v>
      </c>
      <c r="AD10" s="115"/>
      <c r="AE10" s="115"/>
      <c r="AF10" s="115"/>
      <c r="AG10" s="115"/>
      <c r="AH10" s="115"/>
      <c r="AI10" s="115"/>
      <c r="AJ10" s="115"/>
    </row>
    <row r="11" s="39" customFormat="true" ht="15" hidden="false" customHeight="true" outlineLevel="0" collapsed="false">
      <c r="A11" s="115"/>
      <c r="B11" s="34" t="n">
        <v>5</v>
      </c>
      <c r="C11" s="116" t="n">
        <f aca="false">IF(นักเรียน!B10="","",นักเรียน!B10)</f>
        <v>7418</v>
      </c>
      <c r="D11" s="117" t="str">
        <f aca="false">IF(นักเรียน!C10="","",นักเรียน!C10)</f>
        <v>สามเณร</v>
      </c>
      <c r="E11" s="118"/>
      <c r="F11" s="119"/>
      <c r="G11" s="119"/>
      <c r="H11" s="119"/>
      <c r="I11" s="120"/>
      <c r="J11" s="118"/>
      <c r="K11" s="119"/>
      <c r="L11" s="119"/>
      <c r="M11" s="119"/>
      <c r="N11" s="120"/>
      <c r="O11" s="118"/>
      <c r="P11" s="119"/>
      <c r="Q11" s="119"/>
      <c r="R11" s="119"/>
      <c r="S11" s="120"/>
      <c r="T11" s="118"/>
      <c r="U11" s="119"/>
      <c r="V11" s="119"/>
      <c r="W11" s="119"/>
      <c r="X11" s="120"/>
      <c r="Y11" s="121" t="str">
        <f aca="false">IF(AC11=0,"",IF(AC11&gt;=90,5,IF(AC11&gt;=75,4,IF(AC11&gt;=60,3,IF(AC11&gt;=50,2,1)))))</f>
        <v/>
      </c>
      <c r="Z11" s="121" t="str">
        <f aca="false">IF(Y11="","",IF(Y11=5,"ดีเยี่ยม",IF(Y11=4,"ดีมาก",IF(Y11=3,"ดี",IF(Y11=2,"พอใช้","ปรับปรุง")))))</f>
        <v/>
      </c>
      <c r="AA11" s="115"/>
      <c r="AB11" s="122" t="n">
        <f aca="false">SUM(E11:X11)</f>
        <v>0</v>
      </c>
      <c r="AC11" s="123" t="n">
        <f aca="false">AB11*100/$AB$6</f>
        <v>0</v>
      </c>
      <c r="AD11" s="115"/>
      <c r="AE11" s="115"/>
      <c r="AF11" s="115"/>
      <c r="AG11" s="115"/>
      <c r="AH11" s="115"/>
      <c r="AI11" s="115"/>
      <c r="AJ11" s="115"/>
    </row>
    <row r="12" s="39" customFormat="true" ht="15" hidden="false" customHeight="true" outlineLevel="0" collapsed="false">
      <c r="A12" s="115"/>
      <c r="B12" s="34" t="n">
        <v>6</v>
      </c>
      <c r="C12" s="116" t="n">
        <f aca="false">IF(นักเรียน!B11="","",นักเรียน!B11)</f>
        <v>7420</v>
      </c>
      <c r="D12" s="117" t="str">
        <f aca="false">IF(นักเรียน!C11="","",นักเรียน!C11)</f>
        <v>สามเณร</v>
      </c>
      <c r="E12" s="118"/>
      <c r="F12" s="119"/>
      <c r="G12" s="119"/>
      <c r="H12" s="119"/>
      <c r="I12" s="120"/>
      <c r="J12" s="118"/>
      <c r="K12" s="119"/>
      <c r="L12" s="119"/>
      <c r="M12" s="119"/>
      <c r="N12" s="120"/>
      <c r="O12" s="118"/>
      <c r="P12" s="119"/>
      <c r="Q12" s="119"/>
      <c r="R12" s="119"/>
      <c r="S12" s="120"/>
      <c r="T12" s="118"/>
      <c r="U12" s="119"/>
      <c r="V12" s="119"/>
      <c r="W12" s="119"/>
      <c r="X12" s="120"/>
      <c r="Y12" s="121" t="str">
        <f aca="false">IF(AC12=0,"",IF(AC12&gt;=90,5,IF(AC12&gt;=75,4,IF(AC12&gt;=60,3,IF(AC12&gt;=50,2,1)))))</f>
        <v/>
      </c>
      <c r="Z12" s="121" t="str">
        <f aca="false">IF(Y12="","",IF(Y12=5,"ดีเยี่ยม",IF(Y12=4,"ดีมาก",IF(Y12=3,"ดี",IF(Y12=2,"พอใช้","ปรับปรุง")))))</f>
        <v/>
      </c>
      <c r="AA12" s="115"/>
      <c r="AB12" s="122" t="n">
        <f aca="false">SUM(E12:X12)</f>
        <v>0</v>
      </c>
      <c r="AC12" s="123" t="n">
        <f aca="false">AB12*100/$AB$6</f>
        <v>0</v>
      </c>
      <c r="AD12" s="115"/>
      <c r="AE12" s="115"/>
      <c r="AF12" s="115"/>
      <c r="AG12" s="115"/>
      <c r="AH12" s="115"/>
      <c r="AI12" s="115"/>
      <c r="AJ12" s="115"/>
    </row>
    <row r="13" s="39" customFormat="true" ht="15" hidden="false" customHeight="true" outlineLevel="0" collapsed="false">
      <c r="A13" s="115"/>
      <c r="B13" s="34" t="n">
        <v>7</v>
      </c>
      <c r="C13" s="116" t="n">
        <f aca="false">IF(นักเรียน!B12="","",นักเรียน!B12)</f>
        <v>7421</v>
      </c>
      <c r="D13" s="117" t="str">
        <f aca="false">IF(นักเรียน!C12="","",นักเรียน!C12)</f>
        <v>สามเณร</v>
      </c>
      <c r="E13" s="118"/>
      <c r="F13" s="119"/>
      <c r="G13" s="119"/>
      <c r="H13" s="119"/>
      <c r="I13" s="120"/>
      <c r="J13" s="118"/>
      <c r="K13" s="119"/>
      <c r="L13" s="119"/>
      <c r="M13" s="119"/>
      <c r="N13" s="120"/>
      <c r="O13" s="118"/>
      <c r="P13" s="119"/>
      <c r="Q13" s="119"/>
      <c r="R13" s="119"/>
      <c r="S13" s="120"/>
      <c r="T13" s="118"/>
      <c r="U13" s="119"/>
      <c r="V13" s="119"/>
      <c r="W13" s="119"/>
      <c r="X13" s="120"/>
      <c r="Y13" s="121" t="str">
        <f aca="false">IF(AC13=0,"",IF(AC13&gt;=90,5,IF(AC13&gt;=75,4,IF(AC13&gt;=60,3,IF(AC13&gt;=50,2,1)))))</f>
        <v/>
      </c>
      <c r="Z13" s="121" t="str">
        <f aca="false">IF(Y13="","",IF(Y13=5,"ดีเยี่ยม",IF(Y13=4,"ดีมาก",IF(Y13=3,"ดี",IF(Y13=2,"พอใช้","ปรับปรุง")))))</f>
        <v/>
      </c>
      <c r="AA13" s="115"/>
      <c r="AB13" s="122" t="n">
        <f aca="false">SUM(E13:X13)</f>
        <v>0</v>
      </c>
      <c r="AC13" s="123" t="n">
        <f aca="false">AB13*100/$AB$6</f>
        <v>0</v>
      </c>
      <c r="AD13" s="115"/>
      <c r="AE13" s="115"/>
      <c r="AF13" s="115"/>
      <c r="AG13" s="115"/>
      <c r="AH13" s="115"/>
      <c r="AI13" s="115"/>
      <c r="AJ13" s="115"/>
    </row>
    <row r="14" s="39" customFormat="true" ht="15" hidden="false" customHeight="true" outlineLevel="0" collapsed="false">
      <c r="A14" s="115"/>
      <c r="B14" s="34" t="n">
        <v>8</v>
      </c>
      <c r="C14" s="116" t="n">
        <f aca="false">IF(นักเรียน!B13="","",นักเรียน!B13)</f>
        <v>7424</v>
      </c>
      <c r="D14" s="117" t="str">
        <f aca="false">IF(นักเรียน!C13="","",นักเรียน!C13)</f>
        <v>สามเณร</v>
      </c>
      <c r="E14" s="118"/>
      <c r="F14" s="119"/>
      <c r="G14" s="119"/>
      <c r="H14" s="119"/>
      <c r="I14" s="120"/>
      <c r="J14" s="118"/>
      <c r="K14" s="119"/>
      <c r="L14" s="119"/>
      <c r="M14" s="119"/>
      <c r="N14" s="120"/>
      <c r="O14" s="118"/>
      <c r="P14" s="119"/>
      <c r="Q14" s="119"/>
      <c r="R14" s="119"/>
      <c r="S14" s="120"/>
      <c r="T14" s="118"/>
      <c r="U14" s="119"/>
      <c r="V14" s="119"/>
      <c r="W14" s="119"/>
      <c r="X14" s="120"/>
      <c r="Y14" s="121" t="str">
        <f aca="false">IF(AC14=0,"",IF(AC14&gt;=90,5,IF(AC14&gt;=75,4,IF(AC14&gt;=60,3,IF(AC14&gt;=50,2,1)))))</f>
        <v/>
      </c>
      <c r="Z14" s="121" t="str">
        <f aca="false">IF(Y14="","",IF(Y14=5,"ดีเยี่ยม",IF(Y14=4,"ดีมาก",IF(Y14=3,"ดี",IF(Y14=2,"พอใช้","ปรับปรุง")))))</f>
        <v/>
      </c>
      <c r="AA14" s="115"/>
      <c r="AB14" s="122" t="n">
        <f aca="false">SUM(E14:X14)</f>
        <v>0</v>
      </c>
      <c r="AC14" s="123" t="n">
        <f aca="false">AB14*100/$AB$6</f>
        <v>0</v>
      </c>
      <c r="AD14" s="115"/>
      <c r="AE14" s="115"/>
      <c r="AF14" s="115"/>
      <c r="AG14" s="115"/>
      <c r="AH14" s="115"/>
      <c r="AI14" s="115"/>
      <c r="AJ14" s="115"/>
    </row>
    <row r="15" s="39" customFormat="true" ht="15" hidden="false" customHeight="true" outlineLevel="0" collapsed="false">
      <c r="A15" s="115"/>
      <c r="B15" s="34" t="n">
        <v>9</v>
      </c>
      <c r="C15" s="116" t="n">
        <f aca="false">IF(นักเรียน!B14="","",นักเรียน!B14)</f>
        <v>7425</v>
      </c>
      <c r="D15" s="117" t="str">
        <f aca="false">IF(นักเรียน!C14="","",นักเรียน!C14)</f>
        <v>สามเณร</v>
      </c>
      <c r="E15" s="118"/>
      <c r="F15" s="119"/>
      <c r="G15" s="119"/>
      <c r="H15" s="119"/>
      <c r="I15" s="120"/>
      <c r="J15" s="118"/>
      <c r="K15" s="119"/>
      <c r="L15" s="119"/>
      <c r="M15" s="119"/>
      <c r="N15" s="120"/>
      <c r="O15" s="118"/>
      <c r="P15" s="119"/>
      <c r="Q15" s="119"/>
      <c r="R15" s="119"/>
      <c r="S15" s="120"/>
      <c r="T15" s="118"/>
      <c r="U15" s="119"/>
      <c r="V15" s="119"/>
      <c r="W15" s="119"/>
      <c r="X15" s="120"/>
      <c r="Y15" s="121" t="str">
        <f aca="false">IF(AC15=0,"",IF(AC15&gt;=90,5,IF(AC15&gt;=75,4,IF(AC15&gt;=60,3,IF(AC15&gt;=50,2,1)))))</f>
        <v/>
      </c>
      <c r="Z15" s="121" t="str">
        <f aca="false">IF(Y15="","",IF(Y15=5,"ดีเยี่ยม",IF(Y15=4,"ดีมาก",IF(Y15=3,"ดี",IF(Y15=2,"พอใช้","ปรับปรุง")))))</f>
        <v/>
      </c>
      <c r="AA15" s="115"/>
      <c r="AB15" s="122" t="n">
        <f aca="false">SUM(E15:X15)</f>
        <v>0</v>
      </c>
      <c r="AC15" s="123" t="n">
        <f aca="false">AB15*100/$AB$6</f>
        <v>0</v>
      </c>
      <c r="AD15" s="115"/>
      <c r="AE15" s="115"/>
      <c r="AF15" s="115"/>
      <c r="AG15" s="115"/>
      <c r="AH15" s="115"/>
      <c r="AI15" s="115"/>
      <c r="AJ15" s="115"/>
    </row>
    <row r="16" s="39" customFormat="true" ht="15" hidden="false" customHeight="true" outlineLevel="0" collapsed="false">
      <c r="A16" s="115"/>
      <c r="B16" s="34" t="n">
        <v>10</v>
      </c>
      <c r="C16" s="116" t="n">
        <f aca="false">IF(นักเรียน!B15="","",นักเรียน!B15)</f>
        <v>7431</v>
      </c>
      <c r="D16" s="117" t="str">
        <f aca="false">IF(นักเรียน!C15="","",นักเรียน!C15)</f>
        <v>สามเณร</v>
      </c>
      <c r="E16" s="118"/>
      <c r="F16" s="119"/>
      <c r="G16" s="119"/>
      <c r="H16" s="119"/>
      <c r="I16" s="120"/>
      <c r="J16" s="118"/>
      <c r="K16" s="119"/>
      <c r="L16" s="119"/>
      <c r="M16" s="119"/>
      <c r="N16" s="120"/>
      <c r="O16" s="118"/>
      <c r="P16" s="119"/>
      <c r="Q16" s="119"/>
      <c r="R16" s="119"/>
      <c r="S16" s="120"/>
      <c r="T16" s="118"/>
      <c r="U16" s="119"/>
      <c r="V16" s="119"/>
      <c r="W16" s="119"/>
      <c r="X16" s="120"/>
      <c r="Y16" s="121" t="str">
        <f aca="false">IF(AC16=0,"",IF(AC16&gt;=90,5,IF(AC16&gt;=75,4,IF(AC16&gt;=60,3,IF(AC16&gt;=50,2,1)))))</f>
        <v/>
      </c>
      <c r="Z16" s="121" t="str">
        <f aca="false">IF(Y16="","",IF(Y16=5,"ดีเยี่ยม",IF(Y16=4,"ดีมาก",IF(Y16=3,"ดี",IF(Y16=2,"พอใช้","ปรับปรุง")))))</f>
        <v/>
      </c>
      <c r="AA16" s="115"/>
      <c r="AB16" s="122" t="n">
        <f aca="false">SUM(E16:X16)</f>
        <v>0</v>
      </c>
      <c r="AC16" s="123" t="n">
        <f aca="false">AB16*100/$AB$6</f>
        <v>0</v>
      </c>
      <c r="AD16" s="115"/>
      <c r="AE16" s="115"/>
      <c r="AF16" s="115"/>
      <c r="AG16" s="115"/>
      <c r="AH16" s="115"/>
      <c r="AI16" s="115"/>
      <c r="AJ16" s="115"/>
    </row>
    <row r="17" s="39" customFormat="true" ht="15" hidden="false" customHeight="true" outlineLevel="0" collapsed="false">
      <c r="A17" s="115"/>
      <c r="B17" s="34" t="n">
        <v>11</v>
      </c>
      <c r="C17" s="116" t="n">
        <f aca="false">IF(นักเรียน!B16="","",นักเรียน!B16)</f>
        <v>7435</v>
      </c>
      <c r="D17" s="117" t="str">
        <f aca="false">IF(นักเรียน!C16="","",นักเรียน!C16)</f>
        <v>สามเณร</v>
      </c>
      <c r="E17" s="118"/>
      <c r="F17" s="119"/>
      <c r="G17" s="119"/>
      <c r="H17" s="119"/>
      <c r="I17" s="120"/>
      <c r="J17" s="118"/>
      <c r="K17" s="119"/>
      <c r="L17" s="119"/>
      <c r="M17" s="119"/>
      <c r="N17" s="120"/>
      <c r="O17" s="118"/>
      <c r="P17" s="119"/>
      <c r="Q17" s="119"/>
      <c r="R17" s="119"/>
      <c r="S17" s="120"/>
      <c r="T17" s="118"/>
      <c r="U17" s="119"/>
      <c r="V17" s="119"/>
      <c r="W17" s="119"/>
      <c r="X17" s="120"/>
      <c r="Y17" s="121" t="str">
        <f aca="false">IF(AC17=0,"",IF(AC17&gt;=90,5,IF(AC17&gt;=75,4,IF(AC17&gt;=60,3,IF(AC17&gt;=50,2,1)))))</f>
        <v/>
      </c>
      <c r="Z17" s="121" t="str">
        <f aca="false">IF(Y17="","",IF(Y17=5,"ดีเยี่ยม",IF(Y17=4,"ดีมาก",IF(Y17=3,"ดี",IF(Y17=2,"พอใช้","ปรับปรุง")))))</f>
        <v/>
      </c>
      <c r="AA17" s="115"/>
      <c r="AB17" s="122" t="n">
        <f aca="false">SUM(E17:X17)</f>
        <v>0</v>
      </c>
      <c r="AC17" s="123" t="n">
        <f aca="false">AB17*100/$AB$6</f>
        <v>0</v>
      </c>
      <c r="AD17" s="115"/>
      <c r="AE17" s="115"/>
      <c r="AF17" s="115"/>
      <c r="AG17" s="115"/>
      <c r="AH17" s="115"/>
      <c r="AI17" s="115"/>
      <c r="AJ17" s="115"/>
    </row>
    <row r="18" s="39" customFormat="true" ht="15" hidden="false" customHeight="true" outlineLevel="0" collapsed="false">
      <c r="A18" s="115"/>
      <c r="B18" s="34" t="n">
        <v>12</v>
      </c>
      <c r="C18" s="116" t="n">
        <f aca="false">IF(นักเรียน!B17="","",นักเรียน!B17)</f>
        <v>7442</v>
      </c>
      <c r="D18" s="117" t="str">
        <f aca="false">IF(นักเรียน!C17="","",นักเรียน!C17)</f>
        <v>สามเณร</v>
      </c>
      <c r="E18" s="118"/>
      <c r="F18" s="119"/>
      <c r="G18" s="119"/>
      <c r="H18" s="119"/>
      <c r="I18" s="120"/>
      <c r="J18" s="118"/>
      <c r="K18" s="119"/>
      <c r="L18" s="119"/>
      <c r="M18" s="119"/>
      <c r="N18" s="120"/>
      <c r="O18" s="118"/>
      <c r="P18" s="119"/>
      <c r="Q18" s="119"/>
      <c r="R18" s="119"/>
      <c r="S18" s="120"/>
      <c r="T18" s="118"/>
      <c r="U18" s="119"/>
      <c r="V18" s="119"/>
      <c r="W18" s="119"/>
      <c r="X18" s="120"/>
      <c r="Y18" s="121" t="str">
        <f aca="false">IF(AC18=0,"",IF(AC18&gt;=90,5,IF(AC18&gt;=75,4,IF(AC18&gt;=60,3,IF(AC18&gt;=50,2,1)))))</f>
        <v/>
      </c>
      <c r="Z18" s="121" t="str">
        <f aca="false">IF(Y18="","",IF(Y18=5,"ดีเยี่ยม",IF(Y18=4,"ดีมาก",IF(Y18=3,"ดี",IF(Y18=2,"พอใช้","ปรับปรุง")))))</f>
        <v/>
      </c>
      <c r="AA18" s="115"/>
      <c r="AB18" s="122" t="n">
        <f aca="false">SUM(E18:X18)</f>
        <v>0</v>
      </c>
      <c r="AC18" s="123" t="n">
        <f aca="false">AB18*100/$AB$6</f>
        <v>0</v>
      </c>
      <c r="AD18" s="115"/>
      <c r="AE18" s="115"/>
      <c r="AF18" s="115"/>
      <c r="AG18" s="115"/>
      <c r="AH18" s="115"/>
      <c r="AI18" s="115"/>
      <c r="AJ18" s="115"/>
    </row>
    <row r="19" s="39" customFormat="true" ht="15" hidden="false" customHeight="true" outlineLevel="0" collapsed="false">
      <c r="A19" s="115"/>
      <c r="B19" s="34" t="n">
        <v>13</v>
      </c>
      <c r="C19" s="116" t="n">
        <f aca="false">IF(นักเรียน!B18="","",นักเรียน!B18)</f>
        <v>7443</v>
      </c>
      <c r="D19" s="117" t="str">
        <f aca="false">IF(นักเรียน!C18="","",นักเรียน!C18)</f>
        <v>สามเณร</v>
      </c>
      <c r="E19" s="118"/>
      <c r="F19" s="119"/>
      <c r="G19" s="119"/>
      <c r="H19" s="119"/>
      <c r="I19" s="120"/>
      <c r="J19" s="118"/>
      <c r="K19" s="119"/>
      <c r="L19" s="119"/>
      <c r="M19" s="119"/>
      <c r="N19" s="120"/>
      <c r="O19" s="118"/>
      <c r="P19" s="119"/>
      <c r="Q19" s="119"/>
      <c r="R19" s="119"/>
      <c r="S19" s="120"/>
      <c r="T19" s="118"/>
      <c r="U19" s="119"/>
      <c r="V19" s="119"/>
      <c r="W19" s="119"/>
      <c r="X19" s="120"/>
      <c r="Y19" s="121" t="str">
        <f aca="false">IF(AC19=0,"",IF(AC19&gt;=90,5,IF(AC19&gt;=75,4,IF(AC19&gt;=60,3,IF(AC19&gt;=50,2,1)))))</f>
        <v/>
      </c>
      <c r="Z19" s="121" t="str">
        <f aca="false">IF(Y19="","",IF(Y19=5,"ดีเยี่ยม",IF(Y19=4,"ดีมาก",IF(Y19=3,"ดี",IF(Y19=2,"พอใช้","ปรับปรุง")))))</f>
        <v/>
      </c>
      <c r="AA19" s="115"/>
      <c r="AB19" s="122" t="n">
        <f aca="false">SUM(E19:X19)</f>
        <v>0</v>
      </c>
      <c r="AC19" s="123" t="n">
        <f aca="false">AB19*100/$AB$6</f>
        <v>0</v>
      </c>
      <c r="AD19" s="115"/>
      <c r="AE19" s="115"/>
      <c r="AF19" s="115"/>
      <c r="AG19" s="115"/>
      <c r="AH19" s="115"/>
      <c r="AI19" s="115"/>
      <c r="AJ19" s="115"/>
    </row>
    <row r="20" s="39" customFormat="true" ht="15" hidden="false" customHeight="true" outlineLevel="0" collapsed="false">
      <c r="A20" s="115"/>
      <c r="B20" s="34" t="n">
        <v>14</v>
      </c>
      <c r="C20" s="116" t="n">
        <f aca="false">IF(นักเรียน!B19="","",นักเรียน!B19)</f>
        <v>7446</v>
      </c>
      <c r="D20" s="117" t="str">
        <f aca="false">IF(นักเรียน!C19="","",นักเรียน!C19)</f>
        <v>สามเณร</v>
      </c>
      <c r="E20" s="118"/>
      <c r="F20" s="119"/>
      <c r="G20" s="119"/>
      <c r="H20" s="119"/>
      <c r="I20" s="120"/>
      <c r="J20" s="118"/>
      <c r="K20" s="119"/>
      <c r="L20" s="119"/>
      <c r="M20" s="119"/>
      <c r="N20" s="120"/>
      <c r="O20" s="118"/>
      <c r="P20" s="119"/>
      <c r="Q20" s="119"/>
      <c r="R20" s="119"/>
      <c r="S20" s="120"/>
      <c r="T20" s="118"/>
      <c r="U20" s="119"/>
      <c r="V20" s="119"/>
      <c r="W20" s="119"/>
      <c r="X20" s="120"/>
      <c r="Y20" s="121" t="str">
        <f aca="false">IF(AC20=0,"",IF(AC20&gt;=90,5,IF(AC20&gt;=75,4,IF(AC20&gt;=60,3,IF(AC20&gt;=50,2,1)))))</f>
        <v/>
      </c>
      <c r="Z20" s="121" t="str">
        <f aca="false">IF(Y20="","",IF(Y20=5,"ดีเยี่ยม",IF(Y20=4,"ดีมาก",IF(Y20=3,"ดี",IF(Y20=2,"พอใช้","ปรับปรุง")))))</f>
        <v/>
      </c>
      <c r="AA20" s="115"/>
      <c r="AB20" s="122" t="n">
        <f aca="false">SUM(E20:X20)</f>
        <v>0</v>
      </c>
      <c r="AC20" s="123" t="n">
        <f aca="false">AB20*100/$AB$6</f>
        <v>0</v>
      </c>
      <c r="AD20" s="115"/>
      <c r="AE20" s="115"/>
      <c r="AF20" s="115"/>
      <c r="AG20" s="115"/>
      <c r="AH20" s="115"/>
      <c r="AI20" s="115"/>
      <c r="AJ20" s="115"/>
    </row>
    <row r="21" s="39" customFormat="true" ht="15" hidden="false" customHeight="true" outlineLevel="0" collapsed="false">
      <c r="A21" s="115"/>
      <c r="B21" s="34" t="n">
        <v>15</v>
      </c>
      <c r="C21" s="116" t="n">
        <f aca="false">IF(นักเรียน!B20="","",นักเรียน!B20)</f>
        <v>7447</v>
      </c>
      <c r="D21" s="117" t="str">
        <f aca="false">IF(นักเรียน!C20="","",นักเรียน!C20)</f>
        <v>สามเณร</v>
      </c>
      <c r="E21" s="118"/>
      <c r="F21" s="119"/>
      <c r="G21" s="119"/>
      <c r="H21" s="119"/>
      <c r="I21" s="120"/>
      <c r="J21" s="118"/>
      <c r="K21" s="119"/>
      <c r="L21" s="119"/>
      <c r="M21" s="119"/>
      <c r="N21" s="120"/>
      <c r="O21" s="118"/>
      <c r="P21" s="119"/>
      <c r="Q21" s="119"/>
      <c r="R21" s="119"/>
      <c r="S21" s="120"/>
      <c r="T21" s="118"/>
      <c r="U21" s="119"/>
      <c r="V21" s="119"/>
      <c r="W21" s="119"/>
      <c r="X21" s="120"/>
      <c r="Y21" s="121" t="str">
        <f aca="false">IF(AC21=0,"",IF(AC21&gt;=90,5,IF(AC21&gt;=75,4,IF(AC21&gt;=60,3,IF(AC21&gt;=50,2,1)))))</f>
        <v/>
      </c>
      <c r="Z21" s="121" t="str">
        <f aca="false">IF(Y21="","",IF(Y21=5,"ดีเยี่ยม",IF(Y21=4,"ดีมาก",IF(Y21=3,"ดี",IF(Y21=2,"พอใช้","ปรับปรุง")))))</f>
        <v/>
      </c>
      <c r="AA21" s="115"/>
      <c r="AB21" s="122" t="n">
        <f aca="false">SUM(E21:X21)</f>
        <v>0</v>
      </c>
      <c r="AC21" s="123" t="n">
        <f aca="false">AB21*100/$AB$6</f>
        <v>0</v>
      </c>
      <c r="AD21" s="115"/>
      <c r="AE21" s="115"/>
      <c r="AF21" s="115"/>
      <c r="AG21" s="115"/>
      <c r="AH21" s="115"/>
      <c r="AI21" s="115"/>
      <c r="AJ21" s="115"/>
    </row>
    <row r="22" s="39" customFormat="true" ht="15" hidden="false" customHeight="true" outlineLevel="0" collapsed="false">
      <c r="A22" s="115"/>
      <c r="B22" s="34" t="n">
        <v>16</v>
      </c>
      <c r="C22" s="116" t="n">
        <f aca="false">IF(นักเรียน!B21="","",นักเรียน!B21)</f>
        <v>7448</v>
      </c>
      <c r="D22" s="117" t="str">
        <f aca="false">IF(นักเรียน!C21="","",นักเรียน!C21)</f>
        <v>สามเณร</v>
      </c>
      <c r="E22" s="118"/>
      <c r="F22" s="119"/>
      <c r="G22" s="119"/>
      <c r="H22" s="119"/>
      <c r="I22" s="120"/>
      <c r="J22" s="118"/>
      <c r="K22" s="119"/>
      <c r="L22" s="119"/>
      <c r="M22" s="119"/>
      <c r="N22" s="120"/>
      <c r="O22" s="118"/>
      <c r="P22" s="119"/>
      <c r="Q22" s="119"/>
      <c r="R22" s="119"/>
      <c r="S22" s="120"/>
      <c r="T22" s="118"/>
      <c r="U22" s="119"/>
      <c r="V22" s="119"/>
      <c r="W22" s="119"/>
      <c r="X22" s="120"/>
      <c r="Y22" s="121" t="str">
        <f aca="false">IF(AC22=0,"",IF(AC22&gt;=90,5,IF(AC22&gt;=75,4,IF(AC22&gt;=60,3,IF(AC22&gt;=50,2,1)))))</f>
        <v/>
      </c>
      <c r="Z22" s="121" t="str">
        <f aca="false">IF(Y22="","",IF(Y22=5,"ดีเยี่ยม",IF(Y22=4,"ดีมาก",IF(Y22=3,"ดี",IF(Y22=2,"พอใช้","ปรับปรุง")))))</f>
        <v/>
      </c>
      <c r="AA22" s="115"/>
      <c r="AB22" s="122" t="n">
        <f aca="false">SUM(E22:X22)</f>
        <v>0</v>
      </c>
      <c r="AC22" s="123" t="n">
        <f aca="false">AB22*100/$AB$6</f>
        <v>0</v>
      </c>
      <c r="AD22" s="115"/>
      <c r="AE22" s="115"/>
      <c r="AF22" s="115"/>
      <c r="AG22" s="115"/>
      <c r="AH22" s="115"/>
      <c r="AI22" s="115"/>
      <c r="AJ22" s="115"/>
    </row>
    <row r="23" s="39" customFormat="true" ht="15" hidden="false" customHeight="true" outlineLevel="0" collapsed="false">
      <c r="A23" s="115"/>
      <c r="B23" s="34" t="n">
        <v>17</v>
      </c>
      <c r="C23" s="116" t="n">
        <f aca="false">IF(นักเรียน!B22="","",นักเรียน!B22)</f>
        <v>7453</v>
      </c>
      <c r="D23" s="117" t="str">
        <f aca="false">IF(นักเรียน!C22="","",นักเรียน!C22)</f>
        <v>สามเณร</v>
      </c>
      <c r="E23" s="118"/>
      <c r="F23" s="119"/>
      <c r="G23" s="119"/>
      <c r="H23" s="119"/>
      <c r="I23" s="120"/>
      <c r="J23" s="118"/>
      <c r="K23" s="119"/>
      <c r="L23" s="119"/>
      <c r="M23" s="119"/>
      <c r="N23" s="120"/>
      <c r="O23" s="118"/>
      <c r="P23" s="119"/>
      <c r="Q23" s="119"/>
      <c r="R23" s="119"/>
      <c r="S23" s="120"/>
      <c r="T23" s="118"/>
      <c r="U23" s="119"/>
      <c r="V23" s="119"/>
      <c r="W23" s="119"/>
      <c r="X23" s="120"/>
      <c r="Y23" s="121" t="str">
        <f aca="false">IF(AC23=0,"",IF(AC23&gt;=90,5,IF(AC23&gt;=75,4,IF(AC23&gt;=60,3,IF(AC23&gt;=50,2,1)))))</f>
        <v/>
      </c>
      <c r="Z23" s="121" t="str">
        <f aca="false">IF(Y23="","",IF(Y23=5,"ดีเยี่ยม",IF(Y23=4,"ดีมาก",IF(Y23=3,"ดี",IF(Y23=2,"พอใช้","ปรับปรุง")))))</f>
        <v/>
      </c>
      <c r="AA23" s="115"/>
      <c r="AB23" s="122" t="n">
        <f aca="false">SUM(E23:X23)</f>
        <v>0</v>
      </c>
      <c r="AC23" s="123" t="n">
        <f aca="false">AB23*100/$AB$6</f>
        <v>0</v>
      </c>
      <c r="AD23" s="115"/>
      <c r="AE23" s="115"/>
      <c r="AF23" s="115"/>
      <c r="AG23" s="115"/>
      <c r="AH23" s="115"/>
      <c r="AI23" s="115"/>
      <c r="AJ23" s="115"/>
    </row>
    <row r="24" s="39" customFormat="true" ht="15" hidden="false" customHeight="true" outlineLevel="0" collapsed="false">
      <c r="A24" s="115"/>
      <c r="B24" s="34" t="n">
        <v>18</v>
      </c>
      <c r="C24" s="116" t="n">
        <f aca="false">IF(นักเรียน!B23="","",นักเรียน!B23)</f>
        <v>7454</v>
      </c>
      <c r="D24" s="117" t="str">
        <f aca="false">IF(นักเรียน!C23="","",นักเรียน!C23)</f>
        <v>สามเณร</v>
      </c>
      <c r="E24" s="118"/>
      <c r="F24" s="119"/>
      <c r="G24" s="119"/>
      <c r="H24" s="119"/>
      <c r="I24" s="120"/>
      <c r="J24" s="118"/>
      <c r="K24" s="119"/>
      <c r="L24" s="119"/>
      <c r="M24" s="119"/>
      <c r="N24" s="120"/>
      <c r="O24" s="118"/>
      <c r="P24" s="119"/>
      <c r="Q24" s="119"/>
      <c r="R24" s="119"/>
      <c r="S24" s="120"/>
      <c r="T24" s="118"/>
      <c r="U24" s="119"/>
      <c r="V24" s="119"/>
      <c r="W24" s="119"/>
      <c r="X24" s="120"/>
      <c r="Y24" s="121" t="str">
        <f aca="false">IF(AC24=0,"",IF(AC24&gt;=90,5,IF(AC24&gt;=75,4,IF(AC24&gt;=60,3,IF(AC24&gt;=50,2,1)))))</f>
        <v/>
      </c>
      <c r="Z24" s="121" t="str">
        <f aca="false">IF(Y24="","",IF(Y24=5,"ดีเยี่ยม",IF(Y24=4,"ดีมาก",IF(Y24=3,"ดี",IF(Y24=2,"พอใช้","ปรับปรุง")))))</f>
        <v/>
      </c>
      <c r="AA24" s="115"/>
      <c r="AB24" s="122" t="n">
        <f aca="false">SUM(E24:X24)</f>
        <v>0</v>
      </c>
      <c r="AC24" s="123" t="n">
        <f aca="false">AB24*100/$AB$6</f>
        <v>0</v>
      </c>
      <c r="AD24" s="115"/>
      <c r="AE24" s="115"/>
      <c r="AF24" s="115"/>
      <c r="AG24" s="115"/>
      <c r="AH24" s="115"/>
      <c r="AI24" s="115"/>
      <c r="AJ24" s="115"/>
    </row>
    <row r="25" s="39" customFormat="true" ht="15" hidden="false" customHeight="true" outlineLevel="0" collapsed="false">
      <c r="A25" s="115"/>
      <c r="B25" s="34" t="n">
        <v>19</v>
      </c>
      <c r="C25" s="116" t="n">
        <f aca="false">IF(นักเรียน!B24="","",นักเรียน!B24)</f>
        <v>7455</v>
      </c>
      <c r="D25" s="117" t="str">
        <f aca="false">IF(นักเรียน!C24="","",นักเรียน!C24)</f>
        <v>สามเณร</v>
      </c>
      <c r="E25" s="118"/>
      <c r="F25" s="119"/>
      <c r="G25" s="119"/>
      <c r="H25" s="119"/>
      <c r="I25" s="120"/>
      <c r="J25" s="118"/>
      <c r="K25" s="119"/>
      <c r="L25" s="119"/>
      <c r="M25" s="119"/>
      <c r="N25" s="120"/>
      <c r="O25" s="118"/>
      <c r="P25" s="119"/>
      <c r="Q25" s="119"/>
      <c r="R25" s="119"/>
      <c r="S25" s="120"/>
      <c r="T25" s="118"/>
      <c r="U25" s="119"/>
      <c r="V25" s="119"/>
      <c r="W25" s="119"/>
      <c r="X25" s="120"/>
      <c r="Y25" s="121" t="str">
        <f aca="false">IF(AC25=0,"",IF(AC25&gt;=90,5,IF(AC25&gt;=75,4,IF(AC25&gt;=60,3,IF(AC25&gt;=50,2,1)))))</f>
        <v/>
      </c>
      <c r="Z25" s="121" t="str">
        <f aca="false">IF(Y25="","",IF(Y25=5,"ดีเยี่ยม",IF(Y25=4,"ดีมาก",IF(Y25=3,"ดี",IF(Y25=2,"พอใช้","ปรับปรุง")))))</f>
        <v/>
      </c>
      <c r="AA25" s="115"/>
      <c r="AB25" s="122" t="n">
        <f aca="false">SUM(E25:X25)</f>
        <v>0</v>
      </c>
      <c r="AC25" s="123" t="n">
        <f aca="false">AB25*100/$AB$6</f>
        <v>0</v>
      </c>
      <c r="AD25" s="115"/>
      <c r="AE25" s="115"/>
      <c r="AF25" s="115"/>
      <c r="AG25" s="115"/>
      <c r="AH25" s="115"/>
      <c r="AI25" s="115"/>
      <c r="AJ25" s="115"/>
    </row>
    <row r="26" s="39" customFormat="true" ht="15" hidden="false" customHeight="true" outlineLevel="0" collapsed="false">
      <c r="A26" s="115"/>
      <c r="B26" s="34" t="n">
        <v>20</v>
      </c>
      <c r="C26" s="116" t="n">
        <f aca="false">IF(นักเรียน!B25="","",นักเรียน!B25)</f>
        <v>7456</v>
      </c>
      <c r="D26" s="117" t="str">
        <f aca="false">IF(นักเรียน!C25="","",นักเรียน!C25)</f>
        <v>สามเณร</v>
      </c>
      <c r="E26" s="118"/>
      <c r="F26" s="119"/>
      <c r="G26" s="119"/>
      <c r="H26" s="119"/>
      <c r="I26" s="120"/>
      <c r="J26" s="118"/>
      <c r="K26" s="119"/>
      <c r="L26" s="119"/>
      <c r="M26" s="119"/>
      <c r="N26" s="120"/>
      <c r="O26" s="118"/>
      <c r="P26" s="119"/>
      <c r="Q26" s="119"/>
      <c r="R26" s="119"/>
      <c r="S26" s="120"/>
      <c r="T26" s="118"/>
      <c r="U26" s="119"/>
      <c r="V26" s="119"/>
      <c r="W26" s="119"/>
      <c r="X26" s="120"/>
      <c r="Y26" s="121" t="str">
        <f aca="false">IF(AC26=0,"",IF(AC26&gt;=90,5,IF(AC26&gt;=75,4,IF(AC26&gt;=60,3,IF(AC26&gt;=50,2,1)))))</f>
        <v/>
      </c>
      <c r="Z26" s="121" t="str">
        <f aca="false">IF(Y26="","",IF(Y26=5,"ดีเยี่ยม",IF(Y26=4,"ดีมาก",IF(Y26=3,"ดี",IF(Y26=2,"พอใช้","ปรับปรุง")))))</f>
        <v/>
      </c>
      <c r="AA26" s="115"/>
      <c r="AB26" s="122" t="n">
        <f aca="false">SUM(E26:X26)</f>
        <v>0</v>
      </c>
      <c r="AC26" s="123" t="n">
        <f aca="false">AB26*100/$AB$6</f>
        <v>0</v>
      </c>
      <c r="AD26" s="115"/>
      <c r="AE26" s="115"/>
      <c r="AF26" s="115"/>
      <c r="AG26" s="115"/>
      <c r="AH26" s="115"/>
      <c r="AI26" s="115"/>
      <c r="AJ26" s="115"/>
    </row>
    <row r="27" s="39" customFormat="true" ht="15" hidden="false" customHeight="true" outlineLevel="0" collapsed="false">
      <c r="A27" s="115"/>
      <c r="B27" s="34" t="n">
        <v>21</v>
      </c>
      <c r="C27" s="116" t="n">
        <f aca="false">IF(นักเรียน!B26="","",นักเรียน!B26)</f>
        <v>7458</v>
      </c>
      <c r="D27" s="117" t="str">
        <f aca="false">IF(นักเรียน!C26="","",นักเรียน!C26)</f>
        <v>สามเณร</v>
      </c>
      <c r="E27" s="118"/>
      <c r="F27" s="119"/>
      <c r="G27" s="119"/>
      <c r="H27" s="119"/>
      <c r="I27" s="120"/>
      <c r="J27" s="118"/>
      <c r="K27" s="119"/>
      <c r="L27" s="119"/>
      <c r="M27" s="119"/>
      <c r="N27" s="120"/>
      <c r="O27" s="118"/>
      <c r="P27" s="119"/>
      <c r="Q27" s="119"/>
      <c r="R27" s="119"/>
      <c r="S27" s="120"/>
      <c r="T27" s="118"/>
      <c r="U27" s="119"/>
      <c r="V27" s="119"/>
      <c r="W27" s="119"/>
      <c r="X27" s="120"/>
      <c r="Y27" s="121" t="str">
        <f aca="false">IF(AC27=0,"",IF(AC27&gt;=90,5,IF(AC27&gt;=75,4,IF(AC27&gt;=60,3,IF(AC27&gt;=50,2,1)))))</f>
        <v/>
      </c>
      <c r="Z27" s="121" t="str">
        <f aca="false">IF(Y27="","",IF(Y27=5,"ดีเยี่ยม",IF(Y27=4,"ดีมาก",IF(Y27=3,"ดี",IF(Y27=2,"พอใช้","ปรับปรุง")))))</f>
        <v/>
      </c>
      <c r="AA27" s="115"/>
      <c r="AB27" s="122" t="n">
        <f aca="false">SUM(E27:X27)</f>
        <v>0</v>
      </c>
      <c r="AC27" s="123" t="n">
        <f aca="false">AB27*100/$AB$6</f>
        <v>0</v>
      </c>
      <c r="AD27" s="115"/>
      <c r="AE27" s="115"/>
      <c r="AF27" s="115"/>
      <c r="AG27" s="115"/>
      <c r="AH27" s="115"/>
      <c r="AI27" s="115"/>
      <c r="AJ27" s="115"/>
    </row>
    <row r="28" s="39" customFormat="true" ht="15" hidden="false" customHeight="true" outlineLevel="0" collapsed="false">
      <c r="A28" s="115"/>
      <c r="B28" s="34" t="n">
        <v>22</v>
      </c>
      <c r="C28" s="116" t="n">
        <f aca="false">IF(นักเรียน!B27="","",นักเรียน!B27)</f>
        <v>7459</v>
      </c>
      <c r="D28" s="117" t="str">
        <f aca="false">IF(นักเรียน!C27="","",นักเรียน!C27)</f>
        <v>สามเณร</v>
      </c>
      <c r="E28" s="118"/>
      <c r="F28" s="119"/>
      <c r="G28" s="119"/>
      <c r="H28" s="119"/>
      <c r="I28" s="120"/>
      <c r="J28" s="118"/>
      <c r="K28" s="119"/>
      <c r="L28" s="119"/>
      <c r="M28" s="119"/>
      <c r="N28" s="120"/>
      <c r="O28" s="118"/>
      <c r="P28" s="119"/>
      <c r="Q28" s="119"/>
      <c r="R28" s="119"/>
      <c r="S28" s="120"/>
      <c r="T28" s="118"/>
      <c r="U28" s="119"/>
      <c r="V28" s="119"/>
      <c r="W28" s="119"/>
      <c r="X28" s="120"/>
      <c r="Y28" s="121" t="str">
        <f aca="false">IF(AC28=0,"",IF(AC28&gt;=90,5,IF(AC28&gt;=75,4,IF(AC28&gt;=60,3,IF(AC28&gt;=50,2,1)))))</f>
        <v/>
      </c>
      <c r="Z28" s="121" t="str">
        <f aca="false">IF(Y28="","",IF(Y28=5,"ดีเยี่ยม",IF(Y28=4,"ดีมาก",IF(Y28=3,"ดี",IF(Y28=2,"พอใช้","ปรับปรุง")))))</f>
        <v/>
      </c>
      <c r="AA28" s="115"/>
      <c r="AB28" s="122" t="n">
        <f aca="false">SUM(E28:X28)</f>
        <v>0</v>
      </c>
      <c r="AC28" s="123" t="n">
        <f aca="false">AB28*100/$AB$6</f>
        <v>0</v>
      </c>
      <c r="AD28" s="115"/>
      <c r="AE28" s="115"/>
      <c r="AF28" s="115"/>
      <c r="AG28" s="115"/>
      <c r="AH28" s="115"/>
      <c r="AI28" s="115"/>
      <c r="AJ28" s="115"/>
    </row>
    <row r="29" s="39" customFormat="true" ht="15" hidden="false" customHeight="true" outlineLevel="0" collapsed="false">
      <c r="A29" s="115"/>
      <c r="B29" s="34" t="n">
        <v>23</v>
      </c>
      <c r="C29" s="116" t="n">
        <f aca="false">IF(นักเรียน!B28="","",นักเรียน!B28)</f>
        <v>7460</v>
      </c>
      <c r="D29" s="117" t="str">
        <f aca="false">IF(นักเรียน!C28="","",นักเรียน!C28)</f>
        <v>สามเณร</v>
      </c>
      <c r="E29" s="118"/>
      <c r="F29" s="119"/>
      <c r="G29" s="119"/>
      <c r="H29" s="119"/>
      <c r="I29" s="120"/>
      <c r="J29" s="118"/>
      <c r="K29" s="119"/>
      <c r="L29" s="119"/>
      <c r="M29" s="119"/>
      <c r="N29" s="120"/>
      <c r="O29" s="118"/>
      <c r="P29" s="119"/>
      <c r="Q29" s="119"/>
      <c r="R29" s="119"/>
      <c r="S29" s="120"/>
      <c r="T29" s="118"/>
      <c r="U29" s="119"/>
      <c r="V29" s="119"/>
      <c r="W29" s="119"/>
      <c r="X29" s="120"/>
      <c r="Y29" s="121" t="str">
        <f aca="false">IF(AC29=0,"",IF(AC29&gt;=90,5,IF(AC29&gt;=75,4,IF(AC29&gt;=60,3,IF(AC29&gt;=50,2,1)))))</f>
        <v/>
      </c>
      <c r="Z29" s="121" t="str">
        <f aca="false">IF(Y29="","",IF(Y29=5,"ดีเยี่ยม",IF(Y29=4,"ดีมาก",IF(Y29=3,"ดี",IF(Y29=2,"พอใช้","ปรับปรุง")))))</f>
        <v/>
      </c>
      <c r="AA29" s="115"/>
      <c r="AB29" s="122" t="n">
        <f aca="false">SUM(E29:X29)</f>
        <v>0</v>
      </c>
      <c r="AC29" s="123" t="n">
        <f aca="false">AB29*100/$AB$6</f>
        <v>0</v>
      </c>
      <c r="AD29" s="115"/>
      <c r="AE29" s="115"/>
      <c r="AF29" s="115"/>
      <c r="AG29" s="115"/>
      <c r="AH29" s="115"/>
      <c r="AI29" s="115"/>
      <c r="AJ29" s="115"/>
    </row>
    <row r="30" s="39" customFormat="true" ht="15" hidden="false" customHeight="true" outlineLevel="0" collapsed="false">
      <c r="A30" s="115"/>
      <c r="B30" s="34" t="n">
        <v>24</v>
      </c>
      <c r="C30" s="116" t="n">
        <f aca="false">IF(นักเรียน!B29="","",นักเรียน!B29)</f>
        <v>7463</v>
      </c>
      <c r="D30" s="117" t="str">
        <f aca="false">IF(นักเรียน!C29="","",นักเรียน!C29)</f>
        <v>สามเณร</v>
      </c>
      <c r="E30" s="118"/>
      <c r="F30" s="119"/>
      <c r="G30" s="119"/>
      <c r="H30" s="119"/>
      <c r="I30" s="120"/>
      <c r="J30" s="118"/>
      <c r="K30" s="119"/>
      <c r="L30" s="119"/>
      <c r="M30" s="119"/>
      <c r="N30" s="120"/>
      <c r="O30" s="118"/>
      <c r="P30" s="119"/>
      <c r="Q30" s="119"/>
      <c r="R30" s="119"/>
      <c r="S30" s="120"/>
      <c r="T30" s="118"/>
      <c r="U30" s="119"/>
      <c r="V30" s="119"/>
      <c r="W30" s="119"/>
      <c r="X30" s="120"/>
      <c r="Y30" s="121" t="str">
        <f aca="false">IF(AC30=0,"",IF(AC30&gt;=90,5,IF(AC30&gt;=75,4,IF(AC30&gt;=60,3,IF(AC30&gt;=50,2,1)))))</f>
        <v/>
      </c>
      <c r="Z30" s="121" t="str">
        <f aca="false">IF(Y30="","",IF(Y30=5,"ดีเยี่ยม",IF(Y30=4,"ดีมาก",IF(Y30=3,"ดี",IF(Y30=2,"พอใช้","ปรับปรุง")))))</f>
        <v/>
      </c>
      <c r="AA30" s="115"/>
      <c r="AB30" s="122" t="n">
        <f aca="false">SUM(E30:X30)</f>
        <v>0</v>
      </c>
      <c r="AC30" s="123" t="n">
        <f aca="false">AB30*100/$AB$6</f>
        <v>0</v>
      </c>
      <c r="AD30" s="115"/>
      <c r="AE30" s="115"/>
      <c r="AF30" s="115"/>
      <c r="AG30" s="115"/>
      <c r="AH30" s="115"/>
      <c r="AI30" s="115"/>
      <c r="AJ30" s="115"/>
    </row>
    <row r="31" s="39" customFormat="true" ht="15" hidden="false" customHeight="true" outlineLevel="0" collapsed="false">
      <c r="A31" s="115"/>
      <c r="B31" s="34" t="n">
        <v>25</v>
      </c>
      <c r="C31" s="116" t="n">
        <f aca="false">IF(นักเรียน!B30="","",นักเรียน!B30)</f>
        <v>7466</v>
      </c>
      <c r="D31" s="117" t="str">
        <f aca="false">IF(นักเรียน!C30="","",นักเรียน!C30)</f>
        <v>สามเณร</v>
      </c>
      <c r="E31" s="118"/>
      <c r="F31" s="119"/>
      <c r="G31" s="119"/>
      <c r="H31" s="119"/>
      <c r="I31" s="120"/>
      <c r="J31" s="118"/>
      <c r="K31" s="119"/>
      <c r="L31" s="119"/>
      <c r="M31" s="119"/>
      <c r="N31" s="120"/>
      <c r="O31" s="118"/>
      <c r="P31" s="119"/>
      <c r="Q31" s="119"/>
      <c r="R31" s="119"/>
      <c r="S31" s="120"/>
      <c r="T31" s="118"/>
      <c r="U31" s="119"/>
      <c r="V31" s="119"/>
      <c r="W31" s="119"/>
      <c r="X31" s="120"/>
      <c r="Y31" s="121" t="str">
        <f aca="false">IF(AC31=0,"",IF(AC31&gt;=90,5,IF(AC31&gt;=75,4,IF(AC31&gt;=60,3,IF(AC31&gt;=50,2,1)))))</f>
        <v/>
      </c>
      <c r="Z31" s="121" t="str">
        <f aca="false">IF(Y31="","",IF(Y31=5,"ดีเยี่ยม",IF(Y31=4,"ดีมาก",IF(Y31=3,"ดี",IF(Y31=2,"พอใช้","ปรับปรุง")))))</f>
        <v/>
      </c>
      <c r="AA31" s="115"/>
      <c r="AB31" s="122" t="n">
        <f aca="false">SUM(E31:X31)</f>
        <v>0</v>
      </c>
      <c r="AC31" s="123" t="n">
        <f aca="false">AB31*100/$AB$6</f>
        <v>0</v>
      </c>
      <c r="AD31" s="115"/>
      <c r="AE31" s="115"/>
      <c r="AF31" s="115"/>
      <c r="AG31" s="115"/>
      <c r="AH31" s="115"/>
      <c r="AI31" s="115"/>
      <c r="AJ31" s="115"/>
    </row>
    <row r="32" s="39" customFormat="true" ht="15" hidden="false" customHeight="true" outlineLevel="0" collapsed="false">
      <c r="A32" s="115"/>
      <c r="B32" s="34" t="n">
        <v>26</v>
      </c>
      <c r="C32" s="116" t="n">
        <f aca="false">IF(นักเรียน!B31="","",นักเรียน!B31)</f>
        <v>7554</v>
      </c>
      <c r="D32" s="117" t="str">
        <f aca="false">IF(นักเรียน!C31="","",นักเรียน!C31)</f>
        <v>สามเณร</v>
      </c>
      <c r="E32" s="118"/>
      <c r="F32" s="119"/>
      <c r="G32" s="119"/>
      <c r="H32" s="119"/>
      <c r="I32" s="120"/>
      <c r="J32" s="118"/>
      <c r="K32" s="119"/>
      <c r="L32" s="119"/>
      <c r="M32" s="119"/>
      <c r="N32" s="120"/>
      <c r="O32" s="118"/>
      <c r="P32" s="119"/>
      <c r="Q32" s="119"/>
      <c r="R32" s="119"/>
      <c r="S32" s="120"/>
      <c r="T32" s="118"/>
      <c r="U32" s="119"/>
      <c r="V32" s="119"/>
      <c r="W32" s="119"/>
      <c r="X32" s="120"/>
      <c r="Y32" s="121" t="str">
        <f aca="false">IF(AC32=0,"",IF(AC32&gt;=90,5,IF(AC32&gt;=75,4,IF(AC32&gt;=60,3,IF(AC32&gt;=50,2,1)))))</f>
        <v/>
      </c>
      <c r="Z32" s="121" t="str">
        <f aca="false">IF(Y32="","",IF(Y32=5,"ดีเยี่ยม",IF(Y32=4,"ดีมาก",IF(Y32=3,"ดี",IF(Y32=2,"พอใช้","ปรับปรุง")))))</f>
        <v/>
      </c>
      <c r="AA32" s="115"/>
      <c r="AB32" s="122" t="n">
        <f aca="false">SUM(E32:X32)</f>
        <v>0</v>
      </c>
      <c r="AC32" s="123" t="n">
        <f aca="false">AB32*100/$AB$6</f>
        <v>0</v>
      </c>
      <c r="AD32" s="115"/>
      <c r="AE32" s="115"/>
      <c r="AF32" s="115"/>
      <c r="AG32" s="115"/>
      <c r="AH32" s="115"/>
      <c r="AI32" s="115"/>
      <c r="AJ32" s="115"/>
    </row>
    <row r="33" s="39" customFormat="true" ht="15" hidden="false" customHeight="true" outlineLevel="0" collapsed="false">
      <c r="A33" s="115"/>
      <c r="B33" s="34" t="n">
        <v>27</v>
      </c>
      <c r="C33" s="116" t="n">
        <f aca="false">IF(นักเรียน!B32="","",นักเรียน!B32)</f>
        <v>7629</v>
      </c>
      <c r="D33" s="117" t="str">
        <f aca="false">IF(นักเรียน!C32="","",นักเรียน!C32)</f>
        <v>สามเณร</v>
      </c>
      <c r="E33" s="118"/>
      <c r="F33" s="119"/>
      <c r="G33" s="119"/>
      <c r="H33" s="119"/>
      <c r="I33" s="120"/>
      <c r="J33" s="118"/>
      <c r="K33" s="119"/>
      <c r="L33" s="119"/>
      <c r="M33" s="119"/>
      <c r="N33" s="120"/>
      <c r="O33" s="118"/>
      <c r="P33" s="119"/>
      <c r="Q33" s="119"/>
      <c r="R33" s="119"/>
      <c r="S33" s="120"/>
      <c r="T33" s="118"/>
      <c r="U33" s="119"/>
      <c r="V33" s="119"/>
      <c r="W33" s="119"/>
      <c r="X33" s="120"/>
      <c r="Y33" s="121" t="str">
        <f aca="false">IF(AC33=0,"",IF(AC33&gt;=90,5,IF(AC33&gt;=75,4,IF(AC33&gt;=60,3,IF(AC33&gt;=50,2,1)))))</f>
        <v/>
      </c>
      <c r="Z33" s="121" t="str">
        <f aca="false">IF(Y33="","",IF(Y33=5,"ดีเยี่ยม",IF(Y33=4,"ดีมาก",IF(Y33=3,"ดี",IF(Y33=2,"พอใช้","ปรับปรุง")))))</f>
        <v/>
      </c>
      <c r="AA33" s="115"/>
      <c r="AB33" s="122" t="n">
        <f aca="false">SUM(E33:X33)</f>
        <v>0</v>
      </c>
      <c r="AC33" s="123" t="n">
        <f aca="false">AB33*100/$AB$6</f>
        <v>0</v>
      </c>
      <c r="AD33" s="115"/>
      <c r="AE33" s="115"/>
      <c r="AF33" s="115"/>
      <c r="AG33" s="115"/>
      <c r="AH33" s="115"/>
      <c r="AI33" s="115"/>
      <c r="AJ33" s="115"/>
    </row>
    <row r="34" s="39" customFormat="true" ht="15" hidden="false" customHeight="true" outlineLevel="0" collapsed="false">
      <c r="A34" s="115"/>
      <c r="B34" s="34" t="n">
        <v>28</v>
      </c>
      <c r="C34" s="116" t="n">
        <f aca="false">IF(นักเรียน!B33="","",นักเรียน!B33)</f>
        <v>7649</v>
      </c>
      <c r="D34" s="117" t="str">
        <f aca="false">IF(นักเรียน!C33="","",นักเรียน!C33)</f>
        <v>สามเณร</v>
      </c>
      <c r="E34" s="118"/>
      <c r="F34" s="119"/>
      <c r="G34" s="119"/>
      <c r="H34" s="119"/>
      <c r="I34" s="120"/>
      <c r="J34" s="118"/>
      <c r="K34" s="119"/>
      <c r="L34" s="119"/>
      <c r="M34" s="119"/>
      <c r="N34" s="120"/>
      <c r="O34" s="118"/>
      <c r="P34" s="119"/>
      <c r="Q34" s="119"/>
      <c r="R34" s="119"/>
      <c r="S34" s="120"/>
      <c r="T34" s="118"/>
      <c r="U34" s="119"/>
      <c r="V34" s="119"/>
      <c r="W34" s="119"/>
      <c r="X34" s="120"/>
      <c r="Y34" s="121" t="str">
        <f aca="false">IF(AC34=0,"",IF(AC34&gt;=90,5,IF(AC34&gt;=75,4,IF(AC34&gt;=60,3,IF(AC34&gt;=50,2,1)))))</f>
        <v/>
      </c>
      <c r="Z34" s="121" t="str">
        <f aca="false">IF(Y34="","",IF(Y34=5,"ดีเยี่ยม",IF(Y34=4,"ดีมาก",IF(Y34=3,"ดี",IF(Y34=2,"พอใช้","ปรับปรุง")))))</f>
        <v/>
      </c>
      <c r="AA34" s="115"/>
      <c r="AB34" s="122" t="n">
        <f aca="false">SUM(E34:X34)</f>
        <v>0</v>
      </c>
      <c r="AC34" s="123" t="n">
        <f aca="false">AB34*100/$AB$6</f>
        <v>0</v>
      </c>
      <c r="AD34" s="115"/>
      <c r="AE34" s="115"/>
      <c r="AF34" s="115"/>
      <c r="AG34" s="115"/>
      <c r="AH34" s="115"/>
      <c r="AI34" s="115"/>
      <c r="AJ34" s="115"/>
    </row>
    <row r="35" s="39" customFormat="true" ht="15" hidden="false" customHeight="true" outlineLevel="0" collapsed="false">
      <c r="A35" s="115"/>
      <c r="B35" s="34" t="n">
        <v>29</v>
      </c>
      <c r="C35" s="116" t="n">
        <f aca="false">IF(นักเรียน!B34="","",นักเรียน!B34)</f>
        <v>7734</v>
      </c>
      <c r="D35" s="117" t="str">
        <f aca="false">IF(นักเรียน!C34="","",นักเรียน!C34)</f>
        <v>สามเณร</v>
      </c>
      <c r="E35" s="118"/>
      <c r="F35" s="119"/>
      <c r="G35" s="119"/>
      <c r="H35" s="119"/>
      <c r="I35" s="120"/>
      <c r="J35" s="118"/>
      <c r="K35" s="119"/>
      <c r="L35" s="119"/>
      <c r="M35" s="119"/>
      <c r="N35" s="120"/>
      <c r="O35" s="118"/>
      <c r="P35" s="119"/>
      <c r="Q35" s="119"/>
      <c r="R35" s="119"/>
      <c r="S35" s="120"/>
      <c r="T35" s="118"/>
      <c r="U35" s="119"/>
      <c r="V35" s="119"/>
      <c r="W35" s="119"/>
      <c r="X35" s="120"/>
      <c r="Y35" s="121" t="str">
        <f aca="false">IF(AC35=0,"",IF(AC35&gt;=90,5,IF(AC35&gt;=75,4,IF(AC35&gt;=60,3,IF(AC35&gt;=50,2,1)))))</f>
        <v/>
      </c>
      <c r="Z35" s="121" t="str">
        <f aca="false">IF(Y35="","",IF(Y35=5,"ดีเยี่ยม",IF(Y35=4,"ดีมาก",IF(Y35=3,"ดี",IF(Y35=2,"พอใช้","ปรับปรุง")))))</f>
        <v/>
      </c>
      <c r="AA35" s="115"/>
      <c r="AB35" s="122" t="n">
        <f aca="false">SUM(E35:X35)</f>
        <v>0</v>
      </c>
      <c r="AC35" s="123" t="n">
        <f aca="false">AB35*100/$AB$6</f>
        <v>0</v>
      </c>
      <c r="AD35" s="115"/>
      <c r="AE35" s="115"/>
      <c r="AF35" s="115"/>
      <c r="AG35" s="115"/>
      <c r="AH35" s="115"/>
      <c r="AI35" s="115"/>
      <c r="AJ35" s="115"/>
    </row>
    <row r="36" s="39" customFormat="true" ht="15" hidden="false" customHeight="true" outlineLevel="0" collapsed="false">
      <c r="A36" s="115"/>
      <c r="B36" s="34" t="n">
        <v>30</v>
      </c>
      <c r="C36" s="116" t="str">
        <f aca="false">IF(นักเรียน!B35="","",นักเรียน!B35)</f>
        <v/>
      </c>
      <c r="D36" s="117" t="str">
        <f aca="false">IF(นักเรียน!C35="","",นักเรียน!C35)</f>
        <v/>
      </c>
      <c r="E36" s="118"/>
      <c r="F36" s="119"/>
      <c r="G36" s="119"/>
      <c r="H36" s="119"/>
      <c r="I36" s="120"/>
      <c r="J36" s="118"/>
      <c r="K36" s="119"/>
      <c r="L36" s="119"/>
      <c r="M36" s="119"/>
      <c r="N36" s="120"/>
      <c r="O36" s="118"/>
      <c r="P36" s="119"/>
      <c r="Q36" s="119"/>
      <c r="R36" s="119"/>
      <c r="S36" s="120"/>
      <c r="T36" s="118"/>
      <c r="U36" s="119"/>
      <c r="V36" s="119"/>
      <c r="W36" s="119"/>
      <c r="X36" s="120"/>
      <c r="Y36" s="121" t="str">
        <f aca="false">IF(AC36=0,"",IF(AC36&gt;=90,5,IF(AC36&gt;=75,4,IF(AC36&gt;=60,3,IF(AC36&gt;=50,2,1)))))</f>
        <v/>
      </c>
      <c r="Z36" s="121" t="str">
        <f aca="false">IF(Y36="","",IF(Y36=5,"ดีเยี่ยม",IF(Y36=4,"ดีมาก",IF(Y36=3,"ดี",IF(Y36=2,"พอใช้","ปรับปรุง")))))</f>
        <v/>
      </c>
      <c r="AA36" s="115"/>
      <c r="AB36" s="122" t="n">
        <f aca="false">SUM(E36:X36)</f>
        <v>0</v>
      </c>
      <c r="AC36" s="123" t="n">
        <f aca="false">AB36*100/$AB$6</f>
        <v>0</v>
      </c>
      <c r="AD36" s="115"/>
      <c r="AE36" s="115"/>
      <c r="AF36" s="115"/>
      <c r="AG36" s="115"/>
      <c r="AH36" s="115"/>
      <c r="AI36" s="115"/>
      <c r="AJ36" s="115"/>
    </row>
    <row r="37" s="39" customFormat="true" ht="15" hidden="false" customHeight="true" outlineLevel="0" collapsed="false">
      <c r="A37" s="115"/>
      <c r="B37" s="34" t="n">
        <v>31</v>
      </c>
      <c r="C37" s="116" t="str">
        <f aca="false">IF(นักเรียน!B36="","",นักเรียน!B36)</f>
        <v/>
      </c>
      <c r="D37" s="117" t="str">
        <f aca="false">IF(นักเรียน!C36="","",นักเรียน!C36)</f>
        <v/>
      </c>
      <c r="E37" s="118"/>
      <c r="F37" s="119"/>
      <c r="G37" s="119"/>
      <c r="H37" s="119"/>
      <c r="I37" s="120"/>
      <c r="J37" s="118"/>
      <c r="K37" s="119"/>
      <c r="L37" s="119"/>
      <c r="M37" s="119"/>
      <c r="N37" s="120"/>
      <c r="O37" s="118"/>
      <c r="P37" s="119"/>
      <c r="Q37" s="119"/>
      <c r="R37" s="119"/>
      <c r="S37" s="120"/>
      <c r="T37" s="118"/>
      <c r="U37" s="119"/>
      <c r="V37" s="119"/>
      <c r="W37" s="119"/>
      <c r="X37" s="120"/>
      <c r="Y37" s="121" t="str">
        <f aca="false">IF(AC37=0,"",IF(AC37&gt;=90,5,IF(AC37&gt;=75,4,IF(AC37&gt;=60,3,IF(AC37&gt;=50,2,1)))))</f>
        <v/>
      </c>
      <c r="Z37" s="121" t="str">
        <f aca="false">IF(Y37="","",IF(Y37=5,"ดีเยี่ยม",IF(Y37=4,"ดีมาก",IF(Y37=3,"ดี",IF(Y37=2,"พอใช้","ปรับปรุง")))))</f>
        <v/>
      </c>
      <c r="AA37" s="115"/>
      <c r="AB37" s="122" t="n">
        <f aca="false">SUM(E37:X37)</f>
        <v>0</v>
      </c>
      <c r="AC37" s="123" t="n">
        <f aca="false">AB37*100/$AB$6</f>
        <v>0</v>
      </c>
      <c r="AD37" s="115"/>
      <c r="AE37" s="115"/>
      <c r="AF37" s="115"/>
      <c r="AG37" s="115"/>
      <c r="AH37" s="115"/>
      <c r="AI37" s="115"/>
      <c r="AJ37" s="115"/>
    </row>
    <row r="38" s="39" customFormat="true" ht="15" hidden="false" customHeight="true" outlineLevel="0" collapsed="false">
      <c r="A38" s="115"/>
      <c r="B38" s="34" t="n">
        <v>32</v>
      </c>
      <c r="C38" s="116" t="str">
        <f aca="false">IF(นักเรียน!B37="","",นักเรียน!B37)</f>
        <v/>
      </c>
      <c r="D38" s="117" t="str">
        <f aca="false">IF(นักเรียน!C37="","",นักเรียน!C37)</f>
        <v/>
      </c>
      <c r="E38" s="118"/>
      <c r="F38" s="119"/>
      <c r="G38" s="119"/>
      <c r="H38" s="119"/>
      <c r="I38" s="120"/>
      <c r="J38" s="118"/>
      <c r="K38" s="119"/>
      <c r="L38" s="119"/>
      <c r="M38" s="119"/>
      <c r="N38" s="120"/>
      <c r="O38" s="118"/>
      <c r="P38" s="119"/>
      <c r="Q38" s="119"/>
      <c r="R38" s="119"/>
      <c r="S38" s="120"/>
      <c r="T38" s="118"/>
      <c r="U38" s="119"/>
      <c r="V38" s="119"/>
      <c r="W38" s="119"/>
      <c r="X38" s="120"/>
      <c r="Y38" s="121" t="str">
        <f aca="false">IF(AC38=0,"",IF(AC38&gt;=90,5,IF(AC38&gt;=75,4,IF(AC38&gt;=60,3,IF(AC38&gt;=50,2,1)))))</f>
        <v/>
      </c>
      <c r="Z38" s="121" t="str">
        <f aca="false">IF(Y38="","",IF(Y38=5,"ดีเยี่ยม",IF(Y38=4,"ดีมาก",IF(Y38=3,"ดี",IF(Y38=2,"พอใช้","ปรับปรุง")))))</f>
        <v/>
      </c>
      <c r="AA38" s="115"/>
      <c r="AB38" s="122" t="n">
        <f aca="false">SUM(E38:X38)</f>
        <v>0</v>
      </c>
      <c r="AC38" s="123" t="n">
        <f aca="false">AB38*100/$AB$6</f>
        <v>0</v>
      </c>
      <c r="AD38" s="115"/>
      <c r="AE38" s="115"/>
      <c r="AF38" s="115"/>
      <c r="AG38" s="115"/>
      <c r="AH38" s="115"/>
      <c r="AI38" s="115"/>
      <c r="AJ38" s="115"/>
    </row>
    <row r="39" s="39" customFormat="true" ht="15" hidden="false" customHeight="true" outlineLevel="0" collapsed="false">
      <c r="A39" s="115"/>
      <c r="B39" s="34" t="n">
        <v>33</v>
      </c>
      <c r="C39" s="116" t="str">
        <f aca="false">IF(นักเรียน!B38="","",นักเรียน!B38)</f>
        <v/>
      </c>
      <c r="D39" s="117" t="str">
        <f aca="false">IF(นักเรียน!C38="","",นักเรียน!C38)</f>
        <v/>
      </c>
      <c r="E39" s="118"/>
      <c r="F39" s="119"/>
      <c r="G39" s="119"/>
      <c r="H39" s="119"/>
      <c r="I39" s="120"/>
      <c r="J39" s="118"/>
      <c r="K39" s="119"/>
      <c r="L39" s="119"/>
      <c r="M39" s="119"/>
      <c r="N39" s="120"/>
      <c r="O39" s="118"/>
      <c r="P39" s="119"/>
      <c r="Q39" s="119"/>
      <c r="R39" s="119"/>
      <c r="S39" s="120"/>
      <c r="T39" s="118"/>
      <c r="U39" s="119"/>
      <c r="V39" s="119"/>
      <c r="W39" s="119"/>
      <c r="X39" s="120"/>
      <c r="Y39" s="121" t="str">
        <f aca="false">IF(AC39=0,"",IF(AC39&gt;=90,5,IF(AC39&gt;=75,4,IF(AC39&gt;=60,3,IF(AC39&gt;=50,2,1)))))</f>
        <v/>
      </c>
      <c r="Z39" s="121" t="str">
        <f aca="false">IF(Y39="","",IF(Y39=5,"ดีเยี่ยม",IF(Y39=4,"ดีมาก",IF(Y39=3,"ดี",IF(Y39=2,"พอใช้","ปรับปรุง")))))</f>
        <v/>
      </c>
      <c r="AA39" s="115"/>
      <c r="AB39" s="122" t="n">
        <f aca="false">SUM(E39:X39)</f>
        <v>0</v>
      </c>
      <c r="AC39" s="123" t="n">
        <f aca="false">AB39*100/$AB$6</f>
        <v>0</v>
      </c>
      <c r="AD39" s="115"/>
      <c r="AE39" s="115"/>
      <c r="AF39" s="115"/>
      <c r="AG39" s="115"/>
      <c r="AH39" s="115"/>
      <c r="AI39" s="115"/>
      <c r="AJ39" s="115"/>
    </row>
    <row r="40" s="39" customFormat="true" ht="15" hidden="false" customHeight="true" outlineLevel="0" collapsed="false">
      <c r="A40" s="115"/>
      <c r="B40" s="34" t="n">
        <v>34</v>
      </c>
      <c r="C40" s="116" t="str">
        <f aca="false">IF(นักเรียน!B39="","",นักเรียน!B39)</f>
        <v/>
      </c>
      <c r="D40" s="117" t="str">
        <f aca="false">IF(นักเรียน!C39="","",นักเรียน!C39)</f>
        <v/>
      </c>
      <c r="E40" s="118"/>
      <c r="F40" s="119"/>
      <c r="G40" s="119"/>
      <c r="H40" s="119"/>
      <c r="I40" s="120"/>
      <c r="J40" s="118"/>
      <c r="K40" s="119"/>
      <c r="L40" s="119"/>
      <c r="M40" s="119"/>
      <c r="N40" s="120"/>
      <c r="O40" s="118"/>
      <c r="P40" s="119"/>
      <c r="Q40" s="119"/>
      <c r="R40" s="119"/>
      <c r="S40" s="120"/>
      <c r="T40" s="118"/>
      <c r="U40" s="119"/>
      <c r="V40" s="119"/>
      <c r="W40" s="119"/>
      <c r="X40" s="120"/>
      <c r="Y40" s="121" t="str">
        <f aca="false">IF(AC40=0,"",IF(AC40&gt;=90,5,IF(AC40&gt;=75,4,IF(AC40&gt;=60,3,IF(AC40&gt;=50,2,1)))))</f>
        <v/>
      </c>
      <c r="Z40" s="121" t="str">
        <f aca="false">IF(Y40="","",IF(Y40=5,"ดีเยี่ยม",IF(Y40=4,"ดีมาก",IF(Y40=3,"ดี",IF(Y40=2,"พอใช้","ปรับปรุง")))))</f>
        <v/>
      </c>
      <c r="AA40" s="115"/>
      <c r="AB40" s="122" t="n">
        <f aca="false">SUM(E40:X40)</f>
        <v>0</v>
      </c>
      <c r="AC40" s="123" t="n">
        <f aca="false">AB40*100/$AB$6</f>
        <v>0</v>
      </c>
      <c r="AD40" s="115"/>
      <c r="AE40" s="115"/>
      <c r="AF40" s="115"/>
      <c r="AG40" s="115"/>
      <c r="AH40" s="115"/>
      <c r="AI40" s="115"/>
      <c r="AJ40" s="115"/>
    </row>
    <row r="41" s="39" customFormat="true" ht="15" hidden="false" customHeight="true" outlineLevel="0" collapsed="false">
      <c r="A41" s="115"/>
      <c r="B41" s="34" t="n">
        <v>35</v>
      </c>
      <c r="C41" s="116" t="str">
        <f aca="false">IF(นักเรียน!B40="","",นักเรียน!B40)</f>
        <v/>
      </c>
      <c r="D41" s="117" t="str">
        <f aca="false">IF(นักเรียน!C40="","",นักเรียน!C40)</f>
        <v/>
      </c>
      <c r="E41" s="118"/>
      <c r="F41" s="119"/>
      <c r="G41" s="119"/>
      <c r="H41" s="119"/>
      <c r="I41" s="120"/>
      <c r="J41" s="118"/>
      <c r="K41" s="119"/>
      <c r="L41" s="119"/>
      <c r="M41" s="119"/>
      <c r="N41" s="120"/>
      <c r="O41" s="118"/>
      <c r="P41" s="119"/>
      <c r="Q41" s="119"/>
      <c r="R41" s="119"/>
      <c r="S41" s="120"/>
      <c r="T41" s="118"/>
      <c r="U41" s="119"/>
      <c r="V41" s="119"/>
      <c r="W41" s="119"/>
      <c r="X41" s="120"/>
      <c r="Y41" s="121" t="str">
        <f aca="false">IF(AC41=0,"",IF(AC41&gt;=90,5,IF(AC41&gt;=75,4,IF(AC41&gt;=60,3,IF(AC41&gt;=50,2,1)))))</f>
        <v/>
      </c>
      <c r="Z41" s="121" t="str">
        <f aca="false">IF(Y41="","",IF(Y41=5,"ดีเยี่ยม",IF(Y41=4,"ดีมาก",IF(Y41=3,"ดี",IF(Y41=2,"พอใช้","ปรับปรุง")))))</f>
        <v/>
      </c>
      <c r="AA41" s="115"/>
      <c r="AB41" s="122" t="n">
        <f aca="false">SUM(E41:X41)</f>
        <v>0</v>
      </c>
      <c r="AC41" s="123" t="n">
        <f aca="false">AB41*100/$AB$6</f>
        <v>0</v>
      </c>
      <c r="AD41" s="115"/>
      <c r="AE41" s="115"/>
      <c r="AF41" s="115"/>
      <c r="AG41" s="115"/>
      <c r="AH41" s="115"/>
      <c r="AI41" s="115"/>
      <c r="AJ41" s="115"/>
    </row>
    <row r="42" s="39" customFormat="true" ht="15" hidden="false" customHeight="true" outlineLevel="0" collapsed="false">
      <c r="A42" s="115"/>
      <c r="B42" s="34" t="n">
        <v>36</v>
      </c>
      <c r="C42" s="116" t="str">
        <f aca="false">IF(นักเรียน!B41="","",นักเรียน!B41)</f>
        <v/>
      </c>
      <c r="D42" s="117" t="str">
        <f aca="false">IF(นักเรียน!C41="","",นักเรียน!C41)</f>
        <v/>
      </c>
      <c r="E42" s="118"/>
      <c r="F42" s="119"/>
      <c r="G42" s="119"/>
      <c r="H42" s="119"/>
      <c r="I42" s="120"/>
      <c r="J42" s="118"/>
      <c r="K42" s="119"/>
      <c r="L42" s="119"/>
      <c r="M42" s="119"/>
      <c r="N42" s="120"/>
      <c r="O42" s="118"/>
      <c r="P42" s="119"/>
      <c r="Q42" s="119"/>
      <c r="R42" s="119"/>
      <c r="S42" s="120"/>
      <c r="T42" s="118"/>
      <c r="U42" s="119"/>
      <c r="V42" s="119"/>
      <c r="W42" s="119"/>
      <c r="X42" s="120"/>
      <c r="Y42" s="121" t="str">
        <f aca="false">IF(AC42=0,"",IF(AC42&gt;=90,5,IF(AC42&gt;=75,4,IF(AC42&gt;=60,3,IF(AC42&gt;=50,2,1)))))</f>
        <v/>
      </c>
      <c r="Z42" s="121" t="str">
        <f aca="false">IF(Y42="","",IF(Y42=5,"ดีเยี่ยม",IF(Y42=4,"ดีมาก",IF(Y42=3,"ดี",IF(Y42=2,"พอใช้","ปรับปรุง")))))</f>
        <v/>
      </c>
      <c r="AA42" s="115"/>
      <c r="AB42" s="122" t="n">
        <f aca="false">SUM(E42:X42)</f>
        <v>0</v>
      </c>
      <c r="AC42" s="123" t="n">
        <f aca="false">AB42*100/$AB$6</f>
        <v>0</v>
      </c>
      <c r="AD42" s="115"/>
      <c r="AE42" s="115"/>
      <c r="AF42" s="115"/>
      <c r="AG42" s="115"/>
      <c r="AH42" s="115"/>
      <c r="AI42" s="115"/>
      <c r="AJ42" s="115"/>
    </row>
    <row r="43" s="39" customFormat="true" ht="15" hidden="false" customHeight="true" outlineLevel="0" collapsed="false">
      <c r="A43" s="115"/>
      <c r="B43" s="34" t="n">
        <v>37</v>
      </c>
      <c r="C43" s="116" t="str">
        <f aca="false">IF(นักเรียน!B42="","",นักเรียน!B42)</f>
        <v/>
      </c>
      <c r="D43" s="117" t="str">
        <f aca="false">IF(นักเรียน!C42="","",นักเรียน!C42)</f>
        <v/>
      </c>
      <c r="E43" s="118"/>
      <c r="F43" s="119"/>
      <c r="G43" s="119"/>
      <c r="H43" s="119"/>
      <c r="I43" s="120"/>
      <c r="J43" s="118"/>
      <c r="K43" s="119"/>
      <c r="L43" s="119"/>
      <c r="M43" s="119"/>
      <c r="N43" s="120"/>
      <c r="O43" s="118"/>
      <c r="P43" s="119"/>
      <c r="Q43" s="119"/>
      <c r="R43" s="119"/>
      <c r="S43" s="120"/>
      <c r="T43" s="118"/>
      <c r="U43" s="119"/>
      <c r="V43" s="119"/>
      <c r="W43" s="119"/>
      <c r="X43" s="120"/>
      <c r="Y43" s="121" t="str">
        <f aca="false">IF(AC43=0,"",IF(AC43&gt;=90,5,IF(AC43&gt;=75,4,IF(AC43&gt;=60,3,IF(AC43&gt;=50,2,1)))))</f>
        <v/>
      </c>
      <c r="Z43" s="121" t="str">
        <f aca="false">IF(Y43="","",IF(Y43=5,"ดีเยี่ยม",IF(Y43=4,"ดีมาก",IF(Y43=3,"ดี",IF(Y43=2,"พอใช้","ปรับปรุง")))))</f>
        <v/>
      </c>
      <c r="AA43" s="115"/>
      <c r="AB43" s="122" t="n">
        <f aca="false">SUM(E43:X43)</f>
        <v>0</v>
      </c>
      <c r="AC43" s="123" t="n">
        <f aca="false">AB43*100/$AB$6</f>
        <v>0</v>
      </c>
      <c r="AD43" s="115"/>
      <c r="AE43" s="115"/>
      <c r="AF43" s="115"/>
      <c r="AG43" s="115"/>
      <c r="AH43" s="115"/>
      <c r="AI43" s="115"/>
      <c r="AJ43" s="115"/>
    </row>
    <row r="44" s="44" customFormat="true" ht="15" hidden="false" customHeight="true" outlineLevel="0" collapsed="false">
      <c r="A44" s="124"/>
      <c r="B44" s="34" t="n">
        <v>38</v>
      </c>
      <c r="C44" s="116" t="str">
        <f aca="false">IF(นักเรียน!B43="","",นักเรียน!B43)</f>
        <v/>
      </c>
      <c r="D44" s="117" t="str">
        <f aca="false">IF(นักเรียน!C43="","",นักเรียน!C43)</f>
        <v/>
      </c>
      <c r="E44" s="118"/>
      <c r="F44" s="119"/>
      <c r="G44" s="119"/>
      <c r="H44" s="119"/>
      <c r="I44" s="120"/>
      <c r="J44" s="118"/>
      <c r="K44" s="119"/>
      <c r="L44" s="119"/>
      <c r="M44" s="119"/>
      <c r="N44" s="120"/>
      <c r="O44" s="118"/>
      <c r="P44" s="119"/>
      <c r="Q44" s="119"/>
      <c r="R44" s="119"/>
      <c r="S44" s="120"/>
      <c r="T44" s="118"/>
      <c r="U44" s="119"/>
      <c r="V44" s="119"/>
      <c r="W44" s="119"/>
      <c r="X44" s="120"/>
      <c r="Y44" s="121" t="str">
        <f aca="false">IF(AC44=0,"",IF(AC44&gt;=90,5,IF(AC44&gt;=75,4,IF(AC44&gt;=60,3,IF(AC44&gt;=50,2,1)))))</f>
        <v/>
      </c>
      <c r="Z44" s="121" t="str">
        <f aca="false">IF(Y44="","",IF(Y44=5,"ดีเยี่ยม",IF(Y44=4,"ดีมาก",IF(Y44=3,"ดี",IF(Y44=2,"พอใช้","ปรับปรุง")))))</f>
        <v/>
      </c>
      <c r="AA44" s="124"/>
      <c r="AB44" s="122" t="n">
        <f aca="false">SUM(E44:X44)</f>
        <v>0</v>
      </c>
      <c r="AC44" s="123" t="n">
        <f aca="false">AB44*100/$AB$6</f>
        <v>0</v>
      </c>
      <c r="AD44" s="124"/>
      <c r="AE44" s="124"/>
      <c r="AF44" s="124"/>
      <c r="AG44" s="124"/>
      <c r="AH44" s="124"/>
      <c r="AI44" s="124"/>
      <c r="AJ44" s="124"/>
    </row>
    <row r="45" s="44" customFormat="true" ht="15" hidden="false" customHeight="true" outlineLevel="0" collapsed="false">
      <c r="A45" s="124"/>
      <c r="B45" s="34" t="n">
        <v>39</v>
      </c>
      <c r="C45" s="116" t="str">
        <f aca="false">IF(นักเรียน!B44="","",นักเรียน!B44)</f>
        <v/>
      </c>
      <c r="D45" s="117" t="str">
        <f aca="false">IF(นักเรียน!C44="","",นักเรียน!C44)</f>
        <v/>
      </c>
      <c r="E45" s="118"/>
      <c r="F45" s="119"/>
      <c r="G45" s="119"/>
      <c r="H45" s="119"/>
      <c r="I45" s="120"/>
      <c r="J45" s="118"/>
      <c r="K45" s="119"/>
      <c r="L45" s="119"/>
      <c r="M45" s="119"/>
      <c r="N45" s="120"/>
      <c r="O45" s="118"/>
      <c r="P45" s="119"/>
      <c r="Q45" s="119"/>
      <c r="R45" s="119"/>
      <c r="S45" s="120"/>
      <c r="T45" s="118"/>
      <c r="U45" s="119"/>
      <c r="V45" s="119"/>
      <c r="W45" s="119"/>
      <c r="X45" s="120"/>
      <c r="Y45" s="121" t="str">
        <f aca="false">IF(AC45=0,"",IF(AC45&gt;=90,5,IF(AC45&gt;=75,4,IF(AC45&gt;=60,3,IF(AC45&gt;=50,2,1)))))</f>
        <v/>
      </c>
      <c r="Z45" s="121" t="str">
        <f aca="false">IF(Y45="","",IF(Y45=5,"ดีเยี่ยม",IF(Y45=4,"ดีมาก",IF(Y45=3,"ดี",IF(Y45=2,"พอใช้","ปรับปรุง")))))</f>
        <v/>
      </c>
      <c r="AA45" s="124"/>
      <c r="AB45" s="122" t="n">
        <f aca="false">SUM(E45:X45)</f>
        <v>0</v>
      </c>
      <c r="AC45" s="123" t="n">
        <f aca="false">AB45*100/$AB$6</f>
        <v>0</v>
      </c>
      <c r="AD45" s="124"/>
      <c r="AE45" s="124"/>
      <c r="AF45" s="124"/>
      <c r="AG45" s="124"/>
      <c r="AH45" s="124"/>
      <c r="AI45" s="124"/>
      <c r="AJ45" s="124"/>
    </row>
    <row r="46" s="44" customFormat="true" ht="15" hidden="false" customHeight="true" outlineLevel="0" collapsed="false">
      <c r="A46" s="124"/>
      <c r="B46" s="34" t="n">
        <v>40</v>
      </c>
      <c r="C46" s="116" t="str">
        <f aca="false">IF(นักเรียน!B45="","",นักเรียน!B45)</f>
        <v/>
      </c>
      <c r="D46" s="117" t="str">
        <f aca="false">IF(นักเรียน!C45="","",นักเรียน!C45)</f>
        <v/>
      </c>
      <c r="E46" s="118"/>
      <c r="F46" s="119"/>
      <c r="G46" s="119"/>
      <c r="H46" s="119"/>
      <c r="I46" s="120"/>
      <c r="J46" s="118"/>
      <c r="K46" s="119"/>
      <c r="L46" s="119"/>
      <c r="M46" s="119"/>
      <c r="N46" s="120"/>
      <c r="O46" s="118"/>
      <c r="P46" s="119"/>
      <c r="Q46" s="119"/>
      <c r="R46" s="119"/>
      <c r="S46" s="120"/>
      <c r="T46" s="118"/>
      <c r="U46" s="119"/>
      <c r="V46" s="119"/>
      <c r="W46" s="119"/>
      <c r="X46" s="120"/>
      <c r="Y46" s="121" t="str">
        <f aca="false">IF(AC46=0,"",IF(AC46&gt;=90,5,IF(AC46&gt;=75,4,IF(AC46&gt;=60,3,IF(AC46&gt;=50,2,1)))))</f>
        <v/>
      </c>
      <c r="Z46" s="121" t="str">
        <f aca="false">IF(Y46="","",IF(Y46=5,"ดีเยี่ยม",IF(Y46=4,"ดีมาก",IF(Y46=3,"ดี",IF(Y46=2,"พอใช้","ปรับปรุง")))))</f>
        <v/>
      </c>
      <c r="AA46" s="124"/>
      <c r="AB46" s="122" t="n">
        <f aca="false">SUM(E46:X46)</f>
        <v>0</v>
      </c>
      <c r="AC46" s="123" t="n">
        <f aca="false">AB46*100/$AB$6</f>
        <v>0</v>
      </c>
      <c r="AD46" s="124"/>
      <c r="AE46" s="124"/>
      <c r="AF46" s="124"/>
      <c r="AG46" s="124"/>
      <c r="AH46" s="124"/>
      <c r="AI46" s="124"/>
      <c r="AJ46" s="124"/>
    </row>
    <row r="47" s="44" customFormat="true" ht="15" hidden="false" customHeight="true" outlineLevel="0" collapsed="false">
      <c r="A47" s="124"/>
      <c r="B47" s="34" t="n">
        <v>41</v>
      </c>
      <c r="C47" s="116" t="str">
        <f aca="false">IF(นักเรียน!B46="","",นักเรียน!B46)</f>
        <v/>
      </c>
      <c r="D47" s="117" t="str">
        <f aca="false">IF(นักเรียน!C46="","",นักเรียน!C46)</f>
        <v/>
      </c>
      <c r="E47" s="118"/>
      <c r="F47" s="119"/>
      <c r="G47" s="119"/>
      <c r="H47" s="119"/>
      <c r="I47" s="120"/>
      <c r="J47" s="118"/>
      <c r="K47" s="119"/>
      <c r="L47" s="119"/>
      <c r="M47" s="119"/>
      <c r="N47" s="120"/>
      <c r="O47" s="118"/>
      <c r="P47" s="119"/>
      <c r="Q47" s="119"/>
      <c r="R47" s="119"/>
      <c r="S47" s="120"/>
      <c r="T47" s="118"/>
      <c r="U47" s="119"/>
      <c r="V47" s="119"/>
      <c r="W47" s="119"/>
      <c r="X47" s="120"/>
      <c r="Y47" s="121" t="str">
        <f aca="false">IF(AC47=0,"",IF(AC47&gt;=90,5,IF(AC47&gt;=75,4,IF(AC47&gt;=60,3,IF(AC47&gt;=50,2,1)))))</f>
        <v/>
      </c>
      <c r="Z47" s="121" t="str">
        <f aca="false">IF(Y47="","",IF(Y47=5,"ดีเยี่ยม",IF(Y47=4,"ดีมาก",IF(Y47=3,"ดี",IF(Y47=2,"พอใช้","ปรับปรุง")))))</f>
        <v/>
      </c>
      <c r="AA47" s="124"/>
      <c r="AB47" s="122" t="n">
        <f aca="false">SUM(E47:X47)</f>
        <v>0</v>
      </c>
      <c r="AC47" s="123" t="n">
        <f aca="false">AB47*100/$AB$6</f>
        <v>0</v>
      </c>
      <c r="AD47" s="124"/>
      <c r="AE47" s="124"/>
      <c r="AF47" s="124"/>
      <c r="AG47" s="124"/>
      <c r="AH47" s="124"/>
      <c r="AI47" s="124"/>
      <c r="AJ47" s="124"/>
    </row>
    <row r="48" s="44" customFormat="true" ht="15" hidden="false" customHeight="true" outlineLevel="0" collapsed="false">
      <c r="A48" s="124"/>
      <c r="B48" s="34" t="n">
        <v>42</v>
      </c>
      <c r="C48" s="116" t="str">
        <f aca="false">IF(นักเรียน!B47="","",นักเรียน!B47)</f>
        <v/>
      </c>
      <c r="D48" s="117" t="str">
        <f aca="false">IF(นักเรียน!C47="","",นักเรียน!C47)</f>
        <v/>
      </c>
      <c r="E48" s="118"/>
      <c r="F48" s="119"/>
      <c r="G48" s="119"/>
      <c r="H48" s="119"/>
      <c r="I48" s="120"/>
      <c r="J48" s="118"/>
      <c r="K48" s="119"/>
      <c r="L48" s="119"/>
      <c r="M48" s="119"/>
      <c r="N48" s="120"/>
      <c r="O48" s="118"/>
      <c r="P48" s="119"/>
      <c r="Q48" s="119"/>
      <c r="R48" s="119"/>
      <c r="S48" s="120"/>
      <c r="T48" s="118"/>
      <c r="U48" s="119"/>
      <c r="V48" s="119"/>
      <c r="W48" s="119"/>
      <c r="X48" s="120"/>
      <c r="Y48" s="121" t="str">
        <f aca="false">IF(AC48=0,"",IF(AC48&gt;=90,5,IF(AC48&gt;=75,4,IF(AC48&gt;=60,3,IF(AC48&gt;=50,2,1)))))</f>
        <v/>
      </c>
      <c r="Z48" s="121" t="str">
        <f aca="false">IF(Y48="","",IF(Y48=5,"ดีเยี่ยม",IF(Y48=4,"ดีมาก",IF(Y48=3,"ดี",IF(Y48=2,"พอใช้","ปรับปรุง")))))</f>
        <v/>
      </c>
      <c r="AA48" s="124"/>
      <c r="AB48" s="122" t="n">
        <f aca="false">SUM(E48:X48)</f>
        <v>0</v>
      </c>
      <c r="AC48" s="123" t="n">
        <f aca="false">AB48*100/$AB$6</f>
        <v>0</v>
      </c>
      <c r="AD48" s="124"/>
      <c r="AE48" s="124"/>
      <c r="AF48" s="124"/>
      <c r="AG48" s="124"/>
      <c r="AH48" s="124"/>
      <c r="AI48" s="124"/>
      <c r="AJ48" s="124"/>
    </row>
    <row r="49" s="44" customFormat="true" ht="15" hidden="false" customHeight="true" outlineLevel="0" collapsed="false">
      <c r="A49" s="124"/>
      <c r="B49" s="34" t="n">
        <v>43</v>
      </c>
      <c r="C49" s="116" t="str">
        <f aca="false">IF(นักเรียน!B48="","",นักเรียน!B48)</f>
        <v/>
      </c>
      <c r="D49" s="117" t="str">
        <f aca="false">IF(นักเรียน!C48="","",นักเรียน!C48)</f>
        <v/>
      </c>
      <c r="E49" s="118"/>
      <c r="F49" s="119"/>
      <c r="G49" s="119"/>
      <c r="H49" s="119"/>
      <c r="I49" s="120"/>
      <c r="J49" s="118"/>
      <c r="K49" s="119"/>
      <c r="L49" s="119"/>
      <c r="M49" s="119"/>
      <c r="N49" s="120"/>
      <c r="O49" s="118"/>
      <c r="P49" s="119"/>
      <c r="Q49" s="119"/>
      <c r="R49" s="119"/>
      <c r="S49" s="120"/>
      <c r="T49" s="118"/>
      <c r="U49" s="119"/>
      <c r="V49" s="119"/>
      <c r="W49" s="119"/>
      <c r="X49" s="120"/>
      <c r="Y49" s="121" t="str">
        <f aca="false">IF(AC49=0,"",IF(AC49&gt;=90,5,IF(AC49&gt;=75,4,IF(AC49&gt;=60,3,IF(AC49&gt;=50,2,1)))))</f>
        <v/>
      </c>
      <c r="Z49" s="121" t="str">
        <f aca="false">IF(Y49="","",IF(Y49=5,"ดีเยี่ยม",IF(Y49=4,"ดีมาก",IF(Y49=3,"ดี",IF(Y49=2,"พอใช้","ปรับปรุง")))))</f>
        <v/>
      </c>
      <c r="AA49" s="124"/>
      <c r="AB49" s="122" t="n">
        <f aca="false">SUM(E49:X49)</f>
        <v>0</v>
      </c>
      <c r="AC49" s="123" t="n">
        <f aca="false">AB49*100/$AB$6</f>
        <v>0</v>
      </c>
      <c r="AD49" s="124"/>
      <c r="AE49" s="124"/>
      <c r="AF49" s="124"/>
      <c r="AG49" s="124"/>
      <c r="AH49" s="124"/>
      <c r="AI49" s="124"/>
      <c r="AJ49" s="124"/>
    </row>
    <row r="50" s="44" customFormat="true" ht="15" hidden="false" customHeight="true" outlineLevel="0" collapsed="false">
      <c r="A50" s="124"/>
      <c r="B50" s="34" t="n">
        <v>44</v>
      </c>
      <c r="C50" s="116" t="str">
        <f aca="false">IF(นักเรียน!B49="","",นักเรียน!B49)</f>
        <v/>
      </c>
      <c r="D50" s="117" t="str">
        <f aca="false">IF(นักเรียน!C49="","",นักเรียน!C49)</f>
        <v/>
      </c>
      <c r="E50" s="118"/>
      <c r="F50" s="119"/>
      <c r="G50" s="119"/>
      <c r="H50" s="119"/>
      <c r="I50" s="120"/>
      <c r="J50" s="118"/>
      <c r="K50" s="119"/>
      <c r="L50" s="119"/>
      <c r="M50" s="119"/>
      <c r="N50" s="120"/>
      <c r="O50" s="118"/>
      <c r="P50" s="119"/>
      <c r="Q50" s="119"/>
      <c r="R50" s="119"/>
      <c r="S50" s="120"/>
      <c r="T50" s="118"/>
      <c r="U50" s="119"/>
      <c r="V50" s="119"/>
      <c r="W50" s="119"/>
      <c r="X50" s="120"/>
      <c r="Y50" s="121" t="str">
        <f aca="false">IF(AC50=0,"",IF(AC50&gt;=90,5,IF(AC50&gt;=75,4,IF(AC50&gt;=60,3,IF(AC50&gt;=50,2,1)))))</f>
        <v/>
      </c>
      <c r="Z50" s="121" t="str">
        <f aca="false">IF(Y50="","",IF(Y50=5,"ดีเยี่ยม",IF(Y50=4,"ดีมาก",IF(Y50=3,"ดี",IF(Y50=2,"พอใช้","ปรับปรุง")))))</f>
        <v/>
      </c>
      <c r="AA50" s="124"/>
      <c r="AB50" s="122" t="n">
        <f aca="false">SUM(E50:X50)</f>
        <v>0</v>
      </c>
      <c r="AC50" s="123" t="n">
        <f aca="false">AB50*100/$AB$6</f>
        <v>0</v>
      </c>
      <c r="AD50" s="124"/>
      <c r="AE50" s="124"/>
      <c r="AF50" s="124"/>
      <c r="AG50" s="124"/>
      <c r="AH50" s="124"/>
      <c r="AI50" s="124"/>
      <c r="AJ50" s="124"/>
    </row>
    <row r="51" s="44" customFormat="true" ht="15" hidden="false" customHeight="true" outlineLevel="0" collapsed="false">
      <c r="A51" s="124"/>
      <c r="B51" s="34" t="n">
        <v>45</v>
      </c>
      <c r="C51" s="116" t="str">
        <f aca="false">IF(นักเรียน!B50="","",นักเรียน!B50)</f>
        <v/>
      </c>
      <c r="D51" s="117" t="str">
        <f aca="false">IF(นักเรียน!C50="","",นักเรียน!C50)</f>
        <v/>
      </c>
      <c r="E51" s="118"/>
      <c r="F51" s="119"/>
      <c r="G51" s="119"/>
      <c r="H51" s="119"/>
      <c r="I51" s="120"/>
      <c r="J51" s="118"/>
      <c r="K51" s="119"/>
      <c r="L51" s="119"/>
      <c r="M51" s="119"/>
      <c r="N51" s="120"/>
      <c r="O51" s="118"/>
      <c r="P51" s="119"/>
      <c r="Q51" s="119"/>
      <c r="R51" s="119"/>
      <c r="S51" s="120"/>
      <c r="T51" s="118"/>
      <c r="U51" s="119"/>
      <c r="V51" s="119"/>
      <c r="W51" s="119"/>
      <c r="X51" s="120"/>
      <c r="Y51" s="121" t="str">
        <f aca="false">IF(AC51=0,"",IF(AC51&gt;=90,5,IF(AC51&gt;=75,4,IF(AC51&gt;=60,3,IF(AC51&gt;=50,2,1)))))</f>
        <v/>
      </c>
      <c r="Z51" s="121" t="str">
        <f aca="false">IF(Y51="","",IF(Y51=5,"ดีเยี่ยม",IF(Y51=4,"ดีมาก",IF(Y51=3,"ดี",IF(Y51=2,"พอใช้","ปรับปรุง")))))</f>
        <v/>
      </c>
      <c r="AA51" s="124"/>
      <c r="AB51" s="122" t="n">
        <f aca="false">SUM(E51:X51)</f>
        <v>0</v>
      </c>
      <c r="AC51" s="123" t="n">
        <f aca="false">AB51*100/$AB$6</f>
        <v>0</v>
      </c>
      <c r="AD51" s="124"/>
      <c r="AE51" s="124"/>
      <c r="AF51" s="124"/>
      <c r="AG51" s="124"/>
      <c r="AH51" s="124"/>
      <c r="AI51" s="124"/>
      <c r="AJ51" s="124"/>
    </row>
    <row r="52" s="44" customFormat="true" ht="18.75" hidden="false" customHeight="true" outlineLevel="0" collapsed="false">
      <c r="A52" s="124"/>
      <c r="B52" s="125" t="s">
        <v>87</v>
      </c>
      <c r="C52" s="125"/>
      <c r="D52" s="125"/>
      <c r="E52" s="125"/>
      <c r="F52" s="125"/>
      <c r="G52" s="125"/>
      <c r="H52" s="125"/>
      <c r="I52" s="125"/>
      <c r="J52" s="126" t="str">
        <f aca="false">IF(AD2=0,"",AD2)</f>
        <v/>
      </c>
      <c r="K52" s="126"/>
      <c r="L52" s="126"/>
      <c r="M52" s="126"/>
      <c r="N52" s="126"/>
      <c r="O52" s="125" t="s">
        <v>79</v>
      </c>
      <c r="P52" s="125"/>
      <c r="Q52" s="125"/>
      <c r="R52" s="125"/>
      <c r="S52" s="125"/>
      <c r="T52" s="125"/>
      <c r="U52" s="125"/>
      <c r="V52" s="125"/>
      <c r="W52" s="125"/>
      <c r="X52" s="125"/>
      <c r="Y52" s="127" t="str">
        <f aca="false">IF(AD4="-","-",AD4)</f>
        <v>-</v>
      </c>
      <c r="Z52" s="127"/>
      <c r="AA52" s="124"/>
      <c r="AB52" s="128"/>
      <c r="AC52" s="129"/>
      <c r="AD52" s="124"/>
      <c r="AE52" s="124"/>
      <c r="AF52" s="124"/>
      <c r="AG52" s="124"/>
      <c r="AH52" s="124"/>
      <c r="AI52" s="124"/>
      <c r="AJ52" s="124"/>
    </row>
    <row r="53" s="44" customFormat="true" ht="18.75" hidden="false" customHeight="true" outlineLevel="0" collapsed="false">
      <c r="A53" s="124"/>
      <c r="B53" s="130" t="s">
        <v>77</v>
      </c>
      <c r="C53" s="130"/>
      <c r="D53" s="130"/>
      <c r="E53" s="130"/>
      <c r="F53" s="130"/>
      <c r="G53" s="130"/>
      <c r="H53" s="130"/>
      <c r="I53" s="130"/>
      <c r="J53" s="131" t="str">
        <f aca="false">IF(AD3="-","",AD3)</f>
        <v/>
      </c>
      <c r="K53" s="131"/>
      <c r="L53" s="131"/>
      <c r="M53" s="131"/>
      <c r="N53" s="131"/>
      <c r="O53" s="130" t="s">
        <v>88</v>
      </c>
      <c r="P53" s="130"/>
      <c r="Q53" s="130"/>
      <c r="R53" s="130"/>
      <c r="S53" s="130"/>
      <c r="T53" s="130"/>
      <c r="U53" s="130"/>
      <c r="V53" s="130"/>
      <c r="W53" s="130"/>
      <c r="X53" s="130"/>
      <c r="Y53" s="144" t="str">
        <f aca="false">IF(Y52="-","-",IF(Y52&gt;=0.9,5,IF(Y52&gt;=0.75,4,IF(Y52&gt;=0.6,3,IF(Y52&gt;=0.5,2,1)))))</f>
        <v>-</v>
      </c>
      <c r="Z53" s="144"/>
      <c r="AA53" s="124"/>
      <c r="AB53" s="128"/>
      <c r="AC53" s="129"/>
      <c r="AD53" s="124"/>
      <c r="AE53" s="124"/>
      <c r="AF53" s="124"/>
      <c r="AG53" s="124"/>
      <c r="AH53" s="124"/>
      <c r="AI53" s="124"/>
      <c r="AJ53" s="124"/>
    </row>
    <row r="54" s="44" customFormat="true" ht="18.75" hidden="false" customHeight="true" outlineLevel="0" collapsed="false">
      <c r="A54" s="124"/>
      <c r="B54" s="125" t="s">
        <v>89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6" t="str">
        <f aca="false">IF(Y53="-","-",IF(Y53=5,"ดีเยี่ยม",IF(Y53=4,"ดีมาก",IF(Y53=3,"ดี",IF(Y53=2,"พอใช้","ปรับปรุง")))))</f>
        <v>-</v>
      </c>
      <c r="Z54" s="126"/>
      <c r="AA54" s="124"/>
      <c r="AB54" s="128"/>
      <c r="AC54" s="129"/>
      <c r="AD54" s="124"/>
      <c r="AE54" s="124"/>
      <c r="AF54" s="124"/>
      <c r="AG54" s="124"/>
      <c r="AH54" s="124"/>
      <c r="AI54" s="124"/>
      <c r="AJ54" s="124"/>
    </row>
    <row r="55" s="44" customFormat="true" ht="15.7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32"/>
      <c r="AC55" s="124"/>
      <c r="AD55" s="124"/>
      <c r="AE55" s="124"/>
      <c r="AF55" s="124"/>
      <c r="AG55" s="124"/>
      <c r="AH55" s="124"/>
      <c r="AI55" s="124"/>
      <c r="AJ55" s="124"/>
    </row>
    <row r="56" customFormat="false" ht="22.5" hidden="false" customHeight="false" outlineLevel="0" collapsed="false">
      <c r="B56" s="47"/>
      <c r="C56" s="47"/>
      <c r="D56" s="133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134" t="s">
        <v>90</v>
      </c>
      <c r="Z56" s="135" t="n">
        <f aca="false">COUNTIF(Y7:Y51,5)</f>
        <v>0</v>
      </c>
      <c r="AA56" s="136" t="s">
        <v>75</v>
      </c>
    </row>
    <row r="57" customFormat="false" ht="22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134" t="s">
        <v>91</v>
      </c>
      <c r="Z57" s="135" t="n">
        <f aca="false">COUNTIF(Y7:Y51,4)</f>
        <v>0</v>
      </c>
      <c r="AA57" s="136" t="s">
        <v>75</v>
      </c>
    </row>
    <row r="58" customFormat="false" ht="22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134" t="s">
        <v>92</v>
      </c>
      <c r="Z58" s="135" t="n">
        <f aca="false">COUNTIF(Y7:Y51,3)</f>
        <v>0</v>
      </c>
      <c r="AA58" s="136" t="s">
        <v>75</v>
      </c>
    </row>
    <row r="59" customFormat="false" ht="22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134" t="s">
        <v>93</v>
      </c>
      <c r="Z59" s="135" t="n">
        <f aca="false">COUNTIF(Y7:Y51,2)</f>
        <v>0</v>
      </c>
      <c r="AA59" s="136" t="s">
        <v>75</v>
      </c>
    </row>
    <row r="60" customFormat="false" ht="22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134" t="s">
        <v>94</v>
      </c>
      <c r="Z60" s="135" t="n">
        <f aca="false">COUNTIF(Y7:Y51,1)</f>
        <v>0</v>
      </c>
      <c r="AA60" s="136" t="s">
        <v>75</v>
      </c>
    </row>
    <row r="61" customFormat="false" ht="22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134" t="s">
        <v>95</v>
      </c>
      <c r="Z61" s="137" t="n">
        <f aca="false">SUM(Z56:Z60)</f>
        <v>0</v>
      </c>
      <c r="AA61" s="136" t="s">
        <v>75</v>
      </c>
    </row>
    <row r="62" customFormat="false" ht="22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</row>
    <row r="63" customFormat="false" ht="22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</row>
    <row r="64" customFormat="false" ht="22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</row>
    <row r="65" customFormat="false" ht="22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</row>
    <row r="66" customFormat="false" ht="22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</row>
    <row r="67" customFormat="false" ht="22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</row>
    <row r="68" customFormat="false" ht="22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</row>
    <row r="69" customFormat="false" ht="22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</row>
    <row r="70" customFormat="false" ht="22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</row>
    <row r="71" customFormat="false" ht="22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</row>
    <row r="72" customFormat="false" ht="22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</row>
    <row r="73" customFormat="false" ht="22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74" customFormat="false" ht="22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</row>
    <row r="75" customFormat="false" ht="22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</row>
    <row r="76" customFormat="false" ht="22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</row>
    <row r="77" customFormat="false" ht="22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</row>
    <row r="78" customFormat="false" ht="22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</row>
    <row r="79" customFormat="false" ht="22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</row>
    <row r="80" customFormat="false" ht="22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</row>
    <row r="81" customFormat="false" ht="22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</row>
    <row r="82" customFormat="false" ht="22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</row>
    <row r="83" customFormat="false" ht="22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</row>
    <row r="84" customFormat="false" ht="22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</row>
    <row r="85" customFormat="false" ht="22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</row>
  </sheetData>
  <sheetProtection sheet="true" password="cf17" objects="true" scenarios="true" selectLockedCells="true"/>
  <mergeCells count="20">
    <mergeCell ref="C2:Y2"/>
    <mergeCell ref="B5:B6"/>
    <mergeCell ref="C5:C6"/>
    <mergeCell ref="D5:D6"/>
    <mergeCell ref="E5:I5"/>
    <mergeCell ref="J5:N5"/>
    <mergeCell ref="O5:S5"/>
    <mergeCell ref="T5:X5"/>
    <mergeCell ref="Y5:Y6"/>
    <mergeCell ref="Z5:Z6"/>
    <mergeCell ref="B52:I52"/>
    <mergeCell ref="J52:N52"/>
    <mergeCell ref="O52:X52"/>
    <mergeCell ref="Y52:Z52"/>
    <mergeCell ref="B53:I53"/>
    <mergeCell ref="J53:N53"/>
    <mergeCell ref="O53:X53"/>
    <mergeCell ref="Y53:Z53"/>
    <mergeCell ref="B54:X54"/>
    <mergeCell ref="Y54:Z54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7:F51 K7:K51 P7:P51 U7:U5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7:E51 J7:J51 O7:O51 T7:T5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7:G51 L7:L51 Q7:Q51 V7:V5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7:H51 M7:M51 R7:R51 W7:W5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7:I51 N7:N51 S7:S51 X7:X51" type="list">
      <formula1>scor1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J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23.25" defaultRowHeight="22.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1" width="4.12"/>
    <col collapsed="false" customWidth="true" hidden="false" outlineLevel="0" max="3" min="3" style="21" width="8.75"/>
    <col collapsed="false" customWidth="true" hidden="false" outlineLevel="0" max="4" min="4" style="21" width="21.87"/>
    <col collapsed="false" customWidth="true" hidden="false" outlineLevel="0" max="24" min="5" style="21" width="2.62"/>
    <col collapsed="false" customWidth="true" hidden="false" outlineLevel="0" max="25" min="25" style="21" width="5.75"/>
    <col collapsed="false" customWidth="true" hidden="false" outlineLevel="0" max="26" min="26" style="21" width="8.12"/>
    <col collapsed="false" customWidth="true" hidden="false" outlineLevel="0" max="27" min="27" style="47" width="10.62"/>
    <col collapsed="false" customWidth="true" hidden="false" outlineLevel="0" max="28" min="28" style="92" width="14.62"/>
    <col collapsed="false" customWidth="true" hidden="false" outlineLevel="0" max="29" min="29" style="47" width="15.75"/>
    <col collapsed="false" customWidth="true" hidden="false" outlineLevel="0" max="30" min="30" style="47" width="10.25"/>
    <col collapsed="false" customWidth="true" hidden="false" outlineLevel="0" max="31" min="31" style="47" width="13.62"/>
    <col collapsed="false" customWidth="false" hidden="false" outlineLevel="0" max="36" min="32" style="47" width="23.24"/>
    <col collapsed="false" customWidth="false" hidden="false" outlineLevel="0" max="257" min="37" style="21" width="23.24"/>
  </cols>
  <sheetData>
    <row r="1" customFormat="false" ht="2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C1" s="93" t="s">
        <v>72</v>
      </c>
      <c r="AD1" s="145" t="n">
        <v>1</v>
      </c>
      <c r="AE1" s="95" t="s">
        <v>73</v>
      </c>
    </row>
    <row r="2" s="24" customFormat="true" ht="19.5" hidden="false" customHeight="true" outlineLevel="0" collapsed="false">
      <c r="A2" s="46"/>
      <c r="B2" s="22"/>
      <c r="C2" s="23" t="str">
        <f aca="false">"แบบประเมินมาตรฐานด้านคุณภาพผู้เรียน  "&amp;บันทึกข้อความ!Q8&amp;" ปีการศึกษา "&amp;บันทึกข้อความ!Q9</f>
        <v>แบบประเมินมาตรฐานด้านคุณภาพผู้เรียน  ระดับมัธยมศึกษาปีที่... ปีการศึกษา 255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2"/>
      <c r="AA2" s="46"/>
      <c r="AB2" s="96"/>
      <c r="AC2" s="93" t="s">
        <v>74</v>
      </c>
      <c r="AD2" s="97" t="n">
        <f aca="false">SUM(Z56:Z58)</f>
        <v>0</v>
      </c>
      <c r="AE2" s="95" t="s">
        <v>75</v>
      </c>
      <c r="AF2" s="46"/>
      <c r="AG2" s="46"/>
      <c r="AH2" s="46"/>
      <c r="AI2" s="46"/>
      <c r="AJ2" s="46"/>
    </row>
    <row r="3" s="24" customFormat="true" ht="19.5" hidden="false" customHeight="true" outlineLevel="0" collapsed="false">
      <c r="A3" s="46"/>
      <c r="B3" s="22"/>
      <c r="C3" s="98" t="s">
        <v>127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46"/>
      <c r="AB3" s="99"/>
      <c r="AC3" s="93" t="s">
        <v>77</v>
      </c>
      <c r="AD3" s="100" t="str">
        <f aca="false">IF(AD2=0,"-",AD2*100/Z61)</f>
        <v>-</v>
      </c>
      <c r="AE3" s="95"/>
      <c r="AF3" s="46"/>
      <c r="AG3" s="46"/>
      <c r="AH3" s="46"/>
      <c r="AI3" s="46"/>
      <c r="AJ3" s="46"/>
    </row>
    <row r="4" s="25" customFormat="true" ht="21" hidden="false" customHeight="true" outlineLevel="0" collapsed="false">
      <c r="A4" s="46"/>
      <c r="D4" s="101" t="s">
        <v>138</v>
      </c>
      <c r="AA4" s="46"/>
      <c r="AB4" s="102"/>
      <c r="AC4" s="93" t="s">
        <v>79</v>
      </c>
      <c r="AD4" s="100" t="str">
        <f aca="false">IF(AD3="-","-",AD3*AD1/100)</f>
        <v>-</v>
      </c>
      <c r="AE4" s="95" t="s">
        <v>73</v>
      </c>
      <c r="AF4" s="46"/>
      <c r="AG4" s="46"/>
      <c r="AH4" s="46"/>
      <c r="AI4" s="46"/>
      <c r="AJ4" s="46"/>
    </row>
    <row r="5" s="24" customFormat="true" ht="73.5" hidden="false" customHeight="true" outlineLevel="0" collapsed="false">
      <c r="A5" s="46"/>
      <c r="B5" s="29" t="s">
        <v>5</v>
      </c>
      <c r="C5" s="103" t="str">
        <f aca="false">นักเรียน!B5</f>
        <v>เลขประจำตัว</v>
      </c>
      <c r="D5" s="29" t="s">
        <v>26</v>
      </c>
      <c r="E5" s="157" t="s">
        <v>139</v>
      </c>
      <c r="F5" s="157"/>
      <c r="G5" s="157"/>
      <c r="H5" s="157"/>
      <c r="I5" s="157"/>
      <c r="J5" s="104" t="s">
        <v>140</v>
      </c>
      <c r="K5" s="104"/>
      <c r="L5" s="104"/>
      <c r="M5" s="104"/>
      <c r="N5" s="104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6" t="s">
        <v>83</v>
      </c>
      <c r="Z5" s="106" t="s">
        <v>84</v>
      </c>
      <c r="AA5" s="46"/>
      <c r="AB5" s="107" t="s">
        <v>85</v>
      </c>
      <c r="AC5" s="108" t="s">
        <v>86</v>
      </c>
      <c r="AD5" s="46"/>
      <c r="AE5" s="46"/>
      <c r="AF5" s="46"/>
      <c r="AG5" s="46"/>
      <c r="AH5" s="46"/>
      <c r="AI5" s="46"/>
      <c r="AJ5" s="46"/>
    </row>
    <row r="6" customFormat="false" ht="24" hidden="false" customHeight="true" outlineLevel="0" collapsed="false">
      <c r="B6" s="29"/>
      <c r="C6" s="103"/>
      <c r="D6" s="29"/>
      <c r="E6" s="109" t="n">
        <v>5</v>
      </c>
      <c r="F6" s="110" t="n">
        <v>4</v>
      </c>
      <c r="G6" s="110" t="n">
        <v>3</v>
      </c>
      <c r="H6" s="110" t="n">
        <v>2</v>
      </c>
      <c r="I6" s="111" t="n">
        <v>1</v>
      </c>
      <c r="J6" s="109" t="n">
        <v>5</v>
      </c>
      <c r="K6" s="110" t="n">
        <v>4</v>
      </c>
      <c r="L6" s="110" t="n">
        <v>3</v>
      </c>
      <c r="M6" s="110" t="n">
        <v>2</v>
      </c>
      <c r="N6" s="111" t="n">
        <v>1</v>
      </c>
      <c r="O6" s="109" t="n">
        <v>5</v>
      </c>
      <c r="P6" s="110" t="n">
        <v>4</v>
      </c>
      <c r="Q6" s="110" t="n">
        <v>3</v>
      </c>
      <c r="R6" s="110" t="n">
        <v>2</v>
      </c>
      <c r="S6" s="110" t="n">
        <v>1</v>
      </c>
      <c r="T6" s="110" t="n">
        <v>5</v>
      </c>
      <c r="U6" s="110" t="n">
        <v>4</v>
      </c>
      <c r="V6" s="110" t="n">
        <v>3</v>
      </c>
      <c r="W6" s="110" t="n">
        <v>2</v>
      </c>
      <c r="X6" s="112" t="n">
        <v>1</v>
      </c>
      <c r="Y6" s="106"/>
      <c r="Z6" s="106"/>
      <c r="AB6" s="113" t="n">
        <v>10</v>
      </c>
      <c r="AC6" s="114" t="n">
        <v>100</v>
      </c>
    </row>
    <row r="7" s="39" customFormat="true" ht="15" hidden="false" customHeight="true" outlineLevel="0" collapsed="false">
      <c r="A7" s="115"/>
      <c r="B7" s="34" t="n">
        <v>1</v>
      </c>
      <c r="C7" s="116" t="n">
        <f aca="false">IF(นักเรียน!B6="","",นักเรียน!B6)</f>
        <v>4462</v>
      </c>
      <c r="D7" s="117" t="str">
        <f aca="false">IF(นักเรียน!C6="","",นักเรียน!C6)</f>
        <v>สามเณร</v>
      </c>
      <c r="E7" s="118"/>
      <c r="F7" s="119"/>
      <c r="G7" s="119"/>
      <c r="H7" s="119"/>
      <c r="I7" s="120"/>
      <c r="J7" s="118"/>
      <c r="K7" s="119"/>
      <c r="L7" s="119"/>
      <c r="M7" s="119"/>
      <c r="N7" s="120"/>
      <c r="O7" s="139"/>
      <c r="P7" s="140"/>
      <c r="Q7" s="140"/>
      <c r="R7" s="140"/>
      <c r="S7" s="141"/>
      <c r="T7" s="139"/>
      <c r="U7" s="140"/>
      <c r="V7" s="140"/>
      <c r="W7" s="140"/>
      <c r="X7" s="141"/>
      <c r="Y7" s="121" t="str">
        <f aca="false">IF(AC7=0,"",IF(AC7&gt;=90,5,IF(AC7&gt;=75,4,IF(AC7&gt;=60,3,IF(AC7&gt;=50,2,1)))))</f>
        <v/>
      </c>
      <c r="Z7" s="121" t="str">
        <f aca="false">IF(Y7="","",IF(Y7=5,"ดีเยี่ยม",IF(Y7=4,"ดีมาก",IF(Y7=3,"ดี",IF(Y7=2,"พอใช้","ปรับปรุง")))))</f>
        <v/>
      </c>
      <c r="AA7" s="115"/>
      <c r="AB7" s="122" t="n">
        <f aca="false">SUM(E7:X7)</f>
        <v>0</v>
      </c>
      <c r="AC7" s="123" t="n">
        <f aca="false">AB7*100/$AB$6</f>
        <v>0</v>
      </c>
      <c r="AD7" s="115"/>
      <c r="AE7" s="115"/>
      <c r="AF7" s="115"/>
      <c r="AG7" s="115"/>
      <c r="AH7" s="115"/>
      <c r="AI7" s="115"/>
      <c r="AJ7" s="115"/>
    </row>
    <row r="8" s="39" customFormat="true" ht="15" hidden="false" customHeight="true" outlineLevel="0" collapsed="false">
      <c r="A8" s="115"/>
      <c r="B8" s="34" t="n">
        <v>2</v>
      </c>
      <c r="C8" s="116" t="n">
        <f aca="false">IF(นักเรียน!B7="","",นักเรียน!B7)</f>
        <v>7338</v>
      </c>
      <c r="D8" s="117" t="str">
        <f aca="false">IF(นักเรียน!C7="","",นักเรียน!C7)</f>
        <v>สามเณร</v>
      </c>
      <c r="E8" s="118"/>
      <c r="F8" s="119"/>
      <c r="G8" s="119"/>
      <c r="H8" s="119"/>
      <c r="I8" s="120"/>
      <c r="J8" s="118"/>
      <c r="K8" s="119"/>
      <c r="L8" s="119"/>
      <c r="M8" s="119"/>
      <c r="N8" s="120"/>
      <c r="O8" s="139"/>
      <c r="P8" s="140"/>
      <c r="Q8" s="140"/>
      <c r="R8" s="140"/>
      <c r="S8" s="141"/>
      <c r="T8" s="139"/>
      <c r="U8" s="140"/>
      <c r="V8" s="140"/>
      <c r="W8" s="140"/>
      <c r="X8" s="141"/>
      <c r="Y8" s="121" t="str">
        <f aca="false">IF(AC8=0,"",IF(AC8&gt;=90,5,IF(AC8&gt;=75,4,IF(AC8&gt;=60,3,IF(AC8&gt;=50,2,1)))))</f>
        <v/>
      </c>
      <c r="Z8" s="121" t="str">
        <f aca="false">IF(Y8="","",IF(Y8=5,"ดีเยี่ยม",IF(Y8=4,"ดีมาก",IF(Y8=3,"ดี",IF(Y8=2,"พอใช้","ปรับปรุง")))))</f>
        <v/>
      </c>
      <c r="AA8" s="115"/>
      <c r="AB8" s="122" t="n">
        <f aca="false">SUM(E8:X8)</f>
        <v>0</v>
      </c>
      <c r="AC8" s="123" t="n">
        <f aca="false">AB8*100/$AB$6</f>
        <v>0</v>
      </c>
      <c r="AD8" s="115"/>
      <c r="AE8" s="115"/>
      <c r="AF8" s="115"/>
      <c r="AG8" s="115"/>
      <c r="AH8" s="115"/>
      <c r="AI8" s="115"/>
      <c r="AJ8" s="115"/>
    </row>
    <row r="9" s="39" customFormat="true" ht="15" hidden="false" customHeight="true" outlineLevel="0" collapsed="false">
      <c r="A9" s="115"/>
      <c r="B9" s="34" t="n">
        <v>3</v>
      </c>
      <c r="C9" s="116" t="n">
        <f aca="false">IF(นักเรียน!B8="","",นักเรียน!B8)</f>
        <v>7341</v>
      </c>
      <c r="D9" s="117" t="str">
        <f aca="false">IF(นักเรียน!C8="","",นักเรียน!C8)</f>
        <v>สามเณร</v>
      </c>
      <c r="E9" s="118"/>
      <c r="F9" s="119"/>
      <c r="G9" s="119"/>
      <c r="H9" s="119"/>
      <c r="I9" s="120"/>
      <c r="J9" s="118"/>
      <c r="K9" s="119"/>
      <c r="L9" s="119"/>
      <c r="M9" s="119"/>
      <c r="N9" s="120"/>
      <c r="O9" s="139"/>
      <c r="P9" s="140"/>
      <c r="Q9" s="140"/>
      <c r="R9" s="140"/>
      <c r="S9" s="141"/>
      <c r="T9" s="139"/>
      <c r="U9" s="140"/>
      <c r="V9" s="140"/>
      <c r="W9" s="140"/>
      <c r="X9" s="141"/>
      <c r="Y9" s="121" t="str">
        <f aca="false">IF(AC9=0,"",IF(AC9&gt;=90,5,IF(AC9&gt;=75,4,IF(AC9&gt;=60,3,IF(AC9&gt;=50,2,1)))))</f>
        <v/>
      </c>
      <c r="Z9" s="121" t="str">
        <f aca="false">IF(Y9="","",IF(Y9=5,"ดีเยี่ยม",IF(Y9=4,"ดีมาก",IF(Y9=3,"ดี",IF(Y9=2,"พอใช้","ปรับปรุง")))))</f>
        <v/>
      </c>
      <c r="AA9" s="115"/>
      <c r="AB9" s="122" t="n">
        <f aca="false">SUM(E9:X9)</f>
        <v>0</v>
      </c>
      <c r="AC9" s="123" t="n">
        <f aca="false">AB9*100/$AB$6</f>
        <v>0</v>
      </c>
      <c r="AD9" s="115"/>
      <c r="AE9" s="115"/>
      <c r="AF9" s="115"/>
      <c r="AG9" s="115"/>
      <c r="AH9" s="115"/>
      <c r="AI9" s="115"/>
      <c r="AJ9" s="115"/>
    </row>
    <row r="10" s="39" customFormat="true" ht="15" hidden="false" customHeight="true" outlineLevel="0" collapsed="false">
      <c r="A10" s="115"/>
      <c r="B10" s="34" t="n">
        <v>4</v>
      </c>
      <c r="C10" s="116" t="n">
        <f aca="false">IF(นักเรียน!B9="","",นักเรียน!B9)</f>
        <v>7410</v>
      </c>
      <c r="D10" s="117" t="str">
        <f aca="false">IF(นักเรียน!C9="","",นักเรียน!C9)</f>
        <v>สามเณร</v>
      </c>
      <c r="E10" s="118"/>
      <c r="F10" s="119"/>
      <c r="G10" s="119"/>
      <c r="H10" s="119"/>
      <c r="I10" s="120"/>
      <c r="J10" s="118"/>
      <c r="K10" s="119"/>
      <c r="L10" s="119"/>
      <c r="M10" s="119"/>
      <c r="N10" s="120"/>
      <c r="O10" s="139"/>
      <c r="P10" s="140"/>
      <c r="Q10" s="140"/>
      <c r="R10" s="140"/>
      <c r="S10" s="141"/>
      <c r="T10" s="139"/>
      <c r="U10" s="140"/>
      <c r="V10" s="140"/>
      <c r="W10" s="140"/>
      <c r="X10" s="141"/>
      <c r="Y10" s="121" t="str">
        <f aca="false">IF(AC10=0,"",IF(AC10&gt;=90,5,IF(AC10&gt;=75,4,IF(AC10&gt;=60,3,IF(AC10&gt;=50,2,1)))))</f>
        <v/>
      </c>
      <c r="Z10" s="121" t="str">
        <f aca="false">IF(Y10="","",IF(Y10=5,"ดีเยี่ยม",IF(Y10=4,"ดีมาก",IF(Y10=3,"ดี",IF(Y10=2,"พอใช้","ปรับปรุง")))))</f>
        <v/>
      </c>
      <c r="AA10" s="115"/>
      <c r="AB10" s="122" t="n">
        <f aca="false">SUM(E10:X10)</f>
        <v>0</v>
      </c>
      <c r="AC10" s="123" t="n">
        <f aca="false">AB10*100/$AB$6</f>
        <v>0</v>
      </c>
      <c r="AD10" s="115"/>
      <c r="AE10" s="115"/>
      <c r="AF10" s="115"/>
      <c r="AG10" s="115"/>
      <c r="AH10" s="115"/>
      <c r="AI10" s="115"/>
      <c r="AJ10" s="115"/>
    </row>
    <row r="11" s="39" customFormat="true" ht="15" hidden="false" customHeight="true" outlineLevel="0" collapsed="false">
      <c r="A11" s="115"/>
      <c r="B11" s="34" t="n">
        <v>5</v>
      </c>
      <c r="C11" s="116" t="n">
        <f aca="false">IF(นักเรียน!B10="","",นักเรียน!B10)</f>
        <v>7418</v>
      </c>
      <c r="D11" s="117" t="str">
        <f aca="false">IF(นักเรียน!C10="","",นักเรียน!C10)</f>
        <v>สามเณร</v>
      </c>
      <c r="E11" s="118"/>
      <c r="F11" s="119"/>
      <c r="G11" s="119"/>
      <c r="H11" s="119"/>
      <c r="I11" s="120"/>
      <c r="J11" s="118"/>
      <c r="K11" s="119"/>
      <c r="L11" s="119"/>
      <c r="M11" s="119"/>
      <c r="N11" s="120"/>
      <c r="O11" s="139"/>
      <c r="P11" s="140"/>
      <c r="Q11" s="140"/>
      <c r="R11" s="140"/>
      <c r="S11" s="141"/>
      <c r="T11" s="139"/>
      <c r="U11" s="140"/>
      <c r="V11" s="140"/>
      <c r="W11" s="140"/>
      <c r="X11" s="141"/>
      <c r="Y11" s="121" t="str">
        <f aca="false">IF(AC11=0,"",IF(AC11&gt;=90,5,IF(AC11&gt;=75,4,IF(AC11&gt;=60,3,IF(AC11&gt;=50,2,1)))))</f>
        <v/>
      </c>
      <c r="Z11" s="121" t="str">
        <f aca="false">IF(Y11="","",IF(Y11=5,"ดีเยี่ยม",IF(Y11=4,"ดีมาก",IF(Y11=3,"ดี",IF(Y11=2,"พอใช้","ปรับปรุง")))))</f>
        <v/>
      </c>
      <c r="AA11" s="115"/>
      <c r="AB11" s="122" t="n">
        <f aca="false">SUM(E11:X11)</f>
        <v>0</v>
      </c>
      <c r="AC11" s="123" t="n">
        <f aca="false">AB11*100/$AB$6</f>
        <v>0</v>
      </c>
      <c r="AD11" s="115"/>
      <c r="AE11" s="115"/>
      <c r="AF11" s="115"/>
      <c r="AG11" s="115"/>
      <c r="AH11" s="115"/>
      <c r="AI11" s="115"/>
      <c r="AJ11" s="115"/>
    </row>
    <row r="12" s="39" customFormat="true" ht="15" hidden="false" customHeight="true" outlineLevel="0" collapsed="false">
      <c r="A12" s="115"/>
      <c r="B12" s="34" t="n">
        <v>6</v>
      </c>
      <c r="C12" s="116" t="n">
        <f aca="false">IF(นักเรียน!B11="","",นักเรียน!B11)</f>
        <v>7420</v>
      </c>
      <c r="D12" s="117" t="str">
        <f aca="false">IF(นักเรียน!C11="","",นักเรียน!C11)</f>
        <v>สามเณร</v>
      </c>
      <c r="E12" s="118"/>
      <c r="F12" s="119"/>
      <c r="G12" s="119"/>
      <c r="H12" s="119"/>
      <c r="I12" s="120"/>
      <c r="J12" s="118"/>
      <c r="K12" s="119"/>
      <c r="L12" s="119"/>
      <c r="M12" s="119"/>
      <c r="N12" s="120"/>
      <c r="O12" s="139"/>
      <c r="P12" s="140"/>
      <c r="Q12" s="140"/>
      <c r="R12" s="140"/>
      <c r="S12" s="141"/>
      <c r="T12" s="139"/>
      <c r="U12" s="140"/>
      <c r="V12" s="140"/>
      <c r="W12" s="140"/>
      <c r="X12" s="141"/>
      <c r="Y12" s="121" t="str">
        <f aca="false">IF(AC12=0,"",IF(AC12&gt;=90,5,IF(AC12&gt;=75,4,IF(AC12&gt;=60,3,IF(AC12&gt;=50,2,1)))))</f>
        <v/>
      </c>
      <c r="Z12" s="121" t="str">
        <f aca="false">IF(Y12="","",IF(Y12=5,"ดีเยี่ยม",IF(Y12=4,"ดีมาก",IF(Y12=3,"ดี",IF(Y12=2,"พอใช้","ปรับปรุง")))))</f>
        <v/>
      </c>
      <c r="AA12" s="115"/>
      <c r="AB12" s="122" t="n">
        <f aca="false">SUM(E12:X12)</f>
        <v>0</v>
      </c>
      <c r="AC12" s="123" t="n">
        <f aca="false">AB12*100/$AB$6</f>
        <v>0</v>
      </c>
      <c r="AD12" s="115"/>
      <c r="AE12" s="115"/>
      <c r="AF12" s="115"/>
      <c r="AG12" s="115"/>
      <c r="AH12" s="115"/>
      <c r="AI12" s="115"/>
      <c r="AJ12" s="115"/>
    </row>
    <row r="13" s="39" customFormat="true" ht="15" hidden="false" customHeight="true" outlineLevel="0" collapsed="false">
      <c r="A13" s="115"/>
      <c r="B13" s="34" t="n">
        <v>7</v>
      </c>
      <c r="C13" s="116" t="n">
        <f aca="false">IF(นักเรียน!B12="","",นักเรียน!B12)</f>
        <v>7421</v>
      </c>
      <c r="D13" s="117" t="str">
        <f aca="false">IF(นักเรียน!C12="","",นักเรียน!C12)</f>
        <v>สามเณร</v>
      </c>
      <c r="E13" s="118"/>
      <c r="F13" s="119"/>
      <c r="G13" s="119"/>
      <c r="H13" s="119"/>
      <c r="I13" s="120"/>
      <c r="J13" s="118"/>
      <c r="K13" s="119"/>
      <c r="L13" s="119"/>
      <c r="M13" s="119"/>
      <c r="N13" s="120"/>
      <c r="O13" s="139"/>
      <c r="P13" s="140"/>
      <c r="Q13" s="140"/>
      <c r="R13" s="140"/>
      <c r="S13" s="141"/>
      <c r="T13" s="139"/>
      <c r="U13" s="140"/>
      <c r="V13" s="140"/>
      <c r="W13" s="140"/>
      <c r="X13" s="141"/>
      <c r="Y13" s="121" t="str">
        <f aca="false">IF(AC13=0,"",IF(AC13&gt;=90,5,IF(AC13&gt;=75,4,IF(AC13&gt;=60,3,IF(AC13&gt;=50,2,1)))))</f>
        <v/>
      </c>
      <c r="Z13" s="121" t="str">
        <f aca="false">IF(Y13="","",IF(Y13=5,"ดีเยี่ยม",IF(Y13=4,"ดีมาก",IF(Y13=3,"ดี",IF(Y13=2,"พอใช้","ปรับปรุง")))))</f>
        <v/>
      </c>
      <c r="AA13" s="115"/>
      <c r="AB13" s="122" t="n">
        <f aca="false">SUM(E13:X13)</f>
        <v>0</v>
      </c>
      <c r="AC13" s="123" t="n">
        <f aca="false">AB13*100/$AB$6</f>
        <v>0</v>
      </c>
      <c r="AD13" s="115"/>
      <c r="AE13" s="115"/>
      <c r="AF13" s="115"/>
      <c r="AG13" s="115"/>
      <c r="AH13" s="115"/>
      <c r="AI13" s="115"/>
      <c r="AJ13" s="115"/>
    </row>
    <row r="14" s="39" customFormat="true" ht="15" hidden="false" customHeight="true" outlineLevel="0" collapsed="false">
      <c r="A14" s="115"/>
      <c r="B14" s="34" t="n">
        <v>8</v>
      </c>
      <c r="C14" s="116" t="n">
        <f aca="false">IF(นักเรียน!B13="","",นักเรียน!B13)</f>
        <v>7424</v>
      </c>
      <c r="D14" s="117" t="str">
        <f aca="false">IF(นักเรียน!C13="","",นักเรียน!C13)</f>
        <v>สามเณร</v>
      </c>
      <c r="E14" s="118"/>
      <c r="F14" s="119"/>
      <c r="G14" s="119"/>
      <c r="H14" s="119"/>
      <c r="I14" s="120"/>
      <c r="J14" s="118"/>
      <c r="K14" s="119"/>
      <c r="L14" s="119"/>
      <c r="M14" s="119"/>
      <c r="N14" s="120"/>
      <c r="O14" s="139"/>
      <c r="P14" s="140"/>
      <c r="Q14" s="140"/>
      <c r="R14" s="140"/>
      <c r="S14" s="141"/>
      <c r="T14" s="139"/>
      <c r="U14" s="140"/>
      <c r="V14" s="140"/>
      <c r="W14" s="140"/>
      <c r="X14" s="141"/>
      <c r="Y14" s="121" t="str">
        <f aca="false">IF(AC14=0,"",IF(AC14&gt;=90,5,IF(AC14&gt;=75,4,IF(AC14&gt;=60,3,IF(AC14&gt;=50,2,1)))))</f>
        <v/>
      </c>
      <c r="Z14" s="121" t="str">
        <f aca="false">IF(Y14="","",IF(Y14=5,"ดีเยี่ยม",IF(Y14=4,"ดีมาก",IF(Y14=3,"ดี",IF(Y14=2,"พอใช้","ปรับปรุง")))))</f>
        <v/>
      </c>
      <c r="AA14" s="115"/>
      <c r="AB14" s="122" t="n">
        <f aca="false">SUM(E14:X14)</f>
        <v>0</v>
      </c>
      <c r="AC14" s="123" t="n">
        <f aca="false">AB14*100/$AB$6</f>
        <v>0</v>
      </c>
      <c r="AD14" s="115"/>
      <c r="AE14" s="115"/>
      <c r="AF14" s="115"/>
      <c r="AG14" s="115"/>
      <c r="AH14" s="115"/>
      <c r="AI14" s="115"/>
      <c r="AJ14" s="115"/>
    </row>
    <row r="15" s="39" customFormat="true" ht="15" hidden="false" customHeight="true" outlineLevel="0" collapsed="false">
      <c r="A15" s="115"/>
      <c r="B15" s="34" t="n">
        <v>9</v>
      </c>
      <c r="C15" s="116" t="n">
        <f aca="false">IF(นักเรียน!B14="","",นักเรียน!B14)</f>
        <v>7425</v>
      </c>
      <c r="D15" s="117" t="str">
        <f aca="false">IF(นักเรียน!C14="","",นักเรียน!C14)</f>
        <v>สามเณร</v>
      </c>
      <c r="E15" s="118"/>
      <c r="F15" s="119"/>
      <c r="G15" s="119"/>
      <c r="H15" s="119"/>
      <c r="I15" s="120"/>
      <c r="J15" s="118"/>
      <c r="K15" s="119"/>
      <c r="L15" s="119"/>
      <c r="M15" s="119"/>
      <c r="N15" s="120"/>
      <c r="O15" s="139"/>
      <c r="P15" s="140"/>
      <c r="Q15" s="140"/>
      <c r="R15" s="140"/>
      <c r="S15" s="141"/>
      <c r="T15" s="139"/>
      <c r="U15" s="140"/>
      <c r="V15" s="140"/>
      <c r="W15" s="140"/>
      <c r="X15" s="141"/>
      <c r="Y15" s="121" t="str">
        <f aca="false">IF(AC15=0,"",IF(AC15&gt;=90,5,IF(AC15&gt;=75,4,IF(AC15&gt;=60,3,IF(AC15&gt;=50,2,1)))))</f>
        <v/>
      </c>
      <c r="Z15" s="121" t="str">
        <f aca="false">IF(Y15="","",IF(Y15=5,"ดีเยี่ยม",IF(Y15=4,"ดีมาก",IF(Y15=3,"ดี",IF(Y15=2,"พอใช้","ปรับปรุง")))))</f>
        <v/>
      </c>
      <c r="AA15" s="115"/>
      <c r="AB15" s="122" t="n">
        <f aca="false">SUM(E15:X15)</f>
        <v>0</v>
      </c>
      <c r="AC15" s="123" t="n">
        <f aca="false">AB15*100/$AB$6</f>
        <v>0</v>
      </c>
      <c r="AD15" s="115"/>
      <c r="AE15" s="115"/>
      <c r="AF15" s="115"/>
      <c r="AG15" s="115"/>
      <c r="AH15" s="115"/>
      <c r="AI15" s="115"/>
      <c r="AJ15" s="115"/>
    </row>
    <row r="16" s="39" customFormat="true" ht="15" hidden="false" customHeight="true" outlineLevel="0" collapsed="false">
      <c r="A16" s="115"/>
      <c r="B16" s="34" t="n">
        <v>10</v>
      </c>
      <c r="C16" s="116" t="n">
        <f aca="false">IF(นักเรียน!B15="","",นักเรียน!B15)</f>
        <v>7431</v>
      </c>
      <c r="D16" s="117" t="str">
        <f aca="false">IF(นักเรียน!C15="","",นักเรียน!C15)</f>
        <v>สามเณร</v>
      </c>
      <c r="E16" s="118"/>
      <c r="F16" s="119"/>
      <c r="G16" s="119"/>
      <c r="H16" s="119"/>
      <c r="I16" s="120"/>
      <c r="J16" s="118"/>
      <c r="K16" s="119"/>
      <c r="L16" s="119"/>
      <c r="M16" s="119"/>
      <c r="N16" s="120"/>
      <c r="O16" s="139"/>
      <c r="P16" s="140"/>
      <c r="Q16" s="140"/>
      <c r="R16" s="140"/>
      <c r="S16" s="141"/>
      <c r="T16" s="139"/>
      <c r="U16" s="140"/>
      <c r="V16" s="140"/>
      <c r="W16" s="140"/>
      <c r="X16" s="141"/>
      <c r="Y16" s="121" t="str">
        <f aca="false">IF(AC16=0,"",IF(AC16&gt;=90,5,IF(AC16&gt;=75,4,IF(AC16&gt;=60,3,IF(AC16&gt;=50,2,1)))))</f>
        <v/>
      </c>
      <c r="Z16" s="121" t="str">
        <f aca="false">IF(Y16="","",IF(Y16=5,"ดีเยี่ยม",IF(Y16=4,"ดีมาก",IF(Y16=3,"ดี",IF(Y16=2,"พอใช้","ปรับปรุง")))))</f>
        <v/>
      </c>
      <c r="AA16" s="115"/>
      <c r="AB16" s="122" t="n">
        <f aca="false">SUM(E16:X16)</f>
        <v>0</v>
      </c>
      <c r="AC16" s="123" t="n">
        <f aca="false">AB16*100/$AB$6</f>
        <v>0</v>
      </c>
      <c r="AD16" s="115"/>
      <c r="AE16" s="115"/>
      <c r="AF16" s="115"/>
      <c r="AG16" s="115"/>
      <c r="AH16" s="115"/>
      <c r="AI16" s="115"/>
      <c r="AJ16" s="115"/>
    </row>
    <row r="17" s="39" customFormat="true" ht="15" hidden="false" customHeight="true" outlineLevel="0" collapsed="false">
      <c r="A17" s="115"/>
      <c r="B17" s="34" t="n">
        <v>11</v>
      </c>
      <c r="C17" s="116" t="n">
        <f aca="false">IF(นักเรียน!B16="","",นักเรียน!B16)</f>
        <v>7435</v>
      </c>
      <c r="D17" s="117" t="str">
        <f aca="false">IF(นักเรียน!C16="","",นักเรียน!C16)</f>
        <v>สามเณร</v>
      </c>
      <c r="E17" s="118"/>
      <c r="F17" s="119"/>
      <c r="G17" s="119"/>
      <c r="H17" s="119"/>
      <c r="I17" s="120"/>
      <c r="J17" s="118"/>
      <c r="K17" s="119"/>
      <c r="L17" s="119"/>
      <c r="M17" s="119"/>
      <c r="N17" s="120"/>
      <c r="O17" s="139"/>
      <c r="P17" s="140"/>
      <c r="Q17" s="140"/>
      <c r="R17" s="140"/>
      <c r="S17" s="141"/>
      <c r="T17" s="139"/>
      <c r="U17" s="140"/>
      <c r="V17" s="140"/>
      <c r="W17" s="140"/>
      <c r="X17" s="141"/>
      <c r="Y17" s="121" t="str">
        <f aca="false">IF(AC17=0,"",IF(AC17&gt;=90,5,IF(AC17&gt;=75,4,IF(AC17&gt;=60,3,IF(AC17&gt;=50,2,1)))))</f>
        <v/>
      </c>
      <c r="Z17" s="121" t="str">
        <f aca="false">IF(Y17="","",IF(Y17=5,"ดีเยี่ยม",IF(Y17=4,"ดีมาก",IF(Y17=3,"ดี",IF(Y17=2,"พอใช้","ปรับปรุง")))))</f>
        <v/>
      </c>
      <c r="AA17" s="115"/>
      <c r="AB17" s="122" t="n">
        <f aca="false">SUM(E17:X17)</f>
        <v>0</v>
      </c>
      <c r="AC17" s="123" t="n">
        <f aca="false">AB17*100/$AB$6</f>
        <v>0</v>
      </c>
      <c r="AD17" s="115"/>
      <c r="AE17" s="115"/>
      <c r="AF17" s="115"/>
      <c r="AG17" s="115"/>
      <c r="AH17" s="115"/>
      <c r="AI17" s="115"/>
      <c r="AJ17" s="115"/>
    </row>
    <row r="18" s="39" customFormat="true" ht="15" hidden="false" customHeight="true" outlineLevel="0" collapsed="false">
      <c r="A18" s="115"/>
      <c r="B18" s="34" t="n">
        <v>12</v>
      </c>
      <c r="C18" s="116" t="n">
        <f aca="false">IF(นักเรียน!B17="","",นักเรียน!B17)</f>
        <v>7442</v>
      </c>
      <c r="D18" s="117" t="str">
        <f aca="false">IF(นักเรียน!C17="","",นักเรียน!C17)</f>
        <v>สามเณร</v>
      </c>
      <c r="E18" s="118"/>
      <c r="F18" s="119"/>
      <c r="G18" s="119"/>
      <c r="H18" s="119"/>
      <c r="I18" s="120"/>
      <c r="J18" s="118"/>
      <c r="K18" s="119"/>
      <c r="L18" s="119"/>
      <c r="M18" s="119"/>
      <c r="N18" s="120"/>
      <c r="O18" s="139"/>
      <c r="P18" s="140"/>
      <c r="Q18" s="140"/>
      <c r="R18" s="140"/>
      <c r="S18" s="141"/>
      <c r="T18" s="139"/>
      <c r="U18" s="140"/>
      <c r="V18" s="140"/>
      <c r="W18" s="140"/>
      <c r="X18" s="141"/>
      <c r="Y18" s="121" t="str">
        <f aca="false">IF(AC18=0,"",IF(AC18&gt;=90,5,IF(AC18&gt;=75,4,IF(AC18&gt;=60,3,IF(AC18&gt;=50,2,1)))))</f>
        <v/>
      </c>
      <c r="Z18" s="121" t="str">
        <f aca="false">IF(Y18="","",IF(Y18=5,"ดีเยี่ยม",IF(Y18=4,"ดีมาก",IF(Y18=3,"ดี",IF(Y18=2,"พอใช้","ปรับปรุง")))))</f>
        <v/>
      </c>
      <c r="AA18" s="115"/>
      <c r="AB18" s="122" t="n">
        <f aca="false">SUM(E18:X18)</f>
        <v>0</v>
      </c>
      <c r="AC18" s="123" t="n">
        <f aca="false">AB18*100/$AB$6</f>
        <v>0</v>
      </c>
      <c r="AD18" s="115"/>
      <c r="AE18" s="115"/>
      <c r="AF18" s="115"/>
      <c r="AG18" s="115"/>
      <c r="AH18" s="115"/>
      <c r="AI18" s="115"/>
      <c r="AJ18" s="115"/>
    </row>
    <row r="19" s="39" customFormat="true" ht="15" hidden="false" customHeight="true" outlineLevel="0" collapsed="false">
      <c r="A19" s="115"/>
      <c r="B19" s="34" t="n">
        <v>13</v>
      </c>
      <c r="C19" s="116" t="n">
        <f aca="false">IF(นักเรียน!B18="","",นักเรียน!B18)</f>
        <v>7443</v>
      </c>
      <c r="D19" s="117" t="str">
        <f aca="false">IF(นักเรียน!C18="","",นักเรียน!C18)</f>
        <v>สามเณร</v>
      </c>
      <c r="E19" s="118"/>
      <c r="F19" s="119"/>
      <c r="G19" s="119"/>
      <c r="H19" s="119"/>
      <c r="I19" s="120"/>
      <c r="J19" s="118"/>
      <c r="K19" s="119"/>
      <c r="L19" s="119"/>
      <c r="M19" s="119"/>
      <c r="N19" s="120"/>
      <c r="O19" s="139"/>
      <c r="P19" s="140"/>
      <c r="Q19" s="140"/>
      <c r="R19" s="140"/>
      <c r="S19" s="141"/>
      <c r="T19" s="139"/>
      <c r="U19" s="140"/>
      <c r="V19" s="140"/>
      <c r="W19" s="140"/>
      <c r="X19" s="141"/>
      <c r="Y19" s="121" t="str">
        <f aca="false">IF(AC19=0,"",IF(AC19&gt;=90,5,IF(AC19&gt;=75,4,IF(AC19&gt;=60,3,IF(AC19&gt;=50,2,1)))))</f>
        <v/>
      </c>
      <c r="Z19" s="121" t="str">
        <f aca="false">IF(Y19="","",IF(Y19=5,"ดีเยี่ยม",IF(Y19=4,"ดีมาก",IF(Y19=3,"ดี",IF(Y19=2,"พอใช้","ปรับปรุง")))))</f>
        <v/>
      </c>
      <c r="AA19" s="115"/>
      <c r="AB19" s="122" t="n">
        <f aca="false">SUM(E19:X19)</f>
        <v>0</v>
      </c>
      <c r="AC19" s="123" t="n">
        <f aca="false">AB19*100/$AB$6</f>
        <v>0</v>
      </c>
      <c r="AD19" s="115"/>
      <c r="AE19" s="115"/>
      <c r="AF19" s="115"/>
      <c r="AG19" s="115"/>
      <c r="AH19" s="115"/>
      <c r="AI19" s="115"/>
      <c r="AJ19" s="115"/>
    </row>
    <row r="20" s="39" customFormat="true" ht="15" hidden="false" customHeight="true" outlineLevel="0" collapsed="false">
      <c r="A20" s="115"/>
      <c r="B20" s="34" t="n">
        <v>14</v>
      </c>
      <c r="C20" s="116" t="n">
        <f aca="false">IF(นักเรียน!B19="","",นักเรียน!B19)</f>
        <v>7446</v>
      </c>
      <c r="D20" s="117" t="str">
        <f aca="false">IF(นักเรียน!C19="","",นักเรียน!C19)</f>
        <v>สามเณร</v>
      </c>
      <c r="E20" s="118"/>
      <c r="F20" s="119"/>
      <c r="G20" s="119"/>
      <c r="H20" s="119"/>
      <c r="I20" s="120"/>
      <c r="J20" s="118"/>
      <c r="K20" s="119"/>
      <c r="L20" s="119"/>
      <c r="M20" s="119"/>
      <c r="N20" s="120"/>
      <c r="O20" s="139"/>
      <c r="P20" s="140"/>
      <c r="Q20" s="140"/>
      <c r="R20" s="140"/>
      <c r="S20" s="141"/>
      <c r="T20" s="139"/>
      <c r="U20" s="140"/>
      <c r="V20" s="140"/>
      <c r="W20" s="140"/>
      <c r="X20" s="141"/>
      <c r="Y20" s="121" t="str">
        <f aca="false">IF(AC20=0,"",IF(AC20&gt;=90,5,IF(AC20&gt;=75,4,IF(AC20&gt;=60,3,IF(AC20&gt;=50,2,1)))))</f>
        <v/>
      </c>
      <c r="Z20" s="121" t="str">
        <f aca="false">IF(Y20="","",IF(Y20=5,"ดีเยี่ยม",IF(Y20=4,"ดีมาก",IF(Y20=3,"ดี",IF(Y20=2,"พอใช้","ปรับปรุง")))))</f>
        <v/>
      </c>
      <c r="AA20" s="115"/>
      <c r="AB20" s="122" t="n">
        <f aca="false">SUM(E20:X20)</f>
        <v>0</v>
      </c>
      <c r="AC20" s="123" t="n">
        <f aca="false">AB20*100/$AB$6</f>
        <v>0</v>
      </c>
      <c r="AD20" s="115"/>
      <c r="AE20" s="115"/>
      <c r="AF20" s="115"/>
      <c r="AG20" s="115"/>
      <c r="AH20" s="115"/>
      <c r="AI20" s="115"/>
      <c r="AJ20" s="115"/>
    </row>
    <row r="21" s="39" customFormat="true" ht="15" hidden="false" customHeight="true" outlineLevel="0" collapsed="false">
      <c r="A21" s="115"/>
      <c r="B21" s="34" t="n">
        <v>15</v>
      </c>
      <c r="C21" s="116" t="n">
        <f aca="false">IF(นักเรียน!B20="","",นักเรียน!B20)</f>
        <v>7447</v>
      </c>
      <c r="D21" s="117" t="str">
        <f aca="false">IF(นักเรียน!C20="","",นักเรียน!C20)</f>
        <v>สามเณร</v>
      </c>
      <c r="E21" s="118"/>
      <c r="F21" s="119"/>
      <c r="G21" s="119"/>
      <c r="H21" s="119"/>
      <c r="I21" s="120"/>
      <c r="J21" s="118"/>
      <c r="K21" s="119"/>
      <c r="L21" s="119"/>
      <c r="M21" s="119"/>
      <c r="N21" s="120"/>
      <c r="O21" s="139"/>
      <c r="P21" s="140"/>
      <c r="Q21" s="140"/>
      <c r="R21" s="140"/>
      <c r="S21" s="141"/>
      <c r="T21" s="139"/>
      <c r="U21" s="140"/>
      <c r="V21" s="140"/>
      <c r="W21" s="140"/>
      <c r="X21" s="141"/>
      <c r="Y21" s="121" t="str">
        <f aca="false">IF(AC21=0,"",IF(AC21&gt;=90,5,IF(AC21&gt;=75,4,IF(AC21&gt;=60,3,IF(AC21&gt;=50,2,1)))))</f>
        <v/>
      </c>
      <c r="Z21" s="121" t="str">
        <f aca="false">IF(Y21="","",IF(Y21=5,"ดีเยี่ยม",IF(Y21=4,"ดีมาก",IF(Y21=3,"ดี",IF(Y21=2,"พอใช้","ปรับปรุง")))))</f>
        <v/>
      </c>
      <c r="AA21" s="115"/>
      <c r="AB21" s="122" t="n">
        <f aca="false">SUM(E21:X21)</f>
        <v>0</v>
      </c>
      <c r="AC21" s="123" t="n">
        <f aca="false">AB21*100/$AB$6</f>
        <v>0</v>
      </c>
      <c r="AD21" s="115"/>
      <c r="AE21" s="115"/>
      <c r="AF21" s="115"/>
      <c r="AG21" s="115"/>
      <c r="AH21" s="115"/>
      <c r="AI21" s="115"/>
      <c r="AJ21" s="115"/>
    </row>
    <row r="22" s="39" customFormat="true" ht="15" hidden="false" customHeight="true" outlineLevel="0" collapsed="false">
      <c r="A22" s="115"/>
      <c r="B22" s="34" t="n">
        <v>16</v>
      </c>
      <c r="C22" s="116" t="n">
        <f aca="false">IF(นักเรียน!B21="","",นักเรียน!B21)</f>
        <v>7448</v>
      </c>
      <c r="D22" s="117" t="str">
        <f aca="false">IF(นักเรียน!C21="","",นักเรียน!C21)</f>
        <v>สามเณร</v>
      </c>
      <c r="E22" s="118"/>
      <c r="F22" s="119"/>
      <c r="G22" s="119"/>
      <c r="H22" s="119"/>
      <c r="I22" s="120"/>
      <c r="J22" s="118"/>
      <c r="K22" s="119"/>
      <c r="L22" s="119"/>
      <c r="M22" s="119"/>
      <c r="N22" s="120"/>
      <c r="O22" s="139"/>
      <c r="P22" s="140"/>
      <c r="Q22" s="140"/>
      <c r="R22" s="140"/>
      <c r="S22" s="141"/>
      <c r="T22" s="139"/>
      <c r="U22" s="140"/>
      <c r="V22" s="140"/>
      <c r="W22" s="140"/>
      <c r="X22" s="141"/>
      <c r="Y22" s="121" t="str">
        <f aca="false">IF(AC22=0,"",IF(AC22&gt;=90,5,IF(AC22&gt;=75,4,IF(AC22&gt;=60,3,IF(AC22&gt;=50,2,1)))))</f>
        <v/>
      </c>
      <c r="Z22" s="121" t="str">
        <f aca="false">IF(Y22="","",IF(Y22=5,"ดีเยี่ยม",IF(Y22=4,"ดีมาก",IF(Y22=3,"ดี",IF(Y22=2,"พอใช้","ปรับปรุง")))))</f>
        <v/>
      </c>
      <c r="AA22" s="115"/>
      <c r="AB22" s="122" t="n">
        <f aca="false">SUM(E22:X22)</f>
        <v>0</v>
      </c>
      <c r="AC22" s="123" t="n">
        <f aca="false">AB22*100/$AB$6</f>
        <v>0</v>
      </c>
      <c r="AD22" s="115"/>
      <c r="AE22" s="115"/>
      <c r="AF22" s="115"/>
      <c r="AG22" s="115"/>
      <c r="AH22" s="115"/>
      <c r="AI22" s="115"/>
      <c r="AJ22" s="115"/>
    </row>
    <row r="23" s="39" customFormat="true" ht="15" hidden="false" customHeight="true" outlineLevel="0" collapsed="false">
      <c r="A23" s="115"/>
      <c r="B23" s="34" t="n">
        <v>17</v>
      </c>
      <c r="C23" s="116" t="n">
        <f aca="false">IF(นักเรียน!B22="","",นักเรียน!B22)</f>
        <v>7453</v>
      </c>
      <c r="D23" s="117" t="str">
        <f aca="false">IF(นักเรียน!C22="","",นักเรียน!C22)</f>
        <v>สามเณร</v>
      </c>
      <c r="E23" s="118"/>
      <c r="F23" s="119"/>
      <c r="G23" s="119"/>
      <c r="H23" s="119"/>
      <c r="I23" s="120"/>
      <c r="J23" s="118"/>
      <c r="K23" s="119"/>
      <c r="L23" s="119"/>
      <c r="M23" s="119"/>
      <c r="N23" s="120"/>
      <c r="O23" s="139"/>
      <c r="P23" s="140"/>
      <c r="Q23" s="140"/>
      <c r="R23" s="140"/>
      <c r="S23" s="141"/>
      <c r="T23" s="139"/>
      <c r="U23" s="140"/>
      <c r="V23" s="140"/>
      <c r="W23" s="140"/>
      <c r="X23" s="141"/>
      <c r="Y23" s="121" t="str">
        <f aca="false">IF(AC23=0,"",IF(AC23&gt;=90,5,IF(AC23&gt;=75,4,IF(AC23&gt;=60,3,IF(AC23&gt;=50,2,1)))))</f>
        <v/>
      </c>
      <c r="Z23" s="121" t="str">
        <f aca="false">IF(Y23="","",IF(Y23=5,"ดีเยี่ยม",IF(Y23=4,"ดีมาก",IF(Y23=3,"ดี",IF(Y23=2,"พอใช้","ปรับปรุง")))))</f>
        <v/>
      </c>
      <c r="AA23" s="115"/>
      <c r="AB23" s="122" t="n">
        <f aca="false">SUM(E23:X23)</f>
        <v>0</v>
      </c>
      <c r="AC23" s="123" t="n">
        <f aca="false">AB23*100/$AB$6</f>
        <v>0</v>
      </c>
      <c r="AD23" s="115"/>
      <c r="AE23" s="115"/>
      <c r="AF23" s="115"/>
      <c r="AG23" s="115"/>
      <c r="AH23" s="115"/>
      <c r="AI23" s="115"/>
      <c r="AJ23" s="115"/>
    </row>
    <row r="24" s="39" customFormat="true" ht="15" hidden="false" customHeight="true" outlineLevel="0" collapsed="false">
      <c r="A24" s="115"/>
      <c r="B24" s="34" t="n">
        <v>18</v>
      </c>
      <c r="C24" s="116" t="n">
        <f aca="false">IF(นักเรียน!B23="","",นักเรียน!B23)</f>
        <v>7454</v>
      </c>
      <c r="D24" s="117" t="str">
        <f aca="false">IF(นักเรียน!C23="","",นักเรียน!C23)</f>
        <v>สามเณร</v>
      </c>
      <c r="E24" s="118"/>
      <c r="F24" s="119"/>
      <c r="G24" s="119"/>
      <c r="H24" s="119"/>
      <c r="I24" s="120"/>
      <c r="J24" s="118"/>
      <c r="K24" s="119"/>
      <c r="L24" s="119"/>
      <c r="M24" s="119"/>
      <c r="N24" s="120"/>
      <c r="O24" s="139"/>
      <c r="P24" s="140"/>
      <c r="Q24" s="140"/>
      <c r="R24" s="140"/>
      <c r="S24" s="141"/>
      <c r="T24" s="139"/>
      <c r="U24" s="140"/>
      <c r="V24" s="140"/>
      <c r="W24" s="140"/>
      <c r="X24" s="141"/>
      <c r="Y24" s="121" t="str">
        <f aca="false">IF(AC24=0,"",IF(AC24&gt;=90,5,IF(AC24&gt;=75,4,IF(AC24&gt;=60,3,IF(AC24&gt;=50,2,1)))))</f>
        <v/>
      </c>
      <c r="Z24" s="121" t="str">
        <f aca="false">IF(Y24="","",IF(Y24=5,"ดีเยี่ยม",IF(Y24=4,"ดีมาก",IF(Y24=3,"ดี",IF(Y24=2,"พอใช้","ปรับปรุง")))))</f>
        <v/>
      </c>
      <c r="AA24" s="115"/>
      <c r="AB24" s="122" t="n">
        <f aca="false">SUM(E24:X24)</f>
        <v>0</v>
      </c>
      <c r="AC24" s="123" t="n">
        <f aca="false">AB24*100/$AB$6</f>
        <v>0</v>
      </c>
      <c r="AD24" s="115"/>
      <c r="AE24" s="115"/>
      <c r="AF24" s="115"/>
      <c r="AG24" s="115"/>
      <c r="AH24" s="115"/>
      <c r="AI24" s="115"/>
      <c r="AJ24" s="115"/>
    </row>
    <row r="25" s="39" customFormat="true" ht="15" hidden="false" customHeight="true" outlineLevel="0" collapsed="false">
      <c r="A25" s="115"/>
      <c r="B25" s="34" t="n">
        <v>19</v>
      </c>
      <c r="C25" s="116" t="n">
        <f aca="false">IF(นักเรียน!B24="","",นักเรียน!B24)</f>
        <v>7455</v>
      </c>
      <c r="D25" s="117" t="str">
        <f aca="false">IF(นักเรียน!C24="","",นักเรียน!C24)</f>
        <v>สามเณร</v>
      </c>
      <c r="E25" s="118"/>
      <c r="F25" s="119"/>
      <c r="G25" s="119"/>
      <c r="H25" s="119"/>
      <c r="I25" s="120"/>
      <c r="J25" s="118"/>
      <c r="K25" s="119"/>
      <c r="L25" s="119"/>
      <c r="M25" s="119"/>
      <c r="N25" s="120"/>
      <c r="O25" s="139"/>
      <c r="P25" s="140"/>
      <c r="Q25" s="140"/>
      <c r="R25" s="140"/>
      <c r="S25" s="141"/>
      <c r="T25" s="139"/>
      <c r="U25" s="140"/>
      <c r="V25" s="140"/>
      <c r="W25" s="140"/>
      <c r="X25" s="141"/>
      <c r="Y25" s="121" t="str">
        <f aca="false">IF(AC25=0,"",IF(AC25&gt;=90,5,IF(AC25&gt;=75,4,IF(AC25&gt;=60,3,IF(AC25&gt;=50,2,1)))))</f>
        <v/>
      </c>
      <c r="Z25" s="121" t="str">
        <f aca="false">IF(Y25="","",IF(Y25=5,"ดีเยี่ยม",IF(Y25=4,"ดีมาก",IF(Y25=3,"ดี",IF(Y25=2,"พอใช้","ปรับปรุง")))))</f>
        <v/>
      </c>
      <c r="AA25" s="115"/>
      <c r="AB25" s="122" t="n">
        <f aca="false">SUM(E25:X25)</f>
        <v>0</v>
      </c>
      <c r="AC25" s="123" t="n">
        <f aca="false">AB25*100/$AB$6</f>
        <v>0</v>
      </c>
      <c r="AD25" s="115"/>
      <c r="AE25" s="115"/>
      <c r="AF25" s="115"/>
      <c r="AG25" s="115"/>
      <c r="AH25" s="115"/>
      <c r="AI25" s="115"/>
      <c r="AJ25" s="115"/>
    </row>
    <row r="26" s="39" customFormat="true" ht="15" hidden="false" customHeight="true" outlineLevel="0" collapsed="false">
      <c r="A26" s="115"/>
      <c r="B26" s="34" t="n">
        <v>20</v>
      </c>
      <c r="C26" s="116" t="n">
        <f aca="false">IF(นักเรียน!B25="","",นักเรียน!B25)</f>
        <v>7456</v>
      </c>
      <c r="D26" s="117" t="str">
        <f aca="false">IF(นักเรียน!C25="","",นักเรียน!C25)</f>
        <v>สามเณร</v>
      </c>
      <c r="E26" s="118"/>
      <c r="F26" s="119"/>
      <c r="G26" s="119"/>
      <c r="H26" s="119"/>
      <c r="I26" s="120"/>
      <c r="J26" s="118"/>
      <c r="K26" s="119"/>
      <c r="L26" s="119"/>
      <c r="M26" s="119"/>
      <c r="N26" s="120"/>
      <c r="O26" s="139"/>
      <c r="P26" s="140"/>
      <c r="Q26" s="140"/>
      <c r="R26" s="140"/>
      <c r="S26" s="141"/>
      <c r="T26" s="139"/>
      <c r="U26" s="140"/>
      <c r="V26" s="140"/>
      <c r="W26" s="140"/>
      <c r="X26" s="141"/>
      <c r="Y26" s="121" t="str">
        <f aca="false">IF(AC26=0,"",IF(AC26&gt;=90,5,IF(AC26&gt;=75,4,IF(AC26&gt;=60,3,IF(AC26&gt;=50,2,1)))))</f>
        <v/>
      </c>
      <c r="Z26" s="121" t="str">
        <f aca="false">IF(Y26="","",IF(Y26=5,"ดีเยี่ยม",IF(Y26=4,"ดีมาก",IF(Y26=3,"ดี",IF(Y26=2,"พอใช้","ปรับปรุง")))))</f>
        <v/>
      </c>
      <c r="AA26" s="115"/>
      <c r="AB26" s="122" t="n">
        <f aca="false">SUM(E26:X26)</f>
        <v>0</v>
      </c>
      <c r="AC26" s="123" t="n">
        <f aca="false">AB26*100/$AB$6</f>
        <v>0</v>
      </c>
      <c r="AD26" s="115"/>
      <c r="AE26" s="115"/>
      <c r="AF26" s="115"/>
      <c r="AG26" s="115"/>
      <c r="AH26" s="115"/>
      <c r="AI26" s="115"/>
      <c r="AJ26" s="115"/>
    </row>
    <row r="27" s="39" customFormat="true" ht="15" hidden="false" customHeight="true" outlineLevel="0" collapsed="false">
      <c r="A27" s="115"/>
      <c r="B27" s="34" t="n">
        <v>21</v>
      </c>
      <c r="C27" s="116" t="n">
        <f aca="false">IF(นักเรียน!B26="","",นักเรียน!B26)</f>
        <v>7458</v>
      </c>
      <c r="D27" s="117" t="str">
        <f aca="false">IF(นักเรียน!C26="","",นักเรียน!C26)</f>
        <v>สามเณร</v>
      </c>
      <c r="E27" s="118"/>
      <c r="F27" s="119"/>
      <c r="G27" s="119"/>
      <c r="H27" s="119"/>
      <c r="I27" s="120"/>
      <c r="J27" s="118"/>
      <c r="K27" s="119"/>
      <c r="L27" s="119"/>
      <c r="M27" s="119"/>
      <c r="N27" s="120"/>
      <c r="O27" s="139"/>
      <c r="P27" s="140"/>
      <c r="Q27" s="140"/>
      <c r="R27" s="140"/>
      <c r="S27" s="141"/>
      <c r="T27" s="139"/>
      <c r="U27" s="140"/>
      <c r="V27" s="140"/>
      <c r="W27" s="140"/>
      <c r="X27" s="141"/>
      <c r="Y27" s="121" t="str">
        <f aca="false">IF(AC27=0,"",IF(AC27&gt;=90,5,IF(AC27&gt;=75,4,IF(AC27&gt;=60,3,IF(AC27&gt;=50,2,1)))))</f>
        <v/>
      </c>
      <c r="Z27" s="121" t="str">
        <f aca="false">IF(Y27="","",IF(Y27=5,"ดีเยี่ยม",IF(Y27=4,"ดีมาก",IF(Y27=3,"ดี",IF(Y27=2,"พอใช้","ปรับปรุง")))))</f>
        <v/>
      </c>
      <c r="AA27" s="115"/>
      <c r="AB27" s="122" t="n">
        <f aca="false">SUM(E27:X27)</f>
        <v>0</v>
      </c>
      <c r="AC27" s="123" t="n">
        <f aca="false">AB27*100/$AB$6</f>
        <v>0</v>
      </c>
      <c r="AD27" s="115"/>
      <c r="AE27" s="115"/>
      <c r="AF27" s="115"/>
      <c r="AG27" s="115"/>
      <c r="AH27" s="115"/>
      <c r="AI27" s="115"/>
      <c r="AJ27" s="115"/>
    </row>
    <row r="28" s="39" customFormat="true" ht="15" hidden="false" customHeight="true" outlineLevel="0" collapsed="false">
      <c r="A28" s="115"/>
      <c r="B28" s="34" t="n">
        <v>22</v>
      </c>
      <c r="C28" s="116" t="n">
        <f aca="false">IF(นักเรียน!B27="","",นักเรียน!B27)</f>
        <v>7459</v>
      </c>
      <c r="D28" s="117" t="str">
        <f aca="false">IF(นักเรียน!C27="","",นักเรียน!C27)</f>
        <v>สามเณร</v>
      </c>
      <c r="E28" s="118"/>
      <c r="F28" s="119"/>
      <c r="G28" s="119"/>
      <c r="H28" s="119"/>
      <c r="I28" s="120"/>
      <c r="J28" s="118"/>
      <c r="K28" s="119"/>
      <c r="L28" s="119"/>
      <c r="M28" s="119"/>
      <c r="N28" s="120"/>
      <c r="O28" s="139"/>
      <c r="P28" s="140"/>
      <c r="Q28" s="140"/>
      <c r="R28" s="140"/>
      <c r="S28" s="141"/>
      <c r="T28" s="139"/>
      <c r="U28" s="140"/>
      <c r="V28" s="140"/>
      <c r="W28" s="140"/>
      <c r="X28" s="141"/>
      <c r="Y28" s="121" t="str">
        <f aca="false">IF(AC28=0,"",IF(AC28&gt;=90,5,IF(AC28&gt;=75,4,IF(AC28&gt;=60,3,IF(AC28&gt;=50,2,1)))))</f>
        <v/>
      </c>
      <c r="Z28" s="121" t="str">
        <f aca="false">IF(Y28="","",IF(Y28=5,"ดีเยี่ยม",IF(Y28=4,"ดีมาก",IF(Y28=3,"ดี",IF(Y28=2,"พอใช้","ปรับปรุง")))))</f>
        <v/>
      </c>
      <c r="AA28" s="115"/>
      <c r="AB28" s="122" t="n">
        <f aca="false">SUM(E28:X28)</f>
        <v>0</v>
      </c>
      <c r="AC28" s="123" t="n">
        <f aca="false">AB28*100/$AB$6</f>
        <v>0</v>
      </c>
      <c r="AD28" s="115"/>
      <c r="AE28" s="115"/>
      <c r="AF28" s="115"/>
      <c r="AG28" s="115"/>
      <c r="AH28" s="115"/>
      <c r="AI28" s="115"/>
      <c r="AJ28" s="115"/>
    </row>
    <row r="29" s="39" customFormat="true" ht="15" hidden="false" customHeight="true" outlineLevel="0" collapsed="false">
      <c r="A29" s="115"/>
      <c r="B29" s="34" t="n">
        <v>23</v>
      </c>
      <c r="C29" s="116" t="n">
        <f aca="false">IF(นักเรียน!B28="","",นักเรียน!B28)</f>
        <v>7460</v>
      </c>
      <c r="D29" s="117" t="str">
        <f aca="false">IF(นักเรียน!C28="","",นักเรียน!C28)</f>
        <v>สามเณร</v>
      </c>
      <c r="E29" s="118"/>
      <c r="F29" s="119"/>
      <c r="G29" s="119"/>
      <c r="H29" s="119"/>
      <c r="I29" s="120"/>
      <c r="J29" s="118"/>
      <c r="K29" s="119"/>
      <c r="L29" s="119"/>
      <c r="M29" s="119"/>
      <c r="N29" s="120"/>
      <c r="O29" s="139"/>
      <c r="P29" s="140"/>
      <c r="Q29" s="140"/>
      <c r="R29" s="140"/>
      <c r="S29" s="141"/>
      <c r="T29" s="139"/>
      <c r="U29" s="140"/>
      <c r="V29" s="140"/>
      <c r="W29" s="140"/>
      <c r="X29" s="141"/>
      <c r="Y29" s="121" t="str">
        <f aca="false">IF(AC29=0,"",IF(AC29&gt;=90,5,IF(AC29&gt;=75,4,IF(AC29&gt;=60,3,IF(AC29&gt;=50,2,1)))))</f>
        <v/>
      </c>
      <c r="Z29" s="121" t="str">
        <f aca="false">IF(Y29="","",IF(Y29=5,"ดีเยี่ยม",IF(Y29=4,"ดีมาก",IF(Y29=3,"ดี",IF(Y29=2,"พอใช้","ปรับปรุง")))))</f>
        <v/>
      </c>
      <c r="AA29" s="115"/>
      <c r="AB29" s="122" t="n">
        <f aca="false">SUM(E29:X29)</f>
        <v>0</v>
      </c>
      <c r="AC29" s="123" t="n">
        <f aca="false">AB29*100/$AB$6</f>
        <v>0</v>
      </c>
      <c r="AD29" s="115"/>
      <c r="AE29" s="115"/>
      <c r="AF29" s="115"/>
      <c r="AG29" s="115"/>
      <c r="AH29" s="115"/>
      <c r="AI29" s="115"/>
      <c r="AJ29" s="115"/>
    </row>
    <row r="30" s="39" customFormat="true" ht="15" hidden="false" customHeight="true" outlineLevel="0" collapsed="false">
      <c r="A30" s="115"/>
      <c r="B30" s="34" t="n">
        <v>24</v>
      </c>
      <c r="C30" s="116" t="n">
        <f aca="false">IF(นักเรียน!B29="","",นักเรียน!B29)</f>
        <v>7463</v>
      </c>
      <c r="D30" s="117" t="str">
        <f aca="false">IF(นักเรียน!C29="","",นักเรียน!C29)</f>
        <v>สามเณร</v>
      </c>
      <c r="E30" s="118"/>
      <c r="F30" s="119"/>
      <c r="G30" s="119"/>
      <c r="H30" s="119"/>
      <c r="I30" s="120"/>
      <c r="J30" s="118"/>
      <c r="K30" s="119"/>
      <c r="L30" s="119"/>
      <c r="M30" s="119"/>
      <c r="N30" s="120"/>
      <c r="O30" s="139"/>
      <c r="P30" s="140"/>
      <c r="Q30" s="140"/>
      <c r="R30" s="140"/>
      <c r="S30" s="141"/>
      <c r="T30" s="139"/>
      <c r="U30" s="140"/>
      <c r="V30" s="140"/>
      <c r="W30" s="140"/>
      <c r="X30" s="141"/>
      <c r="Y30" s="121" t="str">
        <f aca="false">IF(AC30=0,"",IF(AC30&gt;=90,5,IF(AC30&gt;=75,4,IF(AC30&gt;=60,3,IF(AC30&gt;=50,2,1)))))</f>
        <v/>
      </c>
      <c r="Z30" s="121" t="str">
        <f aca="false">IF(Y30="","",IF(Y30=5,"ดีเยี่ยม",IF(Y30=4,"ดีมาก",IF(Y30=3,"ดี",IF(Y30=2,"พอใช้","ปรับปรุง")))))</f>
        <v/>
      </c>
      <c r="AA30" s="115"/>
      <c r="AB30" s="122" t="n">
        <f aca="false">SUM(E30:X30)</f>
        <v>0</v>
      </c>
      <c r="AC30" s="123" t="n">
        <f aca="false">AB30*100/$AB$6</f>
        <v>0</v>
      </c>
      <c r="AD30" s="115"/>
      <c r="AE30" s="115"/>
      <c r="AF30" s="115"/>
      <c r="AG30" s="115"/>
      <c r="AH30" s="115"/>
      <c r="AI30" s="115"/>
      <c r="AJ30" s="115"/>
    </row>
    <row r="31" s="39" customFormat="true" ht="15" hidden="false" customHeight="true" outlineLevel="0" collapsed="false">
      <c r="A31" s="115"/>
      <c r="B31" s="34" t="n">
        <v>25</v>
      </c>
      <c r="C31" s="116" t="n">
        <f aca="false">IF(นักเรียน!B30="","",นักเรียน!B30)</f>
        <v>7466</v>
      </c>
      <c r="D31" s="117" t="str">
        <f aca="false">IF(นักเรียน!C30="","",นักเรียน!C30)</f>
        <v>สามเณร</v>
      </c>
      <c r="E31" s="118"/>
      <c r="F31" s="119"/>
      <c r="G31" s="119"/>
      <c r="H31" s="119"/>
      <c r="I31" s="120"/>
      <c r="J31" s="118"/>
      <c r="K31" s="119"/>
      <c r="L31" s="119"/>
      <c r="M31" s="119"/>
      <c r="N31" s="120"/>
      <c r="O31" s="139"/>
      <c r="P31" s="140"/>
      <c r="Q31" s="140"/>
      <c r="R31" s="140"/>
      <c r="S31" s="141"/>
      <c r="T31" s="139"/>
      <c r="U31" s="140"/>
      <c r="V31" s="140"/>
      <c r="W31" s="140"/>
      <c r="X31" s="141"/>
      <c r="Y31" s="121" t="str">
        <f aca="false">IF(AC31=0,"",IF(AC31&gt;=90,5,IF(AC31&gt;=75,4,IF(AC31&gt;=60,3,IF(AC31&gt;=50,2,1)))))</f>
        <v/>
      </c>
      <c r="Z31" s="121" t="str">
        <f aca="false">IF(Y31="","",IF(Y31=5,"ดีเยี่ยม",IF(Y31=4,"ดีมาก",IF(Y31=3,"ดี",IF(Y31=2,"พอใช้","ปรับปรุง")))))</f>
        <v/>
      </c>
      <c r="AA31" s="115"/>
      <c r="AB31" s="122" t="n">
        <f aca="false">SUM(E31:X31)</f>
        <v>0</v>
      </c>
      <c r="AC31" s="123" t="n">
        <f aca="false">AB31*100/$AB$6</f>
        <v>0</v>
      </c>
      <c r="AD31" s="115"/>
      <c r="AE31" s="115"/>
      <c r="AF31" s="115"/>
      <c r="AG31" s="115"/>
      <c r="AH31" s="115"/>
      <c r="AI31" s="115"/>
      <c r="AJ31" s="115"/>
    </row>
    <row r="32" s="39" customFormat="true" ht="15" hidden="false" customHeight="true" outlineLevel="0" collapsed="false">
      <c r="A32" s="115"/>
      <c r="B32" s="34" t="n">
        <v>26</v>
      </c>
      <c r="C32" s="116" t="n">
        <f aca="false">IF(นักเรียน!B31="","",นักเรียน!B31)</f>
        <v>7554</v>
      </c>
      <c r="D32" s="117" t="str">
        <f aca="false">IF(นักเรียน!C31="","",นักเรียน!C31)</f>
        <v>สามเณร</v>
      </c>
      <c r="E32" s="118"/>
      <c r="F32" s="119"/>
      <c r="G32" s="119"/>
      <c r="H32" s="119"/>
      <c r="I32" s="120"/>
      <c r="J32" s="118"/>
      <c r="K32" s="119"/>
      <c r="L32" s="119"/>
      <c r="M32" s="119"/>
      <c r="N32" s="120"/>
      <c r="O32" s="139"/>
      <c r="P32" s="140"/>
      <c r="Q32" s="140"/>
      <c r="R32" s="140"/>
      <c r="S32" s="141"/>
      <c r="T32" s="139"/>
      <c r="U32" s="140"/>
      <c r="V32" s="140"/>
      <c r="W32" s="140"/>
      <c r="X32" s="141"/>
      <c r="Y32" s="121" t="str">
        <f aca="false">IF(AC32=0,"",IF(AC32&gt;=90,5,IF(AC32&gt;=75,4,IF(AC32&gt;=60,3,IF(AC32&gt;=50,2,1)))))</f>
        <v/>
      </c>
      <c r="Z32" s="121" t="str">
        <f aca="false">IF(Y32="","",IF(Y32=5,"ดีเยี่ยม",IF(Y32=4,"ดีมาก",IF(Y32=3,"ดี",IF(Y32=2,"พอใช้","ปรับปรุง")))))</f>
        <v/>
      </c>
      <c r="AA32" s="115"/>
      <c r="AB32" s="122" t="n">
        <f aca="false">SUM(E32:X32)</f>
        <v>0</v>
      </c>
      <c r="AC32" s="123" t="n">
        <f aca="false">AB32*100/$AB$6</f>
        <v>0</v>
      </c>
      <c r="AD32" s="115"/>
      <c r="AE32" s="115"/>
      <c r="AF32" s="115"/>
      <c r="AG32" s="115"/>
      <c r="AH32" s="115"/>
      <c r="AI32" s="115"/>
      <c r="AJ32" s="115"/>
    </row>
    <row r="33" s="39" customFormat="true" ht="15" hidden="false" customHeight="true" outlineLevel="0" collapsed="false">
      <c r="A33" s="115"/>
      <c r="B33" s="34" t="n">
        <v>27</v>
      </c>
      <c r="C33" s="116" t="n">
        <f aca="false">IF(นักเรียน!B32="","",นักเรียน!B32)</f>
        <v>7629</v>
      </c>
      <c r="D33" s="117" t="str">
        <f aca="false">IF(นักเรียน!C32="","",นักเรียน!C32)</f>
        <v>สามเณร</v>
      </c>
      <c r="E33" s="118"/>
      <c r="F33" s="119"/>
      <c r="G33" s="119"/>
      <c r="H33" s="119"/>
      <c r="I33" s="120"/>
      <c r="J33" s="118"/>
      <c r="K33" s="119"/>
      <c r="L33" s="119"/>
      <c r="M33" s="119"/>
      <c r="N33" s="120"/>
      <c r="O33" s="139"/>
      <c r="P33" s="140"/>
      <c r="Q33" s="140"/>
      <c r="R33" s="140"/>
      <c r="S33" s="141"/>
      <c r="T33" s="139"/>
      <c r="U33" s="140"/>
      <c r="V33" s="140"/>
      <c r="W33" s="140"/>
      <c r="X33" s="141"/>
      <c r="Y33" s="121" t="str">
        <f aca="false">IF(AC33=0,"",IF(AC33&gt;=90,5,IF(AC33&gt;=75,4,IF(AC33&gt;=60,3,IF(AC33&gt;=50,2,1)))))</f>
        <v/>
      </c>
      <c r="Z33" s="121" t="str">
        <f aca="false">IF(Y33="","",IF(Y33=5,"ดีเยี่ยม",IF(Y33=4,"ดีมาก",IF(Y33=3,"ดี",IF(Y33=2,"พอใช้","ปรับปรุง")))))</f>
        <v/>
      </c>
      <c r="AA33" s="115"/>
      <c r="AB33" s="122" t="n">
        <f aca="false">SUM(E33:X33)</f>
        <v>0</v>
      </c>
      <c r="AC33" s="123" t="n">
        <f aca="false">AB33*100/$AB$6</f>
        <v>0</v>
      </c>
      <c r="AD33" s="115"/>
      <c r="AE33" s="115"/>
      <c r="AF33" s="115"/>
      <c r="AG33" s="115"/>
      <c r="AH33" s="115"/>
      <c r="AI33" s="115"/>
      <c r="AJ33" s="115"/>
    </row>
    <row r="34" s="39" customFormat="true" ht="15" hidden="false" customHeight="true" outlineLevel="0" collapsed="false">
      <c r="A34" s="115"/>
      <c r="B34" s="34" t="n">
        <v>28</v>
      </c>
      <c r="C34" s="116" t="n">
        <f aca="false">IF(นักเรียน!B33="","",นักเรียน!B33)</f>
        <v>7649</v>
      </c>
      <c r="D34" s="117" t="str">
        <f aca="false">IF(นักเรียน!C33="","",นักเรียน!C33)</f>
        <v>สามเณร</v>
      </c>
      <c r="E34" s="118"/>
      <c r="F34" s="119"/>
      <c r="G34" s="119"/>
      <c r="H34" s="119"/>
      <c r="I34" s="120"/>
      <c r="J34" s="118"/>
      <c r="K34" s="119"/>
      <c r="L34" s="119"/>
      <c r="M34" s="119"/>
      <c r="N34" s="120"/>
      <c r="O34" s="139"/>
      <c r="P34" s="140"/>
      <c r="Q34" s="140"/>
      <c r="R34" s="140"/>
      <c r="S34" s="141"/>
      <c r="T34" s="139"/>
      <c r="U34" s="140"/>
      <c r="V34" s="140"/>
      <c r="W34" s="140"/>
      <c r="X34" s="141"/>
      <c r="Y34" s="121" t="str">
        <f aca="false">IF(AC34=0,"",IF(AC34&gt;=90,5,IF(AC34&gt;=75,4,IF(AC34&gt;=60,3,IF(AC34&gt;=50,2,1)))))</f>
        <v/>
      </c>
      <c r="Z34" s="121" t="str">
        <f aca="false">IF(Y34="","",IF(Y34=5,"ดีเยี่ยม",IF(Y34=4,"ดีมาก",IF(Y34=3,"ดี",IF(Y34=2,"พอใช้","ปรับปรุง")))))</f>
        <v/>
      </c>
      <c r="AA34" s="115"/>
      <c r="AB34" s="122" t="n">
        <f aca="false">SUM(E34:X34)</f>
        <v>0</v>
      </c>
      <c r="AC34" s="123" t="n">
        <f aca="false">AB34*100/$AB$6</f>
        <v>0</v>
      </c>
      <c r="AD34" s="115"/>
      <c r="AE34" s="115"/>
      <c r="AF34" s="115"/>
      <c r="AG34" s="115"/>
      <c r="AH34" s="115"/>
      <c r="AI34" s="115"/>
      <c r="AJ34" s="115"/>
    </row>
    <row r="35" s="39" customFormat="true" ht="15" hidden="false" customHeight="true" outlineLevel="0" collapsed="false">
      <c r="A35" s="115"/>
      <c r="B35" s="34" t="n">
        <v>29</v>
      </c>
      <c r="C35" s="116" t="n">
        <f aca="false">IF(นักเรียน!B34="","",นักเรียน!B34)</f>
        <v>7734</v>
      </c>
      <c r="D35" s="117" t="str">
        <f aca="false">IF(นักเรียน!C34="","",นักเรียน!C34)</f>
        <v>สามเณร</v>
      </c>
      <c r="E35" s="118"/>
      <c r="F35" s="119"/>
      <c r="G35" s="119"/>
      <c r="H35" s="119"/>
      <c r="I35" s="120"/>
      <c r="J35" s="118"/>
      <c r="K35" s="119"/>
      <c r="L35" s="119"/>
      <c r="M35" s="119"/>
      <c r="N35" s="120"/>
      <c r="O35" s="139"/>
      <c r="P35" s="140"/>
      <c r="Q35" s="140"/>
      <c r="R35" s="140"/>
      <c r="S35" s="141"/>
      <c r="T35" s="139"/>
      <c r="U35" s="140"/>
      <c r="V35" s="140"/>
      <c r="W35" s="140"/>
      <c r="X35" s="141"/>
      <c r="Y35" s="121" t="str">
        <f aca="false">IF(AC35=0,"",IF(AC35&gt;=90,5,IF(AC35&gt;=75,4,IF(AC35&gt;=60,3,IF(AC35&gt;=50,2,1)))))</f>
        <v/>
      </c>
      <c r="Z35" s="121" t="str">
        <f aca="false">IF(Y35="","",IF(Y35=5,"ดีเยี่ยม",IF(Y35=4,"ดีมาก",IF(Y35=3,"ดี",IF(Y35=2,"พอใช้","ปรับปรุง")))))</f>
        <v/>
      </c>
      <c r="AA35" s="115"/>
      <c r="AB35" s="122" t="n">
        <f aca="false">SUM(E35:X35)</f>
        <v>0</v>
      </c>
      <c r="AC35" s="123" t="n">
        <f aca="false">AB35*100/$AB$6</f>
        <v>0</v>
      </c>
      <c r="AD35" s="115"/>
      <c r="AE35" s="115"/>
      <c r="AF35" s="115"/>
      <c r="AG35" s="115"/>
      <c r="AH35" s="115"/>
      <c r="AI35" s="115"/>
      <c r="AJ35" s="115"/>
    </row>
    <row r="36" s="39" customFormat="true" ht="15" hidden="false" customHeight="true" outlineLevel="0" collapsed="false">
      <c r="A36" s="115"/>
      <c r="B36" s="34" t="n">
        <v>30</v>
      </c>
      <c r="C36" s="116" t="str">
        <f aca="false">IF(นักเรียน!B35="","",นักเรียน!B35)</f>
        <v/>
      </c>
      <c r="D36" s="117" t="str">
        <f aca="false">IF(นักเรียน!C35="","",นักเรียน!C35)</f>
        <v/>
      </c>
      <c r="E36" s="118"/>
      <c r="F36" s="119"/>
      <c r="G36" s="119"/>
      <c r="H36" s="119"/>
      <c r="I36" s="120"/>
      <c r="J36" s="118"/>
      <c r="K36" s="119"/>
      <c r="L36" s="119"/>
      <c r="M36" s="119"/>
      <c r="N36" s="120"/>
      <c r="O36" s="139"/>
      <c r="P36" s="140"/>
      <c r="Q36" s="140"/>
      <c r="R36" s="140"/>
      <c r="S36" s="141"/>
      <c r="T36" s="139"/>
      <c r="U36" s="140"/>
      <c r="V36" s="140"/>
      <c r="W36" s="140"/>
      <c r="X36" s="141"/>
      <c r="Y36" s="121" t="str">
        <f aca="false">IF(AC36=0,"",IF(AC36&gt;=90,5,IF(AC36&gt;=75,4,IF(AC36&gt;=60,3,IF(AC36&gt;=50,2,1)))))</f>
        <v/>
      </c>
      <c r="Z36" s="121" t="str">
        <f aca="false">IF(Y36="","",IF(Y36=5,"ดีเยี่ยม",IF(Y36=4,"ดีมาก",IF(Y36=3,"ดี",IF(Y36=2,"พอใช้","ปรับปรุง")))))</f>
        <v/>
      </c>
      <c r="AA36" s="115"/>
      <c r="AB36" s="122" t="n">
        <f aca="false">SUM(E36:X36)</f>
        <v>0</v>
      </c>
      <c r="AC36" s="123" t="n">
        <f aca="false">AB36*100/$AB$6</f>
        <v>0</v>
      </c>
      <c r="AD36" s="115"/>
      <c r="AE36" s="115"/>
      <c r="AF36" s="115"/>
      <c r="AG36" s="115"/>
      <c r="AH36" s="115"/>
      <c r="AI36" s="115"/>
      <c r="AJ36" s="115"/>
    </row>
    <row r="37" s="39" customFormat="true" ht="15" hidden="false" customHeight="true" outlineLevel="0" collapsed="false">
      <c r="A37" s="115"/>
      <c r="B37" s="34" t="n">
        <v>31</v>
      </c>
      <c r="C37" s="116" t="str">
        <f aca="false">IF(นักเรียน!B36="","",นักเรียน!B36)</f>
        <v/>
      </c>
      <c r="D37" s="117" t="str">
        <f aca="false">IF(นักเรียน!C36="","",นักเรียน!C36)</f>
        <v/>
      </c>
      <c r="E37" s="118"/>
      <c r="F37" s="119"/>
      <c r="G37" s="119"/>
      <c r="H37" s="119"/>
      <c r="I37" s="120"/>
      <c r="J37" s="118"/>
      <c r="K37" s="119"/>
      <c r="L37" s="119"/>
      <c r="M37" s="119"/>
      <c r="N37" s="120"/>
      <c r="O37" s="139"/>
      <c r="P37" s="140"/>
      <c r="Q37" s="140"/>
      <c r="R37" s="140"/>
      <c r="S37" s="141"/>
      <c r="T37" s="139"/>
      <c r="U37" s="140"/>
      <c r="V37" s="140"/>
      <c r="W37" s="140"/>
      <c r="X37" s="141"/>
      <c r="Y37" s="121" t="str">
        <f aca="false">IF(AC37=0,"",IF(AC37&gt;=90,5,IF(AC37&gt;=75,4,IF(AC37&gt;=60,3,IF(AC37&gt;=50,2,1)))))</f>
        <v/>
      </c>
      <c r="Z37" s="121" t="str">
        <f aca="false">IF(Y37="","",IF(Y37=5,"ดีเยี่ยม",IF(Y37=4,"ดีมาก",IF(Y37=3,"ดี",IF(Y37=2,"พอใช้","ปรับปรุง")))))</f>
        <v/>
      </c>
      <c r="AA37" s="115"/>
      <c r="AB37" s="122" t="n">
        <f aca="false">SUM(E37:X37)</f>
        <v>0</v>
      </c>
      <c r="AC37" s="123" t="n">
        <f aca="false">AB37*100/$AB$6</f>
        <v>0</v>
      </c>
      <c r="AD37" s="115"/>
      <c r="AE37" s="115"/>
      <c r="AF37" s="115"/>
      <c r="AG37" s="115"/>
      <c r="AH37" s="115"/>
      <c r="AI37" s="115"/>
      <c r="AJ37" s="115"/>
    </row>
    <row r="38" s="39" customFormat="true" ht="15" hidden="false" customHeight="true" outlineLevel="0" collapsed="false">
      <c r="A38" s="115"/>
      <c r="B38" s="34" t="n">
        <v>32</v>
      </c>
      <c r="C38" s="116" t="str">
        <f aca="false">IF(นักเรียน!B37="","",นักเรียน!B37)</f>
        <v/>
      </c>
      <c r="D38" s="117" t="str">
        <f aca="false">IF(นักเรียน!C37="","",นักเรียน!C37)</f>
        <v/>
      </c>
      <c r="E38" s="118"/>
      <c r="F38" s="119"/>
      <c r="G38" s="119"/>
      <c r="H38" s="119"/>
      <c r="I38" s="120"/>
      <c r="J38" s="118"/>
      <c r="K38" s="119"/>
      <c r="L38" s="119"/>
      <c r="M38" s="119"/>
      <c r="N38" s="120"/>
      <c r="O38" s="139"/>
      <c r="P38" s="140"/>
      <c r="Q38" s="140"/>
      <c r="R38" s="140"/>
      <c r="S38" s="141"/>
      <c r="T38" s="139"/>
      <c r="U38" s="140"/>
      <c r="V38" s="140"/>
      <c r="W38" s="140"/>
      <c r="X38" s="141"/>
      <c r="Y38" s="121" t="str">
        <f aca="false">IF(AC38=0,"",IF(AC38&gt;=90,5,IF(AC38&gt;=75,4,IF(AC38&gt;=60,3,IF(AC38&gt;=50,2,1)))))</f>
        <v/>
      </c>
      <c r="Z38" s="121" t="str">
        <f aca="false">IF(Y38="","",IF(Y38=5,"ดีเยี่ยม",IF(Y38=4,"ดีมาก",IF(Y38=3,"ดี",IF(Y38=2,"พอใช้","ปรับปรุง")))))</f>
        <v/>
      </c>
      <c r="AA38" s="115"/>
      <c r="AB38" s="122" t="n">
        <f aca="false">SUM(E38:X38)</f>
        <v>0</v>
      </c>
      <c r="AC38" s="123" t="n">
        <f aca="false">AB38*100/$AB$6</f>
        <v>0</v>
      </c>
      <c r="AD38" s="115"/>
      <c r="AE38" s="115"/>
      <c r="AF38" s="115"/>
      <c r="AG38" s="115"/>
      <c r="AH38" s="115"/>
      <c r="AI38" s="115"/>
      <c r="AJ38" s="115"/>
    </row>
    <row r="39" s="39" customFormat="true" ht="15" hidden="false" customHeight="true" outlineLevel="0" collapsed="false">
      <c r="A39" s="115"/>
      <c r="B39" s="34" t="n">
        <v>33</v>
      </c>
      <c r="C39" s="116" t="str">
        <f aca="false">IF(นักเรียน!B38="","",นักเรียน!B38)</f>
        <v/>
      </c>
      <c r="D39" s="117" t="str">
        <f aca="false">IF(นักเรียน!C38="","",นักเรียน!C38)</f>
        <v/>
      </c>
      <c r="E39" s="118"/>
      <c r="F39" s="119"/>
      <c r="G39" s="119"/>
      <c r="H39" s="119"/>
      <c r="I39" s="120"/>
      <c r="J39" s="118"/>
      <c r="K39" s="119"/>
      <c r="L39" s="119"/>
      <c r="M39" s="119"/>
      <c r="N39" s="120"/>
      <c r="O39" s="139"/>
      <c r="P39" s="140"/>
      <c r="Q39" s="140"/>
      <c r="R39" s="140"/>
      <c r="S39" s="141"/>
      <c r="T39" s="139"/>
      <c r="U39" s="140"/>
      <c r="V39" s="140"/>
      <c r="W39" s="140"/>
      <c r="X39" s="141"/>
      <c r="Y39" s="121" t="str">
        <f aca="false">IF(AC39=0,"",IF(AC39&gt;=90,5,IF(AC39&gt;=75,4,IF(AC39&gt;=60,3,IF(AC39&gt;=50,2,1)))))</f>
        <v/>
      </c>
      <c r="Z39" s="121" t="str">
        <f aca="false">IF(Y39="","",IF(Y39=5,"ดีเยี่ยม",IF(Y39=4,"ดีมาก",IF(Y39=3,"ดี",IF(Y39=2,"พอใช้","ปรับปรุง")))))</f>
        <v/>
      </c>
      <c r="AA39" s="115"/>
      <c r="AB39" s="122" t="n">
        <f aca="false">SUM(E39:X39)</f>
        <v>0</v>
      </c>
      <c r="AC39" s="123" t="n">
        <f aca="false">AB39*100/$AB$6</f>
        <v>0</v>
      </c>
      <c r="AD39" s="115"/>
      <c r="AE39" s="115"/>
      <c r="AF39" s="115"/>
      <c r="AG39" s="115"/>
      <c r="AH39" s="115"/>
      <c r="AI39" s="115"/>
      <c r="AJ39" s="115"/>
    </row>
    <row r="40" s="39" customFormat="true" ht="15" hidden="false" customHeight="true" outlineLevel="0" collapsed="false">
      <c r="A40" s="115"/>
      <c r="B40" s="34" t="n">
        <v>34</v>
      </c>
      <c r="C40" s="116" t="str">
        <f aca="false">IF(นักเรียน!B39="","",นักเรียน!B39)</f>
        <v/>
      </c>
      <c r="D40" s="117" t="str">
        <f aca="false">IF(นักเรียน!C39="","",นักเรียน!C39)</f>
        <v/>
      </c>
      <c r="E40" s="118"/>
      <c r="F40" s="119"/>
      <c r="G40" s="119"/>
      <c r="H40" s="119"/>
      <c r="I40" s="120"/>
      <c r="J40" s="118"/>
      <c r="K40" s="119"/>
      <c r="L40" s="119"/>
      <c r="M40" s="119"/>
      <c r="N40" s="120"/>
      <c r="O40" s="139"/>
      <c r="P40" s="140"/>
      <c r="Q40" s="140"/>
      <c r="R40" s="140"/>
      <c r="S40" s="141"/>
      <c r="T40" s="139"/>
      <c r="U40" s="140"/>
      <c r="V40" s="140"/>
      <c r="W40" s="140"/>
      <c r="X40" s="141"/>
      <c r="Y40" s="121" t="str">
        <f aca="false">IF(AC40=0,"",IF(AC40&gt;=90,5,IF(AC40&gt;=75,4,IF(AC40&gt;=60,3,IF(AC40&gt;=50,2,1)))))</f>
        <v/>
      </c>
      <c r="Z40" s="121" t="str">
        <f aca="false">IF(Y40="","",IF(Y40=5,"ดีเยี่ยม",IF(Y40=4,"ดีมาก",IF(Y40=3,"ดี",IF(Y40=2,"พอใช้","ปรับปรุง")))))</f>
        <v/>
      </c>
      <c r="AA40" s="115"/>
      <c r="AB40" s="122" t="n">
        <f aca="false">SUM(E40:X40)</f>
        <v>0</v>
      </c>
      <c r="AC40" s="123" t="n">
        <f aca="false">AB40*100/$AB$6</f>
        <v>0</v>
      </c>
      <c r="AD40" s="115"/>
      <c r="AE40" s="115"/>
      <c r="AF40" s="115"/>
      <c r="AG40" s="115"/>
      <c r="AH40" s="115"/>
      <c r="AI40" s="115"/>
      <c r="AJ40" s="115"/>
    </row>
    <row r="41" s="39" customFormat="true" ht="15" hidden="false" customHeight="true" outlineLevel="0" collapsed="false">
      <c r="A41" s="115"/>
      <c r="B41" s="34" t="n">
        <v>35</v>
      </c>
      <c r="C41" s="116" t="str">
        <f aca="false">IF(นักเรียน!B40="","",นักเรียน!B40)</f>
        <v/>
      </c>
      <c r="D41" s="117" t="str">
        <f aca="false">IF(นักเรียน!C40="","",นักเรียน!C40)</f>
        <v/>
      </c>
      <c r="E41" s="118"/>
      <c r="F41" s="119"/>
      <c r="G41" s="119"/>
      <c r="H41" s="119"/>
      <c r="I41" s="120"/>
      <c r="J41" s="118"/>
      <c r="K41" s="119"/>
      <c r="L41" s="119"/>
      <c r="M41" s="119"/>
      <c r="N41" s="120"/>
      <c r="O41" s="139"/>
      <c r="P41" s="140"/>
      <c r="Q41" s="140"/>
      <c r="R41" s="140"/>
      <c r="S41" s="141"/>
      <c r="T41" s="139"/>
      <c r="U41" s="140"/>
      <c r="V41" s="140"/>
      <c r="W41" s="140"/>
      <c r="X41" s="141"/>
      <c r="Y41" s="121" t="str">
        <f aca="false">IF(AC41=0,"",IF(AC41&gt;=90,5,IF(AC41&gt;=75,4,IF(AC41&gt;=60,3,IF(AC41&gt;=50,2,1)))))</f>
        <v/>
      </c>
      <c r="Z41" s="121" t="str">
        <f aca="false">IF(Y41="","",IF(Y41=5,"ดีเยี่ยม",IF(Y41=4,"ดีมาก",IF(Y41=3,"ดี",IF(Y41=2,"พอใช้","ปรับปรุง")))))</f>
        <v/>
      </c>
      <c r="AA41" s="115"/>
      <c r="AB41" s="122" t="n">
        <f aca="false">SUM(E41:X41)</f>
        <v>0</v>
      </c>
      <c r="AC41" s="123" t="n">
        <f aca="false">AB41*100/$AB$6</f>
        <v>0</v>
      </c>
      <c r="AD41" s="115"/>
      <c r="AE41" s="115"/>
      <c r="AF41" s="115"/>
      <c r="AG41" s="115"/>
      <c r="AH41" s="115"/>
      <c r="AI41" s="115"/>
      <c r="AJ41" s="115"/>
    </row>
    <row r="42" s="39" customFormat="true" ht="15" hidden="false" customHeight="true" outlineLevel="0" collapsed="false">
      <c r="A42" s="115"/>
      <c r="B42" s="34" t="n">
        <v>36</v>
      </c>
      <c r="C42" s="116" t="str">
        <f aca="false">IF(นักเรียน!B41="","",นักเรียน!B41)</f>
        <v/>
      </c>
      <c r="D42" s="117" t="str">
        <f aca="false">IF(นักเรียน!C41="","",นักเรียน!C41)</f>
        <v/>
      </c>
      <c r="E42" s="118"/>
      <c r="F42" s="119"/>
      <c r="G42" s="119"/>
      <c r="H42" s="119"/>
      <c r="I42" s="120"/>
      <c r="J42" s="118"/>
      <c r="K42" s="119"/>
      <c r="L42" s="119"/>
      <c r="M42" s="119"/>
      <c r="N42" s="120"/>
      <c r="O42" s="139"/>
      <c r="P42" s="140"/>
      <c r="Q42" s="140"/>
      <c r="R42" s="140"/>
      <c r="S42" s="141"/>
      <c r="T42" s="139"/>
      <c r="U42" s="140"/>
      <c r="V42" s="140"/>
      <c r="W42" s="140"/>
      <c r="X42" s="141"/>
      <c r="Y42" s="121" t="str">
        <f aca="false">IF(AC42=0,"",IF(AC42&gt;=90,5,IF(AC42&gt;=75,4,IF(AC42&gt;=60,3,IF(AC42&gt;=50,2,1)))))</f>
        <v/>
      </c>
      <c r="Z42" s="121" t="str">
        <f aca="false">IF(Y42="","",IF(Y42=5,"ดีเยี่ยม",IF(Y42=4,"ดีมาก",IF(Y42=3,"ดี",IF(Y42=2,"พอใช้","ปรับปรุง")))))</f>
        <v/>
      </c>
      <c r="AA42" s="115"/>
      <c r="AB42" s="122" t="n">
        <f aca="false">SUM(E42:X42)</f>
        <v>0</v>
      </c>
      <c r="AC42" s="123" t="n">
        <f aca="false">AB42*100/$AB$6</f>
        <v>0</v>
      </c>
      <c r="AD42" s="115"/>
      <c r="AE42" s="115"/>
      <c r="AF42" s="115"/>
      <c r="AG42" s="115"/>
      <c r="AH42" s="115"/>
      <c r="AI42" s="115"/>
      <c r="AJ42" s="115"/>
    </row>
    <row r="43" s="39" customFormat="true" ht="15" hidden="false" customHeight="true" outlineLevel="0" collapsed="false">
      <c r="A43" s="115"/>
      <c r="B43" s="34" t="n">
        <v>37</v>
      </c>
      <c r="C43" s="116" t="str">
        <f aca="false">IF(นักเรียน!B42="","",นักเรียน!B42)</f>
        <v/>
      </c>
      <c r="D43" s="117" t="str">
        <f aca="false">IF(นักเรียน!C42="","",นักเรียน!C42)</f>
        <v/>
      </c>
      <c r="E43" s="118"/>
      <c r="F43" s="119"/>
      <c r="G43" s="119"/>
      <c r="H43" s="119"/>
      <c r="I43" s="120"/>
      <c r="J43" s="118"/>
      <c r="K43" s="119"/>
      <c r="L43" s="119"/>
      <c r="M43" s="119"/>
      <c r="N43" s="120"/>
      <c r="O43" s="139"/>
      <c r="P43" s="140"/>
      <c r="Q43" s="140"/>
      <c r="R43" s="140"/>
      <c r="S43" s="141"/>
      <c r="T43" s="139"/>
      <c r="U43" s="140"/>
      <c r="V43" s="140"/>
      <c r="W43" s="140"/>
      <c r="X43" s="141"/>
      <c r="Y43" s="121" t="str">
        <f aca="false">IF(AC43=0,"",IF(AC43&gt;=90,5,IF(AC43&gt;=75,4,IF(AC43&gt;=60,3,IF(AC43&gt;=50,2,1)))))</f>
        <v/>
      </c>
      <c r="Z43" s="121" t="str">
        <f aca="false">IF(Y43="","",IF(Y43=5,"ดีเยี่ยม",IF(Y43=4,"ดีมาก",IF(Y43=3,"ดี",IF(Y43=2,"พอใช้","ปรับปรุง")))))</f>
        <v/>
      </c>
      <c r="AA43" s="115"/>
      <c r="AB43" s="122" t="n">
        <f aca="false">SUM(E43:X43)</f>
        <v>0</v>
      </c>
      <c r="AC43" s="123" t="n">
        <f aca="false">AB43*100/$AB$6</f>
        <v>0</v>
      </c>
      <c r="AD43" s="115"/>
      <c r="AE43" s="115"/>
      <c r="AF43" s="115"/>
      <c r="AG43" s="115"/>
      <c r="AH43" s="115"/>
      <c r="AI43" s="115"/>
      <c r="AJ43" s="115"/>
    </row>
    <row r="44" s="44" customFormat="true" ht="15" hidden="false" customHeight="true" outlineLevel="0" collapsed="false">
      <c r="A44" s="124"/>
      <c r="B44" s="34" t="n">
        <v>38</v>
      </c>
      <c r="C44" s="116" t="str">
        <f aca="false">IF(นักเรียน!B43="","",นักเรียน!B43)</f>
        <v/>
      </c>
      <c r="D44" s="117" t="str">
        <f aca="false">IF(นักเรียน!C43="","",นักเรียน!C43)</f>
        <v/>
      </c>
      <c r="E44" s="118"/>
      <c r="F44" s="119"/>
      <c r="G44" s="119"/>
      <c r="H44" s="119"/>
      <c r="I44" s="120"/>
      <c r="J44" s="118"/>
      <c r="K44" s="119"/>
      <c r="L44" s="119"/>
      <c r="M44" s="119"/>
      <c r="N44" s="120"/>
      <c r="O44" s="139"/>
      <c r="P44" s="140"/>
      <c r="Q44" s="140"/>
      <c r="R44" s="140"/>
      <c r="S44" s="141"/>
      <c r="T44" s="139"/>
      <c r="U44" s="140"/>
      <c r="V44" s="140"/>
      <c r="W44" s="140"/>
      <c r="X44" s="141"/>
      <c r="Y44" s="121" t="str">
        <f aca="false">IF(AC44=0,"",IF(AC44&gt;=90,5,IF(AC44&gt;=75,4,IF(AC44&gt;=60,3,IF(AC44&gt;=50,2,1)))))</f>
        <v/>
      </c>
      <c r="Z44" s="121" t="str">
        <f aca="false">IF(Y44="","",IF(Y44=5,"ดีเยี่ยม",IF(Y44=4,"ดีมาก",IF(Y44=3,"ดี",IF(Y44=2,"พอใช้","ปรับปรุง")))))</f>
        <v/>
      </c>
      <c r="AA44" s="124"/>
      <c r="AB44" s="122" t="n">
        <f aca="false">SUM(E44:X44)</f>
        <v>0</v>
      </c>
      <c r="AC44" s="123" t="n">
        <f aca="false">AB44*100/$AB$6</f>
        <v>0</v>
      </c>
      <c r="AD44" s="124"/>
      <c r="AE44" s="124"/>
      <c r="AF44" s="124"/>
      <c r="AG44" s="124"/>
      <c r="AH44" s="124"/>
      <c r="AI44" s="124"/>
      <c r="AJ44" s="124"/>
    </row>
    <row r="45" s="44" customFormat="true" ht="15" hidden="false" customHeight="true" outlineLevel="0" collapsed="false">
      <c r="A45" s="124"/>
      <c r="B45" s="34" t="n">
        <v>39</v>
      </c>
      <c r="C45" s="116" t="str">
        <f aca="false">IF(นักเรียน!B44="","",นักเรียน!B44)</f>
        <v/>
      </c>
      <c r="D45" s="117" t="str">
        <f aca="false">IF(นักเรียน!C44="","",นักเรียน!C44)</f>
        <v/>
      </c>
      <c r="E45" s="118"/>
      <c r="F45" s="119"/>
      <c r="G45" s="119"/>
      <c r="H45" s="119"/>
      <c r="I45" s="120"/>
      <c r="J45" s="118"/>
      <c r="K45" s="119"/>
      <c r="L45" s="119"/>
      <c r="M45" s="119"/>
      <c r="N45" s="120"/>
      <c r="O45" s="139"/>
      <c r="P45" s="140"/>
      <c r="Q45" s="140"/>
      <c r="R45" s="140"/>
      <c r="S45" s="141"/>
      <c r="T45" s="139"/>
      <c r="U45" s="140"/>
      <c r="V45" s="140"/>
      <c r="W45" s="140"/>
      <c r="X45" s="141"/>
      <c r="Y45" s="121" t="str">
        <f aca="false">IF(AC45=0,"",IF(AC45&gt;=90,5,IF(AC45&gt;=75,4,IF(AC45&gt;=60,3,IF(AC45&gt;=50,2,1)))))</f>
        <v/>
      </c>
      <c r="Z45" s="121" t="str">
        <f aca="false">IF(Y45="","",IF(Y45=5,"ดีเยี่ยม",IF(Y45=4,"ดีมาก",IF(Y45=3,"ดี",IF(Y45=2,"พอใช้","ปรับปรุง")))))</f>
        <v/>
      </c>
      <c r="AA45" s="124"/>
      <c r="AB45" s="122" t="n">
        <f aca="false">SUM(E45:X45)</f>
        <v>0</v>
      </c>
      <c r="AC45" s="123" t="n">
        <f aca="false">AB45*100/$AB$6</f>
        <v>0</v>
      </c>
      <c r="AD45" s="124"/>
      <c r="AE45" s="124"/>
      <c r="AF45" s="124"/>
      <c r="AG45" s="124"/>
      <c r="AH45" s="124"/>
      <c r="AI45" s="124"/>
      <c r="AJ45" s="124"/>
    </row>
    <row r="46" s="44" customFormat="true" ht="15" hidden="false" customHeight="true" outlineLevel="0" collapsed="false">
      <c r="A46" s="124"/>
      <c r="B46" s="34" t="n">
        <v>40</v>
      </c>
      <c r="C46" s="116" t="str">
        <f aca="false">IF(นักเรียน!B45="","",นักเรียน!B45)</f>
        <v/>
      </c>
      <c r="D46" s="117" t="str">
        <f aca="false">IF(นักเรียน!C45="","",นักเรียน!C45)</f>
        <v/>
      </c>
      <c r="E46" s="118"/>
      <c r="F46" s="119"/>
      <c r="G46" s="119"/>
      <c r="H46" s="119"/>
      <c r="I46" s="120"/>
      <c r="J46" s="118"/>
      <c r="K46" s="119"/>
      <c r="L46" s="119"/>
      <c r="M46" s="119"/>
      <c r="N46" s="120"/>
      <c r="O46" s="139"/>
      <c r="P46" s="140"/>
      <c r="Q46" s="140"/>
      <c r="R46" s="140"/>
      <c r="S46" s="141"/>
      <c r="T46" s="139"/>
      <c r="U46" s="140"/>
      <c r="V46" s="140"/>
      <c r="W46" s="140"/>
      <c r="X46" s="141"/>
      <c r="Y46" s="121" t="str">
        <f aca="false">IF(AC46=0,"",IF(AC46&gt;=90,5,IF(AC46&gt;=75,4,IF(AC46&gt;=60,3,IF(AC46&gt;=50,2,1)))))</f>
        <v/>
      </c>
      <c r="Z46" s="121" t="str">
        <f aca="false">IF(Y46="","",IF(Y46=5,"ดีเยี่ยม",IF(Y46=4,"ดีมาก",IF(Y46=3,"ดี",IF(Y46=2,"พอใช้","ปรับปรุง")))))</f>
        <v/>
      </c>
      <c r="AA46" s="124"/>
      <c r="AB46" s="122" t="n">
        <f aca="false">SUM(E46:X46)</f>
        <v>0</v>
      </c>
      <c r="AC46" s="123" t="n">
        <f aca="false">AB46*100/$AB$6</f>
        <v>0</v>
      </c>
      <c r="AD46" s="124"/>
      <c r="AE46" s="124"/>
      <c r="AF46" s="124"/>
      <c r="AG46" s="124"/>
      <c r="AH46" s="124"/>
      <c r="AI46" s="124"/>
      <c r="AJ46" s="124"/>
    </row>
    <row r="47" s="44" customFormat="true" ht="15" hidden="false" customHeight="true" outlineLevel="0" collapsed="false">
      <c r="A47" s="124"/>
      <c r="B47" s="34" t="n">
        <v>41</v>
      </c>
      <c r="C47" s="116" t="str">
        <f aca="false">IF(นักเรียน!B46="","",นักเรียน!B46)</f>
        <v/>
      </c>
      <c r="D47" s="117" t="str">
        <f aca="false">IF(นักเรียน!C46="","",นักเรียน!C46)</f>
        <v/>
      </c>
      <c r="E47" s="118"/>
      <c r="F47" s="119"/>
      <c r="G47" s="119"/>
      <c r="H47" s="119"/>
      <c r="I47" s="120"/>
      <c r="J47" s="118"/>
      <c r="K47" s="119"/>
      <c r="L47" s="119"/>
      <c r="M47" s="119"/>
      <c r="N47" s="120"/>
      <c r="O47" s="139"/>
      <c r="P47" s="140"/>
      <c r="Q47" s="140"/>
      <c r="R47" s="140"/>
      <c r="S47" s="141"/>
      <c r="T47" s="139"/>
      <c r="U47" s="140"/>
      <c r="V47" s="140"/>
      <c r="W47" s="140"/>
      <c r="X47" s="141"/>
      <c r="Y47" s="121" t="str">
        <f aca="false">IF(AC47=0,"",IF(AC47&gt;=90,5,IF(AC47&gt;=75,4,IF(AC47&gt;=60,3,IF(AC47&gt;=50,2,1)))))</f>
        <v/>
      </c>
      <c r="Z47" s="121" t="str">
        <f aca="false">IF(Y47="","",IF(Y47=5,"ดีเยี่ยม",IF(Y47=4,"ดีมาก",IF(Y47=3,"ดี",IF(Y47=2,"พอใช้","ปรับปรุง")))))</f>
        <v/>
      </c>
      <c r="AA47" s="124"/>
      <c r="AB47" s="122" t="n">
        <f aca="false">SUM(E47:X47)</f>
        <v>0</v>
      </c>
      <c r="AC47" s="123" t="n">
        <f aca="false">AB47*100/$AB$6</f>
        <v>0</v>
      </c>
      <c r="AD47" s="124"/>
      <c r="AE47" s="124"/>
      <c r="AF47" s="124"/>
      <c r="AG47" s="124"/>
      <c r="AH47" s="124"/>
      <c r="AI47" s="124"/>
      <c r="AJ47" s="124"/>
    </row>
    <row r="48" s="44" customFormat="true" ht="15" hidden="false" customHeight="true" outlineLevel="0" collapsed="false">
      <c r="A48" s="124"/>
      <c r="B48" s="34" t="n">
        <v>42</v>
      </c>
      <c r="C48" s="116" t="str">
        <f aca="false">IF(นักเรียน!B47="","",นักเรียน!B47)</f>
        <v/>
      </c>
      <c r="D48" s="117" t="str">
        <f aca="false">IF(นักเรียน!C47="","",นักเรียน!C47)</f>
        <v/>
      </c>
      <c r="E48" s="118"/>
      <c r="F48" s="119"/>
      <c r="G48" s="119"/>
      <c r="H48" s="119"/>
      <c r="I48" s="120"/>
      <c r="J48" s="118"/>
      <c r="K48" s="119"/>
      <c r="L48" s="119"/>
      <c r="M48" s="119"/>
      <c r="N48" s="120"/>
      <c r="O48" s="139"/>
      <c r="P48" s="140"/>
      <c r="Q48" s="140"/>
      <c r="R48" s="140"/>
      <c r="S48" s="141"/>
      <c r="T48" s="139"/>
      <c r="U48" s="140"/>
      <c r="V48" s="140"/>
      <c r="W48" s="140"/>
      <c r="X48" s="141"/>
      <c r="Y48" s="121" t="str">
        <f aca="false">IF(AC48=0,"",IF(AC48&gt;=90,5,IF(AC48&gt;=75,4,IF(AC48&gt;=60,3,IF(AC48&gt;=50,2,1)))))</f>
        <v/>
      </c>
      <c r="Z48" s="121" t="str">
        <f aca="false">IF(Y48="","",IF(Y48=5,"ดีเยี่ยม",IF(Y48=4,"ดีมาก",IF(Y48=3,"ดี",IF(Y48=2,"พอใช้","ปรับปรุง")))))</f>
        <v/>
      </c>
      <c r="AA48" s="124"/>
      <c r="AB48" s="122" t="n">
        <f aca="false">SUM(E48:X48)</f>
        <v>0</v>
      </c>
      <c r="AC48" s="123" t="n">
        <f aca="false">AB48*100/$AB$6</f>
        <v>0</v>
      </c>
      <c r="AD48" s="124"/>
      <c r="AE48" s="124"/>
      <c r="AF48" s="124"/>
      <c r="AG48" s="124"/>
      <c r="AH48" s="124"/>
      <c r="AI48" s="124"/>
      <c r="AJ48" s="124"/>
    </row>
    <row r="49" s="44" customFormat="true" ht="15" hidden="false" customHeight="true" outlineLevel="0" collapsed="false">
      <c r="A49" s="124"/>
      <c r="B49" s="34" t="n">
        <v>43</v>
      </c>
      <c r="C49" s="116" t="str">
        <f aca="false">IF(นักเรียน!B48="","",นักเรียน!B48)</f>
        <v/>
      </c>
      <c r="D49" s="117" t="str">
        <f aca="false">IF(นักเรียน!C48="","",นักเรียน!C48)</f>
        <v/>
      </c>
      <c r="E49" s="118"/>
      <c r="F49" s="119"/>
      <c r="G49" s="119"/>
      <c r="H49" s="119"/>
      <c r="I49" s="120"/>
      <c r="J49" s="118"/>
      <c r="K49" s="119"/>
      <c r="L49" s="119"/>
      <c r="M49" s="119"/>
      <c r="N49" s="120"/>
      <c r="O49" s="139"/>
      <c r="P49" s="140"/>
      <c r="Q49" s="140"/>
      <c r="R49" s="140"/>
      <c r="S49" s="141"/>
      <c r="T49" s="139"/>
      <c r="U49" s="140"/>
      <c r="V49" s="140"/>
      <c r="W49" s="140"/>
      <c r="X49" s="141"/>
      <c r="Y49" s="121" t="str">
        <f aca="false">IF(AC49=0,"",IF(AC49&gt;=90,5,IF(AC49&gt;=75,4,IF(AC49&gt;=60,3,IF(AC49&gt;=50,2,1)))))</f>
        <v/>
      </c>
      <c r="Z49" s="121" t="str">
        <f aca="false">IF(Y49="","",IF(Y49=5,"ดีเยี่ยม",IF(Y49=4,"ดีมาก",IF(Y49=3,"ดี",IF(Y49=2,"พอใช้","ปรับปรุง")))))</f>
        <v/>
      </c>
      <c r="AA49" s="124"/>
      <c r="AB49" s="122" t="n">
        <f aca="false">SUM(E49:X49)</f>
        <v>0</v>
      </c>
      <c r="AC49" s="123" t="n">
        <f aca="false">AB49*100/$AB$6</f>
        <v>0</v>
      </c>
      <c r="AD49" s="124"/>
      <c r="AE49" s="124"/>
      <c r="AF49" s="124"/>
      <c r="AG49" s="124"/>
      <c r="AH49" s="124"/>
      <c r="AI49" s="124"/>
      <c r="AJ49" s="124"/>
    </row>
    <row r="50" s="44" customFormat="true" ht="15" hidden="false" customHeight="true" outlineLevel="0" collapsed="false">
      <c r="A50" s="124"/>
      <c r="B50" s="34" t="n">
        <v>44</v>
      </c>
      <c r="C50" s="116" t="str">
        <f aca="false">IF(นักเรียน!B49="","",นักเรียน!B49)</f>
        <v/>
      </c>
      <c r="D50" s="117" t="str">
        <f aca="false">IF(นักเรียน!C49="","",นักเรียน!C49)</f>
        <v/>
      </c>
      <c r="E50" s="118"/>
      <c r="F50" s="119"/>
      <c r="G50" s="119"/>
      <c r="H50" s="119"/>
      <c r="I50" s="120"/>
      <c r="J50" s="118"/>
      <c r="K50" s="119"/>
      <c r="L50" s="119"/>
      <c r="M50" s="119"/>
      <c r="N50" s="120"/>
      <c r="O50" s="139"/>
      <c r="P50" s="140"/>
      <c r="Q50" s="140"/>
      <c r="R50" s="140"/>
      <c r="S50" s="141"/>
      <c r="T50" s="139"/>
      <c r="U50" s="140"/>
      <c r="V50" s="140"/>
      <c r="W50" s="140"/>
      <c r="X50" s="141"/>
      <c r="Y50" s="121" t="str">
        <f aca="false">IF(AC50=0,"",IF(AC50&gt;=90,5,IF(AC50&gt;=75,4,IF(AC50&gt;=60,3,IF(AC50&gt;=50,2,1)))))</f>
        <v/>
      </c>
      <c r="Z50" s="121" t="str">
        <f aca="false">IF(Y50="","",IF(Y50=5,"ดีเยี่ยม",IF(Y50=4,"ดีมาก",IF(Y50=3,"ดี",IF(Y50=2,"พอใช้","ปรับปรุง")))))</f>
        <v/>
      </c>
      <c r="AA50" s="124"/>
      <c r="AB50" s="122" t="n">
        <f aca="false">SUM(E50:X50)</f>
        <v>0</v>
      </c>
      <c r="AC50" s="123" t="n">
        <f aca="false">AB50*100/$AB$6</f>
        <v>0</v>
      </c>
      <c r="AD50" s="124"/>
      <c r="AE50" s="124"/>
      <c r="AF50" s="124"/>
      <c r="AG50" s="124"/>
      <c r="AH50" s="124"/>
      <c r="AI50" s="124"/>
      <c r="AJ50" s="124"/>
    </row>
    <row r="51" s="44" customFormat="true" ht="15" hidden="false" customHeight="true" outlineLevel="0" collapsed="false">
      <c r="A51" s="124"/>
      <c r="B51" s="34" t="n">
        <v>45</v>
      </c>
      <c r="C51" s="116" t="str">
        <f aca="false">IF(นักเรียน!B50="","",นักเรียน!B50)</f>
        <v/>
      </c>
      <c r="D51" s="117" t="str">
        <f aca="false">IF(นักเรียน!C50="","",นักเรียน!C50)</f>
        <v/>
      </c>
      <c r="E51" s="118"/>
      <c r="F51" s="119"/>
      <c r="G51" s="119"/>
      <c r="H51" s="119"/>
      <c r="I51" s="120"/>
      <c r="J51" s="118"/>
      <c r="K51" s="119"/>
      <c r="L51" s="119"/>
      <c r="M51" s="119"/>
      <c r="N51" s="120"/>
      <c r="O51" s="139"/>
      <c r="P51" s="140"/>
      <c r="Q51" s="140"/>
      <c r="R51" s="140"/>
      <c r="S51" s="141"/>
      <c r="T51" s="139"/>
      <c r="U51" s="140"/>
      <c r="V51" s="140"/>
      <c r="W51" s="140"/>
      <c r="X51" s="141"/>
      <c r="Y51" s="121" t="str">
        <f aca="false">IF(AC51=0,"",IF(AC51&gt;=90,5,IF(AC51&gt;=75,4,IF(AC51&gt;=60,3,IF(AC51&gt;=50,2,1)))))</f>
        <v/>
      </c>
      <c r="Z51" s="121" t="str">
        <f aca="false">IF(Y51="","",IF(Y51=5,"ดีเยี่ยม",IF(Y51=4,"ดีมาก",IF(Y51=3,"ดี",IF(Y51=2,"พอใช้","ปรับปรุง")))))</f>
        <v/>
      </c>
      <c r="AA51" s="124"/>
      <c r="AB51" s="122" t="n">
        <f aca="false">SUM(E51:X51)</f>
        <v>0</v>
      </c>
      <c r="AC51" s="123" t="n">
        <f aca="false">AB51*100/$AB$6</f>
        <v>0</v>
      </c>
      <c r="AD51" s="124"/>
      <c r="AE51" s="124"/>
      <c r="AF51" s="124"/>
      <c r="AG51" s="124"/>
      <c r="AH51" s="124"/>
      <c r="AI51" s="124"/>
      <c r="AJ51" s="124"/>
    </row>
    <row r="52" s="44" customFormat="true" ht="18.75" hidden="false" customHeight="true" outlineLevel="0" collapsed="false">
      <c r="A52" s="124"/>
      <c r="B52" s="125" t="s">
        <v>87</v>
      </c>
      <c r="C52" s="125"/>
      <c r="D52" s="125"/>
      <c r="E52" s="125"/>
      <c r="F52" s="125"/>
      <c r="G52" s="125"/>
      <c r="H52" s="125"/>
      <c r="I52" s="125"/>
      <c r="J52" s="126" t="str">
        <f aca="false">IF(AD2=0,"",AD2)</f>
        <v/>
      </c>
      <c r="K52" s="126"/>
      <c r="L52" s="126"/>
      <c r="M52" s="126"/>
      <c r="N52" s="126"/>
      <c r="O52" s="125" t="s">
        <v>79</v>
      </c>
      <c r="P52" s="125"/>
      <c r="Q52" s="125"/>
      <c r="R52" s="125"/>
      <c r="S52" s="125"/>
      <c r="T52" s="125"/>
      <c r="U52" s="125"/>
      <c r="V52" s="125"/>
      <c r="W52" s="125"/>
      <c r="X52" s="125"/>
      <c r="Y52" s="127" t="str">
        <f aca="false">IF(AD4="-","-",AD4)</f>
        <v>-</v>
      </c>
      <c r="Z52" s="127"/>
      <c r="AA52" s="124"/>
      <c r="AB52" s="128"/>
      <c r="AC52" s="129"/>
      <c r="AD52" s="124"/>
      <c r="AE52" s="124"/>
      <c r="AF52" s="124"/>
      <c r="AG52" s="124"/>
      <c r="AH52" s="124"/>
      <c r="AI52" s="124"/>
      <c r="AJ52" s="124"/>
    </row>
    <row r="53" s="44" customFormat="true" ht="18.75" hidden="false" customHeight="true" outlineLevel="0" collapsed="false">
      <c r="A53" s="124"/>
      <c r="B53" s="130" t="s">
        <v>77</v>
      </c>
      <c r="C53" s="130"/>
      <c r="D53" s="130"/>
      <c r="E53" s="130"/>
      <c r="F53" s="130"/>
      <c r="G53" s="130"/>
      <c r="H53" s="130"/>
      <c r="I53" s="130"/>
      <c r="J53" s="131" t="str">
        <f aca="false">IF(AD3="-","",AD3)</f>
        <v/>
      </c>
      <c r="K53" s="131"/>
      <c r="L53" s="131"/>
      <c r="M53" s="131"/>
      <c r="N53" s="131"/>
      <c r="O53" s="130" t="s">
        <v>88</v>
      </c>
      <c r="P53" s="130"/>
      <c r="Q53" s="130"/>
      <c r="R53" s="130"/>
      <c r="S53" s="130"/>
      <c r="T53" s="130"/>
      <c r="U53" s="130"/>
      <c r="V53" s="130"/>
      <c r="W53" s="130"/>
      <c r="X53" s="130"/>
      <c r="Y53" s="144" t="str">
        <f aca="false">IF(Y52="-","-",IF(Y52&gt;=0.9,5,IF(Y52&gt;=0.75,4,IF(Y52&gt;=0.6,3,IF(Y52&gt;=0.5,2,1)))))</f>
        <v>-</v>
      </c>
      <c r="Z53" s="144"/>
      <c r="AA53" s="124"/>
      <c r="AB53" s="128"/>
      <c r="AC53" s="129"/>
      <c r="AD53" s="124"/>
      <c r="AE53" s="124"/>
      <c r="AF53" s="124"/>
      <c r="AG53" s="124"/>
      <c r="AH53" s="124"/>
      <c r="AI53" s="124"/>
      <c r="AJ53" s="124"/>
    </row>
    <row r="54" s="44" customFormat="true" ht="18.75" hidden="false" customHeight="true" outlineLevel="0" collapsed="false">
      <c r="A54" s="124"/>
      <c r="B54" s="125" t="s">
        <v>89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6" t="str">
        <f aca="false">IF(Y53="-","-",IF(Y53=5,"ดีเยี่ยม",IF(Y53=4,"ดีมาก",IF(Y53=3,"ดี",IF(Y53=2,"พอใช้","ปรับปรุง")))))</f>
        <v>-</v>
      </c>
      <c r="Z54" s="126"/>
      <c r="AA54" s="124"/>
      <c r="AB54" s="128"/>
      <c r="AC54" s="129"/>
      <c r="AD54" s="124"/>
      <c r="AE54" s="124"/>
      <c r="AF54" s="124"/>
      <c r="AG54" s="124"/>
      <c r="AH54" s="124"/>
      <c r="AI54" s="124"/>
      <c r="AJ54" s="124"/>
    </row>
    <row r="55" s="44" customFormat="true" ht="15.7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32"/>
      <c r="AC55" s="124"/>
      <c r="AD55" s="124"/>
      <c r="AE55" s="124"/>
      <c r="AF55" s="124"/>
      <c r="AG55" s="124"/>
      <c r="AH55" s="124"/>
      <c r="AI55" s="124"/>
      <c r="AJ55" s="124"/>
    </row>
    <row r="56" customFormat="false" ht="22.5" hidden="false" customHeight="false" outlineLevel="0" collapsed="false">
      <c r="B56" s="47"/>
      <c r="C56" s="47"/>
      <c r="D56" s="133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134" t="s">
        <v>90</v>
      </c>
      <c r="Z56" s="135" t="n">
        <f aca="false">COUNTIF(Y7:Y51,5)</f>
        <v>0</v>
      </c>
      <c r="AA56" s="136" t="s">
        <v>75</v>
      </c>
    </row>
    <row r="57" customFormat="false" ht="22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134" t="s">
        <v>91</v>
      </c>
      <c r="Z57" s="135" t="n">
        <f aca="false">COUNTIF(Y7:Y51,4)</f>
        <v>0</v>
      </c>
      <c r="AA57" s="136" t="s">
        <v>75</v>
      </c>
    </row>
    <row r="58" customFormat="false" ht="22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134" t="s">
        <v>92</v>
      </c>
      <c r="Z58" s="135" t="n">
        <f aca="false">COUNTIF(Y7:Y51,3)</f>
        <v>0</v>
      </c>
      <c r="AA58" s="136" t="s">
        <v>75</v>
      </c>
    </row>
    <row r="59" customFormat="false" ht="22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134" t="s">
        <v>93</v>
      </c>
      <c r="Z59" s="135" t="n">
        <f aca="false">COUNTIF(Y7:Y51,2)</f>
        <v>0</v>
      </c>
      <c r="AA59" s="136" t="s">
        <v>75</v>
      </c>
    </row>
    <row r="60" customFormat="false" ht="22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134" t="s">
        <v>94</v>
      </c>
      <c r="Z60" s="135" t="n">
        <f aca="false">COUNTIF(Y7:Y51,1)</f>
        <v>0</v>
      </c>
      <c r="AA60" s="136" t="s">
        <v>75</v>
      </c>
    </row>
    <row r="61" customFormat="false" ht="22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134" t="s">
        <v>95</v>
      </c>
      <c r="Z61" s="137" t="n">
        <f aca="false">SUM(Z56:Z60)</f>
        <v>0</v>
      </c>
      <c r="AA61" s="136" t="s">
        <v>75</v>
      </c>
    </row>
    <row r="62" customFormat="false" ht="22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</row>
    <row r="63" customFormat="false" ht="22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</row>
    <row r="64" customFormat="false" ht="22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</row>
    <row r="65" customFormat="false" ht="22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</row>
    <row r="66" customFormat="false" ht="22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</row>
    <row r="67" customFormat="false" ht="22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</row>
    <row r="68" customFormat="false" ht="22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</row>
    <row r="69" customFormat="false" ht="22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</row>
    <row r="70" customFormat="false" ht="22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</row>
    <row r="71" customFormat="false" ht="22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</row>
    <row r="72" customFormat="false" ht="22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</row>
    <row r="73" customFormat="false" ht="22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74" customFormat="false" ht="22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</row>
    <row r="75" customFormat="false" ht="22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</row>
    <row r="76" customFormat="false" ht="22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</row>
    <row r="77" customFormat="false" ht="22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</row>
    <row r="78" customFormat="false" ht="22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</row>
    <row r="79" customFormat="false" ht="22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</row>
    <row r="80" customFormat="false" ht="22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</row>
    <row r="81" customFormat="false" ht="22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</row>
    <row r="82" customFormat="false" ht="22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</row>
    <row r="83" customFormat="false" ht="22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</row>
    <row r="84" customFormat="false" ht="22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</row>
    <row r="85" customFormat="false" ht="22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</row>
  </sheetData>
  <sheetProtection sheet="true" password="cf17" objects="true" scenarios="true" selectLockedCells="true"/>
  <mergeCells count="20">
    <mergeCell ref="C2:Y2"/>
    <mergeCell ref="B5:B6"/>
    <mergeCell ref="C5:C6"/>
    <mergeCell ref="D5:D6"/>
    <mergeCell ref="E5:I5"/>
    <mergeCell ref="J5:N5"/>
    <mergeCell ref="O5:S5"/>
    <mergeCell ref="T5:X5"/>
    <mergeCell ref="Y5:Y6"/>
    <mergeCell ref="Z5:Z6"/>
    <mergeCell ref="B52:I52"/>
    <mergeCell ref="J52:N52"/>
    <mergeCell ref="O52:X52"/>
    <mergeCell ref="Y52:Z52"/>
    <mergeCell ref="B53:I53"/>
    <mergeCell ref="J53:N53"/>
    <mergeCell ref="O53:X53"/>
    <mergeCell ref="Y53:Z53"/>
    <mergeCell ref="B54:X54"/>
    <mergeCell ref="Y54:Z54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7:I51 N7:N51 S7:S51 X7:X51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7:H51 M7:M51 R7:R51 W7:W51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7:G51 L7:L51 Q7:Q51 V7:V51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7:E51 J7:J51 O7:O51 T7:T51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7:F51 K7:K51 P7:P51 U7:U51" type="list">
      <formula1>scor4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J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23.25" defaultRowHeight="22.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1" width="4.12"/>
    <col collapsed="false" customWidth="true" hidden="false" outlineLevel="0" max="3" min="3" style="21" width="8.75"/>
    <col collapsed="false" customWidth="true" hidden="false" outlineLevel="0" max="4" min="4" style="21" width="21.87"/>
    <col collapsed="false" customWidth="true" hidden="false" outlineLevel="0" max="24" min="5" style="21" width="2.62"/>
    <col collapsed="false" customWidth="true" hidden="false" outlineLevel="0" max="25" min="25" style="21" width="5.75"/>
    <col collapsed="false" customWidth="true" hidden="false" outlineLevel="0" max="26" min="26" style="21" width="8.12"/>
    <col collapsed="false" customWidth="true" hidden="false" outlineLevel="0" max="27" min="27" style="47" width="10.62"/>
    <col collapsed="false" customWidth="true" hidden="false" outlineLevel="0" max="28" min="28" style="92" width="14.62"/>
    <col collapsed="false" customWidth="true" hidden="false" outlineLevel="0" max="29" min="29" style="47" width="15.99"/>
    <col collapsed="false" customWidth="true" hidden="false" outlineLevel="0" max="30" min="30" style="47" width="10.25"/>
    <col collapsed="false" customWidth="true" hidden="false" outlineLevel="0" max="31" min="31" style="47" width="13.62"/>
    <col collapsed="false" customWidth="false" hidden="false" outlineLevel="0" max="36" min="32" style="47" width="23.24"/>
    <col collapsed="false" customWidth="false" hidden="false" outlineLevel="0" max="257" min="37" style="21" width="23.24"/>
  </cols>
  <sheetData>
    <row r="1" customFormat="false" ht="2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C1" s="93" t="s">
        <v>72</v>
      </c>
      <c r="AD1" s="145" t="n">
        <v>2</v>
      </c>
      <c r="AE1" s="95" t="s">
        <v>73</v>
      </c>
    </row>
    <row r="2" s="24" customFormat="true" ht="19.5" hidden="false" customHeight="true" outlineLevel="0" collapsed="false">
      <c r="A2" s="46"/>
      <c r="B2" s="22"/>
      <c r="C2" s="23" t="str">
        <f aca="false">"แบบประเมินมาตรฐานด้านคุณภาพผู้เรียน  "&amp;บันทึกข้อความ!Q8&amp;" ปีการศึกษา "&amp;บันทึกข้อความ!Q9</f>
        <v>แบบประเมินมาตรฐานด้านคุณภาพผู้เรียน  ระดับมัธยมศึกษาปีที่... ปีการศึกษา 255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2"/>
      <c r="AA2" s="46"/>
      <c r="AB2" s="96"/>
      <c r="AC2" s="93" t="s">
        <v>74</v>
      </c>
      <c r="AD2" s="97" t="n">
        <f aca="false">SUM(Z56:Z58)</f>
        <v>0</v>
      </c>
      <c r="AE2" s="95" t="s">
        <v>75</v>
      </c>
      <c r="AF2" s="46"/>
      <c r="AG2" s="46"/>
      <c r="AH2" s="46"/>
      <c r="AI2" s="46"/>
      <c r="AJ2" s="46"/>
    </row>
    <row r="3" s="24" customFormat="true" ht="19.5" hidden="false" customHeight="true" outlineLevel="0" collapsed="false">
      <c r="A3" s="46"/>
      <c r="B3" s="22"/>
      <c r="C3" s="98" t="s">
        <v>14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46"/>
      <c r="AB3" s="99"/>
      <c r="AC3" s="93" t="s">
        <v>77</v>
      </c>
      <c r="AD3" s="100" t="str">
        <f aca="false">IF(AD2=0,"-",AD2*100/Z61)</f>
        <v>-</v>
      </c>
      <c r="AE3" s="95"/>
      <c r="AF3" s="46"/>
      <c r="AG3" s="46"/>
      <c r="AH3" s="46"/>
      <c r="AI3" s="46"/>
      <c r="AJ3" s="46"/>
    </row>
    <row r="4" s="25" customFormat="true" ht="21" hidden="false" customHeight="true" outlineLevel="0" collapsed="false">
      <c r="A4" s="46"/>
      <c r="D4" s="101" t="s">
        <v>142</v>
      </c>
      <c r="AA4" s="46"/>
      <c r="AB4" s="102"/>
      <c r="AC4" s="93" t="s">
        <v>79</v>
      </c>
      <c r="AD4" s="100" t="str">
        <f aca="false">IF(AD3="-","-",AD3*AD1/100)</f>
        <v>-</v>
      </c>
      <c r="AE4" s="95" t="s">
        <v>73</v>
      </c>
      <c r="AF4" s="46"/>
      <c r="AG4" s="46"/>
      <c r="AH4" s="46"/>
      <c r="AI4" s="46"/>
      <c r="AJ4" s="46"/>
    </row>
    <row r="5" s="24" customFormat="true" ht="75.75" hidden="false" customHeight="true" outlineLevel="0" collapsed="false">
      <c r="A5" s="46"/>
      <c r="B5" s="29" t="s">
        <v>5</v>
      </c>
      <c r="C5" s="103" t="str">
        <f aca="false">นักเรียน!B5</f>
        <v>เลขประจำตัว</v>
      </c>
      <c r="D5" s="29" t="s">
        <v>26</v>
      </c>
      <c r="E5" s="157" t="s">
        <v>143</v>
      </c>
      <c r="F5" s="157"/>
      <c r="G5" s="157"/>
      <c r="H5" s="157"/>
      <c r="I5" s="157"/>
      <c r="J5" s="157" t="s">
        <v>144</v>
      </c>
      <c r="K5" s="157"/>
      <c r="L5" s="157"/>
      <c r="M5" s="157"/>
      <c r="N5" s="157"/>
      <c r="O5" s="158" t="s">
        <v>145</v>
      </c>
      <c r="P5" s="158"/>
      <c r="Q5" s="158"/>
      <c r="R5" s="158"/>
      <c r="S5" s="158"/>
      <c r="T5" s="105" t="s">
        <v>146</v>
      </c>
      <c r="U5" s="105"/>
      <c r="V5" s="105"/>
      <c r="W5" s="105"/>
      <c r="X5" s="105"/>
      <c r="Y5" s="106" t="s">
        <v>83</v>
      </c>
      <c r="Z5" s="106" t="s">
        <v>84</v>
      </c>
      <c r="AA5" s="46"/>
      <c r="AB5" s="107" t="s">
        <v>85</v>
      </c>
      <c r="AC5" s="108" t="s">
        <v>86</v>
      </c>
      <c r="AD5" s="46"/>
      <c r="AE5" s="46"/>
      <c r="AF5" s="46"/>
      <c r="AG5" s="46"/>
      <c r="AH5" s="46"/>
      <c r="AI5" s="46"/>
      <c r="AJ5" s="46"/>
    </row>
    <row r="6" customFormat="false" ht="24" hidden="false" customHeight="true" outlineLevel="0" collapsed="false">
      <c r="B6" s="29"/>
      <c r="C6" s="103"/>
      <c r="D6" s="29"/>
      <c r="E6" s="109" t="n">
        <v>5</v>
      </c>
      <c r="F6" s="110" t="n">
        <v>4</v>
      </c>
      <c r="G6" s="110" t="n">
        <v>3</v>
      </c>
      <c r="H6" s="110" t="n">
        <v>2</v>
      </c>
      <c r="I6" s="111" t="n">
        <v>1</v>
      </c>
      <c r="J6" s="109" t="n">
        <v>5</v>
      </c>
      <c r="K6" s="110" t="n">
        <v>4</v>
      </c>
      <c r="L6" s="110" t="n">
        <v>3</v>
      </c>
      <c r="M6" s="110" t="n">
        <v>2</v>
      </c>
      <c r="N6" s="111" t="n">
        <v>1</v>
      </c>
      <c r="O6" s="109" t="n">
        <v>5</v>
      </c>
      <c r="P6" s="110" t="n">
        <v>4</v>
      </c>
      <c r="Q6" s="110" t="n">
        <v>3</v>
      </c>
      <c r="R6" s="110" t="n">
        <v>2</v>
      </c>
      <c r="S6" s="110" t="n">
        <v>1</v>
      </c>
      <c r="T6" s="110" t="n">
        <v>5</v>
      </c>
      <c r="U6" s="110" t="n">
        <v>4</v>
      </c>
      <c r="V6" s="110" t="n">
        <v>3</v>
      </c>
      <c r="W6" s="110" t="n">
        <v>2</v>
      </c>
      <c r="X6" s="112" t="n">
        <v>1</v>
      </c>
      <c r="Y6" s="106"/>
      <c r="Z6" s="106"/>
      <c r="AB6" s="113" t="n">
        <v>20</v>
      </c>
      <c r="AC6" s="114" t="n">
        <v>100</v>
      </c>
    </row>
    <row r="7" s="39" customFormat="true" ht="15" hidden="false" customHeight="true" outlineLevel="0" collapsed="false">
      <c r="A7" s="115"/>
      <c r="B7" s="34" t="n">
        <v>1</v>
      </c>
      <c r="C7" s="116" t="n">
        <f aca="false">IF(นักเรียน!B6="","",นักเรียน!B6)</f>
        <v>4462</v>
      </c>
      <c r="D7" s="117" t="str">
        <f aca="false">IF(นักเรียน!C6="","",นักเรียน!C6)</f>
        <v>สามเณร</v>
      </c>
      <c r="E7" s="118"/>
      <c r="F7" s="119"/>
      <c r="G7" s="119"/>
      <c r="H7" s="119"/>
      <c r="I7" s="120"/>
      <c r="J7" s="118"/>
      <c r="K7" s="119"/>
      <c r="L7" s="119"/>
      <c r="M7" s="119"/>
      <c r="N7" s="120"/>
      <c r="O7" s="118"/>
      <c r="P7" s="119"/>
      <c r="Q7" s="119"/>
      <c r="R7" s="119"/>
      <c r="S7" s="120"/>
      <c r="T7" s="118"/>
      <c r="U7" s="119"/>
      <c r="V7" s="119"/>
      <c r="W7" s="119"/>
      <c r="X7" s="120"/>
      <c r="Y7" s="121" t="str">
        <f aca="false">IF(AC7=0,"",IF(AC7&gt;=90,5,IF(AC7&gt;=75,4,IF(AC7&gt;=60,3,IF(AC7&gt;=50,2,1)))))</f>
        <v/>
      </c>
      <c r="Z7" s="121" t="str">
        <f aca="false">IF(Y7="","",IF(Y7=5,"ดีเยี่ยม",IF(Y7=4,"ดีมาก",IF(Y7=3,"ดี",IF(Y7=2,"พอใช้","ปรับปรุง")))))</f>
        <v/>
      </c>
      <c r="AA7" s="115"/>
      <c r="AB7" s="122" t="n">
        <f aca="false">SUM(E7:X7)</f>
        <v>0</v>
      </c>
      <c r="AC7" s="123" t="n">
        <f aca="false">AB7*100/$AB$6</f>
        <v>0</v>
      </c>
      <c r="AD7" s="115"/>
      <c r="AE7" s="115"/>
      <c r="AF7" s="115"/>
      <c r="AG7" s="115"/>
      <c r="AH7" s="115"/>
      <c r="AI7" s="115"/>
      <c r="AJ7" s="115"/>
    </row>
    <row r="8" s="39" customFormat="true" ht="15" hidden="false" customHeight="true" outlineLevel="0" collapsed="false">
      <c r="A8" s="115"/>
      <c r="B8" s="34" t="n">
        <v>2</v>
      </c>
      <c r="C8" s="116" t="n">
        <f aca="false">IF(นักเรียน!B7="","",นักเรียน!B7)</f>
        <v>7338</v>
      </c>
      <c r="D8" s="117" t="str">
        <f aca="false">IF(นักเรียน!C7="","",นักเรียน!C7)</f>
        <v>สามเณร</v>
      </c>
      <c r="E8" s="118"/>
      <c r="F8" s="119"/>
      <c r="G8" s="119"/>
      <c r="H8" s="119"/>
      <c r="I8" s="120"/>
      <c r="J8" s="118"/>
      <c r="K8" s="119"/>
      <c r="L8" s="119"/>
      <c r="M8" s="119"/>
      <c r="N8" s="120"/>
      <c r="O8" s="118"/>
      <c r="P8" s="119"/>
      <c r="Q8" s="119"/>
      <c r="R8" s="119"/>
      <c r="S8" s="120"/>
      <c r="T8" s="118"/>
      <c r="U8" s="119"/>
      <c r="V8" s="119"/>
      <c r="W8" s="119"/>
      <c r="X8" s="120"/>
      <c r="Y8" s="121" t="str">
        <f aca="false">IF(AC8=0,"",IF(AC8&gt;=90,5,IF(AC8&gt;=75,4,IF(AC8&gt;=60,3,IF(AC8&gt;=50,2,1)))))</f>
        <v/>
      </c>
      <c r="Z8" s="121" t="str">
        <f aca="false">IF(Y8="","",IF(Y8=5,"ดีเยี่ยม",IF(Y8=4,"ดีมาก",IF(Y8=3,"ดี",IF(Y8=2,"พอใช้","ปรับปรุง")))))</f>
        <v/>
      </c>
      <c r="AA8" s="115"/>
      <c r="AB8" s="122" t="n">
        <f aca="false">SUM(E8:X8)</f>
        <v>0</v>
      </c>
      <c r="AC8" s="123" t="n">
        <f aca="false">AB8*100/$AB$6</f>
        <v>0</v>
      </c>
      <c r="AD8" s="115"/>
      <c r="AE8" s="115"/>
      <c r="AF8" s="115"/>
      <c r="AG8" s="115"/>
      <c r="AH8" s="115"/>
      <c r="AI8" s="115"/>
      <c r="AJ8" s="115"/>
    </row>
    <row r="9" s="39" customFormat="true" ht="15" hidden="false" customHeight="true" outlineLevel="0" collapsed="false">
      <c r="A9" s="115"/>
      <c r="B9" s="34" t="n">
        <v>3</v>
      </c>
      <c r="C9" s="116" t="n">
        <f aca="false">IF(นักเรียน!B8="","",นักเรียน!B8)</f>
        <v>7341</v>
      </c>
      <c r="D9" s="117" t="str">
        <f aca="false">IF(นักเรียน!C8="","",นักเรียน!C8)</f>
        <v>สามเณร</v>
      </c>
      <c r="E9" s="118"/>
      <c r="F9" s="119"/>
      <c r="G9" s="119"/>
      <c r="H9" s="119"/>
      <c r="I9" s="120"/>
      <c r="J9" s="118"/>
      <c r="K9" s="119"/>
      <c r="L9" s="119"/>
      <c r="M9" s="119"/>
      <c r="N9" s="120"/>
      <c r="O9" s="118"/>
      <c r="P9" s="119"/>
      <c r="Q9" s="119"/>
      <c r="R9" s="119"/>
      <c r="S9" s="120"/>
      <c r="T9" s="118"/>
      <c r="U9" s="119"/>
      <c r="V9" s="119"/>
      <c r="W9" s="119"/>
      <c r="X9" s="120"/>
      <c r="Y9" s="121" t="str">
        <f aca="false">IF(AC9=0,"",IF(AC9&gt;=90,5,IF(AC9&gt;=75,4,IF(AC9&gt;=60,3,IF(AC9&gt;=50,2,1)))))</f>
        <v/>
      </c>
      <c r="Z9" s="121" t="str">
        <f aca="false">IF(Y9="","",IF(Y9=5,"ดีเยี่ยม",IF(Y9=4,"ดีมาก",IF(Y9=3,"ดี",IF(Y9=2,"พอใช้","ปรับปรุง")))))</f>
        <v/>
      </c>
      <c r="AA9" s="115"/>
      <c r="AB9" s="122" t="n">
        <f aca="false">SUM(E9:X9)</f>
        <v>0</v>
      </c>
      <c r="AC9" s="123" t="n">
        <f aca="false">AB9*100/$AB$6</f>
        <v>0</v>
      </c>
      <c r="AD9" s="115"/>
      <c r="AE9" s="115"/>
      <c r="AF9" s="115"/>
      <c r="AG9" s="115"/>
      <c r="AH9" s="115"/>
      <c r="AI9" s="115"/>
      <c r="AJ9" s="115"/>
    </row>
    <row r="10" s="39" customFormat="true" ht="15" hidden="false" customHeight="true" outlineLevel="0" collapsed="false">
      <c r="A10" s="115"/>
      <c r="B10" s="34" t="n">
        <v>4</v>
      </c>
      <c r="C10" s="116" t="n">
        <f aca="false">IF(นักเรียน!B9="","",นักเรียน!B9)</f>
        <v>7410</v>
      </c>
      <c r="D10" s="117" t="str">
        <f aca="false">IF(นักเรียน!C9="","",นักเรียน!C9)</f>
        <v>สามเณร</v>
      </c>
      <c r="E10" s="118"/>
      <c r="F10" s="119"/>
      <c r="G10" s="119"/>
      <c r="H10" s="119"/>
      <c r="I10" s="120"/>
      <c r="J10" s="118"/>
      <c r="K10" s="119"/>
      <c r="L10" s="119"/>
      <c r="M10" s="119"/>
      <c r="N10" s="120"/>
      <c r="O10" s="118"/>
      <c r="P10" s="119"/>
      <c r="Q10" s="119"/>
      <c r="R10" s="119"/>
      <c r="S10" s="120"/>
      <c r="T10" s="118"/>
      <c r="U10" s="119"/>
      <c r="V10" s="119"/>
      <c r="W10" s="119"/>
      <c r="X10" s="120"/>
      <c r="Y10" s="121" t="str">
        <f aca="false">IF(AC10=0,"",IF(AC10&gt;=90,5,IF(AC10&gt;=75,4,IF(AC10&gt;=60,3,IF(AC10&gt;=50,2,1)))))</f>
        <v/>
      </c>
      <c r="Z10" s="121" t="str">
        <f aca="false">IF(Y10="","",IF(Y10=5,"ดีเยี่ยม",IF(Y10=4,"ดีมาก",IF(Y10=3,"ดี",IF(Y10=2,"พอใช้","ปรับปรุง")))))</f>
        <v/>
      </c>
      <c r="AA10" s="115"/>
      <c r="AB10" s="122" t="n">
        <f aca="false">SUM(E10:X10)</f>
        <v>0</v>
      </c>
      <c r="AC10" s="123" t="n">
        <f aca="false">AB10*100/$AB$6</f>
        <v>0</v>
      </c>
      <c r="AD10" s="115"/>
      <c r="AE10" s="115"/>
      <c r="AF10" s="115"/>
      <c r="AG10" s="115"/>
      <c r="AH10" s="115"/>
      <c r="AI10" s="115"/>
      <c r="AJ10" s="115"/>
    </row>
    <row r="11" s="39" customFormat="true" ht="15" hidden="false" customHeight="true" outlineLevel="0" collapsed="false">
      <c r="A11" s="115"/>
      <c r="B11" s="34" t="n">
        <v>5</v>
      </c>
      <c r="C11" s="116" t="n">
        <f aca="false">IF(นักเรียน!B10="","",นักเรียน!B10)</f>
        <v>7418</v>
      </c>
      <c r="D11" s="117" t="str">
        <f aca="false">IF(นักเรียน!C10="","",นักเรียน!C10)</f>
        <v>สามเณร</v>
      </c>
      <c r="E11" s="118"/>
      <c r="F11" s="119"/>
      <c r="G11" s="119"/>
      <c r="H11" s="119"/>
      <c r="I11" s="120"/>
      <c r="J11" s="118"/>
      <c r="K11" s="119"/>
      <c r="L11" s="119"/>
      <c r="M11" s="119"/>
      <c r="N11" s="120"/>
      <c r="O11" s="118"/>
      <c r="P11" s="119"/>
      <c r="Q11" s="119"/>
      <c r="R11" s="119"/>
      <c r="S11" s="120"/>
      <c r="T11" s="118"/>
      <c r="U11" s="119"/>
      <c r="V11" s="119"/>
      <c r="W11" s="119"/>
      <c r="X11" s="120"/>
      <c r="Y11" s="121" t="str">
        <f aca="false">IF(AC11=0,"",IF(AC11&gt;=90,5,IF(AC11&gt;=75,4,IF(AC11&gt;=60,3,IF(AC11&gt;=50,2,1)))))</f>
        <v/>
      </c>
      <c r="Z11" s="121" t="str">
        <f aca="false">IF(Y11="","",IF(Y11=5,"ดีเยี่ยม",IF(Y11=4,"ดีมาก",IF(Y11=3,"ดี",IF(Y11=2,"พอใช้","ปรับปรุง")))))</f>
        <v/>
      </c>
      <c r="AA11" s="115"/>
      <c r="AB11" s="122" t="n">
        <f aca="false">SUM(E11:X11)</f>
        <v>0</v>
      </c>
      <c r="AC11" s="123" t="n">
        <f aca="false">AB11*100/$AB$6</f>
        <v>0</v>
      </c>
      <c r="AD11" s="115"/>
      <c r="AE11" s="115"/>
      <c r="AF11" s="115"/>
      <c r="AG11" s="115"/>
      <c r="AH11" s="115"/>
      <c r="AI11" s="115"/>
      <c r="AJ11" s="115"/>
    </row>
    <row r="12" s="39" customFormat="true" ht="15" hidden="false" customHeight="true" outlineLevel="0" collapsed="false">
      <c r="A12" s="115"/>
      <c r="B12" s="34" t="n">
        <v>6</v>
      </c>
      <c r="C12" s="116" t="n">
        <f aca="false">IF(นักเรียน!B11="","",นักเรียน!B11)</f>
        <v>7420</v>
      </c>
      <c r="D12" s="117" t="str">
        <f aca="false">IF(นักเรียน!C11="","",นักเรียน!C11)</f>
        <v>สามเณร</v>
      </c>
      <c r="E12" s="118"/>
      <c r="F12" s="119"/>
      <c r="G12" s="119"/>
      <c r="H12" s="119"/>
      <c r="I12" s="120"/>
      <c r="J12" s="118"/>
      <c r="K12" s="119"/>
      <c r="L12" s="119"/>
      <c r="M12" s="119"/>
      <c r="N12" s="120"/>
      <c r="O12" s="118"/>
      <c r="P12" s="119"/>
      <c r="Q12" s="119"/>
      <c r="R12" s="119"/>
      <c r="S12" s="120"/>
      <c r="T12" s="118"/>
      <c r="U12" s="119"/>
      <c r="V12" s="119"/>
      <c r="W12" s="119"/>
      <c r="X12" s="120"/>
      <c r="Y12" s="121" t="str">
        <f aca="false">IF(AC12=0,"",IF(AC12&gt;=90,5,IF(AC12&gt;=75,4,IF(AC12&gt;=60,3,IF(AC12&gt;=50,2,1)))))</f>
        <v/>
      </c>
      <c r="Z12" s="121" t="str">
        <f aca="false">IF(Y12="","",IF(Y12=5,"ดีเยี่ยม",IF(Y12=4,"ดีมาก",IF(Y12=3,"ดี",IF(Y12=2,"พอใช้","ปรับปรุง")))))</f>
        <v/>
      </c>
      <c r="AA12" s="115"/>
      <c r="AB12" s="122" t="n">
        <f aca="false">SUM(E12:X12)</f>
        <v>0</v>
      </c>
      <c r="AC12" s="123" t="n">
        <f aca="false">AB12*100/$AB$6</f>
        <v>0</v>
      </c>
      <c r="AD12" s="115"/>
      <c r="AE12" s="115"/>
      <c r="AF12" s="115"/>
      <c r="AG12" s="115"/>
      <c r="AH12" s="115"/>
      <c r="AI12" s="115"/>
      <c r="AJ12" s="115"/>
    </row>
    <row r="13" s="39" customFormat="true" ht="15" hidden="false" customHeight="true" outlineLevel="0" collapsed="false">
      <c r="A13" s="115"/>
      <c r="B13" s="34" t="n">
        <v>7</v>
      </c>
      <c r="C13" s="116" t="n">
        <f aca="false">IF(นักเรียน!B12="","",นักเรียน!B12)</f>
        <v>7421</v>
      </c>
      <c r="D13" s="117" t="str">
        <f aca="false">IF(นักเรียน!C12="","",นักเรียน!C12)</f>
        <v>สามเณร</v>
      </c>
      <c r="E13" s="118"/>
      <c r="F13" s="119"/>
      <c r="G13" s="119"/>
      <c r="H13" s="119"/>
      <c r="I13" s="120"/>
      <c r="J13" s="118"/>
      <c r="K13" s="119"/>
      <c r="L13" s="119"/>
      <c r="M13" s="119"/>
      <c r="N13" s="120"/>
      <c r="O13" s="118"/>
      <c r="P13" s="119"/>
      <c r="Q13" s="119"/>
      <c r="R13" s="119"/>
      <c r="S13" s="120"/>
      <c r="T13" s="118"/>
      <c r="U13" s="119"/>
      <c r="V13" s="119"/>
      <c r="W13" s="119"/>
      <c r="X13" s="120"/>
      <c r="Y13" s="121" t="str">
        <f aca="false">IF(AC13=0,"",IF(AC13&gt;=90,5,IF(AC13&gt;=75,4,IF(AC13&gt;=60,3,IF(AC13&gt;=50,2,1)))))</f>
        <v/>
      </c>
      <c r="Z13" s="121" t="str">
        <f aca="false">IF(Y13="","",IF(Y13=5,"ดีเยี่ยม",IF(Y13=4,"ดีมาก",IF(Y13=3,"ดี",IF(Y13=2,"พอใช้","ปรับปรุง")))))</f>
        <v/>
      </c>
      <c r="AA13" s="115"/>
      <c r="AB13" s="122" t="n">
        <f aca="false">SUM(E13:X13)</f>
        <v>0</v>
      </c>
      <c r="AC13" s="123" t="n">
        <f aca="false">AB13*100/$AB$6</f>
        <v>0</v>
      </c>
      <c r="AD13" s="115"/>
      <c r="AE13" s="115"/>
      <c r="AF13" s="115"/>
      <c r="AG13" s="115"/>
      <c r="AH13" s="115"/>
      <c r="AI13" s="115"/>
      <c r="AJ13" s="115"/>
    </row>
    <row r="14" s="39" customFormat="true" ht="15" hidden="false" customHeight="true" outlineLevel="0" collapsed="false">
      <c r="A14" s="115"/>
      <c r="B14" s="34" t="n">
        <v>8</v>
      </c>
      <c r="C14" s="116" t="n">
        <f aca="false">IF(นักเรียน!B13="","",นักเรียน!B13)</f>
        <v>7424</v>
      </c>
      <c r="D14" s="117" t="str">
        <f aca="false">IF(นักเรียน!C13="","",นักเรียน!C13)</f>
        <v>สามเณร</v>
      </c>
      <c r="E14" s="118"/>
      <c r="F14" s="119"/>
      <c r="G14" s="119"/>
      <c r="H14" s="119"/>
      <c r="I14" s="120"/>
      <c r="J14" s="118"/>
      <c r="K14" s="119"/>
      <c r="L14" s="119"/>
      <c r="M14" s="119"/>
      <c r="N14" s="120"/>
      <c r="O14" s="118"/>
      <c r="P14" s="119"/>
      <c r="Q14" s="119"/>
      <c r="R14" s="119"/>
      <c r="S14" s="120"/>
      <c r="T14" s="118"/>
      <c r="U14" s="119"/>
      <c r="V14" s="119"/>
      <c r="W14" s="119"/>
      <c r="X14" s="120"/>
      <c r="Y14" s="121" t="str">
        <f aca="false">IF(AC14=0,"",IF(AC14&gt;=90,5,IF(AC14&gt;=75,4,IF(AC14&gt;=60,3,IF(AC14&gt;=50,2,1)))))</f>
        <v/>
      </c>
      <c r="Z14" s="121" t="str">
        <f aca="false">IF(Y14="","",IF(Y14=5,"ดีเยี่ยม",IF(Y14=4,"ดีมาก",IF(Y14=3,"ดี",IF(Y14=2,"พอใช้","ปรับปรุง")))))</f>
        <v/>
      </c>
      <c r="AA14" s="115"/>
      <c r="AB14" s="122" t="n">
        <f aca="false">SUM(E14:X14)</f>
        <v>0</v>
      </c>
      <c r="AC14" s="123" t="n">
        <f aca="false">AB14*100/$AB$6</f>
        <v>0</v>
      </c>
      <c r="AD14" s="115"/>
      <c r="AE14" s="115"/>
      <c r="AF14" s="115"/>
      <c r="AG14" s="115"/>
      <c r="AH14" s="115"/>
      <c r="AI14" s="115"/>
      <c r="AJ14" s="115"/>
    </row>
    <row r="15" s="39" customFormat="true" ht="15" hidden="false" customHeight="true" outlineLevel="0" collapsed="false">
      <c r="A15" s="115"/>
      <c r="B15" s="34" t="n">
        <v>9</v>
      </c>
      <c r="C15" s="116" t="n">
        <f aca="false">IF(นักเรียน!B14="","",นักเรียน!B14)</f>
        <v>7425</v>
      </c>
      <c r="D15" s="117" t="str">
        <f aca="false">IF(นักเรียน!C14="","",นักเรียน!C14)</f>
        <v>สามเณร</v>
      </c>
      <c r="E15" s="118"/>
      <c r="F15" s="119"/>
      <c r="G15" s="119"/>
      <c r="H15" s="119"/>
      <c r="I15" s="120"/>
      <c r="J15" s="118"/>
      <c r="K15" s="119"/>
      <c r="L15" s="119"/>
      <c r="M15" s="119"/>
      <c r="N15" s="120"/>
      <c r="O15" s="118"/>
      <c r="P15" s="119"/>
      <c r="Q15" s="119"/>
      <c r="R15" s="119"/>
      <c r="S15" s="120"/>
      <c r="T15" s="118"/>
      <c r="U15" s="119"/>
      <c r="V15" s="119"/>
      <c r="W15" s="119"/>
      <c r="X15" s="120"/>
      <c r="Y15" s="121" t="str">
        <f aca="false">IF(AC15=0,"",IF(AC15&gt;=90,5,IF(AC15&gt;=75,4,IF(AC15&gt;=60,3,IF(AC15&gt;=50,2,1)))))</f>
        <v/>
      </c>
      <c r="Z15" s="121" t="str">
        <f aca="false">IF(Y15="","",IF(Y15=5,"ดีเยี่ยม",IF(Y15=4,"ดีมาก",IF(Y15=3,"ดี",IF(Y15=2,"พอใช้","ปรับปรุง")))))</f>
        <v/>
      </c>
      <c r="AA15" s="115"/>
      <c r="AB15" s="122" t="n">
        <f aca="false">SUM(E15:X15)</f>
        <v>0</v>
      </c>
      <c r="AC15" s="123" t="n">
        <f aca="false">AB15*100/$AB$6</f>
        <v>0</v>
      </c>
      <c r="AD15" s="115"/>
      <c r="AE15" s="115"/>
      <c r="AF15" s="115"/>
      <c r="AG15" s="115"/>
      <c r="AH15" s="115"/>
      <c r="AI15" s="115"/>
      <c r="AJ15" s="115"/>
    </row>
    <row r="16" s="39" customFormat="true" ht="15" hidden="false" customHeight="true" outlineLevel="0" collapsed="false">
      <c r="A16" s="115"/>
      <c r="B16" s="34" t="n">
        <v>10</v>
      </c>
      <c r="C16" s="116" t="n">
        <f aca="false">IF(นักเรียน!B15="","",นักเรียน!B15)</f>
        <v>7431</v>
      </c>
      <c r="D16" s="117" t="str">
        <f aca="false">IF(นักเรียน!C15="","",นักเรียน!C15)</f>
        <v>สามเณร</v>
      </c>
      <c r="E16" s="118"/>
      <c r="F16" s="119"/>
      <c r="G16" s="119"/>
      <c r="H16" s="119"/>
      <c r="I16" s="120"/>
      <c r="J16" s="118"/>
      <c r="K16" s="119"/>
      <c r="L16" s="119"/>
      <c r="M16" s="119"/>
      <c r="N16" s="120"/>
      <c r="O16" s="118"/>
      <c r="P16" s="119"/>
      <c r="Q16" s="119"/>
      <c r="R16" s="119"/>
      <c r="S16" s="120"/>
      <c r="T16" s="118"/>
      <c r="U16" s="119"/>
      <c r="V16" s="119"/>
      <c r="W16" s="119"/>
      <c r="X16" s="120"/>
      <c r="Y16" s="121" t="str">
        <f aca="false">IF(AC16=0,"",IF(AC16&gt;=90,5,IF(AC16&gt;=75,4,IF(AC16&gt;=60,3,IF(AC16&gt;=50,2,1)))))</f>
        <v/>
      </c>
      <c r="Z16" s="121" t="str">
        <f aca="false">IF(Y16="","",IF(Y16=5,"ดีเยี่ยม",IF(Y16=4,"ดีมาก",IF(Y16=3,"ดี",IF(Y16=2,"พอใช้","ปรับปรุง")))))</f>
        <v/>
      </c>
      <c r="AA16" s="115"/>
      <c r="AB16" s="122" t="n">
        <f aca="false">SUM(E16:X16)</f>
        <v>0</v>
      </c>
      <c r="AC16" s="123" t="n">
        <f aca="false">AB16*100/$AB$6</f>
        <v>0</v>
      </c>
      <c r="AD16" s="115"/>
      <c r="AE16" s="115"/>
      <c r="AF16" s="115"/>
      <c r="AG16" s="115"/>
      <c r="AH16" s="115"/>
      <c r="AI16" s="115"/>
      <c r="AJ16" s="115"/>
    </row>
    <row r="17" s="39" customFormat="true" ht="15" hidden="false" customHeight="true" outlineLevel="0" collapsed="false">
      <c r="A17" s="115"/>
      <c r="B17" s="34" t="n">
        <v>11</v>
      </c>
      <c r="C17" s="116" t="n">
        <f aca="false">IF(นักเรียน!B16="","",นักเรียน!B16)</f>
        <v>7435</v>
      </c>
      <c r="D17" s="117" t="str">
        <f aca="false">IF(นักเรียน!C16="","",นักเรียน!C16)</f>
        <v>สามเณร</v>
      </c>
      <c r="E17" s="118"/>
      <c r="F17" s="119"/>
      <c r="G17" s="119"/>
      <c r="H17" s="119"/>
      <c r="I17" s="120"/>
      <c r="J17" s="118"/>
      <c r="K17" s="119"/>
      <c r="L17" s="119"/>
      <c r="M17" s="119"/>
      <c r="N17" s="120"/>
      <c r="O17" s="118"/>
      <c r="P17" s="119"/>
      <c r="Q17" s="119"/>
      <c r="R17" s="119"/>
      <c r="S17" s="120"/>
      <c r="T17" s="118"/>
      <c r="U17" s="119"/>
      <c r="V17" s="119"/>
      <c r="W17" s="119"/>
      <c r="X17" s="120"/>
      <c r="Y17" s="121" t="str">
        <f aca="false">IF(AC17=0,"",IF(AC17&gt;=90,5,IF(AC17&gt;=75,4,IF(AC17&gt;=60,3,IF(AC17&gt;=50,2,1)))))</f>
        <v/>
      </c>
      <c r="Z17" s="121" t="str">
        <f aca="false">IF(Y17="","",IF(Y17=5,"ดีเยี่ยม",IF(Y17=4,"ดีมาก",IF(Y17=3,"ดี",IF(Y17=2,"พอใช้","ปรับปรุง")))))</f>
        <v/>
      </c>
      <c r="AA17" s="115"/>
      <c r="AB17" s="122" t="n">
        <f aca="false">SUM(E17:X17)</f>
        <v>0</v>
      </c>
      <c r="AC17" s="123" t="n">
        <f aca="false">AB17*100/$AB$6</f>
        <v>0</v>
      </c>
      <c r="AD17" s="115"/>
      <c r="AE17" s="115"/>
      <c r="AF17" s="115"/>
      <c r="AG17" s="115"/>
      <c r="AH17" s="115"/>
      <c r="AI17" s="115"/>
      <c r="AJ17" s="115"/>
    </row>
    <row r="18" s="39" customFormat="true" ht="15" hidden="false" customHeight="true" outlineLevel="0" collapsed="false">
      <c r="A18" s="115"/>
      <c r="B18" s="34" t="n">
        <v>12</v>
      </c>
      <c r="C18" s="116" t="n">
        <f aca="false">IF(นักเรียน!B17="","",นักเรียน!B17)</f>
        <v>7442</v>
      </c>
      <c r="D18" s="117" t="str">
        <f aca="false">IF(นักเรียน!C17="","",นักเรียน!C17)</f>
        <v>สามเณร</v>
      </c>
      <c r="E18" s="118"/>
      <c r="F18" s="119"/>
      <c r="G18" s="119"/>
      <c r="H18" s="119"/>
      <c r="I18" s="120"/>
      <c r="J18" s="118"/>
      <c r="K18" s="119"/>
      <c r="L18" s="119"/>
      <c r="M18" s="119"/>
      <c r="N18" s="120"/>
      <c r="O18" s="118"/>
      <c r="P18" s="119"/>
      <c r="Q18" s="119"/>
      <c r="R18" s="119"/>
      <c r="S18" s="120"/>
      <c r="T18" s="118"/>
      <c r="U18" s="119"/>
      <c r="V18" s="119"/>
      <c r="W18" s="119"/>
      <c r="X18" s="120"/>
      <c r="Y18" s="121" t="str">
        <f aca="false">IF(AC18=0,"",IF(AC18&gt;=90,5,IF(AC18&gt;=75,4,IF(AC18&gt;=60,3,IF(AC18&gt;=50,2,1)))))</f>
        <v/>
      </c>
      <c r="Z18" s="121" t="str">
        <f aca="false">IF(Y18="","",IF(Y18=5,"ดีเยี่ยม",IF(Y18=4,"ดีมาก",IF(Y18=3,"ดี",IF(Y18=2,"พอใช้","ปรับปรุง")))))</f>
        <v/>
      </c>
      <c r="AA18" s="115"/>
      <c r="AB18" s="122" t="n">
        <f aca="false">SUM(E18:X18)</f>
        <v>0</v>
      </c>
      <c r="AC18" s="123" t="n">
        <f aca="false">AB18*100/$AB$6</f>
        <v>0</v>
      </c>
      <c r="AD18" s="115"/>
      <c r="AE18" s="115"/>
      <c r="AF18" s="115"/>
      <c r="AG18" s="115"/>
      <c r="AH18" s="115"/>
      <c r="AI18" s="115"/>
      <c r="AJ18" s="115"/>
    </row>
    <row r="19" s="39" customFormat="true" ht="15" hidden="false" customHeight="true" outlineLevel="0" collapsed="false">
      <c r="A19" s="115"/>
      <c r="B19" s="34" t="n">
        <v>13</v>
      </c>
      <c r="C19" s="116" t="n">
        <f aca="false">IF(นักเรียน!B18="","",นักเรียน!B18)</f>
        <v>7443</v>
      </c>
      <c r="D19" s="117" t="str">
        <f aca="false">IF(นักเรียน!C18="","",นักเรียน!C18)</f>
        <v>สามเณร</v>
      </c>
      <c r="E19" s="118"/>
      <c r="F19" s="119"/>
      <c r="G19" s="119"/>
      <c r="H19" s="119"/>
      <c r="I19" s="120"/>
      <c r="J19" s="118"/>
      <c r="K19" s="119"/>
      <c r="L19" s="119"/>
      <c r="M19" s="119"/>
      <c r="N19" s="120"/>
      <c r="O19" s="118"/>
      <c r="P19" s="119"/>
      <c r="Q19" s="119"/>
      <c r="R19" s="119"/>
      <c r="S19" s="120"/>
      <c r="T19" s="118"/>
      <c r="U19" s="119"/>
      <c r="V19" s="119"/>
      <c r="W19" s="119"/>
      <c r="X19" s="120"/>
      <c r="Y19" s="121" t="str">
        <f aca="false">IF(AC19=0,"",IF(AC19&gt;=90,5,IF(AC19&gt;=75,4,IF(AC19&gt;=60,3,IF(AC19&gt;=50,2,1)))))</f>
        <v/>
      </c>
      <c r="Z19" s="121" t="str">
        <f aca="false">IF(Y19="","",IF(Y19=5,"ดีเยี่ยม",IF(Y19=4,"ดีมาก",IF(Y19=3,"ดี",IF(Y19=2,"พอใช้","ปรับปรุง")))))</f>
        <v/>
      </c>
      <c r="AA19" s="115"/>
      <c r="AB19" s="122" t="n">
        <f aca="false">SUM(E19:X19)</f>
        <v>0</v>
      </c>
      <c r="AC19" s="123" t="n">
        <f aca="false">AB19*100/$AB$6</f>
        <v>0</v>
      </c>
      <c r="AD19" s="115"/>
      <c r="AE19" s="115"/>
      <c r="AF19" s="115"/>
      <c r="AG19" s="115"/>
      <c r="AH19" s="115"/>
      <c r="AI19" s="115"/>
      <c r="AJ19" s="115"/>
    </row>
    <row r="20" s="39" customFormat="true" ht="15" hidden="false" customHeight="true" outlineLevel="0" collapsed="false">
      <c r="A20" s="115"/>
      <c r="B20" s="34" t="n">
        <v>14</v>
      </c>
      <c r="C20" s="116" t="n">
        <f aca="false">IF(นักเรียน!B19="","",นักเรียน!B19)</f>
        <v>7446</v>
      </c>
      <c r="D20" s="117" t="str">
        <f aca="false">IF(นักเรียน!C19="","",นักเรียน!C19)</f>
        <v>สามเณร</v>
      </c>
      <c r="E20" s="118"/>
      <c r="F20" s="119"/>
      <c r="G20" s="119"/>
      <c r="H20" s="119"/>
      <c r="I20" s="120"/>
      <c r="J20" s="118"/>
      <c r="K20" s="119"/>
      <c r="L20" s="119"/>
      <c r="M20" s="119"/>
      <c r="N20" s="120"/>
      <c r="O20" s="118"/>
      <c r="P20" s="119"/>
      <c r="Q20" s="119"/>
      <c r="R20" s="119"/>
      <c r="S20" s="120"/>
      <c r="T20" s="118"/>
      <c r="U20" s="119"/>
      <c r="V20" s="119"/>
      <c r="W20" s="119"/>
      <c r="X20" s="120"/>
      <c r="Y20" s="121" t="str">
        <f aca="false">IF(AC20=0,"",IF(AC20&gt;=90,5,IF(AC20&gt;=75,4,IF(AC20&gt;=60,3,IF(AC20&gt;=50,2,1)))))</f>
        <v/>
      </c>
      <c r="Z20" s="121" t="str">
        <f aca="false">IF(Y20="","",IF(Y20=5,"ดีเยี่ยม",IF(Y20=4,"ดีมาก",IF(Y20=3,"ดี",IF(Y20=2,"พอใช้","ปรับปรุง")))))</f>
        <v/>
      </c>
      <c r="AA20" s="115"/>
      <c r="AB20" s="122" t="n">
        <f aca="false">SUM(E20:X20)</f>
        <v>0</v>
      </c>
      <c r="AC20" s="123" t="n">
        <f aca="false">AB20*100/$AB$6</f>
        <v>0</v>
      </c>
      <c r="AD20" s="115"/>
      <c r="AE20" s="115"/>
      <c r="AF20" s="115"/>
      <c r="AG20" s="115"/>
      <c r="AH20" s="115"/>
      <c r="AI20" s="115"/>
      <c r="AJ20" s="115"/>
    </row>
    <row r="21" s="39" customFormat="true" ht="15" hidden="false" customHeight="true" outlineLevel="0" collapsed="false">
      <c r="A21" s="115"/>
      <c r="B21" s="34" t="n">
        <v>15</v>
      </c>
      <c r="C21" s="116" t="n">
        <f aca="false">IF(นักเรียน!B20="","",นักเรียน!B20)</f>
        <v>7447</v>
      </c>
      <c r="D21" s="117" t="str">
        <f aca="false">IF(นักเรียน!C20="","",นักเรียน!C20)</f>
        <v>สามเณร</v>
      </c>
      <c r="E21" s="118"/>
      <c r="F21" s="119"/>
      <c r="G21" s="119"/>
      <c r="H21" s="119"/>
      <c r="I21" s="120"/>
      <c r="J21" s="118"/>
      <c r="K21" s="119"/>
      <c r="L21" s="119"/>
      <c r="M21" s="119"/>
      <c r="N21" s="120"/>
      <c r="O21" s="118"/>
      <c r="P21" s="119"/>
      <c r="Q21" s="119"/>
      <c r="R21" s="119"/>
      <c r="S21" s="120"/>
      <c r="T21" s="118"/>
      <c r="U21" s="119"/>
      <c r="V21" s="119"/>
      <c r="W21" s="119"/>
      <c r="X21" s="120"/>
      <c r="Y21" s="121" t="str">
        <f aca="false">IF(AC21=0,"",IF(AC21&gt;=90,5,IF(AC21&gt;=75,4,IF(AC21&gt;=60,3,IF(AC21&gt;=50,2,1)))))</f>
        <v/>
      </c>
      <c r="Z21" s="121" t="str">
        <f aca="false">IF(Y21="","",IF(Y21=5,"ดีเยี่ยม",IF(Y21=4,"ดีมาก",IF(Y21=3,"ดี",IF(Y21=2,"พอใช้","ปรับปรุง")))))</f>
        <v/>
      </c>
      <c r="AA21" s="115"/>
      <c r="AB21" s="122" t="n">
        <f aca="false">SUM(E21:X21)</f>
        <v>0</v>
      </c>
      <c r="AC21" s="123" t="n">
        <f aca="false">AB21*100/$AB$6</f>
        <v>0</v>
      </c>
      <c r="AD21" s="115"/>
      <c r="AE21" s="115"/>
      <c r="AF21" s="115"/>
      <c r="AG21" s="115"/>
      <c r="AH21" s="115"/>
      <c r="AI21" s="115"/>
      <c r="AJ21" s="115"/>
    </row>
    <row r="22" s="39" customFormat="true" ht="15" hidden="false" customHeight="true" outlineLevel="0" collapsed="false">
      <c r="A22" s="115"/>
      <c r="B22" s="34" t="n">
        <v>16</v>
      </c>
      <c r="C22" s="116" t="n">
        <f aca="false">IF(นักเรียน!B21="","",นักเรียน!B21)</f>
        <v>7448</v>
      </c>
      <c r="D22" s="117" t="str">
        <f aca="false">IF(นักเรียน!C21="","",นักเรียน!C21)</f>
        <v>สามเณร</v>
      </c>
      <c r="E22" s="118"/>
      <c r="F22" s="119"/>
      <c r="G22" s="119"/>
      <c r="H22" s="119"/>
      <c r="I22" s="120"/>
      <c r="J22" s="118"/>
      <c r="K22" s="119"/>
      <c r="L22" s="119"/>
      <c r="M22" s="119"/>
      <c r="N22" s="120"/>
      <c r="O22" s="118"/>
      <c r="P22" s="119"/>
      <c r="Q22" s="119"/>
      <c r="R22" s="119"/>
      <c r="S22" s="120"/>
      <c r="T22" s="118"/>
      <c r="U22" s="119"/>
      <c r="V22" s="119"/>
      <c r="W22" s="119"/>
      <c r="X22" s="120"/>
      <c r="Y22" s="121" t="str">
        <f aca="false">IF(AC22=0,"",IF(AC22&gt;=90,5,IF(AC22&gt;=75,4,IF(AC22&gt;=60,3,IF(AC22&gt;=50,2,1)))))</f>
        <v/>
      </c>
      <c r="Z22" s="121" t="str">
        <f aca="false">IF(Y22="","",IF(Y22=5,"ดีเยี่ยม",IF(Y22=4,"ดีมาก",IF(Y22=3,"ดี",IF(Y22=2,"พอใช้","ปรับปรุง")))))</f>
        <v/>
      </c>
      <c r="AA22" s="115"/>
      <c r="AB22" s="122" t="n">
        <f aca="false">SUM(E22:X22)</f>
        <v>0</v>
      </c>
      <c r="AC22" s="123" t="n">
        <f aca="false">AB22*100/$AB$6</f>
        <v>0</v>
      </c>
      <c r="AD22" s="115"/>
      <c r="AE22" s="115"/>
      <c r="AF22" s="115"/>
      <c r="AG22" s="115"/>
      <c r="AH22" s="115"/>
      <c r="AI22" s="115"/>
      <c r="AJ22" s="115"/>
    </row>
    <row r="23" s="39" customFormat="true" ht="15" hidden="false" customHeight="true" outlineLevel="0" collapsed="false">
      <c r="A23" s="115"/>
      <c r="B23" s="34" t="n">
        <v>17</v>
      </c>
      <c r="C23" s="116" t="n">
        <f aca="false">IF(นักเรียน!B22="","",นักเรียน!B22)</f>
        <v>7453</v>
      </c>
      <c r="D23" s="117" t="str">
        <f aca="false">IF(นักเรียน!C22="","",นักเรียน!C22)</f>
        <v>สามเณร</v>
      </c>
      <c r="E23" s="118"/>
      <c r="F23" s="119"/>
      <c r="G23" s="119"/>
      <c r="H23" s="119"/>
      <c r="I23" s="120"/>
      <c r="J23" s="118"/>
      <c r="K23" s="119"/>
      <c r="L23" s="119"/>
      <c r="M23" s="119"/>
      <c r="N23" s="120"/>
      <c r="O23" s="118"/>
      <c r="P23" s="119"/>
      <c r="Q23" s="119"/>
      <c r="R23" s="119"/>
      <c r="S23" s="120"/>
      <c r="T23" s="118"/>
      <c r="U23" s="119"/>
      <c r="V23" s="119"/>
      <c r="W23" s="119"/>
      <c r="X23" s="120"/>
      <c r="Y23" s="121" t="str">
        <f aca="false">IF(AC23=0,"",IF(AC23&gt;=90,5,IF(AC23&gt;=75,4,IF(AC23&gt;=60,3,IF(AC23&gt;=50,2,1)))))</f>
        <v/>
      </c>
      <c r="Z23" s="121" t="str">
        <f aca="false">IF(Y23="","",IF(Y23=5,"ดีเยี่ยม",IF(Y23=4,"ดีมาก",IF(Y23=3,"ดี",IF(Y23=2,"พอใช้","ปรับปรุง")))))</f>
        <v/>
      </c>
      <c r="AA23" s="115"/>
      <c r="AB23" s="122" t="n">
        <f aca="false">SUM(E23:X23)</f>
        <v>0</v>
      </c>
      <c r="AC23" s="123" t="n">
        <f aca="false">AB23*100/$AB$6</f>
        <v>0</v>
      </c>
      <c r="AD23" s="115"/>
      <c r="AE23" s="115"/>
      <c r="AF23" s="115"/>
      <c r="AG23" s="115"/>
      <c r="AH23" s="115"/>
      <c r="AI23" s="115"/>
      <c r="AJ23" s="115"/>
    </row>
    <row r="24" s="39" customFormat="true" ht="15" hidden="false" customHeight="true" outlineLevel="0" collapsed="false">
      <c r="A24" s="115"/>
      <c r="B24" s="34" t="n">
        <v>18</v>
      </c>
      <c r="C24" s="116" t="n">
        <f aca="false">IF(นักเรียน!B23="","",นักเรียน!B23)</f>
        <v>7454</v>
      </c>
      <c r="D24" s="117" t="str">
        <f aca="false">IF(นักเรียน!C23="","",นักเรียน!C23)</f>
        <v>สามเณร</v>
      </c>
      <c r="E24" s="118"/>
      <c r="F24" s="119"/>
      <c r="G24" s="119"/>
      <c r="H24" s="119"/>
      <c r="I24" s="120"/>
      <c r="J24" s="118"/>
      <c r="K24" s="119"/>
      <c r="L24" s="119"/>
      <c r="M24" s="119"/>
      <c r="N24" s="120"/>
      <c r="O24" s="118"/>
      <c r="P24" s="119"/>
      <c r="Q24" s="119"/>
      <c r="R24" s="119"/>
      <c r="S24" s="120"/>
      <c r="T24" s="118"/>
      <c r="U24" s="119"/>
      <c r="V24" s="119"/>
      <c r="W24" s="119"/>
      <c r="X24" s="120"/>
      <c r="Y24" s="121" t="str">
        <f aca="false">IF(AC24=0,"",IF(AC24&gt;=90,5,IF(AC24&gt;=75,4,IF(AC24&gt;=60,3,IF(AC24&gt;=50,2,1)))))</f>
        <v/>
      </c>
      <c r="Z24" s="121" t="str">
        <f aca="false">IF(Y24="","",IF(Y24=5,"ดีเยี่ยม",IF(Y24=4,"ดีมาก",IF(Y24=3,"ดี",IF(Y24=2,"พอใช้","ปรับปรุง")))))</f>
        <v/>
      </c>
      <c r="AA24" s="115"/>
      <c r="AB24" s="122" t="n">
        <f aca="false">SUM(E24:X24)</f>
        <v>0</v>
      </c>
      <c r="AC24" s="123" t="n">
        <f aca="false">AB24*100/$AB$6</f>
        <v>0</v>
      </c>
      <c r="AD24" s="115"/>
      <c r="AE24" s="115"/>
      <c r="AF24" s="115"/>
      <c r="AG24" s="115"/>
      <c r="AH24" s="115"/>
      <c r="AI24" s="115"/>
      <c r="AJ24" s="115"/>
    </row>
    <row r="25" s="39" customFormat="true" ht="15" hidden="false" customHeight="true" outlineLevel="0" collapsed="false">
      <c r="A25" s="115"/>
      <c r="B25" s="34" t="n">
        <v>19</v>
      </c>
      <c r="C25" s="116" t="n">
        <f aca="false">IF(นักเรียน!B24="","",นักเรียน!B24)</f>
        <v>7455</v>
      </c>
      <c r="D25" s="117" t="str">
        <f aca="false">IF(นักเรียน!C24="","",นักเรียน!C24)</f>
        <v>สามเณร</v>
      </c>
      <c r="E25" s="118"/>
      <c r="F25" s="119"/>
      <c r="G25" s="119"/>
      <c r="H25" s="119"/>
      <c r="I25" s="120"/>
      <c r="J25" s="118"/>
      <c r="K25" s="119"/>
      <c r="L25" s="119"/>
      <c r="M25" s="119"/>
      <c r="N25" s="120"/>
      <c r="O25" s="118"/>
      <c r="P25" s="119"/>
      <c r="Q25" s="119"/>
      <c r="R25" s="119"/>
      <c r="S25" s="120"/>
      <c r="T25" s="118"/>
      <c r="U25" s="119"/>
      <c r="V25" s="119"/>
      <c r="W25" s="119"/>
      <c r="X25" s="120"/>
      <c r="Y25" s="121" t="str">
        <f aca="false">IF(AC25=0,"",IF(AC25&gt;=90,5,IF(AC25&gt;=75,4,IF(AC25&gt;=60,3,IF(AC25&gt;=50,2,1)))))</f>
        <v/>
      </c>
      <c r="Z25" s="121" t="str">
        <f aca="false">IF(Y25="","",IF(Y25=5,"ดีเยี่ยม",IF(Y25=4,"ดีมาก",IF(Y25=3,"ดี",IF(Y25=2,"พอใช้","ปรับปรุง")))))</f>
        <v/>
      </c>
      <c r="AA25" s="115"/>
      <c r="AB25" s="122" t="n">
        <f aca="false">SUM(E25:X25)</f>
        <v>0</v>
      </c>
      <c r="AC25" s="123" t="n">
        <f aca="false">AB25*100/$AB$6</f>
        <v>0</v>
      </c>
      <c r="AD25" s="115"/>
      <c r="AE25" s="115"/>
      <c r="AF25" s="115"/>
      <c r="AG25" s="115"/>
      <c r="AH25" s="115"/>
      <c r="AI25" s="115"/>
      <c r="AJ25" s="115"/>
    </row>
    <row r="26" s="39" customFormat="true" ht="15" hidden="false" customHeight="true" outlineLevel="0" collapsed="false">
      <c r="A26" s="115"/>
      <c r="B26" s="34" t="n">
        <v>20</v>
      </c>
      <c r="C26" s="116" t="n">
        <f aca="false">IF(นักเรียน!B25="","",นักเรียน!B25)</f>
        <v>7456</v>
      </c>
      <c r="D26" s="117" t="str">
        <f aca="false">IF(นักเรียน!C25="","",นักเรียน!C25)</f>
        <v>สามเณร</v>
      </c>
      <c r="E26" s="118"/>
      <c r="F26" s="119"/>
      <c r="G26" s="119"/>
      <c r="H26" s="119"/>
      <c r="I26" s="120"/>
      <c r="J26" s="118"/>
      <c r="K26" s="119"/>
      <c r="L26" s="119"/>
      <c r="M26" s="119"/>
      <c r="N26" s="120"/>
      <c r="O26" s="118"/>
      <c r="P26" s="119"/>
      <c r="Q26" s="119"/>
      <c r="R26" s="119"/>
      <c r="S26" s="120"/>
      <c r="T26" s="118"/>
      <c r="U26" s="119"/>
      <c r="V26" s="119"/>
      <c r="W26" s="119"/>
      <c r="X26" s="120"/>
      <c r="Y26" s="121" t="str">
        <f aca="false">IF(AC26=0,"",IF(AC26&gt;=90,5,IF(AC26&gt;=75,4,IF(AC26&gt;=60,3,IF(AC26&gt;=50,2,1)))))</f>
        <v/>
      </c>
      <c r="Z26" s="121" t="str">
        <f aca="false">IF(Y26="","",IF(Y26=5,"ดีเยี่ยม",IF(Y26=4,"ดีมาก",IF(Y26=3,"ดี",IF(Y26=2,"พอใช้","ปรับปรุง")))))</f>
        <v/>
      </c>
      <c r="AA26" s="115"/>
      <c r="AB26" s="122" t="n">
        <f aca="false">SUM(E26:X26)</f>
        <v>0</v>
      </c>
      <c r="AC26" s="123" t="n">
        <f aca="false">AB26*100/$AB$6</f>
        <v>0</v>
      </c>
      <c r="AD26" s="115"/>
      <c r="AE26" s="115"/>
      <c r="AF26" s="115"/>
      <c r="AG26" s="115"/>
      <c r="AH26" s="115"/>
      <c r="AI26" s="115"/>
      <c r="AJ26" s="115"/>
    </row>
    <row r="27" s="39" customFormat="true" ht="15" hidden="false" customHeight="true" outlineLevel="0" collapsed="false">
      <c r="A27" s="115"/>
      <c r="B27" s="34" t="n">
        <v>21</v>
      </c>
      <c r="C27" s="116" t="n">
        <f aca="false">IF(นักเรียน!B26="","",นักเรียน!B26)</f>
        <v>7458</v>
      </c>
      <c r="D27" s="117" t="str">
        <f aca="false">IF(นักเรียน!C26="","",นักเรียน!C26)</f>
        <v>สามเณร</v>
      </c>
      <c r="E27" s="118"/>
      <c r="F27" s="119"/>
      <c r="G27" s="119"/>
      <c r="H27" s="119"/>
      <c r="I27" s="120"/>
      <c r="J27" s="118"/>
      <c r="K27" s="119"/>
      <c r="L27" s="119"/>
      <c r="M27" s="119"/>
      <c r="N27" s="120"/>
      <c r="O27" s="118"/>
      <c r="P27" s="119"/>
      <c r="Q27" s="119"/>
      <c r="R27" s="119"/>
      <c r="S27" s="120"/>
      <c r="T27" s="118"/>
      <c r="U27" s="119"/>
      <c r="V27" s="119"/>
      <c r="W27" s="119"/>
      <c r="X27" s="120"/>
      <c r="Y27" s="121" t="str">
        <f aca="false">IF(AC27=0,"",IF(AC27&gt;=90,5,IF(AC27&gt;=75,4,IF(AC27&gt;=60,3,IF(AC27&gt;=50,2,1)))))</f>
        <v/>
      </c>
      <c r="Z27" s="121" t="str">
        <f aca="false">IF(Y27="","",IF(Y27=5,"ดีเยี่ยม",IF(Y27=4,"ดีมาก",IF(Y27=3,"ดี",IF(Y27=2,"พอใช้","ปรับปรุง")))))</f>
        <v/>
      </c>
      <c r="AA27" s="115"/>
      <c r="AB27" s="122" t="n">
        <f aca="false">SUM(E27:X27)</f>
        <v>0</v>
      </c>
      <c r="AC27" s="123" t="n">
        <f aca="false">AB27*100/$AB$6</f>
        <v>0</v>
      </c>
      <c r="AD27" s="115"/>
      <c r="AE27" s="115"/>
      <c r="AF27" s="115"/>
      <c r="AG27" s="115"/>
      <c r="AH27" s="115"/>
      <c r="AI27" s="115"/>
      <c r="AJ27" s="115"/>
    </row>
    <row r="28" s="39" customFormat="true" ht="15" hidden="false" customHeight="true" outlineLevel="0" collapsed="false">
      <c r="A28" s="115"/>
      <c r="B28" s="34" t="n">
        <v>22</v>
      </c>
      <c r="C28" s="116" t="n">
        <f aca="false">IF(นักเรียน!B27="","",นักเรียน!B27)</f>
        <v>7459</v>
      </c>
      <c r="D28" s="117" t="str">
        <f aca="false">IF(นักเรียน!C27="","",นักเรียน!C27)</f>
        <v>สามเณร</v>
      </c>
      <c r="E28" s="118"/>
      <c r="F28" s="119"/>
      <c r="G28" s="119"/>
      <c r="H28" s="119"/>
      <c r="I28" s="120"/>
      <c r="J28" s="118"/>
      <c r="K28" s="119"/>
      <c r="L28" s="119"/>
      <c r="M28" s="119"/>
      <c r="N28" s="120"/>
      <c r="O28" s="118"/>
      <c r="P28" s="119"/>
      <c r="Q28" s="119"/>
      <c r="R28" s="119"/>
      <c r="S28" s="120"/>
      <c r="T28" s="118"/>
      <c r="U28" s="119"/>
      <c r="V28" s="119"/>
      <c r="W28" s="119"/>
      <c r="X28" s="120"/>
      <c r="Y28" s="121" t="str">
        <f aca="false">IF(AC28=0,"",IF(AC28&gt;=90,5,IF(AC28&gt;=75,4,IF(AC28&gt;=60,3,IF(AC28&gt;=50,2,1)))))</f>
        <v/>
      </c>
      <c r="Z28" s="121" t="str">
        <f aca="false">IF(Y28="","",IF(Y28=5,"ดีเยี่ยม",IF(Y28=4,"ดีมาก",IF(Y28=3,"ดี",IF(Y28=2,"พอใช้","ปรับปรุง")))))</f>
        <v/>
      </c>
      <c r="AA28" s="115"/>
      <c r="AB28" s="122" t="n">
        <f aca="false">SUM(E28:X28)</f>
        <v>0</v>
      </c>
      <c r="AC28" s="123" t="n">
        <f aca="false">AB28*100/$AB$6</f>
        <v>0</v>
      </c>
      <c r="AD28" s="115"/>
      <c r="AE28" s="115"/>
      <c r="AF28" s="115"/>
      <c r="AG28" s="115"/>
      <c r="AH28" s="115"/>
      <c r="AI28" s="115"/>
      <c r="AJ28" s="115"/>
    </row>
    <row r="29" s="39" customFormat="true" ht="15" hidden="false" customHeight="true" outlineLevel="0" collapsed="false">
      <c r="A29" s="115"/>
      <c r="B29" s="34" t="n">
        <v>23</v>
      </c>
      <c r="C29" s="116" t="n">
        <f aca="false">IF(นักเรียน!B28="","",นักเรียน!B28)</f>
        <v>7460</v>
      </c>
      <c r="D29" s="117" t="str">
        <f aca="false">IF(นักเรียน!C28="","",นักเรียน!C28)</f>
        <v>สามเณร</v>
      </c>
      <c r="E29" s="118"/>
      <c r="F29" s="119"/>
      <c r="G29" s="119"/>
      <c r="H29" s="119"/>
      <c r="I29" s="120"/>
      <c r="J29" s="118"/>
      <c r="K29" s="119"/>
      <c r="L29" s="119"/>
      <c r="M29" s="119"/>
      <c r="N29" s="120"/>
      <c r="O29" s="118"/>
      <c r="P29" s="119"/>
      <c r="Q29" s="119"/>
      <c r="R29" s="119"/>
      <c r="S29" s="120"/>
      <c r="T29" s="118"/>
      <c r="U29" s="119"/>
      <c r="V29" s="119"/>
      <c r="W29" s="119"/>
      <c r="X29" s="120"/>
      <c r="Y29" s="121" t="str">
        <f aca="false">IF(AC29=0,"",IF(AC29&gt;=90,5,IF(AC29&gt;=75,4,IF(AC29&gt;=60,3,IF(AC29&gt;=50,2,1)))))</f>
        <v/>
      </c>
      <c r="Z29" s="121" t="str">
        <f aca="false">IF(Y29="","",IF(Y29=5,"ดีเยี่ยม",IF(Y29=4,"ดีมาก",IF(Y29=3,"ดี",IF(Y29=2,"พอใช้","ปรับปรุง")))))</f>
        <v/>
      </c>
      <c r="AA29" s="115"/>
      <c r="AB29" s="122" t="n">
        <f aca="false">SUM(E29:X29)</f>
        <v>0</v>
      </c>
      <c r="AC29" s="123" t="n">
        <f aca="false">AB29*100/$AB$6</f>
        <v>0</v>
      </c>
      <c r="AD29" s="115"/>
      <c r="AE29" s="115"/>
      <c r="AF29" s="115"/>
      <c r="AG29" s="115"/>
      <c r="AH29" s="115"/>
      <c r="AI29" s="115"/>
      <c r="AJ29" s="115"/>
    </row>
    <row r="30" s="39" customFormat="true" ht="15" hidden="false" customHeight="true" outlineLevel="0" collapsed="false">
      <c r="A30" s="115"/>
      <c r="B30" s="34" t="n">
        <v>24</v>
      </c>
      <c r="C30" s="116" t="n">
        <f aca="false">IF(นักเรียน!B29="","",นักเรียน!B29)</f>
        <v>7463</v>
      </c>
      <c r="D30" s="117" t="str">
        <f aca="false">IF(นักเรียน!C29="","",นักเรียน!C29)</f>
        <v>สามเณร</v>
      </c>
      <c r="E30" s="118"/>
      <c r="F30" s="119"/>
      <c r="G30" s="119"/>
      <c r="H30" s="119"/>
      <c r="I30" s="120"/>
      <c r="J30" s="118"/>
      <c r="K30" s="119"/>
      <c r="L30" s="119"/>
      <c r="M30" s="119"/>
      <c r="N30" s="120"/>
      <c r="O30" s="118"/>
      <c r="P30" s="119"/>
      <c r="Q30" s="119"/>
      <c r="R30" s="119"/>
      <c r="S30" s="120"/>
      <c r="T30" s="118"/>
      <c r="U30" s="119"/>
      <c r="V30" s="119"/>
      <c r="W30" s="119"/>
      <c r="X30" s="120"/>
      <c r="Y30" s="121" t="str">
        <f aca="false">IF(AC30=0,"",IF(AC30&gt;=90,5,IF(AC30&gt;=75,4,IF(AC30&gt;=60,3,IF(AC30&gt;=50,2,1)))))</f>
        <v/>
      </c>
      <c r="Z30" s="121" t="str">
        <f aca="false">IF(Y30="","",IF(Y30=5,"ดีเยี่ยม",IF(Y30=4,"ดีมาก",IF(Y30=3,"ดี",IF(Y30=2,"พอใช้","ปรับปรุง")))))</f>
        <v/>
      </c>
      <c r="AA30" s="115"/>
      <c r="AB30" s="122" t="n">
        <f aca="false">SUM(E30:X30)</f>
        <v>0</v>
      </c>
      <c r="AC30" s="123" t="n">
        <f aca="false">AB30*100/$AB$6</f>
        <v>0</v>
      </c>
      <c r="AD30" s="115"/>
      <c r="AE30" s="115"/>
      <c r="AF30" s="115"/>
      <c r="AG30" s="115"/>
      <c r="AH30" s="115"/>
      <c r="AI30" s="115"/>
      <c r="AJ30" s="115"/>
    </row>
    <row r="31" s="39" customFormat="true" ht="15" hidden="false" customHeight="true" outlineLevel="0" collapsed="false">
      <c r="A31" s="115"/>
      <c r="B31" s="34" t="n">
        <v>25</v>
      </c>
      <c r="C31" s="116" t="n">
        <f aca="false">IF(นักเรียน!B30="","",นักเรียน!B30)</f>
        <v>7466</v>
      </c>
      <c r="D31" s="117" t="str">
        <f aca="false">IF(นักเรียน!C30="","",นักเรียน!C30)</f>
        <v>สามเณร</v>
      </c>
      <c r="E31" s="118"/>
      <c r="F31" s="119"/>
      <c r="G31" s="119"/>
      <c r="H31" s="119"/>
      <c r="I31" s="120"/>
      <c r="J31" s="118"/>
      <c r="K31" s="119"/>
      <c r="L31" s="119"/>
      <c r="M31" s="119"/>
      <c r="N31" s="120"/>
      <c r="O31" s="118"/>
      <c r="P31" s="119"/>
      <c r="Q31" s="119"/>
      <c r="R31" s="119"/>
      <c r="S31" s="120"/>
      <c r="T31" s="118"/>
      <c r="U31" s="119"/>
      <c r="V31" s="119"/>
      <c r="W31" s="119"/>
      <c r="X31" s="120"/>
      <c r="Y31" s="121" t="str">
        <f aca="false">IF(AC31=0,"",IF(AC31&gt;=90,5,IF(AC31&gt;=75,4,IF(AC31&gt;=60,3,IF(AC31&gt;=50,2,1)))))</f>
        <v/>
      </c>
      <c r="Z31" s="121" t="str">
        <f aca="false">IF(Y31="","",IF(Y31=5,"ดีเยี่ยม",IF(Y31=4,"ดีมาก",IF(Y31=3,"ดี",IF(Y31=2,"พอใช้","ปรับปรุง")))))</f>
        <v/>
      </c>
      <c r="AA31" s="115"/>
      <c r="AB31" s="122" t="n">
        <f aca="false">SUM(E31:X31)</f>
        <v>0</v>
      </c>
      <c r="AC31" s="123" t="n">
        <f aca="false">AB31*100/$AB$6</f>
        <v>0</v>
      </c>
      <c r="AD31" s="115"/>
      <c r="AE31" s="115"/>
      <c r="AF31" s="115"/>
      <c r="AG31" s="115"/>
      <c r="AH31" s="115"/>
      <c r="AI31" s="115"/>
      <c r="AJ31" s="115"/>
    </row>
    <row r="32" s="39" customFormat="true" ht="15" hidden="false" customHeight="true" outlineLevel="0" collapsed="false">
      <c r="A32" s="115"/>
      <c r="B32" s="34" t="n">
        <v>26</v>
      </c>
      <c r="C32" s="116" t="n">
        <f aca="false">IF(นักเรียน!B31="","",นักเรียน!B31)</f>
        <v>7554</v>
      </c>
      <c r="D32" s="117" t="str">
        <f aca="false">IF(นักเรียน!C31="","",นักเรียน!C31)</f>
        <v>สามเณร</v>
      </c>
      <c r="E32" s="118"/>
      <c r="F32" s="119"/>
      <c r="G32" s="119"/>
      <c r="H32" s="119"/>
      <c r="I32" s="120"/>
      <c r="J32" s="118"/>
      <c r="K32" s="119"/>
      <c r="L32" s="119"/>
      <c r="M32" s="119"/>
      <c r="N32" s="120"/>
      <c r="O32" s="118"/>
      <c r="P32" s="119"/>
      <c r="Q32" s="119"/>
      <c r="R32" s="119"/>
      <c r="S32" s="120"/>
      <c r="T32" s="118"/>
      <c r="U32" s="119"/>
      <c r="V32" s="119"/>
      <c r="W32" s="119"/>
      <c r="X32" s="120"/>
      <c r="Y32" s="121" t="str">
        <f aca="false">IF(AC32=0,"",IF(AC32&gt;=90,5,IF(AC32&gt;=75,4,IF(AC32&gt;=60,3,IF(AC32&gt;=50,2,1)))))</f>
        <v/>
      </c>
      <c r="Z32" s="121" t="str">
        <f aca="false">IF(Y32="","",IF(Y32=5,"ดีเยี่ยม",IF(Y32=4,"ดีมาก",IF(Y32=3,"ดี",IF(Y32=2,"พอใช้","ปรับปรุง")))))</f>
        <v/>
      </c>
      <c r="AA32" s="115"/>
      <c r="AB32" s="122" t="n">
        <f aca="false">SUM(E32:X32)</f>
        <v>0</v>
      </c>
      <c r="AC32" s="123" t="n">
        <f aca="false">AB32*100/$AB$6</f>
        <v>0</v>
      </c>
      <c r="AD32" s="115"/>
      <c r="AE32" s="115"/>
      <c r="AF32" s="115"/>
      <c r="AG32" s="115"/>
      <c r="AH32" s="115"/>
      <c r="AI32" s="115"/>
      <c r="AJ32" s="115"/>
    </row>
    <row r="33" s="39" customFormat="true" ht="15" hidden="false" customHeight="true" outlineLevel="0" collapsed="false">
      <c r="A33" s="115"/>
      <c r="B33" s="34" t="n">
        <v>27</v>
      </c>
      <c r="C33" s="116" t="n">
        <f aca="false">IF(นักเรียน!B32="","",นักเรียน!B32)</f>
        <v>7629</v>
      </c>
      <c r="D33" s="117" t="str">
        <f aca="false">IF(นักเรียน!C32="","",นักเรียน!C32)</f>
        <v>สามเณร</v>
      </c>
      <c r="E33" s="118"/>
      <c r="F33" s="119"/>
      <c r="G33" s="119"/>
      <c r="H33" s="119"/>
      <c r="I33" s="120"/>
      <c r="J33" s="118"/>
      <c r="K33" s="119"/>
      <c r="L33" s="119"/>
      <c r="M33" s="119"/>
      <c r="N33" s="120"/>
      <c r="O33" s="118"/>
      <c r="P33" s="119"/>
      <c r="Q33" s="119"/>
      <c r="R33" s="119"/>
      <c r="S33" s="120"/>
      <c r="T33" s="118"/>
      <c r="U33" s="119"/>
      <c r="V33" s="119"/>
      <c r="W33" s="119"/>
      <c r="X33" s="120"/>
      <c r="Y33" s="121" t="str">
        <f aca="false">IF(AC33=0,"",IF(AC33&gt;=90,5,IF(AC33&gt;=75,4,IF(AC33&gt;=60,3,IF(AC33&gt;=50,2,1)))))</f>
        <v/>
      </c>
      <c r="Z33" s="121" t="str">
        <f aca="false">IF(Y33="","",IF(Y33=5,"ดีเยี่ยม",IF(Y33=4,"ดีมาก",IF(Y33=3,"ดี",IF(Y33=2,"พอใช้","ปรับปรุง")))))</f>
        <v/>
      </c>
      <c r="AA33" s="115"/>
      <c r="AB33" s="122" t="n">
        <f aca="false">SUM(E33:X33)</f>
        <v>0</v>
      </c>
      <c r="AC33" s="123" t="n">
        <f aca="false">AB33*100/$AB$6</f>
        <v>0</v>
      </c>
      <c r="AD33" s="115"/>
      <c r="AE33" s="115"/>
      <c r="AF33" s="115"/>
      <c r="AG33" s="115"/>
      <c r="AH33" s="115"/>
      <c r="AI33" s="115"/>
      <c r="AJ33" s="115"/>
    </row>
    <row r="34" s="39" customFormat="true" ht="15" hidden="false" customHeight="true" outlineLevel="0" collapsed="false">
      <c r="A34" s="115"/>
      <c r="B34" s="34" t="n">
        <v>28</v>
      </c>
      <c r="C34" s="116" t="n">
        <f aca="false">IF(นักเรียน!B33="","",นักเรียน!B33)</f>
        <v>7649</v>
      </c>
      <c r="D34" s="117" t="str">
        <f aca="false">IF(นักเรียน!C33="","",นักเรียน!C33)</f>
        <v>สามเณร</v>
      </c>
      <c r="E34" s="118"/>
      <c r="F34" s="119"/>
      <c r="G34" s="119"/>
      <c r="H34" s="119"/>
      <c r="I34" s="120"/>
      <c r="J34" s="118"/>
      <c r="K34" s="119"/>
      <c r="L34" s="119"/>
      <c r="M34" s="119"/>
      <c r="N34" s="120"/>
      <c r="O34" s="118"/>
      <c r="P34" s="119"/>
      <c r="Q34" s="119"/>
      <c r="R34" s="119"/>
      <c r="S34" s="120"/>
      <c r="T34" s="118"/>
      <c r="U34" s="119"/>
      <c r="V34" s="119"/>
      <c r="W34" s="119"/>
      <c r="X34" s="120"/>
      <c r="Y34" s="121" t="str">
        <f aca="false">IF(AC34=0,"",IF(AC34&gt;=90,5,IF(AC34&gt;=75,4,IF(AC34&gt;=60,3,IF(AC34&gt;=50,2,1)))))</f>
        <v/>
      </c>
      <c r="Z34" s="121" t="str">
        <f aca="false">IF(Y34="","",IF(Y34=5,"ดีเยี่ยม",IF(Y34=4,"ดีมาก",IF(Y34=3,"ดี",IF(Y34=2,"พอใช้","ปรับปรุง")))))</f>
        <v/>
      </c>
      <c r="AA34" s="115"/>
      <c r="AB34" s="122" t="n">
        <f aca="false">SUM(E34:X34)</f>
        <v>0</v>
      </c>
      <c r="AC34" s="123" t="n">
        <f aca="false">AB34*100/$AB$6</f>
        <v>0</v>
      </c>
      <c r="AD34" s="115"/>
      <c r="AE34" s="115"/>
      <c r="AF34" s="115"/>
      <c r="AG34" s="115"/>
      <c r="AH34" s="115"/>
      <c r="AI34" s="115"/>
      <c r="AJ34" s="115"/>
    </row>
    <row r="35" s="39" customFormat="true" ht="15" hidden="false" customHeight="true" outlineLevel="0" collapsed="false">
      <c r="A35" s="115"/>
      <c r="B35" s="34" t="n">
        <v>29</v>
      </c>
      <c r="C35" s="116" t="n">
        <f aca="false">IF(นักเรียน!B34="","",นักเรียน!B34)</f>
        <v>7734</v>
      </c>
      <c r="D35" s="117" t="str">
        <f aca="false">IF(นักเรียน!C34="","",นักเรียน!C34)</f>
        <v>สามเณร</v>
      </c>
      <c r="E35" s="118"/>
      <c r="F35" s="119"/>
      <c r="G35" s="119"/>
      <c r="H35" s="119"/>
      <c r="I35" s="120"/>
      <c r="J35" s="118"/>
      <c r="K35" s="119"/>
      <c r="L35" s="119"/>
      <c r="M35" s="119"/>
      <c r="N35" s="120"/>
      <c r="O35" s="118"/>
      <c r="P35" s="119"/>
      <c r="Q35" s="119"/>
      <c r="R35" s="119"/>
      <c r="S35" s="120"/>
      <c r="T35" s="118"/>
      <c r="U35" s="119"/>
      <c r="V35" s="119"/>
      <c r="W35" s="119"/>
      <c r="X35" s="120"/>
      <c r="Y35" s="121" t="str">
        <f aca="false">IF(AC35=0,"",IF(AC35&gt;=90,5,IF(AC35&gt;=75,4,IF(AC35&gt;=60,3,IF(AC35&gt;=50,2,1)))))</f>
        <v/>
      </c>
      <c r="Z35" s="121" t="str">
        <f aca="false">IF(Y35="","",IF(Y35=5,"ดีเยี่ยม",IF(Y35=4,"ดีมาก",IF(Y35=3,"ดี",IF(Y35=2,"พอใช้","ปรับปรุง")))))</f>
        <v/>
      </c>
      <c r="AA35" s="115"/>
      <c r="AB35" s="122" t="n">
        <f aca="false">SUM(E35:X35)</f>
        <v>0</v>
      </c>
      <c r="AC35" s="123" t="n">
        <f aca="false">AB35*100/$AB$6</f>
        <v>0</v>
      </c>
      <c r="AD35" s="115"/>
      <c r="AE35" s="115"/>
      <c r="AF35" s="115"/>
      <c r="AG35" s="115"/>
      <c r="AH35" s="115"/>
      <c r="AI35" s="115"/>
      <c r="AJ35" s="115"/>
    </row>
    <row r="36" s="39" customFormat="true" ht="15" hidden="false" customHeight="true" outlineLevel="0" collapsed="false">
      <c r="A36" s="115"/>
      <c r="B36" s="34" t="n">
        <v>30</v>
      </c>
      <c r="C36" s="116" t="str">
        <f aca="false">IF(นักเรียน!B35="","",นักเรียน!B35)</f>
        <v/>
      </c>
      <c r="D36" s="117" t="str">
        <f aca="false">IF(นักเรียน!C35="","",นักเรียน!C35)</f>
        <v/>
      </c>
      <c r="E36" s="118"/>
      <c r="F36" s="119"/>
      <c r="G36" s="119"/>
      <c r="H36" s="119"/>
      <c r="I36" s="120"/>
      <c r="J36" s="118"/>
      <c r="K36" s="119"/>
      <c r="L36" s="119"/>
      <c r="M36" s="119"/>
      <c r="N36" s="120"/>
      <c r="O36" s="118"/>
      <c r="P36" s="119"/>
      <c r="Q36" s="119"/>
      <c r="R36" s="119"/>
      <c r="S36" s="120"/>
      <c r="T36" s="118"/>
      <c r="U36" s="119"/>
      <c r="V36" s="119"/>
      <c r="W36" s="119"/>
      <c r="X36" s="120"/>
      <c r="Y36" s="121" t="str">
        <f aca="false">IF(AC36=0,"",IF(AC36&gt;=90,5,IF(AC36&gt;=75,4,IF(AC36&gt;=60,3,IF(AC36&gt;=50,2,1)))))</f>
        <v/>
      </c>
      <c r="Z36" s="121" t="str">
        <f aca="false">IF(Y36="","",IF(Y36=5,"ดีเยี่ยม",IF(Y36=4,"ดีมาก",IF(Y36=3,"ดี",IF(Y36=2,"พอใช้","ปรับปรุง")))))</f>
        <v/>
      </c>
      <c r="AA36" s="115"/>
      <c r="AB36" s="122" t="n">
        <f aca="false">SUM(E36:X36)</f>
        <v>0</v>
      </c>
      <c r="AC36" s="123" t="n">
        <f aca="false">AB36*100/$AB$6</f>
        <v>0</v>
      </c>
      <c r="AD36" s="115"/>
      <c r="AE36" s="115"/>
      <c r="AF36" s="115"/>
      <c r="AG36" s="115"/>
      <c r="AH36" s="115"/>
      <c r="AI36" s="115"/>
      <c r="AJ36" s="115"/>
    </row>
    <row r="37" s="39" customFormat="true" ht="15" hidden="false" customHeight="true" outlineLevel="0" collapsed="false">
      <c r="A37" s="115"/>
      <c r="B37" s="34" t="n">
        <v>31</v>
      </c>
      <c r="C37" s="116" t="str">
        <f aca="false">IF(นักเรียน!B36="","",นักเรียน!B36)</f>
        <v/>
      </c>
      <c r="D37" s="117" t="str">
        <f aca="false">IF(นักเรียน!C36="","",นักเรียน!C36)</f>
        <v/>
      </c>
      <c r="E37" s="118"/>
      <c r="F37" s="119"/>
      <c r="G37" s="119"/>
      <c r="H37" s="119"/>
      <c r="I37" s="120"/>
      <c r="J37" s="118"/>
      <c r="K37" s="119"/>
      <c r="L37" s="119"/>
      <c r="M37" s="119"/>
      <c r="N37" s="120"/>
      <c r="O37" s="118"/>
      <c r="P37" s="119"/>
      <c r="Q37" s="119"/>
      <c r="R37" s="119"/>
      <c r="S37" s="120"/>
      <c r="T37" s="118"/>
      <c r="U37" s="119"/>
      <c r="V37" s="119"/>
      <c r="W37" s="119"/>
      <c r="X37" s="120"/>
      <c r="Y37" s="121" t="str">
        <f aca="false">IF(AC37=0,"",IF(AC37&gt;=90,5,IF(AC37&gt;=75,4,IF(AC37&gt;=60,3,IF(AC37&gt;=50,2,1)))))</f>
        <v/>
      </c>
      <c r="Z37" s="121" t="str">
        <f aca="false">IF(Y37="","",IF(Y37=5,"ดีเยี่ยม",IF(Y37=4,"ดีมาก",IF(Y37=3,"ดี",IF(Y37=2,"พอใช้","ปรับปรุง")))))</f>
        <v/>
      </c>
      <c r="AA37" s="115"/>
      <c r="AB37" s="122" t="n">
        <f aca="false">SUM(E37:X37)</f>
        <v>0</v>
      </c>
      <c r="AC37" s="123" t="n">
        <f aca="false">AB37*100/$AB$6</f>
        <v>0</v>
      </c>
      <c r="AD37" s="115"/>
      <c r="AE37" s="115"/>
      <c r="AF37" s="115"/>
      <c r="AG37" s="115"/>
      <c r="AH37" s="115"/>
      <c r="AI37" s="115"/>
      <c r="AJ37" s="115"/>
    </row>
    <row r="38" s="39" customFormat="true" ht="15" hidden="false" customHeight="true" outlineLevel="0" collapsed="false">
      <c r="A38" s="115"/>
      <c r="B38" s="34" t="n">
        <v>32</v>
      </c>
      <c r="C38" s="116" t="str">
        <f aca="false">IF(นักเรียน!B37="","",นักเรียน!B37)</f>
        <v/>
      </c>
      <c r="D38" s="117" t="str">
        <f aca="false">IF(นักเรียน!C37="","",นักเรียน!C37)</f>
        <v/>
      </c>
      <c r="E38" s="118"/>
      <c r="F38" s="119"/>
      <c r="G38" s="119"/>
      <c r="H38" s="119"/>
      <c r="I38" s="120"/>
      <c r="J38" s="118"/>
      <c r="K38" s="119"/>
      <c r="L38" s="119"/>
      <c r="M38" s="119"/>
      <c r="N38" s="120"/>
      <c r="O38" s="118"/>
      <c r="P38" s="119"/>
      <c r="Q38" s="119"/>
      <c r="R38" s="119"/>
      <c r="S38" s="120"/>
      <c r="T38" s="118"/>
      <c r="U38" s="119"/>
      <c r="V38" s="119"/>
      <c r="W38" s="119"/>
      <c r="X38" s="120"/>
      <c r="Y38" s="121" t="str">
        <f aca="false">IF(AC38=0,"",IF(AC38&gt;=90,5,IF(AC38&gt;=75,4,IF(AC38&gt;=60,3,IF(AC38&gt;=50,2,1)))))</f>
        <v/>
      </c>
      <c r="Z38" s="121" t="str">
        <f aca="false">IF(Y38="","",IF(Y38=5,"ดีเยี่ยม",IF(Y38=4,"ดีมาก",IF(Y38=3,"ดี",IF(Y38=2,"พอใช้","ปรับปรุง")))))</f>
        <v/>
      </c>
      <c r="AA38" s="115"/>
      <c r="AB38" s="122" t="n">
        <f aca="false">SUM(E38:X38)</f>
        <v>0</v>
      </c>
      <c r="AC38" s="123" t="n">
        <f aca="false">AB38*100/$AB$6</f>
        <v>0</v>
      </c>
      <c r="AD38" s="115"/>
      <c r="AE38" s="115"/>
      <c r="AF38" s="115"/>
      <c r="AG38" s="115"/>
      <c r="AH38" s="115"/>
      <c r="AI38" s="115"/>
      <c r="AJ38" s="115"/>
    </row>
    <row r="39" s="39" customFormat="true" ht="15" hidden="false" customHeight="true" outlineLevel="0" collapsed="false">
      <c r="A39" s="115"/>
      <c r="B39" s="34" t="n">
        <v>33</v>
      </c>
      <c r="C39" s="116" t="str">
        <f aca="false">IF(นักเรียน!B38="","",นักเรียน!B38)</f>
        <v/>
      </c>
      <c r="D39" s="117" t="str">
        <f aca="false">IF(นักเรียน!C38="","",นักเรียน!C38)</f>
        <v/>
      </c>
      <c r="E39" s="118"/>
      <c r="F39" s="119"/>
      <c r="G39" s="119"/>
      <c r="H39" s="119"/>
      <c r="I39" s="120"/>
      <c r="J39" s="118"/>
      <c r="K39" s="119"/>
      <c r="L39" s="119"/>
      <c r="M39" s="119"/>
      <c r="N39" s="120"/>
      <c r="O39" s="118"/>
      <c r="P39" s="119"/>
      <c r="Q39" s="119"/>
      <c r="R39" s="119"/>
      <c r="S39" s="120"/>
      <c r="T39" s="118"/>
      <c r="U39" s="119"/>
      <c r="V39" s="119"/>
      <c r="W39" s="119"/>
      <c r="X39" s="120"/>
      <c r="Y39" s="121" t="str">
        <f aca="false">IF(AC39=0,"",IF(AC39&gt;=90,5,IF(AC39&gt;=75,4,IF(AC39&gt;=60,3,IF(AC39&gt;=50,2,1)))))</f>
        <v/>
      </c>
      <c r="Z39" s="121" t="str">
        <f aca="false">IF(Y39="","",IF(Y39=5,"ดีเยี่ยม",IF(Y39=4,"ดีมาก",IF(Y39=3,"ดี",IF(Y39=2,"พอใช้","ปรับปรุง")))))</f>
        <v/>
      </c>
      <c r="AA39" s="115"/>
      <c r="AB39" s="122" t="n">
        <f aca="false">SUM(E39:X39)</f>
        <v>0</v>
      </c>
      <c r="AC39" s="123" t="n">
        <f aca="false">AB39*100/$AB$6</f>
        <v>0</v>
      </c>
      <c r="AD39" s="115"/>
      <c r="AE39" s="115"/>
      <c r="AF39" s="115"/>
      <c r="AG39" s="115"/>
      <c r="AH39" s="115"/>
      <c r="AI39" s="115"/>
      <c r="AJ39" s="115"/>
    </row>
    <row r="40" s="39" customFormat="true" ht="15" hidden="false" customHeight="true" outlineLevel="0" collapsed="false">
      <c r="A40" s="115"/>
      <c r="B40" s="34" t="n">
        <v>34</v>
      </c>
      <c r="C40" s="116" t="str">
        <f aca="false">IF(นักเรียน!B39="","",นักเรียน!B39)</f>
        <v/>
      </c>
      <c r="D40" s="117" t="str">
        <f aca="false">IF(นักเรียน!C39="","",นักเรียน!C39)</f>
        <v/>
      </c>
      <c r="E40" s="118"/>
      <c r="F40" s="119"/>
      <c r="G40" s="119"/>
      <c r="H40" s="119"/>
      <c r="I40" s="120"/>
      <c r="J40" s="118"/>
      <c r="K40" s="119"/>
      <c r="L40" s="119"/>
      <c r="M40" s="119"/>
      <c r="N40" s="120"/>
      <c r="O40" s="118"/>
      <c r="P40" s="119"/>
      <c r="Q40" s="119"/>
      <c r="R40" s="119"/>
      <c r="S40" s="120"/>
      <c r="T40" s="118"/>
      <c r="U40" s="119"/>
      <c r="V40" s="119"/>
      <c r="W40" s="119"/>
      <c r="X40" s="120"/>
      <c r="Y40" s="121" t="str">
        <f aca="false">IF(AC40=0,"",IF(AC40&gt;=90,5,IF(AC40&gt;=75,4,IF(AC40&gt;=60,3,IF(AC40&gt;=50,2,1)))))</f>
        <v/>
      </c>
      <c r="Z40" s="121" t="str">
        <f aca="false">IF(Y40="","",IF(Y40=5,"ดีเยี่ยม",IF(Y40=4,"ดีมาก",IF(Y40=3,"ดี",IF(Y40=2,"พอใช้","ปรับปรุง")))))</f>
        <v/>
      </c>
      <c r="AA40" s="115"/>
      <c r="AB40" s="122" t="n">
        <f aca="false">SUM(E40:X40)</f>
        <v>0</v>
      </c>
      <c r="AC40" s="123" t="n">
        <f aca="false">AB40*100/$AB$6</f>
        <v>0</v>
      </c>
      <c r="AD40" s="115"/>
      <c r="AE40" s="115"/>
      <c r="AF40" s="115"/>
      <c r="AG40" s="115"/>
      <c r="AH40" s="115"/>
      <c r="AI40" s="115"/>
      <c r="AJ40" s="115"/>
    </row>
    <row r="41" s="39" customFormat="true" ht="15" hidden="false" customHeight="true" outlineLevel="0" collapsed="false">
      <c r="A41" s="115"/>
      <c r="B41" s="34" t="n">
        <v>35</v>
      </c>
      <c r="C41" s="116" t="str">
        <f aca="false">IF(นักเรียน!B40="","",นักเรียน!B40)</f>
        <v/>
      </c>
      <c r="D41" s="117" t="str">
        <f aca="false">IF(นักเรียน!C40="","",นักเรียน!C40)</f>
        <v/>
      </c>
      <c r="E41" s="118"/>
      <c r="F41" s="119"/>
      <c r="G41" s="119"/>
      <c r="H41" s="119"/>
      <c r="I41" s="120"/>
      <c r="J41" s="118"/>
      <c r="K41" s="119"/>
      <c r="L41" s="119"/>
      <c r="M41" s="119"/>
      <c r="N41" s="120"/>
      <c r="O41" s="118"/>
      <c r="P41" s="119"/>
      <c r="Q41" s="119"/>
      <c r="R41" s="119"/>
      <c r="S41" s="120"/>
      <c r="T41" s="118"/>
      <c r="U41" s="119"/>
      <c r="V41" s="119"/>
      <c r="W41" s="119"/>
      <c r="X41" s="120"/>
      <c r="Y41" s="121" t="str">
        <f aca="false">IF(AC41=0,"",IF(AC41&gt;=90,5,IF(AC41&gt;=75,4,IF(AC41&gt;=60,3,IF(AC41&gt;=50,2,1)))))</f>
        <v/>
      </c>
      <c r="Z41" s="121" t="str">
        <f aca="false">IF(Y41="","",IF(Y41=5,"ดีเยี่ยม",IF(Y41=4,"ดีมาก",IF(Y41=3,"ดี",IF(Y41=2,"พอใช้","ปรับปรุง")))))</f>
        <v/>
      </c>
      <c r="AA41" s="115"/>
      <c r="AB41" s="122" t="n">
        <f aca="false">SUM(E41:X41)</f>
        <v>0</v>
      </c>
      <c r="AC41" s="123" t="n">
        <f aca="false">AB41*100/$AB$6</f>
        <v>0</v>
      </c>
      <c r="AD41" s="115"/>
      <c r="AE41" s="115"/>
      <c r="AF41" s="115"/>
      <c r="AG41" s="115"/>
      <c r="AH41" s="115"/>
      <c r="AI41" s="115"/>
      <c r="AJ41" s="115"/>
    </row>
    <row r="42" s="39" customFormat="true" ht="15" hidden="false" customHeight="true" outlineLevel="0" collapsed="false">
      <c r="A42" s="115"/>
      <c r="B42" s="34" t="n">
        <v>36</v>
      </c>
      <c r="C42" s="116" t="str">
        <f aca="false">IF(นักเรียน!B41="","",นักเรียน!B41)</f>
        <v/>
      </c>
      <c r="D42" s="117" t="str">
        <f aca="false">IF(นักเรียน!C41="","",นักเรียน!C41)</f>
        <v/>
      </c>
      <c r="E42" s="118"/>
      <c r="F42" s="119"/>
      <c r="G42" s="119"/>
      <c r="H42" s="119"/>
      <c r="I42" s="120"/>
      <c r="J42" s="118"/>
      <c r="K42" s="119"/>
      <c r="L42" s="119"/>
      <c r="M42" s="119"/>
      <c r="N42" s="120"/>
      <c r="O42" s="118"/>
      <c r="P42" s="119"/>
      <c r="Q42" s="119"/>
      <c r="R42" s="119"/>
      <c r="S42" s="120"/>
      <c r="T42" s="118"/>
      <c r="U42" s="119"/>
      <c r="V42" s="119"/>
      <c r="W42" s="119"/>
      <c r="X42" s="120"/>
      <c r="Y42" s="121" t="str">
        <f aca="false">IF(AC42=0,"",IF(AC42&gt;=90,5,IF(AC42&gt;=75,4,IF(AC42&gt;=60,3,IF(AC42&gt;=50,2,1)))))</f>
        <v/>
      </c>
      <c r="Z42" s="121" t="str">
        <f aca="false">IF(Y42="","",IF(Y42=5,"ดีเยี่ยม",IF(Y42=4,"ดีมาก",IF(Y42=3,"ดี",IF(Y42=2,"พอใช้","ปรับปรุง")))))</f>
        <v/>
      </c>
      <c r="AA42" s="115"/>
      <c r="AB42" s="122" t="n">
        <f aca="false">SUM(E42:X42)</f>
        <v>0</v>
      </c>
      <c r="AC42" s="123" t="n">
        <f aca="false">AB42*100/$AB$6</f>
        <v>0</v>
      </c>
      <c r="AD42" s="115"/>
      <c r="AE42" s="115"/>
      <c r="AF42" s="115"/>
      <c r="AG42" s="115"/>
      <c r="AH42" s="115"/>
      <c r="AI42" s="115"/>
      <c r="AJ42" s="115"/>
    </row>
    <row r="43" s="39" customFormat="true" ht="15" hidden="false" customHeight="true" outlineLevel="0" collapsed="false">
      <c r="A43" s="115"/>
      <c r="B43" s="34" t="n">
        <v>37</v>
      </c>
      <c r="C43" s="116" t="str">
        <f aca="false">IF(นักเรียน!B42="","",นักเรียน!B42)</f>
        <v/>
      </c>
      <c r="D43" s="117" t="str">
        <f aca="false">IF(นักเรียน!C42="","",นักเรียน!C42)</f>
        <v/>
      </c>
      <c r="E43" s="118"/>
      <c r="F43" s="119"/>
      <c r="G43" s="119"/>
      <c r="H43" s="119"/>
      <c r="I43" s="120"/>
      <c r="J43" s="118"/>
      <c r="K43" s="119"/>
      <c r="L43" s="119"/>
      <c r="M43" s="119"/>
      <c r="N43" s="120"/>
      <c r="O43" s="118"/>
      <c r="P43" s="119"/>
      <c r="Q43" s="119"/>
      <c r="R43" s="119"/>
      <c r="S43" s="120"/>
      <c r="T43" s="118"/>
      <c r="U43" s="119"/>
      <c r="V43" s="119"/>
      <c r="W43" s="119"/>
      <c r="X43" s="120"/>
      <c r="Y43" s="121" t="str">
        <f aca="false">IF(AC43=0,"",IF(AC43&gt;=90,5,IF(AC43&gt;=75,4,IF(AC43&gt;=60,3,IF(AC43&gt;=50,2,1)))))</f>
        <v/>
      </c>
      <c r="Z43" s="121" t="str">
        <f aca="false">IF(Y43="","",IF(Y43=5,"ดีเยี่ยม",IF(Y43=4,"ดีมาก",IF(Y43=3,"ดี",IF(Y43=2,"พอใช้","ปรับปรุง")))))</f>
        <v/>
      </c>
      <c r="AA43" s="115"/>
      <c r="AB43" s="122" t="n">
        <f aca="false">SUM(E43:X43)</f>
        <v>0</v>
      </c>
      <c r="AC43" s="123" t="n">
        <f aca="false">AB43*100/$AB$6</f>
        <v>0</v>
      </c>
      <c r="AD43" s="115"/>
      <c r="AE43" s="115"/>
      <c r="AF43" s="115"/>
      <c r="AG43" s="115"/>
      <c r="AH43" s="115"/>
      <c r="AI43" s="115"/>
      <c r="AJ43" s="115"/>
    </row>
    <row r="44" s="44" customFormat="true" ht="15" hidden="false" customHeight="true" outlineLevel="0" collapsed="false">
      <c r="A44" s="124"/>
      <c r="B44" s="34" t="n">
        <v>38</v>
      </c>
      <c r="C44" s="116" t="str">
        <f aca="false">IF(นักเรียน!B43="","",นักเรียน!B43)</f>
        <v/>
      </c>
      <c r="D44" s="117" t="str">
        <f aca="false">IF(นักเรียน!C43="","",นักเรียน!C43)</f>
        <v/>
      </c>
      <c r="E44" s="118"/>
      <c r="F44" s="119"/>
      <c r="G44" s="119"/>
      <c r="H44" s="119"/>
      <c r="I44" s="120"/>
      <c r="J44" s="118"/>
      <c r="K44" s="119"/>
      <c r="L44" s="119"/>
      <c r="M44" s="119"/>
      <c r="N44" s="120"/>
      <c r="O44" s="118"/>
      <c r="P44" s="119"/>
      <c r="Q44" s="119"/>
      <c r="R44" s="119"/>
      <c r="S44" s="120"/>
      <c r="T44" s="118"/>
      <c r="U44" s="119"/>
      <c r="V44" s="119"/>
      <c r="W44" s="119"/>
      <c r="X44" s="120"/>
      <c r="Y44" s="121" t="str">
        <f aca="false">IF(AC44=0,"",IF(AC44&gt;=90,5,IF(AC44&gt;=75,4,IF(AC44&gt;=60,3,IF(AC44&gt;=50,2,1)))))</f>
        <v/>
      </c>
      <c r="Z44" s="121" t="str">
        <f aca="false">IF(Y44="","",IF(Y44=5,"ดีเยี่ยม",IF(Y44=4,"ดีมาก",IF(Y44=3,"ดี",IF(Y44=2,"พอใช้","ปรับปรุง")))))</f>
        <v/>
      </c>
      <c r="AA44" s="124"/>
      <c r="AB44" s="122" t="n">
        <f aca="false">SUM(E44:X44)</f>
        <v>0</v>
      </c>
      <c r="AC44" s="123" t="n">
        <f aca="false">AB44*100/$AB$6</f>
        <v>0</v>
      </c>
      <c r="AD44" s="124"/>
      <c r="AE44" s="124"/>
      <c r="AF44" s="124"/>
      <c r="AG44" s="124"/>
      <c r="AH44" s="124"/>
      <c r="AI44" s="124"/>
      <c r="AJ44" s="124"/>
    </row>
    <row r="45" s="44" customFormat="true" ht="15" hidden="false" customHeight="true" outlineLevel="0" collapsed="false">
      <c r="A45" s="124"/>
      <c r="B45" s="34" t="n">
        <v>39</v>
      </c>
      <c r="C45" s="116" t="str">
        <f aca="false">IF(นักเรียน!B44="","",นักเรียน!B44)</f>
        <v/>
      </c>
      <c r="D45" s="117" t="str">
        <f aca="false">IF(นักเรียน!C44="","",นักเรียน!C44)</f>
        <v/>
      </c>
      <c r="E45" s="118"/>
      <c r="F45" s="119"/>
      <c r="G45" s="119"/>
      <c r="H45" s="119"/>
      <c r="I45" s="120"/>
      <c r="J45" s="118"/>
      <c r="K45" s="119"/>
      <c r="L45" s="119"/>
      <c r="M45" s="119"/>
      <c r="N45" s="120"/>
      <c r="O45" s="118"/>
      <c r="P45" s="119"/>
      <c r="Q45" s="119"/>
      <c r="R45" s="119"/>
      <c r="S45" s="120"/>
      <c r="T45" s="118"/>
      <c r="U45" s="119"/>
      <c r="V45" s="119"/>
      <c r="W45" s="119"/>
      <c r="X45" s="120"/>
      <c r="Y45" s="121" t="str">
        <f aca="false">IF(AC45=0,"",IF(AC45&gt;=90,5,IF(AC45&gt;=75,4,IF(AC45&gt;=60,3,IF(AC45&gt;=50,2,1)))))</f>
        <v/>
      </c>
      <c r="Z45" s="121" t="str">
        <f aca="false">IF(Y45="","",IF(Y45=5,"ดีเยี่ยม",IF(Y45=4,"ดีมาก",IF(Y45=3,"ดี",IF(Y45=2,"พอใช้","ปรับปรุง")))))</f>
        <v/>
      </c>
      <c r="AA45" s="124"/>
      <c r="AB45" s="122" t="n">
        <f aca="false">SUM(E45:X45)</f>
        <v>0</v>
      </c>
      <c r="AC45" s="123" t="n">
        <f aca="false">AB45*100/$AB$6</f>
        <v>0</v>
      </c>
      <c r="AD45" s="124"/>
      <c r="AE45" s="124"/>
      <c r="AF45" s="124"/>
      <c r="AG45" s="124"/>
      <c r="AH45" s="124"/>
      <c r="AI45" s="124"/>
      <c r="AJ45" s="124"/>
    </row>
    <row r="46" s="44" customFormat="true" ht="15" hidden="false" customHeight="true" outlineLevel="0" collapsed="false">
      <c r="A46" s="124"/>
      <c r="B46" s="34" t="n">
        <v>40</v>
      </c>
      <c r="C46" s="116" t="str">
        <f aca="false">IF(นักเรียน!B45="","",นักเรียน!B45)</f>
        <v/>
      </c>
      <c r="D46" s="117" t="str">
        <f aca="false">IF(นักเรียน!C45="","",นักเรียน!C45)</f>
        <v/>
      </c>
      <c r="E46" s="118"/>
      <c r="F46" s="119"/>
      <c r="G46" s="119"/>
      <c r="H46" s="119"/>
      <c r="I46" s="120"/>
      <c r="J46" s="118"/>
      <c r="K46" s="119"/>
      <c r="L46" s="119"/>
      <c r="M46" s="119"/>
      <c r="N46" s="120"/>
      <c r="O46" s="118"/>
      <c r="P46" s="119"/>
      <c r="Q46" s="119"/>
      <c r="R46" s="119"/>
      <c r="S46" s="120"/>
      <c r="T46" s="118"/>
      <c r="U46" s="119"/>
      <c r="V46" s="119"/>
      <c r="W46" s="119"/>
      <c r="X46" s="120"/>
      <c r="Y46" s="121" t="str">
        <f aca="false">IF(AC46=0,"",IF(AC46&gt;=90,5,IF(AC46&gt;=75,4,IF(AC46&gt;=60,3,IF(AC46&gt;=50,2,1)))))</f>
        <v/>
      </c>
      <c r="Z46" s="121" t="str">
        <f aca="false">IF(Y46="","",IF(Y46=5,"ดีเยี่ยม",IF(Y46=4,"ดีมาก",IF(Y46=3,"ดี",IF(Y46=2,"พอใช้","ปรับปรุง")))))</f>
        <v/>
      </c>
      <c r="AA46" s="124"/>
      <c r="AB46" s="122" t="n">
        <f aca="false">SUM(E46:X46)</f>
        <v>0</v>
      </c>
      <c r="AC46" s="123" t="n">
        <f aca="false">AB46*100/$AB$6</f>
        <v>0</v>
      </c>
      <c r="AD46" s="124"/>
      <c r="AE46" s="124"/>
      <c r="AF46" s="124"/>
      <c r="AG46" s="124"/>
      <c r="AH46" s="124"/>
      <c r="AI46" s="124"/>
      <c r="AJ46" s="124"/>
    </row>
    <row r="47" s="44" customFormat="true" ht="15" hidden="false" customHeight="true" outlineLevel="0" collapsed="false">
      <c r="A47" s="124"/>
      <c r="B47" s="34" t="n">
        <v>41</v>
      </c>
      <c r="C47" s="116" t="str">
        <f aca="false">IF(นักเรียน!B46="","",นักเรียน!B46)</f>
        <v/>
      </c>
      <c r="D47" s="117" t="str">
        <f aca="false">IF(นักเรียน!C46="","",นักเรียน!C46)</f>
        <v/>
      </c>
      <c r="E47" s="118"/>
      <c r="F47" s="119"/>
      <c r="G47" s="119"/>
      <c r="H47" s="119"/>
      <c r="I47" s="120"/>
      <c r="J47" s="118"/>
      <c r="K47" s="119"/>
      <c r="L47" s="119"/>
      <c r="M47" s="119"/>
      <c r="N47" s="120"/>
      <c r="O47" s="118"/>
      <c r="P47" s="119"/>
      <c r="Q47" s="119"/>
      <c r="R47" s="119"/>
      <c r="S47" s="120"/>
      <c r="T47" s="118"/>
      <c r="U47" s="119"/>
      <c r="V47" s="119"/>
      <c r="W47" s="119"/>
      <c r="X47" s="120"/>
      <c r="Y47" s="121" t="str">
        <f aca="false">IF(AC47=0,"",IF(AC47&gt;=90,5,IF(AC47&gt;=75,4,IF(AC47&gt;=60,3,IF(AC47&gt;=50,2,1)))))</f>
        <v/>
      </c>
      <c r="Z47" s="121" t="str">
        <f aca="false">IF(Y47="","",IF(Y47=5,"ดีเยี่ยม",IF(Y47=4,"ดีมาก",IF(Y47=3,"ดี",IF(Y47=2,"พอใช้","ปรับปรุง")))))</f>
        <v/>
      </c>
      <c r="AA47" s="124"/>
      <c r="AB47" s="122" t="n">
        <f aca="false">SUM(E47:X47)</f>
        <v>0</v>
      </c>
      <c r="AC47" s="123" t="n">
        <f aca="false">AB47*100/$AB$6</f>
        <v>0</v>
      </c>
      <c r="AD47" s="124"/>
      <c r="AE47" s="124"/>
      <c r="AF47" s="124"/>
      <c r="AG47" s="124"/>
      <c r="AH47" s="124"/>
      <c r="AI47" s="124"/>
      <c r="AJ47" s="124"/>
    </row>
    <row r="48" s="44" customFormat="true" ht="15" hidden="false" customHeight="true" outlineLevel="0" collapsed="false">
      <c r="A48" s="124"/>
      <c r="B48" s="34" t="n">
        <v>42</v>
      </c>
      <c r="C48" s="116" t="str">
        <f aca="false">IF(นักเรียน!B47="","",นักเรียน!B47)</f>
        <v/>
      </c>
      <c r="D48" s="117" t="str">
        <f aca="false">IF(นักเรียน!C47="","",นักเรียน!C47)</f>
        <v/>
      </c>
      <c r="E48" s="118"/>
      <c r="F48" s="119"/>
      <c r="G48" s="119"/>
      <c r="H48" s="119"/>
      <c r="I48" s="120"/>
      <c r="J48" s="118"/>
      <c r="K48" s="119"/>
      <c r="L48" s="119"/>
      <c r="M48" s="119"/>
      <c r="N48" s="120"/>
      <c r="O48" s="118"/>
      <c r="P48" s="119"/>
      <c r="Q48" s="119"/>
      <c r="R48" s="119"/>
      <c r="S48" s="120"/>
      <c r="T48" s="118"/>
      <c r="U48" s="119"/>
      <c r="V48" s="119"/>
      <c r="W48" s="119"/>
      <c r="X48" s="120"/>
      <c r="Y48" s="121" t="str">
        <f aca="false">IF(AC48=0,"",IF(AC48&gt;=90,5,IF(AC48&gt;=75,4,IF(AC48&gt;=60,3,IF(AC48&gt;=50,2,1)))))</f>
        <v/>
      </c>
      <c r="Z48" s="121" t="str">
        <f aca="false">IF(Y48="","",IF(Y48=5,"ดีเยี่ยม",IF(Y48=4,"ดีมาก",IF(Y48=3,"ดี",IF(Y48=2,"พอใช้","ปรับปรุง")))))</f>
        <v/>
      </c>
      <c r="AA48" s="124"/>
      <c r="AB48" s="122" t="n">
        <f aca="false">SUM(E48:X48)</f>
        <v>0</v>
      </c>
      <c r="AC48" s="123" t="n">
        <f aca="false">AB48*100/$AB$6</f>
        <v>0</v>
      </c>
      <c r="AD48" s="124"/>
      <c r="AE48" s="124"/>
      <c r="AF48" s="124"/>
      <c r="AG48" s="124"/>
      <c r="AH48" s="124"/>
      <c r="AI48" s="124"/>
      <c r="AJ48" s="124"/>
    </row>
    <row r="49" s="44" customFormat="true" ht="15" hidden="false" customHeight="true" outlineLevel="0" collapsed="false">
      <c r="A49" s="124"/>
      <c r="B49" s="34" t="n">
        <v>43</v>
      </c>
      <c r="C49" s="116" t="str">
        <f aca="false">IF(นักเรียน!B48="","",นักเรียน!B48)</f>
        <v/>
      </c>
      <c r="D49" s="117" t="str">
        <f aca="false">IF(นักเรียน!C48="","",นักเรียน!C48)</f>
        <v/>
      </c>
      <c r="E49" s="118"/>
      <c r="F49" s="119"/>
      <c r="G49" s="119"/>
      <c r="H49" s="119"/>
      <c r="I49" s="120"/>
      <c r="J49" s="118"/>
      <c r="K49" s="119"/>
      <c r="L49" s="119"/>
      <c r="M49" s="119"/>
      <c r="N49" s="120"/>
      <c r="O49" s="118"/>
      <c r="P49" s="119"/>
      <c r="Q49" s="119"/>
      <c r="R49" s="119"/>
      <c r="S49" s="120"/>
      <c r="T49" s="118"/>
      <c r="U49" s="119"/>
      <c r="V49" s="119"/>
      <c r="W49" s="119"/>
      <c r="X49" s="120"/>
      <c r="Y49" s="121" t="str">
        <f aca="false">IF(AC49=0,"",IF(AC49&gt;=90,5,IF(AC49&gt;=75,4,IF(AC49&gt;=60,3,IF(AC49&gt;=50,2,1)))))</f>
        <v/>
      </c>
      <c r="Z49" s="121" t="str">
        <f aca="false">IF(Y49="","",IF(Y49=5,"ดีเยี่ยม",IF(Y49=4,"ดีมาก",IF(Y49=3,"ดี",IF(Y49=2,"พอใช้","ปรับปรุง")))))</f>
        <v/>
      </c>
      <c r="AA49" s="124"/>
      <c r="AB49" s="122" t="n">
        <f aca="false">SUM(E49:X49)</f>
        <v>0</v>
      </c>
      <c r="AC49" s="123" t="n">
        <f aca="false">AB49*100/$AB$6</f>
        <v>0</v>
      </c>
      <c r="AD49" s="124"/>
      <c r="AE49" s="124"/>
      <c r="AF49" s="124"/>
      <c r="AG49" s="124"/>
      <c r="AH49" s="124"/>
      <c r="AI49" s="124"/>
      <c r="AJ49" s="124"/>
    </row>
    <row r="50" s="44" customFormat="true" ht="15" hidden="false" customHeight="true" outlineLevel="0" collapsed="false">
      <c r="A50" s="124"/>
      <c r="B50" s="34" t="n">
        <v>44</v>
      </c>
      <c r="C50" s="116" t="str">
        <f aca="false">IF(นักเรียน!B49="","",นักเรียน!B49)</f>
        <v/>
      </c>
      <c r="D50" s="117" t="str">
        <f aca="false">IF(นักเรียน!C49="","",นักเรียน!C49)</f>
        <v/>
      </c>
      <c r="E50" s="118"/>
      <c r="F50" s="119"/>
      <c r="G50" s="119"/>
      <c r="H50" s="119"/>
      <c r="I50" s="120"/>
      <c r="J50" s="118"/>
      <c r="K50" s="119"/>
      <c r="L50" s="119"/>
      <c r="M50" s="119"/>
      <c r="N50" s="120"/>
      <c r="O50" s="118"/>
      <c r="P50" s="119"/>
      <c r="Q50" s="119"/>
      <c r="R50" s="119"/>
      <c r="S50" s="120"/>
      <c r="T50" s="118"/>
      <c r="U50" s="119"/>
      <c r="V50" s="119"/>
      <c r="W50" s="119"/>
      <c r="X50" s="120"/>
      <c r="Y50" s="121" t="str">
        <f aca="false">IF(AC50=0,"",IF(AC50&gt;=90,5,IF(AC50&gt;=75,4,IF(AC50&gt;=60,3,IF(AC50&gt;=50,2,1)))))</f>
        <v/>
      </c>
      <c r="Z50" s="121" t="str">
        <f aca="false">IF(Y50="","",IF(Y50=5,"ดีเยี่ยม",IF(Y50=4,"ดีมาก",IF(Y50=3,"ดี",IF(Y50=2,"พอใช้","ปรับปรุง")))))</f>
        <v/>
      </c>
      <c r="AA50" s="124"/>
      <c r="AB50" s="122" t="n">
        <f aca="false">SUM(E50:X50)</f>
        <v>0</v>
      </c>
      <c r="AC50" s="123" t="n">
        <f aca="false">AB50*100/$AB$6</f>
        <v>0</v>
      </c>
      <c r="AD50" s="124"/>
      <c r="AE50" s="124"/>
      <c r="AF50" s="124"/>
      <c r="AG50" s="124"/>
      <c r="AH50" s="124"/>
      <c r="AI50" s="124"/>
      <c r="AJ50" s="124"/>
    </row>
    <row r="51" s="44" customFormat="true" ht="15" hidden="false" customHeight="true" outlineLevel="0" collapsed="false">
      <c r="A51" s="124"/>
      <c r="B51" s="34" t="n">
        <v>45</v>
      </c>
      <c r="C51" s="116" t="str">
        <f aca="false">IF(นักเรียน!B50="","",นักเรียน!B50)</f>
        <v/>
      </c>
      <c r="D51" s="117" t="str">
        <f aca="false">IF(นักเรียน!C50="","",นักเรียน!C50)</f>
        <v/>
      </c>
      <c r="E51" s="118"/>
      <c r="F51" s="119"/>
      <c r="G51" s="119"/>
      <c r="H51" s="119"/>
      <c r="I51" s="120"/>
      <c r="J51" s="118"/>
      <c r="K51" s="119"/>
      <c r="L51" s="119"/>
      <c r="M51" s="119"/>
      <c r="N51" s="120"/>
      <c r="O51" s="118"/>
      <c r="P51" s="119"/>
      <c r="Q51" s="119"/>
      <c r="R51" s="119"/>
      <c r="S51" s="120"/>
      <c r="T51" s="118"/>
      <c r="U51" s="119"/>
      <c r="V51" s="119"/>
      <c r="W51" s="119"/>
      <c r="X51" s="120"/>
      <c r="Y51" s="121" t="str">
        <f aca="false">IF(AC51=0,"",IF(AC51&gt;=90,5,IF(AC51&gt;=75,4,IF(AC51&gt;=60,3,IF(AC51&gt;=50,2,1)))))</f>
        <v/>
      </c>
      <c r="Z51" s="121" t="str">
        <f aca="false">IF(Y51="","",IF(Y51=5,"ดีเยี่ยม",IF(Y51=4,"ดีมาก",IF(Y51=3,"ดี",IF(Y51=2,"พอใช้","ปรับปรุง")))))</f>
        <v/>
      </c>
      <c r="AA51" s="124"/>
      <c r="AB51" s="122" t="n">
        <f aca="false">SUM(E51:X51)</f>
        <v>0</v>
      </c>
      <c r="AC51" s="123" t="n">
        <f aca="false">AB51*100/$AB$6</f>
        <v>0</v>
      </c>
      <c r="AD51" s="124"/>
      <c r="AE51" s="124"/>
      <c r="AF51" s="124"/>
      <c r="AG51" s="124"/>
      <c r="AH51" s="124"/>
      <c r="AI51" s="124"/>
      <c r="AJ51" s="124"/>
    </row>
    <row r="52" s="44" customFormat="true" ht="16.5" hidden="false" customHeight="true" outlineLevel="0" collapsed="false">
      <c r="A52" s="124"/>
      <c r="B52" s="125" t="s">
        <v>87</v>
      </c>
      <c r="C52" s="125"/>
      <c r="D52" s="125"/>
      <c r="E52" s="125"/>
      <c r="F52" s="125"/>
      <c r="G52" s="125"/>
      <c r="H52" s="125"/>
      <c r="I52" s="125"/>
      <c r="J52" s="126" t="str">
        <f aca="false">IF(AD2=0,"",AD2)</f>
        <v/>
      </c>
      <c r="K52" s="126"/>
      <c r="L52" s="126"/>
      <c r="M52" s="126"/>
      <c r="N52" s="126"/>
      <c r="O52" s="125" t="s">
        <v>79</v>
      </c>
      <c r="P52" s="125"/>
      <c r="Q52" s="125"/>
      <c r="R52" s="125"/>
      <c r="S52" s="125"/>
      <c r="T52" s="125"/>
      <c r="U52" s="125"/>
      <c r="V52" s="125"/>
      <c r="W52" s="125"/>
      <c r="X52" s="125"/>
      <c r="Y52" s="127" t="str">
        <f aca="false">IF(AD4="-","-",AD4)</f>
        <v>-</v>
      </c>
      <c r="Z52" s="127"/>
      <c r="AA52" s="124"/>
      <c r="AB52" s="128"/>
      <c r="AC52" s="129"/>
      <c r="AD52" s="124"/>
      <c r="AE52" s="124"/>
      <c r="AF52" s="124"/>
      <c r="AG52" s="124"/>
      <c r="AH52" s="124"/>
      <c r="AI52" s="124"/>
      <c r="AJ52" s="124"/>
    </row>
    <row r="53" s="44" customFormat="true" ht="16.5" hidden="false" customHeight="true" outlineLevel="0" collapsed="false">
      <c r="A53" s="124"/>
      <c r="B53" s="130" t="s">
        <v>77</v>
      </c>
      <c r="C53" s="130"/>
      <c r="D53" s="130"/>
      <c r="E53" s="130"/>
      <c r="F53" s="130"/>
      <c r="G53" s="130"/>
      <c r="H53" s="130"/>
      <c r="I53" s="130"/>
      <c r="J53" s="131" t="str">
        <f aca="false">IF(AD3="-","",AD3)</f>
        <v/>
      </c>
      <c r="K53" s="131"/>
      <c r="L53" s="131"/>
      <c r="M53" s="131"/>
      <c r="N53" s="131"/>
      <c r="O53" s="130" t="s">
        <v>88</v>
      </c>
      <c r="P53" s="130"/>
      <c r="Q53" s="130"/>
      <c r="R53" s="130"/>
      <c r="S53" s="130"/>
      <c r="T53" s="130"/>
      <c r="U53" s="130"/>
      <c r="V53" s="130"/>
      <c r="W53" s="130"/>
      <c r="X53" s="130"/>
      <c r="Y53" s="144" t="str">
        <f aca="false">IF(Y52="-","-",IF(Y52&gt;=1.8,5,IF(Y52&gt;=1.5,4,IF(Y52&gt;=1.2,3,IF(Y52&gt;=1,2,1)))))</f>
        <v>-</v>
      </c>
      <c r="Z53" s="144"/>
      <c r="AA53" s="124"/>
      <c r="AB53" s="128"/>
      <c r="AC53" s="129"/>
      <c r="AD53" s="124"/>
      <c r="AE53" s="124"/>
      <c r="AF53" s="124"/>
      <c r="AG53" s="124"/>
      <c r="AH53" s="124"/>
      <c r="AI53" s="124"/>
      <c r="AJ53" s="124"/>
    </row>
    <row r="54" s="44" customFormat="true" ht="16.5" hidden="false" customHeight="true" outlineLevel="0" collapsed="false">
      <c r="A54" s="124"/>
      <c r="B54" s="125" t="s">
        <v>89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6" t="str">
        <f aca="false">IF(Y53="-","-",IF(Y53=5,"ดีเยี่ยม",IF(Y53=4,"ดีมาก",IF(Y53=3,"ดี",IF(Y53=2,"พอใช้","ปรับปรุง")))))</f>
        <v>-</v>
      </c>
      <c r="Z54" s="126"/>
      <c r="AA54" s="124"/>
      <c r="AB54" s="128"/>
      <c r="AC54" s="129"/>
      <c r="AD54" s="124"/>
      <c r="AE54" s="124"/>
      <c r="AF54" s="124"/>
      <c r="AG54" s="124"/>
      <c r="AH54" s="124"/>
      <c r="AI54" s="124"/>
      <c r="AJ54" s="124"/>
    </row>
    <row r="55" s="44" customFormat="true" ht="15.7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32"/>
      <c r="AC55" s="124"/>
      <c r="AD55" s="124"/>
      <c r="AE55" s="124"/>
      <c r="AF55" s="124"/>
      <c r="AG55" s="124"/>
      <c r="AH55" s="124"/>
      <c r="AI55" s="124"/>
      <c r="AJ55" s="124"/>
    </row>
    <row r="56" customFormat="false" ht="22.5" hidden="false" customHeight="false" outlineLevel="0" collapsed="false">
      <c r="B56" s="47"/>
      <c r="C56" s="47"/>
      <c r="D56" s="133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134" t="s">
        <v>90</v>
      </c>
      <c r="Z56" s="135" t="n">
        <f aca="false">COUNTIF(Y7:Y51,5)</f>
        <v>0</v>
      </c>
      <c r="AA56" s="136" t="s">
        <v>75</v>
      </c>
    </row>
    <row r="57" customFormat="false" ht="22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134" t="s">
        <v>91</v>
      </c>
      <c r="Z57" s="135" t="n">
        <f aca="false">COUNTIF(Y7:Y51,4)</f>
        <v>0</v>
      </c>
      <c r="AA57" s="136" t="s">
        <v>75</v>
      </c>
    </row>
    <row r="58" customFormat="false" ht="22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134" t="s">
        <v>92</v>
      </c>
      <c r="Z58" s="135" t="n">
        <f aca="false">COUNTIF(Y7:Y51,3)</f>
        <v>0</v>
      </c>
      <c r="AA58" s="136" t="s">
        <v>75</v>
      </c>
    </row>
    <row r="59" customFormat="false" ht="22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134" t="s">
        <v>93</v>
      </c>
      <c r="Z59" s="135" t="n">
        <f aca="false">COUNTIF(Y7:Y51,2)</f>
        <v>0</v>
      </c>
      <c r="AA59" s="136" t="s">
        <v>75</v>
      </c>
    </row>
    <row r="60" customFormat="false" ht="22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134" t="s">
        <v>94</v>
      </c>
      <c r="Z60" s="135" t="n">
        <f aca="false">COUNTIF(Y7:Y51,1)</f>
        <v>0</v>
      </c>
      <c r="AA60" s="136" t="s">
        <v>75</v>
      </c>
    </row>
    <row r="61" customFormat="false" ht="22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134" t="s">
        <v>95</v>
      </c>
      <c r="Z61" s="137" t="n">
        <f aca="false">SUM(Z56:Z60)</f>
        <v>0</v>
      </c>
      <c r="AA61" s="136" t="s">
        <v>75</v>
      </c>
    </row>
    <row r="62" customFormat="false" ht="22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</row>
    <row r="63" customFormat="false" ht="22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</row>
    <row r="64" customFormat="false" ht="22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</row>
    <row r="65" customFormat="false" ht="22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</row>
    <row r="66" customFormat="false" ht="22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</row>
    <row r="67" customFormat="false" ht="22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</row>
    <row r="68" customFormat="false" ht="22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</row>
    <row r="69" customFormat="false" ht="22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</row>
    <row r="70" customFormat="false" ht="22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</row>
    <row r="71" customFormat="false" ht="22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</row>
    <row r="72" customFormat="false" ht="22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</row>
    <row r="73" customFormat="false" ht="22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74" customFormat="false" ht="22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</row>
    <row r="75" customFormat="false" ht="22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</row>
    <row r="76" customFormat="false" ht="22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</row>
    <row r="77" customFormat="false" ht="22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</row>
    <row r="78" customFormat="false" ht="22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</row>
    <row r="79" customFormat="false" ht="22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</row>
    <row r="80" customFormat="false" ht="22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</row>
    <row r="81" customFormat="false" ht="22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</row>
    <row r="82" customFormat="false" ht="22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</row>
    <row r="83" customFormat="false" ht="22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</row>
    <row r="84" customFormat="false" ht="22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</row>
    <row r="85" customFormat="false" ht="22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</row>
  </sheetData>
  <sheetProtection sheet="true" password="cf17" objects="true" scenarios="true" selectLockedCells="true"/>
  <mergeCells count="20">
    <mergeCell ref="C2:Y2"/>
    <mergeCell ref="B5:B6"/>
    <mergeCell ref="C5:C6"/>
    <mergeCell ref="D5:D6"/>
    <mergeCell ref="E5:I5"/>
    <mergeCell ref="J5:N5"/>
    <mergeCell ref="O5:S5"/>
    <mergeCell ref="T5:X5"/>
    <mergeCell ref="Y5:Y6"/>
    <mergeCell ref="Z5:Z6"/>
    <mergeCell ref="B52:I52"/>
    <mergeCell ref="J52:N52"/>
    <mergeCell ref="O52:X52"/>
    <mergeCell ref="Y52:Z52"/>
    <mergeCell ref="B53:I53"/>
    <mergeCell ref="J53:N53"/>
    <mergeCell ref="O53:X53"/>
    <mergeCell ref="Y53:Z53"/>
    <mergeCell ref="B54:X54"/>
    <mergeCell ref="Y54:Z54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7:I51 N7:N51 S7:S51 X7:X51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7:H51 M7:M51 R7:R51 W7:W51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7:G51 L7:L51 Q7:Q51 V7:V51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7:E51 J7:J51 O7:O51 T7:T51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7:F51 K7:K51 P7:P51 U7:U51" type="list">
      <formula1>scor4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Y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3.25" defaultRowHeight="22.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1" width="4.12"/>
    <col collapsed="false" customWidth="true" hidden="false" outlineLevel="0" max="3" min="3" style="21" width="8.75"/>
    <col collapsed="false" customWidth="true" hidden="false" outlineLevel="0" max="4" min="4" style="21" width="21.87"/>
    <col collapsed="false" customWidth="true" hidden="false" outlineLevel="0" max="24" min="5" style="21" width="3.24"/>
    <col collapsed="false" customWidth="true" hidden="false" outlineLevel="0" max="29" min="25" style="21" width="3.87"/>
    <col collapsed="false" customWidth="true" hidden="false" outlineLevel="0" max="39" min="30" style="21" width="2.74"/>
    <col collapsed="false" customWidth="true" hidden="false" outlineLevel="0" max="40" min="40" style="21" width="5.75"/>
    <col collapsed="false" customWidth="true" hidden="false" outlineLevel="0" max="41" min="41" style="21" width="8.86"/>
    <col collapsed="false" customWidth="true" hidden="false" outlineLevel="0" max="42" min="42" style="47" width="10.62"/>
    <col collapsed="false" customWidth="true" hidden="false" outlineLevel="0" max="43" min="43" style="92" width="14.62"/>
    <col collapsed="false" customWidth="true" hidden="false" outlineLevel="0" max="44" min="44" style="47" width="12.99"/>
    <col collapsed="false" customWidth="true" hidden="false" outlineLevel="0" max="45" min="45" style="47" width="10.25"/>
    <col collapsed="false" customWidth="true" hidden="false" outlineLevel="0" max="46" min="46" style="47" width="13.62"/>
    <col collapsed="false" customWidth="false" hidden="false" outlineLevel="0" max="51" min="47" style="47" width="23.24"/>
    <col collapsed="false" customWidth="false" hidden="false" outlineLevel="0" max="257" min="52" style="21" width="23.24"/>
  </cols>
  <sheetData>
    <row r="1" customFormat="false" ht="2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R1" s="93" t="s">
        <v>72</v>
      </c>
      <c r="AS1" s="145" t="n">
        <v>1</v>
      </c>
      <c r="AT1" s="95" t="s">
        <v>73</v>
      </c>
    </row>
    <row r="2" s="24" customFormat="true" ht="19.5" hidden="false" customHeight="true" outlineLevel="0" collapsed="false">
      <c r="A2" s="46"/>
      <c r="B2" s="22"/>
      <c r="C2" s="22"/>
      <c r="D2" s="22"/>
      <c r="E2" s="22" t="str">
        <f aca="false">"แบบประเมินมาตรฐานด้านคุณภาพผู้เรียน  "&amp;บันทึกข้อความ!Q8&amp;" ปีการศึกษา "&amp;บันทึกข้อความ!Q9</f>
        <v>แบบประเมินมาตรฐานด้านคุณภาพผู้เรียน  ระดับมัธยมศึกษาปีที่... ปีการศึกษา 2556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146" t="str">
        <f aca="false">E2</f>
        <v>แบบประเมินมาตรฐานด้านคุณภาพผู้เรียน  ระดับมัธยมศึกษาปีที่... ปีการศึกษา 2556</v>
      </c>
      <c r="Z2" s="22"/>
      <c r="AA2" s="22"/>
      <c r="AB2" s="22"/>
      <c r="AC2" s="22"/>
      <c r="AD2" s="146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46"/>
      <c r="AQ2" s="96"/>
      <c r="AR2" s="93" t="s">
        <v>74</v>
      </c>
      <c r="AS2" s="97" t="n">
        <f aca="false">SUM(AO56:AO58)</f>
        <v>0</v>
      </c>
      <c r="AT2" s="95" t="s">
        <v>75</v>
      </c>
      <c r="AU2" s="46"/>
      <c r="AV2" s="46"/>
      <c r="AW2" s="46"/>
      <c r="AX2" s="46"/>
      <c r="AY2" s="46"/>
    </row>
    <row r="3" s="24" customFormat="true" ht="19.5" hidden="false" customHeight="true" outlineLevel="0" collapsed="false">
      <c r="A3" s="102"/>
      <c r="B3" s="22"/>
      <c r="C3" s="22"/>
      <c r="D3" s="22"/>
      <c r="E3" s="159" t="s">
        <v>147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160" t="str">
        <f aca="false">E3</f>
        <v>มาตรฐานที่ 3 ผู้เรียนมีทักษะในการแสวงหาความรู้ด้วยตนเอง รักเรียนรู้ และพัฒนาตนเองอย่างต่อเนื่อง</v>
      </c>
      <c r="Z3" s="22"/>
      <c r="AA3" s="22"/>
      <c r="AB3" s="22"/>
      <c r="AC3" s="22"/>
      <c r="AD3" s="160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46"/>
      <c r="AQ3" s="99"/>
      <c r="AR3" s="93" t="s">
        <v>77</v>
      </c>
      <c r="AS3" s="100" t="str">
        <f aca="false">IF(AS2=0,"-",AS2*100/AO61)</f>
        <v>-</v>
      </c>
      <c r="AT3" s="95"/>
      <c r="AU3" s="46"/>
      <c r="AV3" s="46"/>
      <c r="AW3" s="46"/>
      <c r="AX3" s="46"/>
      <c r="AY3" s="46"/>
    </row>
    <row r="4" s="25" customFormat="true" ht="21" hidden="false" customHeight="true" outlineLevel="0" collapsed="false">
      <c r="A4" s="46"/>
      <c r="F4" s="143" t="s">
        <v>148</v>
      </c>
      <c r="Z4" s="161" t="str">
        <f aca="false">F4</f>
        <v>ตัวบ่งชี้ที่ 3.2 มีทักษะในการอ่าน ฟัง ดู พูด เขียน  และตั้งคำถามเพื่อค้นคว้าหาความรู้เพิ่มเติม (1 คะแนน)</v>
      </c>
      <c r="AE4" s="162"/>
      <c r="AP4" s="46"/>
      <c r="AQ4" s="96"/>
      <c r="AR4" s="93" t="s">
        <v>79</v>
      </c>
      <c r="AS4" s="100" t="str">
        <f aca="false">IF(AS3="-","-",AS3*AS1/100)</f>
        <v>-</v>
      </c>
      <c r="AT4" s="95" t="s">
        <v>73</v>
      </c>
      <c r="AU4" s="46"/>
      <c r="AV4" s="46"/>
      <c r="AW4" s="46"/>
      <c r="AX4" s="46"/>
      <c r="AY4" s="46"/>
    </row>
    <row r="5" s="24" customFormat="true" ht="73.5" hidden="false" customHeight="true" outlineLevel="0" collapsed="false">
      <c r="A5" s="46"/>
      <c r="B5" s="29" t="s">
        <v>5</v>
      </c>
      <c r="C5" s="103" t="str">
        <f aca="false">นักเรียน!B5</f>
        <v>เลขประจำตัว</v>
      </c>
      <c r="D5" s="29" t="s">
        <v>26</v>
      </c>
      <c r="E5" s="147" t="s">
        <v>149</v>
      </c>
      <c r="F5" s="147"/>
      <c r="G5" s="147"/>
      <c r="H5" s="147"/>
      <c r="I5" s="147"/>
      <c r="J5" s="147" t="s">
        <v>150</v>
      </c>
      <c r="K5" s="147"/>
      <c r="L5" s="147"/>
      <c r="M5" s="147"/>
      <c r="N5" s="147"/>
      <c r="O5" s="148" t="s">
        <v>151</v>
      </c>
      <c r="P5" s="148"/>
      <c r="Q5" s="148"/>
      <c r="R5" s="148"/>
      <c r="S5" s="148"/>
      <c r="T5" s="163" t="s">
        <v>152</v>
      </c>
      <c r="U5" s="163"/>
      <c r="V5" s="163"/>
      <c r="W5" s="163"/>
      <c r="X5" s="163"/>
      <c r="Y5" s="148" t="s">
        <v>153</v>
      </c>
      <c r="Z5" s="148"/>
      <c r="AA5" s="148"/>
      <c r="AB5" s="148"/>
      <c r="AC5" s="148"/>
      <c r="AD5" s="148" t="s">
        <v>154</v>
      </c>
      <c r="AE5" s="148"/>
      <c r="AF5" s="148"/>
      <c r="AG5" s="148"/>
      <c r="AH5" s="148"/>
      <c r="AI5" s="148"/>
      <c r="AJ5" s="148"/>
      <c r="AK5" s="148"/>
      <c r="AL5" s="148"/>
      <c r="AM5" s="148"/>
      <c r="AN5" s="106" t="s">
        <v>83</v>
      </c>
      <c r="AO5" s="106" t="s">
        <v>84</v>
      </c>
      <c r="AP5" s="46"/>
      <c r="AQ5" s="107" t="s">
        <v>85</v>
      </c>
      <c r="AR5" s="108" t="s">
        <v>86</v>
      </c>
      <c r="AS5" s="46"/>
      <c r="AT5" s="46"/>
      <c r="AU5" s="46"/>
      <c r="AV5" s="46"/>
      <c r="AW5" s="46"/>
      <c r="AX5" s="46"/>
      <c r="AY5" s="46"/>
    </row>
    <row r="6" customFormat="false" ht="24" hidden="false" customHeight="true" outlineLevel="0" collapsed="false">
      <c r="B6" s="29"/>
      <c r="C6" s="103"/>
      <c r="D6" s="29"/>
      <c r="E6" s="110" t="n">
        <v>5</v>
      </c>
      <c r="F6" s="110" t="n">
        <v>4</v>
      </c>
      <c r="G6" s="110" t="n">
        <v>3</v>
      </c>
      <c r="H6" s="110" t="n">
        <v>2</v>
      </c>
      <c r="I6" s="110" t="n">
        <v>1</v>
      </c>
      <c r="J6" s="110" t="n">
        <v>5</v>
      </c>
      <c r="K6" s="110" t="n">
        <v>4</v>
      </c>
      <c r="L6" s="110" t="n">
        <v>3</v>
      </c>
      <c r="M6" s="110" t="n">
        <v>2</v>
      </c>
      <c r="N6" s="110" t="n">
        <v>1</v>
      </c>
      <c r="O6" s="110" t="n">
        <v>5</v>
      </c>
      <c r="P6" s="110" t="n">
        <v>4</v>
      </c>
      <c r="Q6" s="110" t="n">
        <v>3</v>
      </c>
      <c r="R6" s="110" t="n">
        <v>2</v>
      </c>
      <c r="S6" s="110" t="n">
        <v>1</v>
      </c>
      <c r="T6" s="110" t="n">
        <v>5</v>
      </c>
      <c r="U6" s="110" t="n">
        <v>4</v>
      </c>
      <c r="V6" s="110" t="n">
        <v>3</v>
      </c>
      <c r="W6" s="110" t="n">
        <v>2</v>
      </c>
      <c r="X6" s="110" t="n">
        <v>1</v>
      </c>
      <c r="Y6" s="110" t="n">
        <v>5</v>
      </c>
      <c r="Z6" s="110" t="n">
        <v>4</v>
      </c>
      <c r="AA6" s="110" t="n">
        <v>3</v>
      </c>
      <c r="AB6" s="110" t="n">
        <v>2</v>
      </c>
      <c r="AC6" s="110" t="n">
        <v>1</v>
      </c>
      <c r="AD6" s="110" t="n">
        <v>5</v>
      </c>
      <c r="AE6" s="110" t="n">
        <v>4</v>
      </c>
      <c r="AF6" s="110" t="n">
        <v>3</v>
      </c>
      <c r="AG6" s="110" t="n">
        <v>2</v>
      </c>
      <c r="AH6" s="110" t="n">
        <v>1</v>
      </c>
      <c r="AI6" s="110"/>
      <c r="AJ6" s="110"/>
      <c r="AK6" s="110"/>
      <c r="AL6" s="110"/>
      <c r="AM6" s="110"/>
      <c r="AN6" s="106"/>
      <c r="AO6" s="106"/>
      <c r="AQ6" s="113" t="n">
        <v>30</v>
      </c>
      <c r="AR6" s="114" t="n">
        <v>100</v>
      </c>
    </row>
    <row r="7" s="39" customFormat="true" ht="15" hidden="false" customHeight="true" outlineLevel="0" collapsed="false">
      <c r="A7" s="115"/>
      <c r="B7" s="34" t="n">
        <v>1</v>
      </c>
      <c r="C7" s="116" t="n">
        <f aca="false">IF(นักเรียน!B6="","",นักเรียน!B6)</f>
        <v>4462</v>
      </c>
      <c r="D7" s="117" t="str">
        <f aca="false">IF(นักเรียน!C6="","",นักเรียน!C6)</f>
        <v>สามเณร</v>
      </c>
      <c r="E7" s="118"/>
      <c r="F7" s="119"/>
      <c r="G7" s="119"/>
      <c r="H7" s="119"/>
      <c r="I7" s="120"/>
      <c r="J7" s="118"/>
      <c r="K7" s="119"/>
      <c r="L7" s="119"/>
      <c r="M7" s="119"/>
      <c r="N7" s="120"/>
      <c r="O7" s="118"/>
      <c r="P7" s="119"/>
      <c r="Q7" s="119"/>
      <c r="R7" s="119"/>
      <c r="S7" s="120"/>
      <c r="T7" s="118"/>
      <c r="U7" s="119"/>
      <c r="V7" s="119"/>
      <c r="W7" s="119"/>
      <c r="X7" s="120"/>
      <c r="Y7" s="118"/>
      <c r="Z7" s="119"/>
      <c r="AA7" s="119"/>
      <c r="AB7" s="119"/>
      <c r="AC7" s="149"/>
      <c r="AD7" s="119"/>
      <c r="AE7" s="119"/>
      <c r="AF7" s="119"/>
      <c r="AG7" s="119"/>
      <c r="AH7" s="120"/>
      <c r="AI7" s="139"/>
      <c r="AJ7" s="140"/>
      <c r="AK7" s="140"/>
      <c r="AL7" s="140"/>
      <c r="AM7" s="141"/>
      <c r="AN7" s="121" t="str">
        <f aca="false">IF(AR7=0,"",IF(AR7&gt;=90,5,IF(AR7&gt;=75,4,IF(AR7&gt;=60,3,IF(AR7&gt;=50,2,1)))))</f>
        <v/>
      </c>
      <c r="AO7" s="121" t="str">
        <f aca="false">IF(AN7="","",IF(AN7=5,"ดีเยี่ยม",IF(AN7=4,"ดีมาก",IF(AN7=3,"ดี",IF(AN7=2,"พอใช้","ปรับปรุง")))))</f>
        <v/>
      </c>
      <c r="AP7" s="115"/>
      <c r="AQ7" s="122" t="n">
        <f aca="false">SUM(E7:AM7)</f>
        <v>0</v>
      </c>
      <c r="AR7" s="123" t="n">
        <f aca="false">AQ7*100/$AQ$6</f>
        <v>0</v>
      </c>
      <c r="AS7" s="115"/>
      <c r="AT7" s="115"/>
      <c r="AU7" s="115"/>
      <c r="AV7" s="115"/>
      <c r="AW7" s="115"/>
      <c r="AX7" s="115"/>
      <c r="AY7" s="115"/>
    </row>
    <row r="8" s="39" customFormat="true" ht="15" hidden="false" customHeight="true" outlineLevel="0" collapsed="false">
      <c r="A8" s="115"/>
      <c r="B8" s="34" t="n">
        <v>2</v>
      </c>
      <c r="C8" s="116" t="n">
        <f aca="false">IF(นักเรียน!B7="","",นักเรียน!B7)</f>
        <v>7338</v>
      </c>
      <c r="D8" s="117" t="str">
        <f aca="false">IF(นักเรียน!C7="","",นักเรียน!C7)</f>
        <v>สามเณร</v>
      </c>
      <c r="E8" s="118"/>
      <c r="F8" s="119"/>
      <c r="G8" s="119"/>
      <c r="H8" s="119"/>
      <c r="I8" s="120"/>
      <c r="J8" s="118"/>
      <c r="K8" s="119"/>
      <c r="L8" s="119"/>
      <c r="M8" s="119"/>
      <c r="N8" s="120"/>
      <c r="O8" s="118"/>
      <c r="P8" s="119"/>
      <c r="Q8" s="119"/>
      <c r="R8" s="119"/>
      <c r="S8" s="120"/>
      <c r="T8" s="118"/>
      <c r="U8" s="119"/>
      <c r="V8" s="119"/>
      <c r="W8" s="119"/>
      <c r="X8" s="120"/>
      <c r="Y8" s="118"/>
      <c r="Z8" s="119"/>
      <c r="AA8" s="119"/>
      <c r="AB8" s="119"/>
      <c r="AC8" s="149"/>
      <c r="AD8" s="119"/>
      <c r="AE8" s="119"/>
      <c r="AF8" s="119"/>
      <c r="AG8" s="119"/>
      <c r="AH8" s="120"/>
      <c r="AI8" s="139"/>
      <c r="AJ8" s="140"/>
      <c r="AK8" s="140"/>
      <c r="AL8" s="140"/>
      <c r="AM8" s="141"/>
      <c r="AN8" s="121" t="str">
        <f aca="false">IF(AR8=0,"",IF(AR8&gt;=90,5,IF(AR8&gt;=75,4,IF(AR8&gt;=60,3,IF(AR8&gt;=50,2,1)))))</f>
        <v/>
      </c>
      <c r="AO8" s="121" t="str">
        <f aca="false">IF(AN8="","",IF(AN8=5,"ดีเยี่ยม",IF(AN8=4,"ดีมาก",IF(AN8=3,"ดี",IF(AN8=2,"พอใช้","ปรับปรุง")))))</f>
        <v/>
      </c>
      <c r="AP8" s="115"/>
      <c r="AQ8" s="122" t="n">
        <f aca="false">SUM(E8:AM8)</f>
        <v>0</v>
      </c>
      <c r="AR8" s="123" t="n">
        <f aca="false">AQ8*100/$AQ$6</f>
        <v>0</v>
      </c>
      <c r="AS8" s="115"/>
      <c r="AT8" s="115"/>
      <c r="AU8" s="115"/>
      <c r="AV8" s="115"/>
      <c r="AW8" s="115"/>
      <c r="AX8" s="115"/>
      <c r="AY8" s="115"/>
    </row>
    <row r="9" s="39" customFormat="true" ht="15" hidden="false" customHeight="true" outlineLevel="0" collapsed="false">
      <c r="A9" s="115"/>
      <c r="B9" s="34" t="n">
        <v>3</v>
      </c>
      <c r="C9" s="116" t="n">
        <f aca="false">IF(นักเรียน!B8="","",นักเรียน!B8)</f>
        <v>7341</v>
      </c>
      <c r="D9" s="117" t="str">
        <f aca="false">IF(นักเรียน!C8="","",นักเรียน!C8)</f>
        <v>สามเณร</v>
      </c>
      <c r="E9" s="118"/>
      <c r="F9" s="119"/>
      <c r="G9" s="119"/>
      <c r="H9" s="119"/>
      <c r="I9" s="120"/>
      <c r="J9" s="118"/>
      <c r="K9" s="119"/>
      <c r="L9" s="119"/>
      <c r="M9" s="119"/>
      <c r="N9" s="120"/>
      <c r="O9" s="118"/>
      <c r="P9" s="119"/>
      <c r="Q9" s="119"/>
      <c r="R9" s="119"/>
      <c r="S9" s="120"/>
      <c r="T9" s="118"/>
      <c r="U9" s="119"/>
      <c r="V9" s="119"/>
      <c r="W9" s="119"/>
      <c r="X9" s="120"/>
      <c r="Y9" s="118"/>
      <c r="Z9" s="119"/>
      <c r="AA9" s="119"/>
      <c r="AB9" s="119"/>
      <c r="AC9" s="149"/>
      <c r="AD9" s="119"/>
      <c r="AE9" s="119"/>
      <c r="AF9" s="119"/>
      <c r="AG9" s="119"/>
      <c r="AH9" s="120"/>
      <c r="AI9" s="139"/>
      <c r="AJ9" s="140"/>
      <c r="AK9" s="140"/>
      <c r="AL9" s="140"/>
      <c r="AM9" s="141"/>
      <c r="AN9" s="121" t="str">
        <f aca="false">IF(AR9=0,"",IF(AR9&gt;=90,5,IF(AR9&gt;=75,4,IF(AR9&gt;=60,3,IF(AR9&gt;=50,2,1)))))</f>
        <v/>
      </c>
      <c r="AO9" s="121" t="str">
        <f aca="false">IF(AN9="","",IF(AN9=5,"ดีเยี่ยม",IF(AN9=4,"ดีมาก",IF(AN9=3,"ดี",IF(AN9=2,"พอใช้","ปรับปรุง")))))</f>
        <v/>
      </c>
      <c r="AP9" s="115"/>
      <c r="AQ9" s="122" t="n">
        <f aca="false">SUM(E9:AM9)</f>
        <v>0</v>
      </c>
      <c r="AR9" s="123" t="n">
        <f aca="false">AQ9*100/$AQ$6</f>
        <v>0</v>
      </c>
      <c r="AS9" s="115"/>
      <c r="AT9" s="115"/>
      <c r="AU9" s="115"/>
      <c r="AV9" s="115"/>
      <c r="AW9" s="115"/>
      <c r="AX9" s="115"/>
      <c r="AY9" s="115"/>
    </row>
    <row r="10" s="39" customFormat="true" ht="15" hidden="false" customHeight="true" outlineLevel="0" collapsed="false">
      <c r="A10" s="115"/>
      <c r="B10" s="34" t="n">
        <v>4</v>
      </c>
      <c r="C10" s="116" t="n">
        <f aca="false">IF(นักเรียน!B9="","",นักเรียน!B9)</f>
        <v>7410</v>
      </c>
      <c r="D10" s="117" t="str">
        <f aca="false">IF(นักเรียน!C9="","",นักเรียน!C9)</f>
        <v>สามเณร</v>
      </c>
      <c r="E10" s="118"/>
      <c r="F10" s="119"/>
      <c r="G10" s="119"/>
      <c r="H10" s="119"/>
      <c r="I10" s="120"/>
      <c r="J10" s="118"/>
      <c r="K10" s="119"/>
      <c r="L10" s="119"/>
      <c r="M10" s="119"/>
      <c r="N10" s="120"/>
      <c r="O10" s="118"/>
      <c r="P10" s="119"/>
      <c r="Q10" s="119"/>
      <c r="R10" s="119"/>
      <c r="S10" s="120"/>
      <c r="T10" s="118"/>
      <c r="U10" s="119"/>
      <c r="V10" s="119"/>
      <c r="W10" s="119"/>
      <c r="X10" s="120"/>
      <c r="Y10" s="118"/>
      <c r="Z10" s="119"/>
      <c r="AA10" s="119"/>
      <c r="AB10" s="119"/>
      <c r="AC10" s="149"/>
      <c r="AD10" s="119"/>
      <c r="AE10" s="119"/>
      <c r="AF10" s="119"/>
      <c r="AG10" s="119"/>
      <c r="AH10" s="120"/>
      <c r="AI10" s="139"/>
      <c r="AJ10" s="140"/>
      <c r="AK10" s="140"/>
      <c r="AL10" s="140"/>
      <c r="AM10" s="141"/>
      <c r="AN10" s="121" t="str">
        <f aca="false">IF(AR10=0,"",IF(AR10&gt;=90,5,IF(AR10&gt;=75,4,IF(AR10&gt;=60,3,IF(AR10&gt;=50,2,1)))))</f>
        <v/>
      </c>
      <c r="AO10" s="121" t="str">
        <f aca="false">IF(AN10="","",IF(AN10=5,"ดีเยี่ยม",IF(AN10=4,"ดีมาก",IF(AN10=3,"ดี",IF(AN10=2,"พอใช้","ปรับปรุง")))))</f>
        <v/>
      </c>
      <c r="AP10" s="115"/>
      <c r="AQ10" s="122" t="n">
        <f aca="false">SUM(E10:AM10)</f>
        <v>0</v>
      </c>
      <c r="AR10" s="123" t="n">
        <f aca="false">AQ10*100/$AQ$6</f>
        <v>0</v>
      </c>
      <c r="AS10" s="115"/>
      <c r="AT10" s="115"/>
      <c r="AU10" s="115"/>
      <c r="AV10" s="115"/>
      <c r="AW10" s="115"/>
      <c r="AX10" s="115"/>
      <c r="AY10" s="115"/>
    </row>
    <row r="11" s="39" customFormat="true" ht="15" hidden="false" customHeight="true" outlineLevel="0" collapsed="false">
      <c r="A11" s="115"/>
      <c r="B11" s="34" t="n">
        <v>5</v>
      </c>
      <c r="C11" s="116" t="n">
        <f aca="false">IF(นักเรียน!B10="","",นักเรียน!B10)</f>
        <v>7418</v>
      </c>
      <c r="D11" s="117" t="str">
        <f aca="false">IF(นักเรียน!C10="","",นักเรียน!C10)</f>
        <v>สามเณร</v>
      </c>
      <c r="E11" s="118"/>
      <c r="F11" s="119"/>
      <c r="G11" s="119"/>
      <c r="H11" s="119"/>
      <c r="I11" s="120"/>
      <c r="J11" s="118"/>
      <c r="K11" s="119"/>
      <c r="L11" s="119"/>
      <c r="M11" s="119"/>
      <c r="N11" s="120"/>
      <c r="O11" s="118"/>
      <c r="P11" s="119"/>
      <c r="Q11" s="119"/>
      <c r="R11" s="119"/>
      <c r="S11" s="120"/>
      <c r="T11" s="118"/>
      <c r="U11" s="119"/>
      <c r="V11" s="119"/>
      <c r="W11" s="119"/>
      <c r="X11" s="120"/>
      <c r="Y11" s="118"/>
      <c r="Z11" s="119"/>
      <c r="AA11" s="119"/>
      <c r="AB11" s="119"/>
      <c r="AC11" s="149"/>
      <c r="AD11" s="119"/>
      <c r="AE11" s="119"/>
      <c r="AF11" s="119"/>
      <c r="AG11" s="119"/>
      <c r="AH11" s="120"/>
      <c r="AI11" s="139"/>
      <c r="AJ11" s="140"/>
      <c r="AK11" s="140"/>
      <c r="AL11" s="140"/>
      <c r="AM11" s="141"/>
      <c r="AN11" s="121" t="str">
        <f aca="false">IF(AR11=0,"",IF(AR11&gt;=90,5,IF(AR11&gt;=75,4,IF(AR11&gt;=60,3,IF(AR11&gt;=50,2,1)))))</f>
        <v/>
      </c>
      <c r="AO11" s="121" t="str">
        <f aca="false">IF(AN11="","",IF(AN11=5,"ดีเยี่ยม",IF(AN11=4,"ดีมาก",IF(AN11=3,"ดี",IF(AN11=2,"พอใช้","ปรับปรุง")))))</f>
        <v/>
      </c>
      <c r="AP11" s="115"/>
      <c r="AQ11" s="122" t="n">
        <f aca="false">SUM(E11:AM11)</f>
        <v>0</v>
      </c>
      <c r="AR11" s="123" t="n">
        <f aca="false">AQ11*100/$AQ$6</f>
        <v>0</v>
      </c>
      <c r="AS11" s="115"/>
      <c r="AT11" s="115"/>
      <c r="AU11" s="115"/>
      <c r="AV11" s="115"/>
      <c r="AW11" s="115"/>
      <c r="AX11" s="115"/>
      <c r="AY11" s="115"/>
    </row>
    <row r="12" s="39" customFormat="true" ht="15" hidden="false" customHeight="true" outlineLevel="0" collapsed="false">
      <c r="A12" s="115"/>
      <c r="B12" s="34" t="n">
        <v>6</v>
      </c>
      <c r="C12" s="116" t="n">
        <f aca="false">IF(นักเรียน!B11="","",นักเรียน!B11)</f>
        <v>7420</v>
      </c>
      <c r="D12" s="117" t="str">
        <f aca="false">IF(นักเรียน!C11="","",นักเรียน!C11)</f>
        <v>สามเณร</v>
      </c>
      <c r="E12" s="118"/>
      <c r="F12" s="119"/>
      <c r="G12" s="119"/>
      <c r="H12" s="119"/>
      <c r="I12" s="120"/>
      <c r="J12" s="118"/>
      <c r="K12" s="119"/>
      <c r="L12" s="119"/>
      <c r="M12" s="119"/>
      <c r="N12" s="120"/>
      <c r="O12" s="118"/>
      <c r="P12" s="119"/>
      <c r="Q12" s="119"/>
      <c r="R12" s="119"/>
      <c r="S12" s="120"/>
      <c r="T12" s="118"/>
      <c r="U12" s="119"/>
      <c r="V12" s="119"/>
      <c r="W12" s="119"/>
      <c r="X12" s="120"/>
      <c r="Y12" s="118"/>
      <c r="Z12" s="119"/>
      <c r="AA12" s="119"/>
      <c r="AB12" s="119"/>
      <c r="AC12" s="149"/>
      <c r="AD12" s="119"/>
      <c r="AE12" s="119"/>
      <c r="AF12" s="119"/>
      <c r="AG12" s="119"/>
      <c r="AH12" s="120"/>
      <c r="AI12" s="139"/>
      <c r="AJ12" s="140"/>
      <c r="AK12" s="140"/>
      <c r="AL12" s="140"/>
      <c r="AM12" s="141"/>
      <c r="AN12" s="121" t="str">
        <f aca="false">IF(AR12=0,"",IF(AR12&gt;=90,5,IF(AR12&gt;=75,4,IF(AR12&gt;=60,3,IF(AR12&gt;=50,2,1)))))</f>
        <v/>
      </c>
      <c r="AO12" s="121" t="str">
        <f aca="false">IF(AN12="","",IF(AN12=5,"ดีเยี่ยม",IF(AN12=4,"ดีมาก",IF(AN12=3,"ดี",IF(AN12=2,"พอใช้","ปรับปรุง")))))</f>
        <v/>
      </c>
      <c r="AP12" s="115"/>
      <c r="AQ12" s="122" t="n">
        <f aca="false">SUM(E12:AM12)</f>
        <v>0</v>
      </c>
      <c r="AR12" s="123" t="n">
        <f aca="false">AQ12*100/$AQ$6</f>
        <v>0</v>
      </c>
      <c r="AS12" s="115"/>
      <c r="AT12" s="115"/>
      <c r="AU12" s="115"/>
      <c r="AV12" s="115"/>
      <c r="AW12" s="115"/>
      <c r="AX12" s="115"/>
      <c r="AY12" s="115"/>
    </row>
    <row r="13" s="39" customFormat="true" ht="15" hidden="false" customHeight="true" outlineLevel="0" collapsed="false">
      <c r="A13" s="115"/>
      <c r="B13" s="34" t="n">
        <v>7</v>
      </c>
      <c r="C13" s="116" t="n">
        <f aca="false">IF(นักเรียน!B12="","",นักเรียน!B12)</f>
        <v>7421</v>
      </c>
      <c r="D13" s="117" t="str">
        <f aca="false">IF(นักเรียน!C12="","",นักเรียน!C12)</f>
        <v>สามเณร</v>
      </c>
      <c r="E13" s="118"/>
      <c r="F13" s="119"/>
      <c r="G13" s="119"/>
      <c r="H13" s="119"/>
      <c r="I13" s="120"/>
      <c r="J13" s="118"/>
      <c r="K13" s="119"/>
      <c r="L13" s="119"/>
      <c r="M13" s="119"/>
      <c r="N13" s="120"/>
      <c r="O13" s="118"/>
      <c r="P13" s="119"/>
      <c r="Q13" s="119"/>
      <c r="R13" s="119"/>
      <c r="S13" s="120"/>
      <c r="T13" s="118"/>
      <c r="U13" s="119"/>
      <c r="V13" s="119"/>
      <c r="W13" s="119"/>
      <c r="X13" s="120"/>
      <c r="Y13" s="118"/>
      <c r="Z13" s="119"/>
      <c r="AA13" s="119"/>
      <c r="AB13" s="119"/>
      <c r="AC13" s="149"/>
      <c r="AD13" s="119"/>
      <c r="AE13" s="119"/>
      <c r="AF13" s="119"/>
      <c r="AG13" s="119"/>
      <c r="AH13" s="120"/>
      <c r="AI13" s="139"/>
      <c r="AJ13" s="140"/>
      <c r="AK13" s="140"/>
      <c r="AL13" s="140"/>
      <c r="AM13" s="141"/>
      <c r="AN13" s="121" t="str">
        <f aca="false">IF(AR13=0,"",IF(AR13&gt;=90,5,IF(AR13&gt;=75,4,IF(AR13&gt;=60,3,IF(AR13&gt;=50,2,1)))))</f>
        <v/>
      </c>
      <c r="AO13" s="121" t="str">
        <f aca="false">IF(AN13="","",IF(AN13=5,"ดีเยี่ยม",IF(AN13=4,"ดีมาก",IF(AN13=3,"ดี",IF(AN13=2,"พอใช้","ปรับปรุง")))))</f>
        <v/>
      </c>
      <c r="AP13" s="115"/>
      <c r="AQ13" s="122" t="n">
        <f aca="false">SUM(E13:AM13)</f>
        <v>0</v>
      </c>
      <c r="AR13" s="123" t="n">
        <f aca="false">AQ13*100/$AQ$6</f>
        <v>0</v>
      </c>
      <c r="AS13" s="115"/>
      <c r="AT13" s="115"/>
      <c r="AU13" s="115"/>
      <c r="AV13" s="115"/>
      <c r="AW13" s="115"/>
      <c r="AX13" s="115"/>
      <c r="AY13" s="115"/>
    </row>
    <row r="14" s="39" customFormat="true" ht="15" hidden="false" customHeight="true" outlineLevel="0" collapsed="false">
      <c r="A14" s="115"/>
      <c r="B14" s="34" t="n">
        <v>8</v>
      </c>
      <c r="C14" s="116" t="n">
        <f aca="false">IF(นักเรียน!B13="","",นักเรียน!B13)</f>
        <v>7424</v>
      </c>
      <c r="D14" s="117" t="str">
        <f aca="false">IF(นักเรียน!C13="","",นักเรียน!C13)</f>
        <v>สามเณร</v>
      </c>
      <c r="E14" s="118"/>
      <c r="F14" s="119"/>
      <c r="G14" s="119"/>
      <c r="H14" s="119"/>
      <c r="I14" s="120"/>
      <c r="J14" s="118"/>
      <c r="K14" s="119"/>
      <c r="L14" s="119"/>
      <c r="M14" s="119"/>
      <c r="N14" s="120"/>
      <c r="O14" s="118"/>
      <c r="P14" s="119"/>
      <c r="Q14" s="119"/>
      <c r="R14" s="119"/>
      <c r="S14" s="120"/>
      <c r="T14" s="118"/>
      <c r="U14" s="119"/>
      <c r="V14" s="119"/>
      <c r="W14" s="119"/>
      <c r="X14" s="120"/>
      <c r="Y14" s="118"/>
      <c r="Z14" s="119"/>
      <c r="AA14" s="119"/>
      <c r="AB14" s="119"/>
      <c r="AC14" s="149"/>
      <c r="AD14" s="119"/>
      <c r="AE14" s="119"/>
      <c r="AF14" s="119"/>
      <c r="AG14" s="119"/>
      <c r="AH14" s="120"/>
      <c r="AI14" s="139"/>
      <c r="AJ14" s="140"/>
      <c r="AK14" s="140"/>
      <c r="AL14" s="140"/>
      <c r="AM14" s="141"/>
      <c r="AN14" s="121" t="str">
        <f aca="false">IF(AR14=0,"",IF(AR14&gt;=90,5,IF(AR14&gt;=75,4,IF(AR14&gt;=60,3,IF(AR14&gt;=50,2,1)))))</f>
        <v/>
      </c>
      <c r="AO14" s="121" t="str">
        <f aca="false">IF(AN14="","",IF(AN14=5,"ดีเยี่ยม",IF(AN14=4,"ดีมาก",IF(AN14=3,"ดี",IF(AN14=2,"พอใช้","ปรับปรุง")))))</f>
        <v/>
      </c>
      <c r="AP14" s="115"/>
      <c r="AQ14" s="122" t="n">
        <f aca="false">SUM(E14:AM14)</f>
        <v>0</v>
      </c>
      <c r="AR14" s="123" t="n">
        <f aca="false">AQ14*100/$AQ$6</f>
        <v>0</v>
      </c>
      <c r="AS14" s="115"/>
      <c r="AT14" s="115"/>
      <c r="AU14" s="115"/>
      <c r="AV14" s="115"/>
      <c r="AW14" s="115"/>
      <c r="AX14" s="115"/>
      <c r="AY14" s="115"/>
    </row>
    <row r="15" s="39" customFormat="true" ht="15" hidden="false" customHeight="true" outlineLevel="0" collapsed="false">
      <c r="A15" s="115"/>
      <c r="B15" s="34" t="n">
        <v>9</v>
      </c>
      <c r="C15" s="116" t="n">
        <f aca="false">IF(นักเรียน!B14="","",นักเรียน!B14)</f>
        <v>7425</v>
      </c>
      <c r="D15" s="117" t="str">
        <f aca="false">IF(นักเรียน!C14="","",นักเรียน!C14)</f>
        <v>สามเณร</v>
      </c>
      <c r="E15" s="118"/>
      <c r="F15" s="119"/>
      <c r="G15" s="119"/>
      <c r="H15" s="119"/>
      <c r="I15" s="120"/>
      <c r="J15" s="118"/>
      <c r="K15" s="119"/>
      <c r="L15" s="119"/>
      <c r="M15" s="119"/>
      <c r="N15" s="120"/>
      <c r="O15" s="118"/>
      <c r="P15" s="119"/>
      <c r="Q15" s="119"/>
      <c r="R15" s="119"/>
      <c r="S15" s="120"/>
      <c r="T15" s="118"/>
      <c r="U15" s="119"/>
      <c r="V15" s="119"/>
      <c r="W15" s="119"/>
      <c r="X15" s="120"/>
      <c r="Y15" s="118"/>
      <c r="Z15" s="119"/>
      <c r="AA15" s="119"/>
      <c r="AB15" s="119"/>
      <c r="AC15" s="149"/>
      <c r="AD15" s="119"/>
      <c r="AE15" s="119"/>
      <c r="AF15" s="119"/>
      <c r="AG15" s="119"/>
      <c r="AH15" s="120"/>
      <c r="AI15" s="139"/>
      <c r="AJ15" s="140"/>
      <c r="AK15" s="140"/>
      <c r="AL15" s="140"/>
      <c r="AM15" s="141"/>
      <c r="AN15" s="121" t="str">
        <f aca="false">IF(AR15=0,"",IF(AR15&gt;=90,5,IF(AR15&gt;=75,4,IF(AR15&gt;=60,3,IF(AR15&gt;=50,2,1)))))</f>
        <v/>
      </c>
      <c r="AO15" s="121" t="str">
        <f aca="false">IF(AN15="","",IF(AN15=5,"ดีเยี่ยม",IF(AN15=4,"ดีมาก",IF(AN15=3,"ดี",IF(AN15=2,"พอใช้","ปรับปรุง")))))</f>
        <v/>
      </c>
      <c r="AP15" s="115"/>
      <c r="AQ15" s="122" t="n">
        <f aca="false">SUM(E15:AM15)</f>
        <v>0</v>
      </c>
      <c r="AR15" s="123" t="n">
        <f aca="false">AQ15*100/$AQ$6</f>
        <v>0</v>
      </c>
      <c r="AS15" s="115"/>
      <c r="AT15" s="115"/>
      <c r="AU15" s="115"/>
      <c r="AV15" s="115"/>
      <c r="AW15" s="115"/>
      <c r="AX15" s="115"/>
      <c r="AY15" s="115"/>
    </row>
    <row r="16" s="39" customFormat="true" ht="15" hidden="false" customHeight="true" outlineLevel="0" collapsed="false">
      <c r="A16" s="115"/>
      <c r="B16" s="34" t="n">
        <v>10</v>
      </c>
      <c r="C16" s="116" t="n">
        <f aca="false">IF(นักเรียน!B15="","",นักเรียน!B15)</f>
        <v>7431</v>
      </c>
      <c r="D16" s="117" t="str">
        <f aca="false">IF(นักเรียน!C15="","",นักเรียน!C15)</f>
        <v>สามเณร</v>
      </c>
      <c r="E16" s="118"/>
      <c r="F16" s="119"/>
      <c r="G16" s="119"/>
      <c r="H16" s="119"/>
      <c r="I16" s="120"/>
      <c r="J16" s="118"/>
      <c r="K16" s="119"/>
      <c r="L16" s="119"/>
      <c r="M16" s="119"/>
      <c r="N16" s="120"/>
      <c r="O16" s="118"/>
      <c r="P16" s="119"/>
      <c r="Q16" s="119"/>
      <c r="R16" s="119"/>
      <c r="S16" s="120"/>
      <c r="T16" s="118"/>
      <c r="U16" s="119"/>
      <c r="V16" s="119"/>
      <c r="W16" s="119"/>
      <c r="X16" s="120"/>
      <c r="Y16" s="118"/>
      <c r="Z16" s="119"/>
      <c r="AA16" s="119"/>
      <c r="AB16" s="119"/>
      <c r="AC16" s="149"/>
      <c r="AD16" s="119"/>
      <c r="AE16" s="119"/>
      <c r="AF16" s="119"/>
      <c r="AG16" s="119"/>
      <c r="AH16" s="120"/>
      <c r="AI16" s="139"/>
      <c r="AJ16" s="140"/>
      <c r="AK16" s="140"/>
      <c r="AL16" s="140"/>
      <c r="AM16" s="141"/>
      <c r="AN16" s="121" t="str">
        <f aca="false">IF(AR16=0,"",IF(AR16&gt;=90,5,IF(AR16&gt;=75,4,IF(AR16&gt;=60,3,IF(AR16&gt;=50,2,1)))))</f>
        <v/>
      </c>
      <c r="AO16" s="121" t="str">
        <f aca="false">IF(AN16="","",IF(AN16=5,"ดีเยี่ยม",IF(AN16=4,"ดีมาก",IF(AN16=3,"ดี",IF(AN16=2,"พอใช้","ปรับปรุง")))))</f>
        <v/>
      </c>
      <c r="AP16" s="115"/>
      <c r="AQ16" s="122" t="n">
        <f aca="false">SUM(E16:AM16)</f>
        <v>0</v>
      </c>
      <c r="AR16" s="123" t="n">
        <f aca="false">AQ16*100/$AQ$6</f>
        <v>0</v>
      </c>
      <c r="AS16" s="115"/>
      <c r="AT16" s="115"/>
      <c r="AU16" s="115"/>
      <c r="AV16" s="115"/>
      <c r="AW16" s="115"/>
      <c r="AX16" s="115"/>
      <c r="AY16" s="115"/>
    </row>
    <row r="17" s="39" customFormat="true" ht="15" hidden="false" customHeight="true" outlineLevel="0" collapsed="false">
      <c r="A17" s="115"/>
      <c r="B17" s="34" t="n">
        <v>11</v>
      </c>
      <c r="C17" s="116" t="n">
        <f aca="false">IF(นักเรียน!B16="","",นักเรียน!B16)</f>
        <v>7435</v>
      </c>
      <c r="D17" s="117" t="str">
        <f aca="false">IF(นักเรียน!C16="","",นักเรียน!C16)</f>
        <v>สามเณร</v>
      </c>
      <c r="E17" s="118"/>
      <c r="F17" s="119"/>
      <c r="G17" s="119"/>
      <c r="H17" s="119"/>
      <c r="I17" s="120"/>
      <c r="J17" s="118"/>
      <c r="K17" s="119"/>
      <c r="L17" s="119"/>
      <c r="M17" s="119"/>
      <c r="N17" s="120"/>
      <c r="O17" s="118"/>
      <c r="P17" s="119"/>
      <c r="Q17" s="119"/>
      <c r="R17" s="119"/>
      <c r="S17" s="120"/>
      <c r="T17" s="118"/>
      <c r="U17" s="119"/>
      <c r="V17" s="119"/>
      <c r="W17" s="119"/>
      <c r="X17" s="120"/>
      <c r="Y17" s="118"/>
      <c r="Z17" s="119"/>
      <c r="AA17" s="119"/>
      <c r="AB17" s="119"/>
      <c r="AC17" s="149"/>
      <c r="AD17" s="119"/>
      <c r="AE17" s="119"/>
      <c r="AF17" s="119"/>
      <c r="AG17" s="119"/>
      <c r="AH17" s="120"/>
      <c r="AI17" s="139"/>
      <c r="AJ17" s="140"/>
      <c r="AK17" s="140"/>
      <c r="AL17" s="140"/>
      <c r="AM17" s="141"/>
      <c r="AN17" s="121" t="str">
        <f aca="false">IF(AR17=0,"",IF(AR17&gt;=90,5,IF(AR17&gt;=75,4,IF(AR17&gt;=60,3,IF(AR17&gt;=50,2,1)))))</f>
        <v/>
      </c>
      <c r="AO17" s="121" t="str">
        <f aca="false">IF(AN17="","",IF(AN17=5,"ดีเยี่ยม",IF(AN17=4,"ดีมาก",IF(AN17=3,"ดี",IF(AN17=2,"พอใช้","ปรับปรุง")))))</f>
        <v/>
      </c>
      <c r="AP17" s="115"/>
      <c r="AQ17" s="122" t="n">
        <f aca="false">SUM(E17:AM17)</f>
        <v>0</v>
      </c>
      <c r="AR17" s="123" t="n">
        <f aca="false">AQ17*100/$AQ$6</f>
        <v>0</v>
      </c>
      <c r="AS17" s="115"/>
      <c r="AT17" s="115"/>
      <c r="AU17" s="115"/>
      <c r="AV17" s="115"/>
      <c r="AW17" s="115"/>
      <c r="AX17" s="115"/>
      <c r="AY17" s="115"/>
    </row>
    <row r="18" s="39" customFormat="true" ht="15" hidden="false" customHeight="true" outlineLevel="0" collapsed="false">
      <c r="A18" s="115"/>
      <c r="B18" s="34" t="n">
        <v>12</v>
      </c>
      <c r="C18" s="116" t="n">
        <f aca="false">IF(นักเรียน!B17="","",นักเรียน!B17)</f>
        <v>7442</v>
      </c>
      <c r="D18" s="117" t="str">
        <f aca="false">IF(นักเรียน!C17="","",นักเรียน!C17)</f>
        <v>สามเณร</v>
      </c>
      <c r="E18" s="118"/>
      <c r="F18" s="119"/>
      <c r="G18" s="119"/>
      <c r="H18" s="119"/>
      <c r="I18" s="120"/>
      <c r="J18" s="118"/>
      <c r="K18" s="119"/>
      <c r="L18" s="119"/>
      <c r="M18" s="119"/>
      <c r="N18" s="120"/>
      <c r="O18" s="118"/>
      <c r="P18" s="119"/>
      <c r="Q18" s="119"/>
      <c r="R18" s="119"/>
      <c r="S18" s="120"/>
      <c r="T18" s="118"/>
      <c r="U18" s="119"/>
      <c r="V18" s="119"/>
      <c r="W18" s="119"/>
      <c r="X18" s="120"/>
      <c r="Y18" s="118"/>
      <c r="Z18" s="119"/>
      <c r="AA18" s="119"/>
      <c r="AB18" s="119"/>
      <c r="AC18" s="149"/>
      <c r="AD18" s="119"/>
      <c r="AE18" s="119"/>
      <c r="AF18" s="119"/>
      <c r="AG18" s="119"/>
      <c r="AH18" s="120"/>
      <c r="AI18" s="139"/>
      <c r="AJ18" s="140"/>
      <c r="AK18" s="140"/>
      <c r="AL18" s="140"/>
      <c r="AM18" s="141"/>
      <c r="AN18" s="121" t="str">
        <f aca="false">IF(AR18=0,"",IF(AR18&gt;=90,5,IF(AR18&gt;=75,4,IF(AR18&gt;=60,3,IF(AR18&gt;=50,2,1)))))</f>
        <v/>
      </c>
      <c r="AO18" s="121" t="str">
        <f aca="false">IF(AN18="","",IF(AN18=5,"ดีเยี่ยม",IF(AN18=4,"ดีมาก",IF(AN18=3,"ดี",IF(AN18=2,"พอใช้","ปรับปรุง")))))</f>
        <v/>
      </c>
      <c r="AP18" s="115"/>
      <c r="AQ18" s="122" t="n">
        <f aca="false">SUM(E18:AM18)</f>
        <v>0</v>
      </c>
      <c r="AR18" s="123" t="n">
        <f aca="false">AQ18*100/$AQ$6</f>
        <v>0</v>
      </c>
      <c r="AS18" s="115"/>
      <c r="AT18" s="115"/>
      <c r="AU18" s="115"/>
      <c r="AV18" s="115"/>
      <c r="AW18" s="115"/>
      <c r="AX18" s="115"/>
      <c r="AY18" s="115"/>
    </row>
    <row r="19" s="39" customFormat="true" ht="15" hidden="false" customHeight="true" outlineLevel="0" collapsed="false">
      <c r="A19" s="115"/>
      <c r="B19" s="34" t="n">
        <v>13</v>
      </c>
      <c r="C19" s="116" t="n">
        <f aca="false">IF(นักเรียน!B18="","",นักเรียน!B18)</f>
        <v>7443</v>
      </c>
      <c r="D19" s="117" t="str">
        <f aca="false">IF(นักเรียน!C18="","",นักเรียน!C18)</f>
        <v>สามเณร</v>
      </c>
      <c r="E19" s="118"/>
      <c r="F19" s="119"/>
      <c r="G19" s="119"/>
      <c r="H19" s="119"/>
      <c r="I19" s="120"/>
      <c r="J19" s="118"/>
      <c r="K19" s="119"/>
      <c r="L19" s="119"/>
      <c r="M19" s="119"/>
      <c r="N19" s="120"/>
      <c r="O19" s="118"/>
      <c r="P19" s="119"/>
      <c r="Q19" s="119"/>
      <c r="R19" s="119"/>
      <c r="S19" s="120"/>
      <c r="T19" s="118"/>
      <c r="U19" s="119"/>
      <c r="V19" s="119"/>
      <c r="W19" s="119"/>
      <c r="X19" s="120"/>
      <c r="Y19" s="118"/>
      <c r="Z19" s="119"/>
      <c r="AA19" s="119"/>
      <c r="AB19" s="119"/>
      <c r="AC19" s="149"/>
      <c r="AD19" s="119"/>
      <c r="AE19" s="119"/>
      <c r="AF19" s="119"/>
      <c r="AG19" s="119"/>
      <c r="AH19" s="120"/>
      <c r="AI19" s="139"/>
      <c r="AJ19" s="140"/>
      <c r="AK19" s="140"/>
      <c r="AL19" s="140"/>
      <c r="AM19" s="141"/>
      <c r="AN19" s="121" t="str">
        <f aca="false">IF(AR19=0,"",IF(AR19&gt;=90,5,IF(AR19&gt;=75,4,IF(AR19&gt;=60,3,IF(AR19&gt;=50,2,1)))))</f>
        <v/>
      </c>
      <c r="AO19" s="121" t="str">
        <f aca="false">IF(AN19="","",IF(AN19=5,"ดีเยี่ยม",IF(AN19=4,"ดีมาก",IF(AN19=3,"ดี",IF(AN19=2,"พอใช้","ปรับปรุง")))))</f>
        <v/>
      </c>
      <c r="AP19" s="115"/>
      <c r="AQ19" s="122" t="n">
        <f aca="false">SUM(E19:AM19)</f>
        <v>0</v>
      </c>
      <c r="AR19" s="123" t="n">
        <f aca="false">AQ19*100/$AQ$6</f>
        <v>0</v>
      </c>
      <c r="AS19" s="115"/>
      <c r="AT19" s="115"/>
      <c r="AU19" s="115"/>
      <c r="AV19" s="115"/>
      <c r="AW19" s="115"/>
      <c r="AX19" s="115"/>
      <c r="AY19" s="115"/>
    </row>
    <row r="20" s="39" customFormat="true" ht="15" hidden="false" customHeight="true" outlineLevel="0" collapsed="false">
      <c r="A20" s="115"/>
      <c r="B20" s="34" t="n">
        <v>14</v>
      </c>
      <c r="C20" s="116" t="n">
        <f aca="false">IF(นักเรียน!B19="","",นักเรียน!B19)</f>
        <v>7446</v>
      </c>
      <c r="D20" s="117" t="str">
        <f aca="false">IF(นักเรียน!C19="","",นักเรียน!C19)</f>
        <v>สามเณร</v>
      </c>
      <c r="E20" s="118"/>
      <c r="F20" s="119"/>
      <c r="G20" s="119"/>
      <c r="H20" s="119"/>
      <c r="I20" s="120"/>
      <c r="J20" s="118"/>
      <c r="K20" s="119"/>
      <c r="L20" s="119"/>
      <c r="M20" s="119"/>
      <c r="N20" s="120"/>
      <c r="O20" s="118"/>
      <c r="P20" s="119"/>
      <c r="Q20" s="119"/>
      <c r="R20" s="119"/>
      <c r="S20" s="120"/>
      <c r="T20" s="118"/>
      <c r="U20" s="119"/>
      <c r="V20" s="119"/>
      <c r="W20" s="119"/>
      <c r="X20" s="120"/>
      <c r="Y20" s="118"/>
      <c r="Z20" s="119"/>
      <c r="AA20" s="119"/>
      <c r="AB20" s="119"/>
      <c r="AC20" s="149"/>
      <c r="AD20" s="119"/>
      <c r="AE20" s="119"/>
      <c r="AF20" s="119"/>
      <c r="AG20" s="119"/>
      <c r="AH20" s="120"/>
      <c r="AI20" s="139"/>
      <c r="AJ20" s="140"/>
      <c r="AK20" s="140"/>
      <c r="AL20" s="140"/>
      <c r="AM20" s="141"/>
      <c r="AN20" s="121" t="str">
        <f aca="false">IF(AR20=0,"",IF(AR20&gt;=90,5,IF(AR20&gt;=75,4,IF(AR20&gt;=60,3,IF(AR20&gt;=50,2,1)))))</f>
        <v/>
      </c>
      <c r="AO20" s="121" t="str">
        <f aca="false">IF(AN20="","",IF(AN20=5,"ดีเยี่ยม",IF(AN20=4,"ดีมาก",IF(AN20=3,"ดี",IF(AN20=2,"พอใช้","ปรับปรุง")))))</f>
        <v/>
      </c>
      <c r="AP20" s="115"/>
      <c r="AQ20" s="122" t="n">
        <f aca="false">SUM(E20:AM20)</f>
        <v>0</v>
      </c>
      <c r="AR20" s="123" t="n">
        <f aca="false">AQ20*100/$AQ$6</f>
        <v>0</v>
      </c>
      <c r="AS20" s="115"/>
      <c r="AT20" s="115"/>
      <c r="AU20" s="115"/>
      <c r="AV20" s="115"/>
      <c r="AW20" s="115"/>
      <c r="AX20" s="115"/>
      <c r="AY20" s="115"/>
    </row>
    <row r="21" s="39" customFormat="true" ht="15" hidden="false" customHeight="true" outlineLevel="0" collapsed="false">
      <c r="A21" s="115"/>
      <c r="B21" s="34" t="n">
        <v>15</v>
      </c>
      <c r="C21" s="116" t="n">
        <f aca="false">IF(นักเรียน!B20="","",นักเรียน!B20)</f>
        <v>7447</v>
      </c>
      <c r="D21" s="117" t="str">
        <f aca="false">IF(นักเรียน!C20="","",นักเรียน!C20)</f>
        <v>สามเณร</v>
      </c>
      <c r="E21" s="118"/>
      <c r="F21" s="119"/>
      <c r="G21" s="119"/>
      <c r="H21" s="119"/>
      <c r="I21" s="120"/>
      <c r="J21" s="118"/>
      <c r="K21" s="119"/>
      <c r="L21" s="119"/>
      <c r="M21" s="119"/>
      <c r="N21" s="120"/>
      <c r="O21" s="118"/>
      <c r="P21" s="119"/>
      <c r="Q21" s="119"/>
      <c r="R21" s="119"/>
      <c r="S21" s="120"/>
      <c r="T21" s="118"/>
      <c r="U21" s="119"/>
      <c r="V21" s="119"/>
      <c r="W21" s="119"/>
      <c r="X21" s="120"/>
      <c r="Y21" s="118"/>
      <c r="Z21" s="119"/>
      <c r="AA21" s="119"/>
      <c r="AB21" s="119"/>
      <c r="AC21" s="149"/>
      <c r="AD21" s="119"/>
      <c r="AE21" s="119"/>
      <c r="AF21" s="119"/>
      <c r="AG21" s="119"/>
      <c r="AH21" s="120"/>
      <c r="AI21" s="139"/>
      <c r="AJ21" s="140"/>
      <c r="AK21" s="140"/>
      <c r="AL21" s="140"/>
      <c r="AM21" s="141"/>
      <c r="AN21" s="121" t="str">
        <f aca="false">IF(AR21=0,"",IF(AR21&gt;=90,5,IF(AR21&gt;=75,4,IF(AR21&gt;=60,3,IF(AR21&gt;=50,2,1)))))</f>
        <v/>
      </c>
      <c r="AO21" s="121" t="str">
        <f aca="false">IF(AN21="","",IF(AN21=5,"ดีเยี่ยม",IF(AN21=4,"ดีมาก",IF(AN21=3,"ดี",IF(AN21=2,"พอใช้","ปรับปรุง")))))</f>
        <v/>
      </c>
      <c r="AP21" s="115"/>
      <c r="AQ21" s="122" t="n">
        <f aca="false">SUM(E21:AM21)</f>
        <v>0</v>
      </c>
      <c r="AR21" s="123" t="n">
        <f aca="false">AQ21*100/$AQ$6</f>
        <v>0</v>
      </c>
      <c r="AS21" s="115"/>
      <c r="AT21" s="115"/>
      <c r="AU21" s="115"/>
      <c r="AV21" s="115"/>
      <c r="AW21" s="115"/>
      <c r="AX21" s="115"/>
      <c r="AY21" s="115"/>
    </row>
    <row r="22" s="39" customFormat="true" ht="15" hidden="false" customHeight="true" outlineLevel="0" collapsed="false">
      <c r="A22" s="115"/>
      <c r="B22" s="34" t="n">
        <v>16</v>
      </c>
      <c r="C22" s="116" t="n">
        <f aca="false">IF(นักเรียน!B21="","",นักเรียน!B21)</f>
        <v>7448</v>
      </c>
      <c r="D22" s="117" t="str">
        <f aca="false">IF(นักเรียน!C21="","",นักเรียน!C21)</f>
        <v>สามเณร</v>
      </c>
      <c r="E22" s="118"/>
      <c r="F22" s="119"/>
      <c r="G22" s="119"/>
      <c r="H22" s="119"/>
      <c r="I22" s="120"/>
      <c r="J22" s="118"/>
      <c r="K22" s="119"/>
      <c r="L22" s="119"/>
      <c r="M22" s="119"/>
      <c r="N22" s="120"/>
      <c r="O22" s="118"/>
      <c r="P22" s="119"/>
      <c r="Q22" s="119"/>
      <c r="R22" s="119"/>
      <c r="S22" s="120"/>
      <c r="T22" s="118"/>
      <c r="U22" s="119"/>
      <c r="V22" s="119"/>
      <c r="W22" s="119"/>
      <c r="X22" s="120"/>
      <c r="Y22" s="118"/>
      <c r="Z22" s="119"/>
      <c r="AA22" s="119"/>
      <c r="AB22" s="119"/>
      <c r="AC22" s="149"/>
      <c r="AD22" s="119"/>
      <c r="AE22" s="119"/>
      <c r="AF22" s="119"/>
      <c r="AG22" s="119"/>
      <c r="AH22" s="120"/>
      <c r="AI22" s="139"/>
      <c r="AJ22" s="140"/>
      <c r="AK22" s="140"/>
      <c r="AL22" s="140"/>
      <c r="AM22" s="141"/>
      <c r="AN22" s="121" t="str">
        <f aca="false">IF(AR22=0,"",IF(AR22&gt;=90,5,IF(AR22&gt;=75,4,IF(AR22&gt;=60,3,IF(AR22&gt;=50,2,1)))))</f>
        <v/>
      </c>
      <c r="AO22" s="121" t="str">
        <f aca="false">IF(AN22="","",IF(AN22=5,"ดีเยี่ยม",IF(AN22=4,"ดีมาก",IF(AN22=3,"ดี",IF(AN22=2,"พอใช้","ปรับปรุง")))))</f>
        <v/>
      </c>
      <c r="AP22" s="115"/>
      <c r="AQ22" s="122" t="n">
        <f aca="false">SUM(E22:AM22)</f>
        <v>0</v>
      </c>
      <c r="AR22" s="123" t="n">
        <f aca="false">AQ22*100/$AQ$6</f>
        <v>0</v>
      </c>
      <c r="AS22" s="115"/>
      <c r="AT22" s="115"/>
      <c r="AU22" s="115"/>
      <c r="AV22" s="115"/>
      <c r="AW22" s="115"/>
      <c r="AX22" s="115"/>
      <c r="AY22" s="115"/>
    </row>
    <row r="23" s="39" customFormat="true" ht="15" hidden="false" customHeight="true" outlineLevel="0" collapsed="false">
      <c r="A23" s="115"/>
      <c r="B23" s="34" t="n">
        <v>17</v>
      </c>
      <c r="C23" s="116" t="n">
        <f aca="false">IF(นักเรียน!B22="","",นักเรียน!B22)</f>
        <v>7453</v>
      </c>
      <c r="D23" s="117" t="str">
        <f aca="false">IF(นักเรียน!C22="","",นักเรียน!C22)</f>
        <v>สามเณร</v>
      </c>
      <c r="E23" s="118"/>
      <c r="F23" s="119"/>
      <c r="G23" s="119"/>
      <c r="H23" s="119"/>
      <c r="I23" s="120"/>
      <c r="J23" s="118"/>
      <c r="K23" s="119"/>
      <c r="L23" s="119"/>
      <c r="M23" s="119"/>
      <c r="N23" s="120"/>
      <c r="O23" s="118"/>
      <c r="P23" s="119"/>
      <c r="Q23" s="119"/>
      <c r="R23" s="119"/>
      <c r="S23" s="120"/>
      <c r="T23" s="118"/>
      <c r="U23" s="119"/>
      <c r="V23" s="119"/>
      <c r="W23" s="119"/>
      <c r="X23" s="120"/>
      <c r="Y23" s="118"/>
      <c r="Z23" s="119"/>
      <c r="AA23" s="119"/>
      <c r="AB23" s="119"/>
      <c r="AC23" s="149"/>
      <c r="AD23" s="119"/>
      <c r="AE23" s="119"/>
      <c r="AF23" s="119"/>
      <c r="AG23" s="119"/>
      <c r="AH23" s="120"/>
      <c r="AI23" s="139"/>
      <c r="AJ23" s="140"/>
      <c r="AK23" s="140"/>
      <c r="AL23" s="140"/>
      <c r="AM23" s="141"/>
      <c r="AN23" s="121" t="str">
        <f aca="false">IF(AR23=0,"",IF(AR23&gt;=90,5,IF(AR23&gt;=75,4,IF(AR23&gt;=60,3,IF(AR23&gt;=50,2,1)))))</f>
        <v/>
      </c>
      <c r="AO23" s="121" t="str">
        <f aca="false">IF(AN23="","",IF(AN23=5,"ดีเยี่ยม",IF(AN23=4,"ดีมาก",IF(AN23=3,"ดี",IF(AN23=2,"พอใช้","ปรับปรุง")))))</f>
        <v/>
      </c>
      <c r="AP23" s="115"/>
      <c r="AQ23" s="122" t="n">
        <f aca="false">SUM(E23:AM23)</f>
        <v>0</v>
      </c>
      <c r="AR23" s="123" t="n">
        <f aca="false">AQ23*100/$AQ$6</f>
        <v>0</v>
      </c>
      <c r="AS23" s="115"/>
      <c r="AT23" s="115"/>
      <c r="AU23" s="115"/>
      <c r="AV23" s="115"/>
      <c r="AW23" s="115"/>
      <c r="AX23" s="115"/>
      <c r="AY23" s="115"/>
    </row>
    <row r="24" s="39" customFormat="true" ht="15" hidden="false" customHeight="true" outlineLevel="0" collapsed="false">
      <c r="A24" s="115"/>
      <c r="B24" s="34" t="n">
        <v>18</v>
      </c>
      <c r="C24" s="116" t="n">
        <f aca="false">IF(นักเรียน!B23="","",นักเรียน!B23)</f>
        <v>7454</v>
      </c>
      <c r="D24" s="117" t="str">
        <f aca="false">IF(นักเรียน!C23="","",นักเรียน!C23)</f>
        <v>สามเณร</v>
      </c>
      <c r="E24" s="118"/>
      <c r="F24" s="119"/>
      <c r="G24" s="119"/>
      <c r="H24" s="119"/>
      <c r="I24" s="120"/>
      <c r="J24" s="118"/>
      <c r="K24" s="119"/>
      <c r="L24" s="119"/>
      <c r="M24" s="119"/>
      <c r="N24" s="120"/>
      <c r="O24" s="118"/>
      <c r="P24" s="119"/>
      <c r="Q24" s="119"/>
      <c r="R24" s="119"/>
      <c r="S24" s="120"/>
      <c r="T24" s="118"/>
      <c r="U24" s="119"/>
      <c r="V24" s="119"/>
      <c r="W24" s="119"/>
      <c r="X24" s="120"/>
      <c r="Y24" s="118"/>
      <c r="Z24" s="119"/>
      <c r="AA24" s="119"/>
      <c r="AB24" s="119"/>
      <c r="AC24" s="149"/>
      <c r="AD24" s="119"/>
      <c r="AE24" s="119"/>
      <c r="AF24" s="119"/>
      <c r="AG24" s="119"/>
      <c r="AH24" s="120"/>
      <c r="AI24" s="139"/>
      <c r="AJ24" s="140"/>
      <c r="AK24" s="140"/>
      <c r="AL24" s="140"/>
      <c r="AM24" s="141"/>
      <c r="AN24" s="121" t="str">
        <f aca="false">IF(AR24=0,"",IF(AR24&gt;=90,5,IF(AR24&gt;=75,4,IF(AR24&gt;=60,3,IF(AR24&gt;=50,2,1)))))</f>
        <v/>
      </c>
      <c r="AO24" s="121" t="str">
        <f aca="false">IF(AN24="","",IF(AN24=5,"ดีเยี่ยม",IF(AN24=4,"ดีมาก",IF(AN24=3,"ดี",IF(AN24=2,"พอใช้","ปรับปรุง")))))</f>
        <v/>
      </c>
      <c r="AP24" s="115"/>
      <c r="AQ24" s="122" t="n">
        <f aca="false">SUM(E24:AM24)</f>
        <v>0</v>
      </c>
      <c r="AR24" s="123" t="n">
        <f aca="false">AQ24*100/$AQ$6</f>
        <v>0</v>
      </c>
      <c r="AS24" s="115"/>
      <c r="AT24" s="115"/>
      <c r="AU24" s="115"/>
      <c r="AV24" s="115"/>
      <c r="AW24" s="115"/>
      <c r="AX24" s="115"/>
      <c r="AY24" s="115"/>
    </row>
    <row r="25" s="39" customFormat="true" ht="15" hidden="false" customHeight="true" outlineLevel="0" collapsed="false">
      <c r="A25" s="115"/>
      <c r="B25" s="34" t="n">
        <v>19</v>
      </c>
      <c r="C25" s="116" t="n">
        <f aca="false">IF(นักเรียน!B24="","",นักเรียน!B24)</f>
        <v>7455</v>
      </c>
      <c r="D25" s="117" t="str">
        <f aca="false">IF(นักเรียน!C24="","",นักเรียน!C24)</f>
        <v>สามเณร</v>
      </c>
      <c r="E25" s="118"/>
      <c r="F25" s="119"/>
      <c r="G25" s="119"/>
      <c r="H25" s="119"/>
      <c r="I25" s="120"/>
      <c r="J25" s="118"/>
      <c r="K25" s="119"/>
      <c r="L25" s="119"/>
      <c r="M25" s="119"/>
      <c r="N25" s="120"/>
      <c r="O25" s="118"/>
      <c r="P25" s="119"/>
      <c r="Q25" s="119"/>
      <c r="R25" s="119"/>
      <c r="S25" s="120"/>
      <c r="T25" s="118"/>
      <c r="U25" s="119"/>
      <c r="V25" s="119"/>
      <c r="W25" s="119"/>
      <c r="X25" s="120"/>
      <c r="Y25" s="118"/>
      <c r="Z25" s="119"/>
      <c r="AA25" s="119"/>
      <c r="AB25" s="119"/>
      <c r="AC25" s="149"/>
      <c r="AD25" s="119"/>
      <c r="AE25" s="119"/>
      <c r="AF25" s="119"/>
      <c r="AG25" s="119"/>
      <c r="AH25" s="120"/>
      <c r="AI25" s="139"/>
      <c r="AJ25" s="140"/>
      <c r="AK25" s="140"/>
      <c r="AL25" s="140"/>
      <c r="AM25" s="141"/>
      <c r="AN25" s="121" t="str">
        <f aca="false">IF(AR25=0,"",IF(AR25&gt;=90,5,IF(AR25&gt;=75,4,IF(AR25&gt;=60,3,IF(AR25&gt;=50,2,1)))))</f>
        <v/>
      </c>
      <c r="AO25" s="121" t="str">
        <f aca="false">IF(AN25="","",IF(AN25=5,"ดีเยี่ยม",IF(AN25=4,"ดีมาก",IF(AN25=3,"ดี",IF(AN25=2,"พอใช้","ปรับปรุง")))))</f>
        <v/>
      </c>
      <c r="AP25" s="115"/>
      <c r="AQ25" s="122" t="n">
        <f aca="false">SUM(E25:AM25)</f>
        <v>0</v>
      </c>
      <c r="AR25" s="123" t="n">
        <f aca="false">AQ25*100/$AQ$6</f>
        <v>0</v>
      </c>
      <c r="AS25" s="115"/>
      <c r="AT25" s="115"/>
      <c r="AU25" s="115"/>
      <c r="AV25" s="115"/>
      <c r="AW25" s="115"/>
      <c r="AX25" s="115"/>
      <c r="AY25" s="115"/>
    </row>
    <row r="26" s="39" customFormat="true" ht="15" hidden="false" customHeight="true" outlineLevel="0" collapsed="false">
      <c r="A26" s="115"/>
      <c r="B26" s="34" t="n">
        <v>20</v>
      </c>
      <c r="C26" s="116" t="n">
        <f aca="false">IF(นักเรียน!B25="","",นักเรียน!B25)</f>
        <v>7456</v>
      </c>
      <c r="D26" s="117" t="str">
        <f aca="false">IF(นักเรียน!C25="","",นักเรียน!C25)</f>
        <v>สามเณร</v>
      </c>
      <c r="E26" s="118"/>
      <c r="F26" s="119"/>
      <c r="G26" s="119"/>
      <c r="H26" s="119"/>
      <c r="I26" s="120"/>
      <c r="J26" s="118"/>
      <c r="K26" s="119"/>
      <c r="L26" s="119"/>
      <c r="M26" s="119"/>
      <c r="N26" s="120"/>
      <c r="O26" s="118"/>
      <c r="P26" s="119"/>
      <c r="Q26" s="119"/>
      <c r="R26" s="119"/>
      <c r="S26" s="120"/>
      <c r="T26" s="118"/>
      <c r="U26" s="119"/>
      <c r="V26" s="119"/>
      <c r="W26" s="119"/>
      <c r="X26" s="120"/>
      <c r="Y26" s="118"/>
      <c r="Z26" s="119"/>
      <c r="AA26" s="119"/>
      <c r="AB26" s="119"/>
      <c r="AC26" s="149"/>
      <c r="AD26" s="119"/>
      <c r="AE26" s="119"/>
      <c r="AF26" s="119"/>
      <c r="AG26" s="119"/>
      <c r="AH26" s="120"/>
      <c r="AI26" s="139"/>
      <c r="AJ26" s="140"/>
      <c r="AK26" s="140"/>
      <c r="AL26" s="140"/>
      <c r="AM26" s="141"/>
      <c r="AN26" s="121" t="str">
        <f aca="false">IF(AR26=0,"",IF(AR26&gt;=90,5,IF(AR26&gt;=75,4,IF(AR26&gt;=60,3,IF(AR26&gt;=50,2,1)))))</f>
        <v/>
      </c>
      <c r="AO26" s="121" t="str">
        <f aca="false">IF(AN26="","",IF(AN26=5,"ดีเยี่ยม",IF(AN26=4,"ดีมาก",IF(AN26=3,"ดี",IF(AN26=2,"พอใช้","ปรับปรุง")))))</f>
        <v/>
      </c>
      <c r="AP26" s="115"/>
      <c r="AQ26" s="122" t="n">
        <f aca="false">SUM(E26:AM26)</f>
        <v>0</v>
      </c>
      <c r="AR26" s="123" t="n">
        <f aca="false">AQ26*100/$AQ$6</f>
        <v>0</v>
      </c>
      <c r="AS26" s="115"/>
      <c r="AT26" s="115"/>
      <c r="AU26" s="115"/>
      <c r="AV26" s="115"/>
      <c r="AW26" s="115"/>
      <c r="AX26" s="115"/>
      <c r="AY26" s="115"/>
    </row>
    <row r="27" s="39" customFormat="true" ht="15" hidden="false" customHeight="true" outlineLevel="0" collapsed="false">
      <c r="A27" s="115"/>
      <c r="B27" s="34" t="n">
        <v>21</v>
      </c>
      <c r="C27" s="116" t="n">
        <f aca="false">IF(นักเรียน!B26="","",นักเรียน!B26)</f>
        <v>7458</v>
      </c>
      <c r="D27" s="117" t="str">
        <f aca="false">IF(นักเรียน!C26="","",นักเรียน!C26)</f>
        <v>สามเณร</v>
      </c>
      <c r="E27" s="118"/>
      <c r="F27" s="119"/>
      <c r="G27" s="119"/>
      <c r="H27" s="119"/>
      <c r="I27" s="120"/>
      <c r="J27" s="118"/>
      <c r="K27" s="119"/>
      <c r="L27" s="119"/>
      <c r="M27" s="119"/>
      <c r="N27" s="120"/>
      <c r="O27" s="118"/>
      <c r="P27" s="119"/>
      <c r="Q27" s="119"/>
      <c r="R27" s="119"/>
      <c r="S27" s="120"/>
      <c r="T27" s="118"/>
      <c r="U27" s="119"/>
      <c r="V27" s="119"/>
      <c r="W27" s="119"/>
      <c r="X27" s="120"/>
      <c r="Y27" s="118"/>
      <c r="Z27" s="119"/>
      <c r="AA27" s="119"/>
      <c r="AB27" s="119"/>
      <c r="AC27" s="149"/>
      <c r="AD27" s="119"/>
      <c r="AE27" s="119"/>
      <c r="AF27" s="119"/>
      <c r="AG27" s="119"/>
      <c r="AH27" s="120"/>
      <c r="AI27" s="139"/>
      <c r="AJ27" s="140"/>
      <c r="AK27" s="140"/>
      <c r="AL27" s="140"/>
      <c r="AM27" s="141"/>
      <c r="AN27" s="121" t="str">
        <f aca="false">IF(AR27=0,"",IF(AR27&gt;=90,5,IF(AR27&gt;=75,4,IF(AR27&gt;=60,3,IF(AR27&gt;=50,2,1)))))</f>
        <v/>
      </c>
      <c r="AO27" s="121" t="str">
        <f aca="false">IF(AN27="","",IF(AN27=5,"ดีเยี่ยม",IF(AN27=4,"ดีมาก",IF(AN27=3,"ดี",IF(AN27=2,"พอใช้","ปรับปรุง")))))</f>
        <v/>
      </c>
      <c r="AP27" s="115"/>
      <c r="AQ27" s="122" t="n">
        <f aca="false">SUM(E27:AM27)</f>
        <v>0</v>
      </c>
      <c r="AR27" s="123" t="n">
        <f aca="false">AQ27*100/$AQ$6</f>
        <v>0</v>
      </c>
      <c r="AS27" s="115"/>
      <c r="AT27" s="115"/>
      <c r="AU27" s="115"/>
      <c r="AV27" s="115"/>
      <c r="AW27" s="115"/>
      <c r="AX27" s="115"/>
      <c r="AY27" s="115"/>
    </row>
    <row r="28" s="39" customFormat="true" ht="15" hidden="false" customHeight="true" outlineLevel="0" collapsed="false">
      <c r="A28" s="115"/>
      <c r="B28" s="34" t="n">
        <v>22</v>
      </c>
      <c r="C28" s="116" t="n">
        <f aca="false">IF(นักเรียน!B27="","",นักเรียน!B27)</f>
        <v>7459</v>
      </c>
      <c r="D28" s="117" t="str">
        <f aca="false">IF(นักเรียน!C27="","",นักเรียน!C27)</f>
        <v>สามเณร</v>
      </c>
      <c r="E28" s="118"/>
      <c r="F28" s="119"/>
      <c r="G28" s="119"/>
      <c r="H28" s="119"/>
      <c r="I28" s="120"/>
      <c r="J28" s="118"/>
      <c r="K28" s="119"/>
      <c r="L28" s="119"/>
      <c r="M28" s="119"/>
      <c r="N28" s="120"/>
      <c r="O28" s="118"/>
      <c r="P28" s="119"/>
      <c r="Q28" s="119"/>
      <c r="R28" s="119"/>
      <c r="S28" s="120"/>
      <c r="T28" s="118"/>
      <c r="U28" s="119"/>
      <c r="V28" s="119"/>
      <c r="W28" s="119"/>
      <c r="X28" s="120"/>
      <c r="Y28" s="118"/>
      <c r="Z28" s="119"/>
      <c r="AA28" s="119"/>
      <c r="AB28" s="119"/>
      <c r="AC28" s="149"/>
      <c r="AD28" s="119"/>
      <c r="AE28" s="119"/>
      <c r="AF28" s="119"/>
      <c r="AG28" s="119"/>
      <c r="AH28" s="120"/>
      <c r="AI28" s="139"/>
      <c r="AJ28" s="140"/>
      <c r="AK28" s="140"/>
      <c r="AL28" s="140"/>
      <c r="AM28" s="141"/>
      <c r="AN28" s="121" t="str">
        <f aca="false">IF(AR28=0,"",IF(AR28&gt;=90,5,IF(AR28&gt;=75,4,IF(AR28&gt;=60,3,IF(AR28&gt;=50,2,1)))))</f>
        <v/>
      </c>
      <c r="AO28" s="121" t="str">
        <f aca="false">IF(AN28="","",IF(AN28=5,"ดีเยี่ยม",IF(AN28=4,"ดีมาก",IF(AN28=3,"ดี",IF(AN28=2,"พอใช้","ปรับปรุง")))))</f>
        <v/>
      </c>
      <c r="AP28" s="115"/>
      <c r="AQ28" s="122" t="n">
        <f aca="false">SUM(E28:AM28)</f>
        <v>0</v>
      </c>
      <c r="AR28" s="123" t="n">
        <f aca="false">AQ28*100/$AQ$6</f>
        <v>0</v>
      </c>
      <c r="AS28" s="115"/>
      <c r="AT28" s="115"/>
      <c r="AU28" s="115"/>
      <c r="AV28" s="115"/>
      <c r="AW28" s="115"/>
      <c r="AX28" s="115"/>
      <c r="AY28" s="115"/>
    </row>
    <row r="29" s="39" customFormat="true" ht="15" hidden="false" customHeight="true" outlineLevel="0" collapsed="false">
      <c r="A29" s="115"/>
      <c r="B29" s="34" t="n">
        <v>23</v>
      </c>
      <c r="C29" s="116" t="n">
        <f aca="false">IF(นักเรียน!B28="","",นักเรียน!B28)</f>
        <v>7460</v>
      </c>
      <c r="D29" s="117" t="str">
        <f aca="false">IF(นักเรียน!C28="","",นักเรียน!C28)</f>
        <v>สามเณร</v>
      </c>
      <c r="E29" s="118"/>
      <c r="F29" s="119"/>
      <c r="G29" s="119"/>
      <c r="H29" s="119"/>
      <c r="I29" s="120"/>
      <c r="J29" s="118"/>
      <c r="K29" s="119"/>
      <c r="L29" s="119"/>
      <c r="M29" s="119"/>
      <c r="N29" s="120"/>
      <c r="O29" s="118"/>
      <c r="P29" s="119"/>
      <c r="Q29" s="119"/>
      <c r="R29" s="119"/>
      <c r="S29" s="120"/>
      <c r="T29" s="118"/>
      <c r="U29" s="119"/>
      <c r="V29" s="119"/>
      <c r="W29" s="119"/>
      <c r="X29" s="120"/>
      <c r="Y29" s="118"/>
      <c r="Z29" s="119"/>
      <c r="AA29" s="119"/>
      <c r="AB29" s="119"/>
      <c r="AC29" s="149"/>
      <c r="AD29" s="119"/>
      <c r="AE29" s="119"/>
      <c r="AF29" s="119"/>
      <c r="AG29" s="119"/>
      <c r="AH29" s="120"/>
      <c r="AI29" s="139"/>
      <c r="AJ29" s="140"/>
      <c r="AK29" s="140"/>
      <c r="AL29" s="140"/>
      <c r="AM29" s="141"/>
      <c r="AN29" s="121" t="str">
        <f aca="false">IF(AR29=0,"",IF(AR29&gt;=90,5,IF(AR29&gt;=75,4,IF(AR29&gt;=60,3,IF(AR29&gt;=50,2,1)))))</f>
        <v/>
      </c>
      <c r="AO29" s="121" t="str">
        <f aca="false">IF(AN29="","",IF(AN29=5,"ดีเยี่ยม",IF(AN29=4,"ดีมาก",IF(AN29=3,"ดี",IF(AN29=2,"พอใช้","ปรับปรุง")))))</f>
        <v/>
      </c>
      <c r="AP29" s="115"/>
      <c r="AQ29" s="122" t="n">
        <f aca="false">SUM(E29:AM29)</f>
        <v>0</v>
      </c>
      <c r="AR29" s="123" t="n">
        <f aca="false">AQ29*100/$AQ$6</f>
        <v>0</v>
      </c>
      <c r="AS29" s="115"/>
      <c r="AT29" s="115"/>
      <c r="AU29" s="115"/>
      <c r="AV29" s="115"/>
      <c r="AW29" s="115"/>
      <c r="AX29" s="115"/>
      <c r="AY29" s="115"/>
    </row>
    <row r="30" s="39" customFormat="true" ht="15" hidden="false" customHeight="true" outlineLevel="0" collapsed="false">
      <c r="A30" s="115"/>
      <c r="B30" s="34" t="n">
        <v>24</v>
      </c>
      <c r="C30" s="116" t="n">
        <f aca="false">IF(นักเรียน!B29="","",นักเรียน!B29)</f>
        <v>7463</v>
      </c>
      <c r="D30" s="117" t="str">
        <f aca="false">IF(นักเรียน!C29="","",นักเรียน!C29)</f>
        <v>สามเณร</v>
      </c>
      <c r="E30" s="118"/>
      <c r="F30" s="119"/>
      <c r="G30" s="119"/>
      <c r="H30" s="119"/>
      <c r="I30" s="120"/>
      <c r="J30" s="118"/>
      <c r="K30" s="119"/>
      <c r="L30" s="119"/>
      <c r="M30" s="119"/>
      <c r="N30" s="120"/>
      <c r="O30" s="118"/>
      <c r="P30" s="119"/>
      <c r="Q30" s="119"/>
      <c r="R30" s="119"/>
      <c r="S30" s="120"/>
      <c r="T30" s="118"/>
      <c r="U30" s="119"/>
      <c r="V30" s="119"/>
      <c r="W30" s="119"/>
      <c r="X30" s="120"/>
      <c r="Y30" s="118"/>
      <c r="Z30" s="119"/>
      <c r="AA30" s="119"/>
      <c r="AB30" s="119"/>
      <c r="AC30" s="149"/>
      <c r="AD30" s="119"/>
      <c r="AE30" s="119"/>
      <c r="AF30" s="119"/>
      <c r="AG30" s="119"/>
      <c r="AH30" s="120"/>
      <c r="AI30" s="139"/>
      <c r="AJ30" s="140"/>
      <c r="AK30" s="140"/>
      <c r="AL30" s="140"/>
      <c r="AM30" s="141"/>
      <c r="AN30" s="121" t="str">
        <f aca="false">IF(AR30=0,"",IF(AR30&gt;=90,5,IF(AR30&gt;=75,4,IF(AR30&gt;=60,3,IF(AR30&gt;=50,2,1)))))</f>
        <v/>
      </c>
      <c r="AO30" s="121" t="str">
        <f aca="false">IF(AN30="","",IF(AN30=5,"ดีเยี่ยม",IF(AN30=4,"ดีมาก",IF(AN30=3,"ดี",IF(AN30=2,"พอใช้","ปรับปรุง")))))</f>
        <v/>
      </c>
      <c r="AP30" s="115"/>
      <c r="AQ30" s="122" t="n">
        <f aca="false">SUM(E30:AM30)</f>
        <v>0</v>
      </c>
      <c r="AR30" s="123" t="n">
        <f aca="false">AQ30*100/$AQ$6</f>
        <v>0</v>
      </c>
      <c r="AS30" s="115"/>
      <c r="AT30" s="115"/>
      <c r="AU30" s="115"/>
      <c r="AV30" s="115"/>
      <c r="AW30" s="115"/>
      <c r="AX30" s="115"/>
      <c r="AY30" s="115"/>
    </row>
    <row r="31" s="39" customFormat="true" ht="15" hidden="false" customHeight="true" outlineLevel="0" collapsed="false">
      <c r="A31" s="115"/>
      <c r="B31" s="34" t="n">
        <v>25</v>
      </c>
      <c r="C31" s="116" t="n">
        <f aca="false">IF(นักเรียน!B30="","",นักเรียน!B30)</f>
        <v>7466</v>
      </c>
      <c r="D31" s="117" t="str">
        <f aca="false">IF(นักเรียน!C30="","",นักเรียน!C30)</f>
        <v>สามเณร</v>
      </c>
      <c r="E31" s="118"/>
      <c r="F31" s="119"/>
      <c r="G31" s="119"/>
      <c r="H31" s="119"/>
      <c r="I31" s="120"/>
      <c r="J31" s="118"/>
      <c r="K31" s="119"/>
      <c r="L31" s="119"/>
      <c r="M31" s="119"/>
      <c r="N31" s="120"/>
      <c r="O31" s="118"/>
      <c r="P31" s="119"/>
      <c r="Q31" s="119"/>
      <c r="R31" s="119"/>
      <c r="S31" s="120"/>
      <c r="T31" s="118"/>
      <c r="U31" s="119"/>
      <c r="V31" s="119"/>
      <c r="W31" s="119"/>
      <c r="X31" s="120"/>
      <c r="Y31" s="118"/>
      <c r="Z31" s="119"/>
      <c r="AA31" s="119"/>
      <c r="AB31" s="119"/>
      <c r="AC31" s="149"/>
      <c r="AD31" s="119"/>
      <c r="AE31" s="119"/>
      <c r="AF31" s="119"/>
      <c r="AG31" s="119"/>
      <c r="AH31" s="120"/>
      <c r="AI31" s="139"/>
      <c r="AJ31" s="140"/>
      <c r="AK31" s="140"/>
      <c r="AL31" s="140"/>
      <c r="AM31" s="141"/>
      <c r="AN31" s="121" t="str">
        <f aca="false">IF(AR31=0,"",IF(AR31&gt;=90,5,IF(AR31&gt;=75,4,IF(AR31&gt;=60,3,IF(AR31&gt;=50,2,1)))))</f>
        <v/>
      </c>
      <c r="AO31" s="121" t="str">
        <f aca="false">IF(AN31="","",IF(AN31=5,"ดีเยี่ยม",IF(AN31=4,"ดีมาก",IF(AN31=3,"ดี",IF(AN31=2,"พอใช้","ปรับปรุง")))))</f>
        <v/>
      </c>
      <c r="AP31" s="115"/>
      <c r="AQ31" s="122" t="n">
        <f aca="false">SUM(E31:AM31)</f>
        <v>0</v>
      </c>
      <c r="AR31" s="123" t="n">
        <f aca="false">AQ31*100/$AQ$6</f>
        <v>0</v>
      </c>
      <c r="AS31" s="115"/>
      <c r="AT31" s="115"/>
      <c r="AU31" s="115"/>
      <c r="AV31" s="115"/>
      <c r="AW31" s="115"/>
      <c r="AX31" s="115"/>
      <c r="AY31" s="115"/>
    </row>
    <row r="32" s="39" customFormat="true" ht="15" hidden="false" customHeight="true" outlineLevel="0" collapsed="false">
      <c r="A32" s="115"/>
      <c r="B32" s="34" t="n">
        <v>26</v>
      </c>
      <c r="C32" s="116" t="n">
        <f aca="false">IF(นักเรียน!B31="","",นักเรียน!B31)</f>
        <v>7554</v>
      </c>
      <c r="D32" s="117" t="str">
        <f aca="false">IF(นักเรียน!C31="","",นักเรียน!C31)</f>
        <v>สามเณร</v>
      </c>
      <c r="E32" s="118"/>
      <c r="F32" s="119"/>
      <c r="G32" s="119"/>
      <c r="H32" s="119"/>
      <c r="I32" s="120"/>
      <c r="J32" s="118"/>
      <c r="K32" s="119"/>
      <c r="L32" s="119"/>
      <c r="M32" s="119"/>
      <c r="N32" s="120"/>
      <c r="O32" s="118"/>
      <c r="P32" s="119"/>
      <c r="Q32" s="119"/>
      <c r="R32" s="119"/>
      <c r="S32" s="120"/>
      <c r="T32" s="118"/>
      <c r="U32" s="119"/>
      <c r="V32" s="119"/>
      <c r="W32" s="119"/>
      <c r="X32" s="120"/>
      <c r="Y32" s="118"/>
      <c r="Z32" s="119"/>
      <c r="AA32" s="119"/>
      <c r="AB32" s="119"/>
      <c r="AC32" s="149"/>
      <c r="AD32" s="119"/>
      <c r="AE32" s="119"/>
      <c r="AF32" s="119"/>
      <c r="AG32" s="119"/>
      <c r="AH32" s="120"/>
      <c r="AI32" s="139"/>
      <c r="AJ32" s="140"/>
      <c r="AK32" s="140"/>
      <c r="AL32" s="140"/>
      <c r="AM32" s="141"/>
      <c r="AN32" s="121" t="str">
        <f aca="false">IF(AR32=0,"",IF(AR32&gt;=90,5,IF(AR32&gt;=75,4,IF(AR32&gt;=60,3,IF(AR32&gt;=50,2,1)))))</f>
        <v/>
      </c>
      <c r="AO32" s="121" t="str">
        <f aca="false">IF(AN32="","",IF(AN32=5,"ดีเยี่ยม",IF(AN32=4,"ดีมาก",IF(AN32=3,"ดี",IF(AN32=2,"พอใช้","ปรับปรุง")))))</f>
        <v/>
      </c>
      <c r="AP32" s="115"/>
      <c r="AQ32" s="122" t="n">
        <f aca="false">SUM(E32:AM32)</f>
        <v>0</v>
      </c>
      <c r="AR32" s="123" t="n">
        <f aca="false">AQ32*100/$AQ$6</f>
        <v>0</v>
      </c>
      <c r="AS32" s="115"/>
      <c r="AT32" s="115"/>
      <c r="AU32" s="115"/>
      <c r="AV32" s="115"/>
      <c r="AW32" s="115"/>
      <c r="AX32" s="115"/>
      <c r="AY32" s="115"/>
    </row>
    <row r="33" s="39" customFormat="true" ht="15" hidden="false" customHeight="true" outlineLevel="0" collapsed="false">
      <c r="A33" s="115"/>
      <c r="B33" s="34" t="n">
        <v>27</v>
      </c>
      <c r="C33" s="116" t="n">
        <f aca="false">IF(นักเรียน!B32="","",นักเรียน!B32)</f>
        <v>7629</v>
      </c>
      <c r="D33" s="117" t="str">
        <f aca="false">IF(นักเรียน!C32="","",นักเรียน!C32)</f>
        <v>สามเณร</v>
      </c>
      <c r="E33" s="118"/>
      <c r="F33" s="119"/>
      <c r="G33" s="119"/>
      <c r="H33" s="119"/>
      <c r="I33" s="120"/>
      <c r="J33" s="118"/>
      <c r="K33" s="119"/>
      <c r="L33" s="119"/>
      <c r="M33" s="119"/>
      <c r="N33" s="120"/>
      <c r="O33" s="118"/>
      <c r="P33" s="119"/>
      <c r="Q33" s="119"/>
      <c r="R33" s="119"/>
      <c r="S33" s="120"/>
      <c r="T33" s="118"/>
      <c r="U33" s="119"/>
      <c r="V33" s="119"/>
      <c r="W33" s="119"/>
      <c r="X33" s="120"/>
      <c r="Y33" s="118"/>
      <c r="Z33" s="119"/>
      <c r="AA33" s="119"/>
      <c r="AB33" s="119"/>
      <c r="AC33" s="149"/>
      <c r="AD33" s="119"/>
      <c r="AE33" s="119"/>
      <c r="AF33" s="119"/>
      <c r="AG33" s="119"/>
      <c r="AH33" s="120"/>
      <c r="AI33" s="139"/>
      <c r="AJ33" s="140"/>
      <c r="AK33" s="140"/>
      <c r="AL33" s="140"/>
      <c r="AM33" s="141"/>
      <c r="AN33" s="121" t="str">
        <f aca="false">IF(AR33=0,"",IF(AR33&gt;=90,5,IF(AR33&gt;=75,4,IF(AR33&gt;=60,3,IF(AR33&gt;=50,2,1)))))</f>
        <v/>
      </c>
      <c r="AO33" s="121" t="str">
        <f aca="false">IF(AN33="","",IF(AN33=5,"ดีเยี่ยม",IF(AN33=4,"ดีมาก",IF(AN33=3,"ดี",IF(AN33=2,"พอใช้","ปรับปรุง")))))</f>
        <v/>
      </c>
      <c r="AP33" s="115"/>
      <c r="AQ33" s="122" t="n">
        <f aca="false">SUM(E33:AM33)</f>
        <v>0</v>
      </c>
      <c r="AR33" s="123" t="n">
        <f aca="false">AQ33*100/$AQ$6</f>
        <v>0</v>
      </c>
      <c r="AS33" s="115"/>
      <c r="AT33" s="115"/>
      <c r="AU33" s="115"/>
      <c r="AV33" s="115"/>
      <c r="AW33" s="115"/>
      <c r="AX33" s="115"/>
      <c r="AY33" s="115"/>
    </row>
    <row r="34" s="39" customFormat="true" ht="15" hidden="false" customHeight="true" outlineLevel="0" collapsed="false">
      <c r="A34" s="115"/>
      <c r="B34" s="34" t="n">
        <v>28</v>
      </c>
      <c r="C34" s="116" t="n">
        <f aca="false">IF(นักเรียน!B33="","",นักเรียน!B33)</f>
        <v>7649</v>
      </c>
      <c r="D34" s="117" t="str">
        <f aca="false">IF(นักเรียน!C33="","",นักเรียน!C33)</f>
        <v>สามเณร</v>
      </c>
      <c r="E34" s="118"/>
      <c r="F34" s="119"/>
      <c r="G34" s="119"/>
      <c r="H34" s="119"/>
      <c r="I34" s="120"/>
      <c r="J34" s="118"/>
      <c r="K34" s="119"/>
      <c r="L34" s="119"/>
      <c r="M34" s="119"/>
      <c r="N34" s="120"/>
      <c r="O34" s="118"/>
      <c r="P34" s="119"/>
      <c r="Q34" s="119"/>
      <c r="R34" s="119"/>
      <c r="S34" s="120"/>
      <c r="T34" s="118"/>
      <c r="U34" s="119"/>
      <c r="V34" s="119"/>
      <c r="W34" s="119"/>
      <c r="X34" s="120"/>
      <c r="Y34" s="118"/>
      <c r="Z34" s="119"/>
      <c r="AA34" s="119"/>
      <c r="AB34" s="119"/>
      <c r="AC34" s="149"/>
      <c r="AD34" s="119"/>
      <c r="AE34" s="119"/>
      <c r="AF34" s="119"/>
      <c r="AG34" s="119"/>
      <c r="AH34" s="120"/>
      <c r="AI34" s="139"/>
      <c r="AJ34" s="140"/>
      <c r="AK34" s="140"/>
      <c r="AL34" s="140"/>
      <c r="AM34" s="141"/>
      <c r="AN34" s="121" t="str">
        <f aca="false">IF(AR34=0,"",IF(AR34&gt;=90,5,IF(AR34&gt;=75,4,IF(AR34&gt;=60,3,IF(AR34&gt;=50,2,1)))))</f>
        <v/>
      </c>
      <c r="AO34" s="121" t="str">
        <f aca="false">IF(AN34="","",IF(AN34=5,"ดีเยี่ยม",IF(AN34=4,"ดีมาก",IF(AN34=3,"ดี",IF(AN34=2,"พอใช้","ปรับปรุง")))))</f>
        <v/>
      </c>
      <c r="AP34" s="115"/>
      <c r="AQ34" s="122" t="n">
        <f aca="false">SUM(E34:AM34)</f>
        <v>0</v>
      </c>
      <c r="AR34" s="123" t="n">
        <f aca="false">AQ34*100/$AQ$6</f>
        <v>0</v>
      </c>
      <c r="AS34" s="115"/>
      <c r="AT34" s="115"/>
      <c r="AU34" s="115"/>
      <c r="AV34" s="115"/>
      <c r="AW34" s="115"/>
      <c r="AX34" s="115"/>
      <c r="AY34" s="115"/>
    </row>
    <row r="35" s="39" customFormat="true" ht="15" hidden="false" customHeight="true" outlineLevel="0" collapsed="false">
      <c r="A35" s="115"/>
      <c r="B35" s="34" t="n">
        <v>29</v>
      </c>
      <c r="C35" s="116" t="n">
        <f aca="false">IF(นักเรียน!B34="","",นักเรียน!B34)</f>
        <v>7734</v>
      </c>
      <c r="D35" s="117" t="str">
        <f aca="false">IF(นักเรียน!C34="","",นักเรียน!C34)</f>
        <v>สามเณร</v>
      </c>
      <c r="E35" s="118"/>
      <c r="F35" s="119"/>
      <c r="G35" s="119"/>
      <c r="H35" s="119"/>
      <c r="I35" s="120"/>
      <c r="J35" s="118"/>
      <c r="K35" s="119"/>
      <c r="L35" s="119"/>
      <c r="M35" s="119"/>
      <c r="N35" s="120"/>
      <c r="O35" s="118"/>
      <c r="P35" s="119"/>
      <c r="Q35" s="119"/>
      <c r="R35" s="119"/>
      <c r="S35" s="120"/>
      <c r="T35" s="118"/>
      <c r="U35" s="119"/>
      <c r="V35" s="119"/>
      <c r="W35" s="119"/>
      <c r="X35" s="120"/>
      <c r="Y35" s="118"/>
      <c r="Z35" s="119"/>
      <c r="AA35" s="119"/>
      <c r="AB35" s="119"/>
      <c r="AC35" s="149"/>
      <c r="AD35" s="119"/>
      <c r="AE35" s="119"/>
      <c r="AF35" s="119"/>
      <c r="AG35" s="119"/>
      <c r="AH35" s="120"/>
      <c r="AI35" s="139"/>
      <c r="AJ35" s="140"/>
      <c r="AK35" s="140"/>
      <c r="AL35" s="140"/>
      <c r="AM35" s="141"/>
      <c r="AN35" s="121" t="str">
        <f aca="false">IF(AR35=0,"",IF(AR35&gt;=90,5,IF(AR35&gt;=75,4,IF(AR35&gt;=60,3,IF(AR35&gt;=50,2,1)))))</f>
        <v/>
      </c>
      <c r="AO35" s="121" t="str">
        <f aca="false">IF(AN35="","",IF(AN35=5,"ดีเยี่ยม",IF(AN35=4,"ดีมาก",IF(AN35=3,"ดี",IF(AN35=2,"พอใช้","ปรับปรุง")))))</f>
        <v/>
      </c>
      <c r="AP35" s="115"/>
      <c r="AQ35" s="122" t="n">
        <f aca="false">SUM(E35:AM35)</f>
        <v>0</v>
      </c>
      <c r="AR35" s="123" t="n">
        <f aca="false">AQ35*100/$AQ$6</f>
        <v>0</v>
      </c>
      <c r="AS35" s="115"/>
      <c r="AT35" s="115"/>
      <c r="AU35" s="115"/>
      <c r="AV35" s="115"/>
      <c r="AW35" s="115"/>
      <c r="AX35" s="115"/>
      <c r="AY35" s="115"/>
    </row>
    <row r="36" s="39" customFormat="true" ht="15" hidden="false" customHeight="true" outlineLevel="0" collapsed="false">
      <c r="A36" s="115"/>
      <c r="B36" s="34" t="n">
        <v>30</v>
      </c>
      <c r="C36" s="116" t="str">
        <f aca="false">IF(นักเรียน!B35="","",นักเรียน!B35)</f>
        <v/>
      </c>
      <c r="D36" s="117" t="str">
        <f aca="false">IF(นักเรียน!C35="","",นักเรียน!C35)</f>
        <v/>
      </c>
      <c r="E36" s="118"/>
      <c r="F36" s="119"/>
      <c r="G36" s="119"/>
      <c r="H36" s="119"/>
      <c r="I36" s="120"/>
      <c r="J36" s="118"/>
      <c r="K36" s="119"/>
      <c r="L36" s="119"/>
      <c r="M36" s="119"/>
      <c r="N36" s="120"/>
      <c r="O36" s="118"/>
      <c r="P36" s="119"/>
      <c r="Q36" s="119"/>
      <c r="R36" s="119"/>
      <c r="S36" s="120"/>
      <c r="T36" s="118"/>
      <c r="U36" s="119"/>
      <c r="V36" s="119"/>
      <c r="W36" s="119"/>
      <c r="X36" s="120"/>
      <c r="Y36" s="118"/>
      <c r="Z36" s="119"/>
      <c r="AA36" s="119"/>
      <c r="AB36" s="119"/>
      <c r="AC36" s="149"/>
      <c r="AD36" s="119"/>
      <c r="AE36" s="119"/>
      <c r="AF36" s="119"/>
      <c r="AG36" s="119"/>
      <c r="AH36" s="120"/>
      <c r="AI36" s="139"/>
      <c r="AJ36" s="140"/>
      <c r="AK36" s="140"/>
      <c r="AL36" s="140"/>
      <c r="AM36" s="141"/>
      <c r="AN36" s="121" t="str">
        <f aca="false">IF(AR36=0,"",IF(AR36&gt;=90,5,IF(AR36&gt;=75,4,IF(AR36&gt;=60,3,IF(AR36&gt;=50,2,1)))))</f>
        <v/>
      </c>
      <c r="AO36" s="121" t="str">
        <f aca="false">IF(AN36="","",IF(AN36=5,"ดีเยี่ยม",IF(AN36=4,"ดีมาก",IF(AN36=3,"ดี",IF(AN36=2,"พอใช้","ปรับปรุง")))))</f>
        <v/>
      </c>
      <c r="AP36" s="115"/>
      <c r="AQ36" s="122" t="n">
        <f aca="false">SUM(E36:AM36)</f>
        <v>0</v>
      </c>
      <c r="AR36" s="123" t="n">
        <f aca="false">AQ36*100/$AQ$6</f>
        <v>0</v>
      </c>
      <c r="AS36" s="115"/>
      <c r="AT36" s="115"/>
      <c r="AU36" s="115"/>
      <c r="AV36" s="115"/>
      <c r="AW36" s="115"/>
      <c r="AX36" s="115"/>
      <c r="AY36" s="115"/>
    </row>
    <row r="37" s="39" customFormat="true" ht="15" hidden="false" customHeight="true" outlineLevel="0" collapsed="false">
      <c r="A37" s="115"/>
      <c r="B37" s="34" t="n">
        <v>31</v>
      </c>
      <c r="C37" s="116" t="str">
        <f aca="false">IF(นักเรียน!B36="","",นักเรียน!B36)</f>
        <v/>
      </c>
      <c r="D37" s="117" t="str">
        <f aca="false">IF(นักเรียน!C36="","",นักเรียน!C36)</f>
        <v/>
      </c>
      <c r="E37" s="118"/>
      <c r="F37" s="119"/>
      <c r="G37" s="119"/>
      <c r="H37" s="119"/>
      <c r="I37" s="120"/>
      <c r="J37" s="118"/>
      <c r="K37" s="119"/>
      <c r="L37" s="119"/>
      <c r="M37" s="119"/>
      <c r="N37" s="120"/>
      <c r="O37" s="118"/>
      <c r="P37" s="119"/>
      <c r="Q37" s="119"/>
      <c r="R37" s="119"/>
      <c r="S37" s="120"/>
      <c r="T37" s="118"/>
      <c r="U37" s="119"/>
      <c r="V37" s="119"/>
      <c r="W37" s="119"/>
      <c r="X37" s="120"/>
      <c r="Y37" s="118"/>
      <c r="Z37" s="119"/>
      <c r="AA37" s="119"/>
      <c r="AB37" s="119"/>
      <c r="AC37" s="149"/>
      <c r="AD37" s="119"/>
      <c r="AE37" s="119"/>
      <c r="AF37" s="119"/>
      <c r="AG37" s="119"/>
      <c r="AH37" s="120"/>
      <c r="AI37" s="139"/>
      <c r="AJ37" s="140"/>
      <c r="AK37" s="140"/>
      <c r="AL37" s="140"/>
      <c r="AM37" s="141"/>
      <c r="AN37" s="121" t="str">
        <f aca="false">IF(AR37=0,"",IF(AR37&gt;=90,5,IF(AR37&gt;=75,4,IF(AR37&gt;=60,3,IF(AR37&gt;=50,2,1)))))</f>
        <v/>
      </c>
      <c r="AO37" s="121" t="str">
        <f aca="false">IF(AN37="","",IF(AN37=5,"ดีเยี่ยม",IF(AN37=4,"ดีมาก",IF(AN37=3,"ดี",IF(AN37=2,"พอใช้","ปรับปรุง")))))</f>
        <v/>
      </c>
      <c r="AP37" s="115"/>
      <c r="AQ37" s="122" t="n">
        <f aca="false">SUM(E37:AM37)</f>
        <v>0</v>
      </c>
      <c r="AR37" s="123" t="n">
        <f aca="false">AQ37*100/$AQ$6</f>
        <v>0</v>
      </c>
      <c r="AS37" s="115"/>
      <c r="AT37" s="115"/>
      <c r="AU37" s="115"/>
      <c r="AV37" s="115"/>
      <c r="AW37" s="115"/>
      <c r="AX37" s="115"/>
      <c r="AY37" s="115"/>
    </row>
    <row r="38" s="39" customFormat="true" ht="15" hidden="false" customHeight="true" outlineLevel="0" collapsed="false">
      <c r="A38" s="115"/>
      <c r="B38" s="34" t="n">
        <v>32</v>
      </c>
      <c r="C38" s="116" t="str">
        <f aca="false">IF(นักเรียน!B37="","",นักเรียน!B37)</f>
        <v/>
      </c>
      <c r="D38" s="117" t="str">
        <f aca="false">IF(นักเรียน!C37="","",นักเรียน!C37)</f>
        <v/>
      </c>
      <c r="E38" s="118"/>
      <c r="F38" s="119"/>
      <c r="G38" s="119"/>
      <c r="H38" s="119"/>
      <c r="I38" s="120"/>
      <c r="J38" s="118"/>
      <c r="K38" s="119"/>
      <c r="L38" s="119"/>
      <c r="M38" s="119"/>
      <c r="N38" s="120"/>
      <c r="O38" s="118"/>
      <c r="P38" s="119"/>
      <c r="Q38" s="119"/>
      <c r="R38" s="119"/>
      <c r="S38" s="120"/>
      <c r="T38" s="118"/>
      <c r="U38" s="119"/>
      <c r="V38" s="119"/>
      <c r="W38" s="119"/>
      <c r="X38" s="120"/>
      <c r="Y38" s="118"/>
      <c r="Z38" s="119"/>
      <c r="AA38" s="119"/>
      <c r="AB38" s="119"/>
      <c r="AC38" s="149"/>
      <c r="AD38" s="119"/>
      <c r="AE38" s="119"/>
      <c r="AF38" s="119"/>
      <c r="AG38" s="119"/>
      <c r="AH38" s="120"/>
      <c r="AI38" s="139"/>
      <c r="AJ38" s="140"/>
      <c r="AK38" s="140"/>
      <c r="AL38" s="140"/>
      <c r="AM38" s="141"/>
      <c r="AN38" s="121" t="str">
        <f aca="false">IF(AR38=0,"",IF(AR38&gt;=90,5,IF(AR38&gt;=75,4,IF(AR38&gt;=60,3,IF(AR38&gt;=50,2,1)))))</f>
        <v/>
      </c>
      <c r="AO38" s="121" t="str">
        <f aca="false">IF(AN38="","",IF(AN38=5,"ดีเยี่ยม",IF(AN38=4,"ดีมาก",IF(AN38=3,"ดี",IF(AN38=2,"พอใช้","ปรับปรุง")))))</f>
        <v/>
      </c>
      <c r="AP38" s="115"/>
      <c r="AQ38" s="122" t="n">
        <f aca="false">SUM(E38:AM38)</f>
        <v>0</v>
      </c>
      <c r="AR38" s="123" t="n">
        <f aca="false">AQ38*100/$AQ$6</f>
        <v>0</v>
      </c>
      <c r="AS38" s="115"/>
      <c r="AT38" s="115"/>
      <c r="AU38" s="115"/>
      <c r="AV38" s="115"/>
      <c r="AW38" s="115"/>
      <c r="AX38" s="115"/>
      <c r="AY38" s="115"/>
    </row>
    <row r="39" s="39" customFormat="true" ht="15" hidden="false" customHeight="true" outlineLevel="0" collapsed="false">
      <c r="A39" s="115"/>
      <c r="B39" s="34" t="n">
        <v>33</v>
      </c>
      <c r="C39" s="116" t="str">
        <f aca="false">IF(นักเรียน!B38="","",นักเรียน!B38)</f>
        <v/>
      </c>
      <c r="D39" s="117" t="str">
        <f aca="false">IF(นักเรียน!C38="","",นักเรียน!C38)</f>
        <v/>
      </c>
      <c r="E39" s="118"/>
      <c r="F39" s="119"/>
      <c r="G39" s="119"/>
      <c r="H39" s="119"/>
      <c r="I39" s="120"/>
      <c r="J39" s="118"/>
      <c r="K39" s="119"/>
      <c r="L39" s="119"/>
      <c r="M39" s="119"/>
      <c r="N39" s="120"/>
      <c r="O39" s="118"/>
      <c r="P39" s="119"/>
      <c r="Q39" s="119"/>
      <c r="R39" s="119"/>
      <c r="S39" s="120"/>
      <c r="T39" s="118"/>
      <c r="U39" s="119"/>
      <c r="V39" s="119"/>
      <c r="W39" s="119"/>
      <c r="X39" s="120"/>
      <c r="Y39" s="118"/>
      <c r="Z39" s="119"/>
      <c r="AA39" s="119"/>
      <c r="AB39" s="119"/>
      <c r="AC39" s="149"/>
      <c r="AD39" s="119"/>
      <c r="AE39" s="119"/>
      <c r="AF39" s="119"/>
      <c r="AG39" s="119"/>
      <c r="AH39" s="120"/>
      <c r="AI39" s="139"/>
      <c r="AJ39" s="140"/>
      <c r="AK39" s="140"/>
      <c r="AL39" s="140"/>
      <c r="AM39" s="141"/>
      <c r="AN39" s="121" t="str">
        <f aca="false">IF(AR39=0,"",IF(AR39&gt;=90,5,IF(AR39&gt;=75,4,IF(AR39&gt;=60,3,IF(AR39&gt;=50,2,1)))))</f>
        <v/>
      </c>
      <c r="AO39" s="121" t="str">
        <f aca="false">IF(AN39="","",IF(AN39=5,"ดีเยี่ยม",IF(AN39=4,"ดีมาก",IF(AN39=3,"ดี",IF(AN39=2,"พอใช้","ปรับปรุง")))))</f>
        <v/>
      </c>
      <c r="AP39" s="115"/>
      <c r="AQ39" s="122" t="n">
        <f aca="false">SUM(E39:AM39)</f>
        <v>0</v>
      </c>
      <c r="AR39" s="123" t="n">
        <f aca="false">AQ39*100/$AQ$6</f>
        <v>0</v>
      </c>
      <c r="AS39" s="115"/>
      <c r="AT39" s="115"/>
      <c r="AU39" s="115"/>
      <c r="AV39" s="115"/>
      <c r="AW39" s="115"/>
      <c r="AX39" s="115"/>
      <c r="AY39" s="115"/>
    </row>
    <row r="40" s="39" customFormat="true" ht="15" hidden="false" customHeight="true" outlineLevel="0" collapsed="false">
      <c r="A40" s="115"/>
      <c r="B40" s="34" t="n">
        <v>34</v>
      </c>
      <c r="C40" s="116" t="str">
        <f aca="false">IF(นักเรียน!B39="","",นักเรียน!B39)</f>
        <v/>
      </c>
      <c r="D40" s="117" t="str">
        <f aca="false">IF(นักเรียน!C39="","",นักเรียน!C39)</f>
        <v/>
      </c>
      <c r="E40" s="118"/>
      <c r="F40" s="119"/>
      <c r="G40" s="119"/>
      <c r="H40" s="119"/>
      <c r="I40" s="120"/>
      <c r="J40" s="118"/>
      <c r="K40" s="119"/>
      <c r="L40" s="119"/>
      <c r="M40" s="119"/>
      <c r="N40" s="120"/>
      <c r="O40" s="118"/>
      <c r="P40" s="119"/>
      <c r="Q40" s="119"/>
      <c r="R40" s="119"/>
      <c r="S40" s="120"/>
      <c r="T40" s="118"/>
      <c r="U40" s="119"/>
      <c r="V40" s="119"/>
      <c r="W40" s="119"/>
      <c r="X40" s="120"/>
      <c r="Y40" s="118"/>
      <c r="Z40" s="119"/>
      <c r="AA40" s="119"/>
      <c r="AB40" s="119"/>
      <c r="AC40" s="149"/>
      <c r="AD40" s="119"/>
      <c r="AE40" s="119"/>
      <c r="AF40" s="119"/>
      <c r="AG40" s="119"/>
      <c r="AH40" s="120"/>
      <c r="AI40" s="139"/>
      <c r="AJ40" s="140"/>
      <c r="AK40" s="140"/>
      <c r="AL40" s="140"/>
      <c r="AM40" s="141"/>
      <c r="AN40" s="121" t="str">
        <f aca="false">IF(AR40=0,"",IF(AR40&gt;=90,5,IF(AR40&gt;=75,4,IF(AR40&gt;=60,3,IF(AR40&gt;=50,2,1)))))</f>
        <v/>
      </c>
      <c r="AO40" s="121" t="str">
        <f aca="false">IF(AN40="","",IF(AN40=5,"ดีเยี่ยม",IF(AN40=4,"ดีมาก",IF(AN40=3,"ดี",IF(AN40=2,"พอใช้","ปรับปรุง")))))</f>
        <v/>
      </c>
      <c r="AP40" s="115"/>
      <c r="AQ40" s="122" t="n">
        <f aca="false">SUM(E40:AM40)</f>
        <v>0</v>
      </c>
      <c r="AR40" s="123" t="n">
        <f aca="false">AQ40*100/$AQ$6</f>
        <v>0</v>
      </c>
      <c r="AS40" s="115"/>
      <c r="AT40" s="115"/>
      <c r="AU40" s="115"/>
      <c r="AV40" s="115"/>
      <c r="AW40" s="115"/>
      <c r="AX40" s="115"/>
      <c r="AY40" s="115"/>
    </row>
    <row r="41" s="39" customFormat="true" ht="15" hidden="false" customHeight="true" outlineLevel="0" collapsed="false">
      <c r="A41" s="115"/>
      <c r="B41" s="34" t="n">
        <v>35</v>
      </c>
      <c r="C41" s="116" t="str">
        <f aca="false">IF(นักเรียน!B40="","",นักเรียน!B40)</f>
        <v/>
      </c>
      <c r="D41" s="117" t="str">
        <f aca="false">IF(นักเรียน!C40="","",นักเรียน!C40)</f>
        <v/>
      </c>
      <c r="E41" s="118"/>
      <c r="F41" s="119"/>
      <c r="G41" s="119"/>
      <c r="H41" s="119"/>
      <c r="I41" s="120"/>
      <c r="J41" s="118"/>
      <c r="K41" s="119"/>
      <c r="L41" s="119"/>
      <c r="M41" s="119"/>
      <c r="N41" s="120"/>
      <c r="O41" s="118"/>
      <c r="P41" s="119"/>
      <c r="Q41" s="119"/>
      <c r="R41" s="119"/>
      <c r="S41" s="120"/>
      <c r="T41" s="118"/>
      <c r="U41" s="119"/>
      <c r="V41" s="119"/>
      <c r="W41" s="119"/>
      <c r="X41" s="120"/>
      <c r="Y41" s="118"/>
      <c r="Z41" s="119"/>
      <c r="AA41" s="119"/>
      <c r="AB41" s="119"/>
      <c r="AC41" s="149"/>
      <c r="AD41" s="119"/>
      <c r="AE41" s="119"/>
      <c r="AF41" s="119"/>
      <c r="AG41" s="119"/>
      <c r="AH41" s="120"/>
      <c r="AI41" s="139"/>
      <c r="AJ41" s="140"/>
      <c r="AK41" s="140"/>
      <c r="AL41" s="140"/>
      <c r="AM41" s="141"/>
      <c r="AN41" s="121" t="str">
        <f aca="false">IF(AR41=0,"",IF(AR41&gt;=90,5,IF(AR41&gt;=75,4,IF(AR41&gt;=60,3,IF(AR41&gt;=50,2,1)))))</f>
        <v/>
      </c>
      <c r="AO41" s="121" t="str">
        <f aca="false">IF(AN41="","",IF(AN41=5,"ดีเยี่ยม",IF(AN41=4,"ดีมาก",IF(AN41=3,"ดี",IF(AN41=2,"พอใช้","ปรับปรุง")))))</f>
        <v/>
      </c>
      <c r="AP41" s="115"/>
      <c r="AQ41" s="122" t="n">
        <f aca="false">SUM(E41:AM41)</f>
        <v>0</v>
      </c>
      <c r="AR41" s="123" t="n">
        <f aca="false">AQ41*100/$AQ$6</f>
        <v>0</v>
      </c>
      <c r="AS41" s="115"/>
      <c r="AT41" s="115"/>
      <c r="AU41" s="115"/>
      <c r="AV41" s="115"/>
      <c r="AW41" s="115"/>
      <c r="AX41" s="115"/>
      <c r="AY41" s="115"/>
    </row>
    <row r="42" s="39" customFormat="true" ht="15" hidden="false" customHeight="true" outlineLevel="0" collapsed="false">
      <c r="A42" s="115"/>
      <c r="B42" s="34" t="n">
        <v>36</v>
      </c>
      <c r="C42" s="116" t="str">
        <f aca="false">IF(นักเรียน!B41="","",นักเรียน!B41)</f>
        <v/>
      </c>
      <c r="D42" s="117" t="str">
        <f aca="false">IF(นักเรียน!C41="","",นักเรียน!C41)</f>
        <v/>
      </c>
      <c r="E42" s="118"/>
      <c r="F42" s="119"/>
      <c r="G42" s="119"/>
      <c r="H42" s="119"/>
      <c r="I42" s="120"/>
      <c r="J42" s="118"/>
      <c r="K42" s="119"/>
      <c r="L42" s="119"/>
      <c r="M42" s="119"/>
      <c r="N42" s="120"/>
      <c r="O42" s="118"/>
      <c r="P42" s="119"/>
      <c r="Q42" s="119"/>
      <c r="R42" s="119"/>
      <c r="S42" s="120"/>
      <c r="T42" s="118"/>
      <c r="U42" s="119"/>
      <c r="V42" s="119"/>
      <c r="W42" s="119"/>
      <c r="X42" s="120"/>
      <c r="Y42" s="118"/>
      <c r="Z42" s="119"/>
      <c r="AA42" s="119"/>
      <c r="AB42" s="119"/>
      <c r="AC42" s="149"/>
      <c r="AD42" s="119"/>
      <c r="AE42" s="119"/>
      <c r="AF42" s="119"/>
      <c r="AG42" s="119"/>
      <c r="AH42" s="120"/>
      <c r="AI42" s="139"/>
      <c r="AJ42" s="140"/>
      <c r="AK42" s="140"/>
      <c r="AL42" s="140"/>
      <c r="AM42" s="141"/>
      <c r="AN42" s="121" t="str">
        <f aca="false">IF(AR42=0,"",IF(AR42&gt;=90,5,IF(AR42&gt;=75,4,IF(AR42&gt;=60,3,IF(AR42&gt;=50,2,1)))))</f>
        <v/>
      </c>
      <c r="AO42" s="121" t="str">
        <f aca="false">IF(AN42="","",IF(AN42=5,"ดีเยี่ยม",IF(AN42=4,"ดีมาก",IF(AN42=3,"ดี",IF(AN42=2,"พอใช้","ปรับปรุง")))))</f>
        <v/>
      </c>
      <c r="AP42" s="115"/>
      <c r="AQ42" s="122" t="n">
        <f aca="false">SUM(E42:AM42)</f>
        <v>0</v>
      </c>
      <c r="AR42" s="123" t="n">
        <f aca="false">AQ42*100/$AQ$6</f>
        <v>0</v>
      </c>
      <c r="AS42" s="115"/>
      <c r="AT42" s="115"/>
      <c r="AU42" s="115"/>
      <c r="AV42" s="115"/>
      <c r="AW42" s="115"/>
      <c r="AX42" s="115"/>
      <c r="AY42" s="115"/>
    </row>
    <row r="43" s="39" customFormat="true" ht="15" hidden="false" customHeight="true" outlineLevel="0" collapsed="false">
      <c r="A43" s="115"/>
      <c r="B43" s="34" t="n">
        <v>37</v>
      </c>
      <c r="C43" s="116" t="str">
        <f aca="false">IF(นักเรียน!B42="","",นักเรียน!B42)</f>
        <v/>
      </c>
      <c r="D43" s="117" t="str">
        <f aca="false">IF(นักเรียน!C42="","",นักเรียน!C42)</f>
        <v/>
      </c>
      <c r="E43" s="118"/>
      <c r="F43" s="119"/>
      <c r="G43" s="119"/>
      <c r="H43" s="119"/>
      <c r="I43" s="120"/>
      <c r="J43" s="118"/>
      <c r="K43" s="119"/>
      <c r="L43" s="119"/>
      <c r="M43" s="119"/>
      <c r="N43" s="120"/>
      <c r="O43" s="118"/>
      <c r="P43" s="119"/>
      <c r="Q43" s="119"/>
      <c r="R43" s="119"/>
      <c r="S43" s="120"/>
      <c r="T43" s="118"/>
      <c r="U43" s="119"/>
      <c r="V43" s="119"/>
      <c r="W43" s="119"/>
      <c r="X43" s="120"/>
      <c r="Y43" s="118"/>
      <c r="Z43" s="119"/>
      <c r="AA43" s="119"/>
      <c r="AB43" s="119"/>
      <c r="AC43" s="149"/>
      <c r="AD43" s="119"/>
      <c r="AE43" s="119"/>
      <c r="AF43" s="119"/>
      <c r="AG43" s="119"/>
      <c r="AH43" s="120"/>
      <c r="AI43" s="139"/>
      <c r="AJ43" s="140"/>
      <c r="AK43" s="140"/>
      <c r="AL43" s="140"/>
      <c r="AM43" s="141"/>
      <c r="AN43" s="121" t="str">
        <f aca="false">IF(AR43=0,"",IF(AR43&gt;=90,5,IF(AR43&gt;=75,4,IF(AR43&gt;=60,3,IF(AR43&gt;=50,2,1)))))</f>
        <v/>
      </c>
      <c r="AO43" s="121" t="str">
        <f aca="false">IF(AN43="","",IF(AN43=5,"ดีเยี่ยม",IF(AN43=4,"ดีมาก",IF(AN43=3,"ดี",IF(AN43=2,"พอใช้","ปรับปรุง")))))</f>
        <v/>
      </c>
      <c r="AP43" s="115"/>
      <c r="AQ43" s="122" t="n">
        <f aca="false">SUM(E43:AM43)</f>
        <v>0</v>
      </c>
      <c r="AR43" s="123" t="n">
        <f aca="false">AQ43*100/$AQ$6</f>
        <v>0</v>
      </c>
      <c r="AS43" s="115"/>
      <c r="AT43" s="115"/>
      <c r="AU43" s="115"/>
      <c r="AV43" s="115"/>
      <c r="AW43" s="115"/>
      <c r="AX43" s="115"/>
      <c r="AY43" s="115"/>
    </row>
    <row r="44" s="44" customFormat="true" ht="15" hidden="false" customHeight="true" outlineLevel="0" collapsed="false">
      <c r="A44" s="124"/>
      <c r="B44" s="34" t="n">
        <v>38</v>
      </c>
      <c r="C44" s="116" t="str">
        <f aca="false">IF(นักเรียน!B43="","",นักเรียน!B43)</f>
        <v/>
      </c>
      <c r="D44" s="117" t="str">
        <f aca="false">IF(นักเรียน!C43="","",นักเรียน!C43)</f>
        <v/>
      </c>
      <c r="E44" s="118"/>
      <c r="F44" s="119"/>
      <c r="G44" s="119"/>
      <c r="H44" s="119"/>
      <c r="I44" s="120"/>
      <c r="J44" s="118"/>
      <c r="K44" s="119"/>
      <c r="L44" s="119"/>
      <c r="M44" s="119"/>
      <c r="N44" s="120"/>
      <c r="O44" s="118"/>
      <c r="P44" s="119"/>
      <c r="Q44" s="119"/>
      <c r="R44" s="119"/>
      <c r="S44" s="120"/>
      <c r="T44" s="118"/>
      <c r="U44" s="119"/>
      <c r="V44" s="119"/>
      <c r="W44" s="119"/>
      <c r="X44" s="120"/>
      <c r="Y44" s="118"/>
      <c r="Z44" s="119"/>
      <c r="AA44" s="119"/>
      <c r="AB44" s="119"/>
      <c r="AC44" s="149"/>
      <c r="AD44" s="119"/>
      <c r="AE44" s="119"/>
      <c r="AF44" s="119"/>
      <c r="AG44" s="119"/>
      <c r="AH44" s="120"/>
      <c r="AI44" s="139"/>
      <c r="AJ44" s="140"/>
      <c r="AK44" s="140"/>
      <c r="AL44" s="140"/>
      <c r="AM44" s="141"/>
      <c r="AN44" s="121" t="str">
        <f aca="false">IF(AR44=0,"",IF(AR44&gt;=90,5,IF(AR44&gt;=75,4,IF(AR44&gt;=60,3,IF(AR44&gt;=50,2,1)))))</f>
        <v/>
      </c>
      <c r="AO44" s="121" t="str">
        <f aca="false">IF(AN44="","",IF(AN44=5,"ดีเยี่ยม",IF(AN44=4,"ดีมาก",IF(AN44=3,"ดี",IF(AN44=2,"พอใช้","ปรับปรุง")))))</f>
        <v/>
      </c>
      <c r="AP44" s="124"/>
      <c r="AQ44" s="122" t="n">
        <f aca="false">SUM(E44:AM44)</f>
        <v>0</v>
      </c>
      <c r="AR44" s="123" t="n">
        <f aca="false">AQ44*100/$AQ$6</f>
        <v>0</v>
      </c>
      <c r="AS44" s="124"/>
      <c r="AT44" s="124"/>
      <c r="AU44" s="124"/>
      <c r="AV44" s="124"/>
      <c r="AW44" s="124"/>
      <c r="AX44" s="124"/>
      <c r="AY44" s="124"/>
    </row>
    <row r="45" s="44" customFormat="true" ht="15" hidden="false" customHeight="true" outlineLevel="0" collapsed="false">
      <c r="A45" s="124"/>
      <c r="B45" s="34" t="n">
        <v>39</v>
      </c>
      <c r="C45" s="116" t="str">
        <f aca="false">IF(นักเรียน!B44="","",นักเรียน!B44)</f>
        <v/>
      </c>
      <c r="D45" s="117" t="str">
        <f aca="false">IF(นักเรียน!C44="","",นักเรียน!C44)</f>
        <v/>
      </c>
      <c r="E45" s="118"/>
      <c r="F45" s="119"/>
      <c r="G45" s="119"/>
      <c r="H45" s="119"/>
      <c r="I45" s="120"/>
      <c r="J45" s="118"/>
      <c r="K45" s="119"/>
      <c r="L45" s="119"/>
      <c r="M45" s="119"/>
      <c r="N45" s="120"/>
      <c r="O45" s="118"/>
      <c r="P45" s="119"/>
      <c r="Q45" s="119"/>
      <c r="R45" s="119"/>
      <c r="S45" s="120"/>
      <c r="T45" s="118"/>
      <c r="U45" s="119"/>
      <c r="V45" s="119"/>
      <c r="W45" s="119"/>
      <c r="X45" s="120"/>
      <c r="Y45" s="118"/>
      <c r="Z45" s="119"/>
      <c r="AA45" s="119"/>
      <c r="AB45" s="119"/>
      <c r="AC45" s="149"/>
      <c r="AD45" s="119"/>
      <c r="AE45" s="119"/>
      <c r="AF45" s="119"/>
      <c r="AG45" s="119"/>
      <c r="AH45" s="120"/>
      <c r="AI45" s="139"/>
      <c r="AJ45" s="140"/>
      <c r="AK45" s="140"/>
      <c r="AL45" s="140"/>
      <c r="AM45" s="141"/>
      <c r="AN45" s="121" t="str">
        <f aca="false">IF(AR45=0,"",IF(AR45&gt;=90,5,IF(AR45&gt;=75,4,IF(AR45&gt;=60,3,IF(AR45&gt;=50,2,1)))))</f>
        <v/>
      </c>
      <c r="AO45" s="121" t="str">
        <f aca="false">IF(AN45="","",IF(AN45=5,"ดีเยี่ยม",IF(AN45=4,"ดีมาก",IF(AN45=3,"ดี",IF(AN45=2,"พอใช้","ปรับปรุง")))))</f>
        <v/>
      </c>
      <c r="AP45" s="124"/>
      <c r="AQ45" s="122" t="n">
        <f aca="false">SUM(E45:AM45)</f>
        <v>0</v>
      </c>
      <c r="AR45" s="123" t="n">
        <f aca="false">AQ45*100/$AQ$6</f>
        <v>0</v>
      </c>
      <c r="AS45" s="124"/>
      <c r="AT45" s="124"/>
      <c r="AU45" s="124"/>
      <c r="AV45" s="124"/>
      <c r="AW45" s="124"/>
      <c r="AX45" s="124"/>
      <c r="AY45" s="124"/>
    </row>
    <row r="46" s="44" customFormat="true" ht="15" hidden="false" customHeight="true" outlineLevel="0" collapsed="false">
      <c r="A46" s="124"/>
      <c r="B46" s="34" t="n">
        <v>40</v>
      </c>
      <c r="C46" s="116" t="str">
        <f aca="false">IF(นักเรียน!B45="","",นักเรียน!B45)</f>
        <v/>
      </c>
      <c r="D46" s="117" t="str">
        <f aca="false">IF(นักเรียน!C45="","",นักเรียน!C45)</f>
        <v/>
      </c>
      <c r="E46" s="118"/>
      <c r="F46" s="119"/>
      <c r="G46" s="119"/>
      <c r="H46" s="119"/>
      <c r="I46" s="120"/>
      <c r="J46" s="118"/>
      <c r="K46" s="119"/>
      <c r="L46" s="119"/>
      <c r="M46" s="119"/>
      <c r="N46" s="120"/>
      <c r="O46" s="118"/>
      <c r="P46" s="119"/>
      <c r="Q46" s="119"/>
      <c r="R46" s="119"/>
      <c r="S46" s="120"/>
      <c r="T46" s="118"/>
      <c r="U46" s="119"/>
      <c r="V46" s="119"/>
      <c r="W46" s="119"/>
      <c r="X46" s="120"/>
      <c r="Y46" s="118"/>
      <c r="Z46" s="119"/>
      <c r="AA46" s="119"/>
      <c r="AB46" s="119"/>
      <c r="AC46" s="149"/>
      <c r="AD46" s="119"/>
      <c r="AE46" s="119"/>
      <c r="AF46" s="119"/>
      <c r="AG46" s="119"/>
      <c r="AH46" s="120"/>
      <c r="AI46" s="139"/>
      <c r="AJ46" s="140"/>
      <c r="AK46" s="140"/>
      <c r="AL46" s="140"/>
      <c r="AM46" s="141"/>
      <c r="AN46" s="121" t="str">
        <f aca="false">IF(AR46=0,"",IF(AR46&gt;=90,5,IF(AR46&gt;=75,4,IF(AR46&gt;=60,3,IF(AR46&gt;=50,2,1)))))</f>
        <v/>
      </c>
      <c r="AO46" s="121" t="str">
        <f aca="false">IF(AN46="","",IF(AN46=5,"ดีเยี่ยม",IF(AN46=4,"ดีมาก",IF(AN46=3,"ดี",IF(AN46=2,"พอใช้","ปรับปรุง")))))</f>
        <v/>
      </c>
      <c r="AP46" s="124"/>
      <c r="AQ46" s="122" t="n">
        <f aca="false">SUM(E46:AM46)</f>
        <v>0</v>
      </c>
      <c r="AR46" s="123" t="n">
        <f aca="false">AQ46*100/$AQ$6</f>
        <v>0</v>
      </c>
      <c r="AS46" s="124"/>
      <c r="AT46" s="124"/>
      <c r="AU46" s="124"/>
      <c r="AV46" s="124"/>
      <c r="AW46" s="124"/>
      <c r="AX46" s="124"/>
      <c r="AY46" s="124"/>
    </row>
    <row r="47" s="44" customFormat="true" ht="15" hidden="false" customHeight="true" outlineLevel="0" collapsed="false">
      <c r="A47" s="124"/>
      <c r="B47" s="34" t="n">
        <v>41</v>
      </c>
      <c r="C47" s="116" t="str">
        <f aca="false">IF(นักเรียน!B46="","",นักเรียน!B46)</f>
        <v/>
      </c>
      <c r="D47" s="117" t="str">
        <f aca="false">IF(นักเรียน!C46="","",นักเรียน!C46)</f>
        <v/>
      </c>
      <c r="E47" s="118"/>
      <c r="F47" s="119"/>
      <c r="G47" s="119"/>
      <c r="H47" s="119"/>
      <c r="I47" s="120"/>
      <c r="J47" s="118"/>
      <c r="K47" s="119"/>
      <c r="L47" s="119"/>
      <c r="M47" s="119"/>
      <c r="N47" s="120"/>
      <c r="O47" s="118"/>
      <c r="P47" s="119"/>
      <c r="Q47" s="119"/>
      <c r="R47" s="119"/>
      <c r="S47" s="120"/>
      <c r="T47" s="118"/>
      <c r="U47" s="119"/>
      <c r="V47" s="119"/>
      <c r="W47" s="119"/>
      <c r="X47" s="120"/>
      <c r="Y47" s="118"/>
      <c r="Z47" s="119"/>
      <c r="AA47" s="119"/>
      <c r="AB47" s="119"/>
      <c r="AC47" s="149"/>
      <c r="AD47" s="119"/>
      <c r="AE47" s="119"/>
      <c r="AF47" s="119"/>
      <c r="AG47" s="119"/>
      <c r="AH47" s="120"/>
      <c r="AI47" s="139"/>
      <c r="AJ47" s="140"/>
      <c r="AK47" s="140"/>
      <c r="AL47" s="140"/>
      <c r="AM47" s="141"/>
      <c r="AN47" s="121" t="str">
        <f aca="false">IF(AR47=0,"",IF(AR47&gt;=90,5,IF(AR47&gt;=75,4,IF(AR47&gt;=60,3,IF(AR47&gt;=50,2,1)))))</f>
        <v/>
      </c>
      <c r="AO47" s="121" t="str">
        <f aca="false">IF(AN47="","",IF(AN47=5,"ดีเยี่ยม",IF(AN47=4,"ดีมาก",IF(AN47=3,"ดี",IF(AN47=2,"พอใช้","ปรับปรุง")))))</f>
        <v/>
      </c>
      <c r="AP47" s="124"/>
      <c r="AQ47" s="122" t="n">
        <f aca="false">SUM(E47:AM47)</f>
        <v>0</v>
      </c>
      <c r="AR47" s="123" t="n">
        <f aca="false">AQ47*100/$AQ$6</f>
        <v>0</v>
      </c>
      <c r="AS47" s="124"/>
      <c r="AT47" s="124"/>
      <c r="AU47" s="124"/>
      <c r="AV47" s="124"/>
      <c r="AW47" s="124"/>
      <c r="AX47" s="124"/>
      <c r="AY47" s="124"/>
    </row>
    <row r="48" s="44" customFormat="true" ht="15" hidden="false" customHeight="true" outlineLevel="0" collapsed="false">
      <c r="A48" s="124"/>
      <c r="B48" s="34" t="n">
        <v>42</v>
      </c>
      <c r="C48" s="116" t="str">
        <f aca="false">IF(นักเรียน!B47="","",นักเรียน!B47)</f>
        <v/>
      </c>
      <c r="D48" s="117" t="str">
        <f aca="false">IF(นักเรียน!C47="","",นักเรียน!C47)</f>
        <v/>
      </c>
      <c r="E48" s="118"/>
      <c r="F48" s="119"/>
      <c r="G48" s="119"/>
      <c r="H48" s="119"/>
      <c r="I48" s="120"/>
      <c r="J48" s="118"/>
      <c r="K48" s="119"/>
      <c r="L48" s="119"/>
      <c r="M48" s="119"/>
      <c r="N48" s="120"/>
      <c r="O48" s="118"/>
      <c r="P48" s="119"/>
      <c r="Q48" s="119"/>
      <c r="R48" s="119"/>
      <c r="S48" s="120"/>
      <c r="T48" s="118"/>
      <c r="U48" s="119"/>
      <c r="V48" s="119"/>
      <c r="W48" s="119"/>
      <c r="X48" s="120"/>
      <c r="Y48" s="118"/>
      <c r="Z48" s="119"/>
      <c r="AA48" s="119"/>
      <c r="AB48" s="119"/>
      <c r="AC48" s="149"/>
      <c r="AD48" s="119"/>
      <c r="AE48" s="119"/>
      <c r="AF48" s="119"/>
      <c r="AG48" s="119"/>
      <c r="AH48" s="120"/>
      <c r="AI48" s="139"/>
      <c r="AJ48" s="140"/>
      <c r="AK48" s="140"/>
      <c r="AL48" s="140"/>
      <c r="AM48" s="141"/>
      <c r="AN48" s="121" t="str">
        <f aca="false">IF(AR48=0,"",IF(AR48&gt;=90,5,IF(AR48&gt;=75,4,IF(AR48&gt;=60,3,IF(AR48&gt;=50,2,1)))))</f>
        <v/>
      </c>
      <c r="AO48" s="121" t="str">
        <f aca="false">IF(AN48="","",IF(AN48=5,"ดีเยี่ยม",IF(AN48=4,"ดีมาก",IF(AN48=3,"ดี",IF(AN48=2,"พอใช้","ปรับปรุง")))))</f>
        <v/>
      </c>
      <c r="AP48" s="124"/>
      <c r="AQ48" s="122" t="n">
        <f aca="false">SUM(E48:AM48)</f>
        <v>0</v>
      </c>
      <c r="AR48" s="123" t="n">
        <f aca="false">AQ48*100/$AQ$6</f>
        <v>0</v>
      </c>
      <c r="AS48" s="124"/>
      <c r="AT48" s="124"/>
      <c r="AU48" s="124"/>
      <c r="AV48" s="124"/>
      <c r="AW48" s="124"/>
      <c r="AX48" s="124"/>
      <c r="AY48" s="124"/>
    </row>
    <row r="49" s="44" customFormat="true" ht="15" hidden="false" customHeight="true" outlineLevel="0" collapsed="false">
      <c r="A49" s="124"/>
      <c r="B49" s="34" t="n">
        <v>43</v>
      </c>
      <c r="C49" s="116" t="str">
        <f aca="false">IF(นักเรียน!B48="","",นักเรียน!B48)</f>
        <v/>
      </c>
      <c r="D49" s="117" t="str">
        <f aca="false">IF(นักเรียน!C48="","",นักเรียน!C48)</f>
        <v/>
      </c>
      <c r="E49" s="118"/>
      <c r="F49" s="119"/>
      <c r="G49" s="119"/>
      <c r="H49" s="119"/>
      <c r="I49" s="120"/>
      <c r="J49" s="118"/>
      <c r="K49" s="119"/>
      <c r="L49" s="119"/>
      <c r="M49" s="119"/>
      <c r="N49" s="120"/>
      <c r="O49" s="118"/>
      <c r="P49" s="119"/>
      <c r="Q49" s="119"/>
      <c r="R49" s="119"/>
      <c r="S49" s="120"/>
      <c r="T49" s="118"/>
      <c r="U49" s="119"/>
      <c r="V49" s="119"/>
      <c r="W49" s="119"/>
      <c r="X49" s="120"/>
      <c r="Y49" s="118"/>
      <c r="Z49" s="119"/>
      <c r="AA49" s="119"/>
      <c r="AB49" s="119"/>
      <c r="AC49" s="149"/>
      <c r="AD49" s="119"/>
      <c r="AE49" s="119"/>
      <c r="AF49" s="119"/>
      <c r="AG49" s="119"/>
      <c r="AH49" s="120"/>
      <c r="AI49" s="139"/>
      <c r="AJ49" s="140"/>
      <c r="AK49" s="140"/>
      <c r="AL49" s="140"/>
      <c r="AM49" s="141"/>
      <c r="AN49" s="121" t="str">
        <f aca="false">IF(AR49=0,"",IF(AR49&gt;=90,5,IF(AR49&gt;=75,4,IF(AR49&gt;=60,3,IF(AR49&gt;=50,2,1)))))</f>
        <v/>
      </c>
      <c r="AO49" s="121" t="str">
        <f aca="false">IF(AN49="","",IF(AN49=5,"ดีเยี่ยม",IF(AN49=4,"ดีมาก",IF(AN49=3,"ดี",IF(AN49=2,"พอใช้","ปรับปรุง")))))</f>
        <v/>
      </c>
      <c r="AP49" s="124"/>
      <c r="AQ49" s="122" t="n">
        <f aca="false">SUM(E49:AM49)</f>
        <v>0</v>
      </c>
      <c r="AR49" s="123" t="n">
        <f aca="false">AQ49*100/$AQ$6</f>
        <v>0</v>
      </c>
      <c r="AS49" s="124"/>
      <c r="AT49" s="124"/>
      <c r="AU49" s="124"/>
      <c r="AV49" s="124"/>
      <c r="AW49" s="124"/>
      <c r="AX49" s="124"/>
      <c r="AY49" s="124"/>
    </row>
    <row r="50" s="44" customFormat="true" ht="15" hidden="false" customHeight="true" outlineLevel="0" collapsed="false">
      <c r="A50" s="124"/>
      <c r="B50" s="34" t="n">
        <v>44</v>
      </c>
      <c r="C50" s="116" t="str">
        <f aca="false">IF(นักเรียน!B49="","",นักเรียน!B49)</f>
        <v/>
      </c>
      <c r="D50" s="117" t="str">
        <f aca="false">IF(นักเรียน!C49="","",นักเรียน!C49)</f>
        <v/>
      </c>
      <c r="E50" s="118"/>
      <c r="F50" s="119"/>
      <c r="G50" s="119"/>
      <c r="H50" s="119"/>
      <c r="I50" s="120"/>
      <c r="J50" s="118"/>
      <c r="K50" s="119"/>
      <c r="L50" s="119"/>
      <c r="M50" s="119"/>
      <c r="N50" s="120"/>
      <c r="O50" s="118"/>
      <c r="P50" s="119"/>
      <c r="Q50" s="119"/>
      <c r="R50" s="119"/>
      <c r="S50" s="120"/>
      <c r="T50" s="118"/>
      <c r="U50" s="119"/>
      <c r="V50" s="119"/>
      <c r="W50" s="119"/>
      <c r="X50" s="120"/>
      <c r="Y50" s="118"/>
      <c r="Z50" s="119"/>
      <c r="AA50" s="119"/>
      <c r="AB50" s="119"/>
      <c r="AC50" s="149"/>
      <c r="AD50" s="119"/>
      <c r="AE50" s="119"/>
      <c r="AF50" s="119"/>
      <c r="AG50" s="119"/>
      <c r="AH50" s="120"/>
      <c r="AI50" s="139"/>
      <c r="AJ50" s="140"/>
      <c r="AK50" s="140"/>
      <c r="AL50" s="140"/>
      <c r="AM50" s="141"/>
      <c r="AN50" s="121" t="str">
        <f aca="false">IF(AR50=0,"",IF(AR50&gt;=90,5,IF(AR50&gt;=75,4,IF(AR50&gt;=60,3,IF(AR50&gt;=50,2,1)))))</f>
        <v/>
      </c>
      <c r="AO50" s="121" t="str">
        <f aca="false">IF(AN50="","",IF(AN50=5,"ดีเยี่ยม",IF(AN50=4,"ดีมาก",IF(AN50=3,"ดี",IF(AN50=2,"พอใช้","ปรับปรุง")))))</f>
        <v/>
      </c>
      <c r="AP50" s="124"/>
      <c r="AQ50" s="122" t="n">
        <f aca="false">SUM(E50:AM50)</f>
        <v>0</v>
      </c>
      <c r="AR50" s="123" t="n">
        <f aca="false">AQ50*100/$AQ$6</f>
        <v>0</v>
      </c>
      <c r="AS50" s="124"/>
      <c r="AT50" s="124"/>
      <c r="AU50" s="124"/>
      <c r="AV50" s="124"/>
      <c r="AW50" s="124"/>
      <c r="AX50" s="124"/>
      <c r="AY50" s="124"/>
    </row>
    <row r="51" s="44" customFormat="true" ht="15" hidden="false" customHeight="true" outlineLevel="0" collapsed="false">
      <c r="A51" s="124"/>
      <c r="B51" s="34" t="n">
        <v>45</v>
      </c>
      <c r="C51" s="116" t="str">
        <f aca="false">IF(นักเรียน!B50="","",นักเรียน!B50)</f>
        <v/>
      </c>
      <c r="D51" s="117" t="str">
        <f aca="false">IF(นักเรียน!C50="","",นักเรียน!C50)</f>
        <v/>
      </c>
      <c r="E51" s="118"/>
      <c r="F51" s="119"/>
      <c r="G51" s="119"/>
      <c r="H51" s="119"/>
      <c r="I51" s="120"/>
      <c r="J51" s="118"/>
      <c r="K51" s="119"/>
      <c r="L51" s="119"/>
      <c r="M51" s="119"/>
      <c r="N51" s="120"/>
      <c r="O51" s="118"/>
      <c r="P51" s="119"/>
      <c r="Q51" s="119"/>
      <c r="R51" s="119"/>
      <c r="S51" s="120"/>
      <c r="T51" s="118"/>
      <c r="U51" s="119"/>
      <c r="V51" s="119"/>
      <c r="W51" s="119"/>
      <c r="X51" s="120"/>
      <c r="Y51" s="118"/>
      <c r="Z51" s="119"/>
      <c r="AA51" s="119"/>
      <c r="AB51" s="119"/>
      <c r="AC51" s="149"/>
      <c r="AD51" s="119"/>
      <c r="AE51" s="119"/>
      <c r="AF51" s="119"/>
      <c r="AG51" s="119"/>
      <c r="AH51" s="120"/>
      <c r="AI51" s="118"/>
      <c r="AJ51" s="119"/>
      <c r="AK51" s="119"/>
      <c r="AL51" s="119"/>
      <c r="AM51" s="120"/>
      <c r="AN51" s="121" t="str">
        <f aca="false">IF(AR51=0,"",IF(AR51&gt;=90,5,IF(AR51&gt;=75,4,IF(AR51&gt;=60,3,IF(AR51&gt;=50,2,1)))))</f>
        <v/>
      </c>
      <c r="AO51" s="121" t="str">
        <f aca="false">IF(AN51="","",IF(AN51=5,"ดีเยี่ยม",IF(AN51=4,"ดีมาก",IF(AN51=3,"ดี",IF(AN51=2,"พอใช้","ปรับปรุง")))))</f>
        <v/>
      </c>
      <c r="AP51" s="124"/>
      <c r="AQ51" s="122" t="n">
        <f aca="false">SUM(E51:AM51)</f>
        <v>0</v>
      </c>
      <c r="AR51" s="123" t="n">
        <f aca="false">AQ51*100/$AQ$6</f>
        <v>0</v>
      </c>
      <c r="AS51" s="124"/>
      <c r="AT51" s="124"/>
      <c r="AU51" s="124"/>
      <c r="AV51" s="124"/>
      <c r="AW51" s="124"/>
      <c r="AX51" s="124"/>
      <c r="AY51" s="124"/>
    </row>
    <row r="52" s="44" customFormat="true" ht="18.75" hidden="false" customHeight="true" outlineLevel="0" collapsed="false">
      <c r="A52" s="124"/>
      <c r="B52" s="150" t="s">
        <v>87</v>
      </c>
      <c r="C52" s="150"/>
      <c r="D52" s="150"/>
      <c r="E52" s="150"/>
      <c r="F52" s="150"/>
      <c r="G52" s="150"/>
      <c r="H52" s="150"/>
      <c r="I52" s="150"/>
      <c r="J52" s="126" t="str">
        <f aca="false">IF(AS2=0,"",AS2)</f>
        <v/>
      </c>
      <c r="K52" s="126"/>
      <c r="L52" s="126"/>
      <c r="M52" s="126"/>
      <c r="N52" s="126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51"/>
      <c r="Z52" s="164" t="str">
        <f aca="false">J52</f>
        <v/>
      </c>
      <c r="AA52" s="164"/>
      <c r="AB52" s="164"/>
      <c r="AC52" s="164"/>
      <c r="AD52" s="125" t="s">
        <v>79</v>
      </c>
      <c r="AE52" s="125"/>
      <c r="AF52" s="125"/>
      <c r="AG52" s="125"/>
      <c r="AH52" s="125"/>
      <c r="AI52" s="125"/>
      <c r="AJ52" s="125"/>
      <c r="AK52" s="125"/>
      <c r="AL52" s="125"/>
      <c r="AM52" s="125"/>
      <c r="AN52" s="127" t="str">
        <f aca="false">IF(AS4="-","-",AS4)</f>
        <v>-</v>
      </c>
      <c r="AO52" s="127"/>
      <c r="AP52" s="124"/>
      <c r="AQ52" s="128"/>
      <c r="AR52" s="129"/>
      <c r="AS52" s="124"/>
      <c r="AT52" s="124"/>
      <c r="AU52" s="124"/>
      <c r="AV52" s="124"/>
      <c r="AW52" s="124"/>
      <c r="AX52" s="124"/>
      <c r="AY52" s="124"/>
    </row>
    <row r="53" s="44" customFormat="true" ht="18.75" hidden="false" customHeight="true" outlineLevel="0" collapsed="false">
      <c r="A53" s="124"/>
      <c r="B53" s="130" t="s">
        <v>77</v>
      </c>
      <c r="C53" s="130"/>
      <c r="D53" s="130"/>
      <c r="E53" s="130"/>
      <c r="F53" s="130"/>
      <c r="G53" s="130"/>
      <c r="H53" s="130"/>
      <c r="I53" s="130"/>
      <c r="J53" s="131" t="str">
        <f aca="false">IF(AS3="-","",AS3)</f>
        <v/>
      </c>
      <c r="K53" s="131"/>
      <c r="L53" s="131"/>
      <c r="M53" s="131"/>
      <c r="N53" s="131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53"/>
      <c r="Z53" s="165" t="str">
        <f aca="false">J53</f>
        <v/>
      </c>
      <c r="AA53" s="165"/>
      <c r="AB53" s="165"/>
      <c r="AC53" s="165"/>
      <c r="AD53" s="130" t="s">
        <v>88</v>
      </c>
      <c r="AE53" s="130"/>
      <c r="AF53" s="130"/>
      <c r="AG53" s="130"/>
      <c r="AH53" s="130"/>
      <c r="AI53" s="130"/>
      <c r="AJ53" s="130"/>
      <c r="AK53" s="130"/>
      <c r="AL53" s="130"/>
      <c r="AM53" s="130"/>
      <c r="AN53" s="144" t="str">
        <f aca="false">IF(AN52="-","-",IF(AN52&gt;=0.9,5,IF(AN52&gt;=0.75,4,IF(AN52&gt;=0.6,3,IF(AN52&gt;=0.5,2,1)))))</f>
        <v>-</v>
      </c>
      <c r="AO53" s="144"/>
      <c r="AP53" s="124"/>
      <c r="AQ53" s="128"/>
      <c r="AR53" s="129"/>
      <c r="AS53" s="124"/>
      <c r="AT53" s="124"/>
      <c r="AU53" s="124"/>
      <c r="AV53" s="124"/>
      <c r="AW53" s="124"/>
      <c r="AX53" s="124"/>
      <c r="AY53" s="124"/>
    </row>
    <row r="54" s="44" customFormat="true" ht="18.75" hidden="false" customHeight="true" outlineLevel="0" collapsed="false">
      <c r="A54" s="124"/>
      <c r="B54" s="151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66" t="s">
        <v>89</v>
      </c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26" t="str">
        <f aca="false">IF(AN53="-","-",IF(AN53=5,"ดีเยี่ยม",IF(AN53=4,"ดีมาก",IF(AN53=3,"ดี",IF(AN53=2,"พอใช้","ปรับปรุง")))))</f>
        <v>-</v>
      </c>
      <c r="AO54" s="126"/>
      <c r="AP54" s="124"/>
      <c r="AQ54" s="128"/>
      <c r="AR54" s="129"/>
      <c r="AS54" s="124"/>
      <c r="AT54" s="124"/>
      <c r="AU54" s="124"/>
      <c r="AV54" s="124"/>
      <c r="AW54" s="124"/>
      <c r="AX54" s="124"/>
      <c r="AY54" s="124"/>
    </row>
    <row r="55" s="44" customFormat="true" ht="15.7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32"/>
      <c r="AR55" s="124"/>
      <c r="AS55" s="124"/>
      <c r="AT55" s="124"/>
      <c r="AU55" s="124"/>
      <c r="AV55" s="124"/>
      <c r="AW55" s="124"/>
      <c r="AX55" s="124"/>
      <c r="AY55" s="124"/>
    </row>
    <row r="56" customFormat="false" ht="22.5" hidden="false" customHeight="false" outlineLevel="0" collapsed="false">
      <c r="B56" s="47"/>
      <c r="C56" s="47"/>
      <c r="D56" s="133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134" t="s">
        <v>90</v>
      </c>
      <c r="AO56" s="135" t="n">
        <f aca="false">COUNTIF(AN7:AN51,5)</f>
        <v>0</v>
      </c>
      <c r="AP56" s="136" t="s">
        <v>75</v>
      </c>
    </row>
    <row r="57" customFormat="false" ht="22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134" t="s">
        <v>91</v>
      </c>
      <c r="AO57" s="135" t="n">
        <f aca="false">COUNTIF(AN7:AN51,4)</f>
        <v>0</v>
      </c>
      <c r="AP57" s="136" t="s">
        <v>75</v>
      </c>
    </row>
    <row r="58" customFormat="false" ht="22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134" t="s">
        <v>92</v>
      </c>
      <c r="AO58" s="135" t="n">
        <f aca="false">COUNTIF(AN7:AN51,3)</f>
        <v>0</v>
      </c>
      <c r="AP58" s="136" t="s">
        <v>75</v>
      </c>
    </row>
    <row r="59" customFormat="false" ht="22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134" t="s">
        <v>93</v>
      </c>
      <c r="AO59" s="135" t="n">
        <f aca="false">COUNTIF(AN7:AN51,2)</f>
        <v>0</v>
      </c>
      <c r="AP59" s="136" t="s">
        <v>75</v>
      </c>
    </row>
    <row r="60" customFormat="false" ht="22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134" t="s">
        <v>94</v>
      </c>
      <c r="AO60" s="135" t="n">
        <f aca="false">COUNTIF(AN7:AN51,1)</f>
        <v>0</v>
      </c>
      <c r="AP60" s="136" t="s">
        <v>75</v>
      </c>
    </row>
    <row r="61" customFormat="false" ht="22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134" t="s">
        <v>95</v>
      </c>
      <c r="AO61" s="137" t="n">
        <f aca="false">SUM(AO56:AO60)</f>
        <v>0</v>
      </c>
      <c r="AP61" s="136" t="s">
        <v>75</v>
      </c>
    </row>
    <row r="62" customFormat="false" ht="22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</row>
    <row r="63" customFormat="false" ht="22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</row>
    <row r="64" customFormat="false" ht="22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</row>
    <row r="65" customFormat="false" ht="22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</row>
    <row r="66" customFormat="false" ht="22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</row>
    <row r="67" customFormat="false" ht="22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</row>
    <row r="68" customFormat="false" ht="22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</row>
    <row r="69" customFormat="false" ht="22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</row>
    <row r="70" customFormat="false" ht="22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</row>
    <row r="71" customFormat="false" ht="22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</row>
    <row r="72" customFormat="false" ht="22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</row>
    <row r="73" customFormat="false" ht="22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</row>
    <row r="74" customFormat="false" ht="22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</row>
    <row r="75" customFormat="false" ht="22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</row>
    <row r="76" customFormat="false" ht="22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</row>
    <row r="77" customFormat="false" ht="22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</row>
    <row r="78" customFormat="false" ht="22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</row>
    <row r="79" customFormat="false" ht="22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</row>
    <row r="80" customFormat="false" ht="22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</row>
    <row r="81" customFormat="false" ht="22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</row>
    <row r="82" customFormat="false" ht="22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</row>
    <row r="83" customFormat="false" ht="22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</row>
    <row r="84" customFormat="false" ht="22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</row>
    <row r="85" customFormat="false" ht="22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</row>
  </sheetData>
  <sheetProtection sheet="true" password="cf17" objects="true" scenarios="true" selectLockedCells="true"/>
  <mergeCells count="26">
    <mergeCell ref="B5:B6"/>
    <mergeCell ref="C5:C6"/>
    <mergeCell ref="D5:D6"/>
    <mergeCell ref="E5:I5"/>
    <mergeCell ref="J5:N5"/>
    <mergeCell ref="O5:S5"/>
    <mergeCell ref="T5:X5"/>
    <mergeCell ref="Y5:AC5"/>
    <mergeCell ref="AD5:AH5"/>
    <mergeCell ref="AI5:AM5"/>
    <mergeCell ref="AN5:AN6"/>
    <mergeCell ref="AO5:AO6"/>
    <mergeCell ref="B52:I52"/>
    <mergeCell ref="J52:N52"/>
    <mergeCell ref="O52:X52"/>
    <mergeCell ref="Z52:AC52"/>
    <mergeCell ref="AD52:AM52"/>
    <mergeCell ref="AN52:AO52"/>
    <mergeCell ref="B53:I53"/>
    <mergeCell ref="J53:N53"/>
    <mergeCell ref="O53:X53"/>
    <mergeCell ref="Z53:AC53"/>
    <mergeCell ref="AD53:AM53"/>
    <mergeCell ref="AN53:AO53"/>
    <mergeCell ref="Z54:AM54"/>
    <mergeCell ref="AN54:AO54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7:F51 K7:K51 P7:P51 U7:U51 Z7:Z51 AE7:AE51 AJ7:AJ5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7:E51 J7:J51 O7:O51 T7:T51 Y7:Y51 AD7:AD51 AI7:AI5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7:G51 L7:L51 Q7:Q51 V7:V51 AA7:AA51 AF7:AF51 AK7:AK5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7:H51 M7:M51 R7:R51 W7:W51 AB7:AB51 AG7:AG51 AL7:AL5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7:I51 N7:N51 S7:S51 X7:X51 AC7:AC51 AH7:AH51 AM7:AM51" type="list">
      <formula1>scor1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J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23.25" defaultRowHeight="22.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1" width="4.12"/>
    <col collapsed="false" customWidth="true" hidden="false" outlineLevel="0" max="3" min="3" style="21" width="8.75"/>
    <col collapsed="false" customWidth="true" hidden="false" outlineLevel="0" max="4" min="4" style="21" width="21.87"/>
    <col collapsed="false" customWidth="true" hidden="false" outlineLevel="0" max="24" min="5" style="21" width="2.62"/>
    <col collapsed="false" customWidth="true" hidden="false" outlineLevel="0" max="25" min="25" style="21" width="5.75"/>
    <col collapsed="false" customWidth="true" hidden="false" outlineLevel="0" max="26" min="26" style="21" width="8.12"/>
    <col collapsed="false" customWidth="true" hidden="false" outlineLevel="0" max="27" min="27" style="47" width="10.62"/>
    <col collapsed="false" customWidth="true" hidden="false" outlineLevel="0" max="28" min="28" style="92" width="14.62"/>
    <col collapsed="false" customWidth="true" hidden="false" outlineLevel="0" max="29" min="29" style="47" width="15.24"/>
    <col collapsed="false" customWidth="true" hidden="false" outlineLevel="0" max="30" min="30" style="47" width="10.25"/>
    <col collapsed="false" customWidth="true" hidden="false" outlineLevel="0" max="31" min="31" style="47" width="13.62"/>
    <col collapsed="false" customWidth="false" hidden="false" outlineLevel="0" max="36" min="32" style="47" width="23.24"/>
    <col collapsed="false" customWidth="false" hidden="false" outlineLevel="0" max="257" min="37" style="21" width="23.24"/>
  </cols>
  <sheetData>
    <row r="1" customFormat="false" ht="2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C1" s="93" t="s">
        <v>72</v>
      </c>
      <c r="AD1" s="145" t="n">
        <v>1</v>
      </c>
      <c r="AE1" s="95" t="s">
        <v>73</v>
      </c>
    </row>
    <row r="2" s="24" customFormat="true" ht="19.5" hidden="false" customHeight="true" outlineLevel="0" collapsed="false">
      <c r="A2" s="46"/>
      <c r="B2" s="22"/>
      <c r="C2" s="23" t="str">
        <f aca="false">"แบบประเมินมาตรฐานด้านคุณภาพผู้เรียน  "&amp;บันทึกข้อความ!Q8&amp;" ปีการศึกษา "&amp;บันทึกข้อความ!Q9</f>
        <v>แบบประเมินมาตรฐานด้านคุณภาพผู้เรียน  ระดับมัธยมศึกษาปีที่... ปีการศึกษา 255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2"/>
      <c r="AA2" s="46"/>
      <c r="AB2" s="96"/>
      <c r="AC2" s="93" t="s">
        <v>74</v>
      </c>
      <c r="AD2" s="97" t="n">
        <f aca="false">SUM(Z56:Z58)</f>
        <v>0</v>
      </c>
      <c r="AE2" s="95" t="s">
        <v>75</v>
      </c>
      <c r="AF2" s="46"/>
      <c r="AG2" s="46"/>
      <c r="AH2" s="46"/>
      <c r="AI2" s="46"/>
      <c r="AJ2" s="46"/>
    </row>
    <row r="3" s="24" customFormat="true" ht="19.5" hidden="false" customHeight="true" outlineLevel="0" collapsed="false">
      <c r="A3" s="46"/>
      <c r="B3" s="22"/>
      <c r="C3" s="98" t="s">
        <v>14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46"/>
      <c r="AB3" s="99"/>
      <c r="AC3" s="93" t="s">
        <v>77</v>
      </c>
      <c r="AD3" s="100" t="str">
        <f aca="false">IF(AD2=0,"-",AD2*100/Z61)</f>
        <v>-</v>
      </c>
      <c r="AE3" s="95"/>
      <c r="AF3" s="46"/>
      <c r="AG3" s="46"/>
      <c r="AH3" s="46"/>
      <c r="AI3" s="46"/>
      <c r="AJ3" s="46"/>
    </row>
    <row r="4" s="25" customFormat="true" ht="21" hidden="false" customHeight="true" outlineLevel="0" collapsed="false">
      <c r="A4" s="46"/>
      <c r="D4" s="101" t="s">
        <v>155</v>
      </c>
      <c r="AA4" s="46"/>
      <c r="AB4" s="102"/>
      <c r="AC4" s="93" t="s">
        <v>79</v>
      </c>
      <c r="AD4" s="100" t="str">
        <f aca="false">IF(AD3="-","-",AD3*AD1/100)</f>
        <v>-</v>
      </c>
      <c r="AE4" s="95" t="s">
        <v>73</v>
      </c>
      <c r="AF4" s="46"/>
      <c r="AG4" s="46"/>
      <c r="AH4" s="46"/>
      <c r="AI4" s="46"/>
      <c r="AJ4" s="46"/>
    </row>
    <row r="5" s="24" customFormat="true" ht="75.75" hidden="false" customHeight="true" outlineLevel="0" collapsed="false">
      <c r="A5" s="46"/>
      <c r="B5" s="29" t="s">
        <v>5</v>
      </c>
      <c r="C5" s="103" t="str">
        <f aca="false">นักเรียน!B5</f>
        <v>เลขประจำตัว</v>
      </c>
      <c r="D5" s="29" t="s">
        <v>26</v>
      </c>
      <c r="E5" s="104" t="s">
        <v>156</v>
      </c>
      <c r="F5" s="104"/>
      <c r="G5" s="104"/>
      <c r="H5" s="104"/>
      <c r="I5" s="104"/>
      <c r="J5" s="157" t="s">
        <v>157</v>
      </c>
      <c r="K5" s="157"/>
      <c r="L5" s="157"/>
      <c r="M5" s="157"/>
      <c r="N5" s="157"/>
      <c r="O5" s="158" t="s">
        <v>158</v>
      </c>
      <c r="P5" s="158"/>
      <c r="Q5" s="158"/>
      <c r="R5" s="158"/>
      <c r="S5" s="158"/>
      <c r="T5" s="105"/>
      <c r="U5" s="105"/>
      <c r="V5" s="105"/>
      <c r="W5" s="105"/>
      <c r="X5" s="105"/>
      <c r="Y5" s="106" t="s">
        <v>83</v>
      </c>
      <c r="Z5" s="106" t="s">
        <v>84</v>
      </c>
      <c r="AA5" s="46"/>
      <c r="AB5" s="107" t="s">
        <v>85</v>
      </c>
      <c r="AC5" s="108" t="s">
        <v>86</v>
      </c>
      <c r="AD5" s="46"/>
      <c r="AE5" s="46"/>
      <c r="AF5" s="46"/>
      <c r="AG5" s="46"/>
      <c r="AH5" s="46"/>
      <c r="AI5" s="46"/>
      <c r="AJ5" s="46"/>
    </row>
    <row r="6" customFormat="false" ht="24" hidden="false" customHeight="true" outlineLevel="0" collapsed="false">
      <c r="B6" s="29"/>
      <c r="C6" s="103"/>
      <c r="D6" s="29"/>
      <c r="E6" s="109" t="n">
        <v>5</v>
      </c>
      <c r="F6" s="110" t="n">
        <v>4</v>
      </c>
      <c r="G6" s="110" t="n">
        <v>3</v>
      </c>
      <c r="H6" s="110" t="n">
        <v>2</v>
      </c>
      <c r="I6" s="111" t="n">
        <v>1</v>
      </c>
      <c r="J6" s="109" t="n">
        <v>5</v>
      </c>
      <c r="K6" s="110" t="n">
        <v>4</v>
      </c>
      <c r="L6" s="110" t="n">
        <v>3</v>
      </c>
      <c r="M6" s="110" t="n">
        <v>2</v>
      </c>
      <c r="N6" s="111" t="n">
        <v>1</v>
      </c>
      <c r="O6" s="109" t="n">
        <v>5</v>
      </c>
      <c r="P6" s="110" t="n">
        <v>4</v>
      </c>
      <c r="Q6" s="110" t="n">
        <v>3</v>
      </c>
      <c r="R6" s="110" t="n">
        <v>2</v>
      </c>
      <c r="S6" s="110" t="n">
        <v>1</v>
      </c>
      <c r="T6" s="110"/>
      <c r="U6" s="110"/>
      <c r="V6" s="110"/>
      <c r="W6" s="110"/>
      <c r="X6" s="112"/>
      <c r="Y6" s="106"/>
      <c r="Z6" s="106"/>
      <c r="AB6" s="113" t="n">
        <v>15</v>
      </c>
      <c r="AC6" s="114" t="n">
        <v>100</v>
      </c>
    </row>
    <row r="7" s="39" customFormat="true" ht="15" hidden="false" customHeight="true" outlineLevel="0" collapsed="false">
      <c r="A7" s="115"/>
      <c r="B7" s="34" t="n">
        <v>1</v>
      </c>
      <c r="C7" s="116" t="n">
        <f aca="false">IF(นักเรียน!B6="","",นักเรียน!B6)</f>
        <v>4462</v>
      </c>
      <c r="D7" s="117" t="str">
        <f aca="false">IF(นักเรียน!C6="","",นักเรียน!C6)</f>
        <v>สามเณร</v>
      </c>
      <c r="E7" s="118"/>
      <c r="F7" s="119"/>
      <c r="G7" s="119"/>
      <c r="H7" s="119"/>
      <c r="I7" s="120"/>
      <c r="J7" s="118"/>
      <c r="K7" s="119"/>
      <c r="L7" s="119"/>
      <c r="M7" s="119"/>
      <c r="N7" s="120"/>
      <c r="O7" s="118"/>
      <c r="P7" s="119"/>
      <c r="Q7" s="119"/>
      <c r="R7" s="119"/>
      <c r="S7" s="120"/>
      <c r="T7" s="139"/>
      <c r="U7" s="140"/>
      <c r="V7" s="140"/>
      <c r="W7" s="140"/>
      <c r="X7" s="141"/>
      <c r="Y7" s="121" t="str">
        <f aca="false">IF(AC7=0,"",IF(AC7&gt;=90,5,IF(AC7&gt;=75,4,IF(AC7&gt;=60,3,IF(AC7&gt;=50,2,1)))))</f>
        <v/>
      </c>
      <c r="Z7" s="121" t="str">
        <f aca="false">IF(Y7="","",IF(Y7=5,"ดีเยี่ยม",IF(Y7=4,"ดีมาก",IF(Y7=3,"ดี",IF(Y7=2,"พอใช้","ปรับปรุง")))))</f>
        <v/>
      </c>
      <c r="AA7" s="115"/>
      <c r="AB7" s="122" t="n">
        <f aca="false">SUM(E7:X7)</f>
        <v>0</v>
      </c>
      <c r="AC7" s="123" t="n">
        <f aca="false">AB7*100/$AB$6</f>
        <v>0</v>
      </c>
      <c r="AD7" s="115"/>
      <c r="AE7" s="115"/>
      <c r="AF7" s="115"/>
      <c r="AG7" s="115"/>
      <c r="AH7" s="115"/>
      <c r="AI7" s="115"/>
      <c r="AJ7" s="115"/>
    </row>
    <row r="8" s="39" customFormat="true" ht="15" hidden="false" customHeight="true" outlineLevel="0" collapsed="false">
      <c r="A8" s="115"/>
      <c r="B8" s="34" t="n">
        <v>2</v>
      </c>
      <c r="C8" s="116" t="n">
        <f aca="false">IF(นักเรียน!B7="","",นักเรียน!B7)</f>
        <v>7338</v>
      </c>
      <c r="D8" s="117" t="str">
        <f aca="false">IF(นักเรียน!C7="","",นักเรียน!C7)</f>
        <v>สามเณร</v>
      </c>
      <c r="E8" s="118"/>
      <c r="F8" s="119"/>
      <c r="G8" s="119"/>
      <c r="H8" s="119"/>
      <c r="I8" s="120"/>
      <c r="J8" s="118"/>
      <c r="K8" s="119"/>
      <c r="L8" s="119"/>
      <c r="M8" s="119"/>
      <c r="N8" s="120"/>
      <c r="O8" s="118"/>
      <c r="P8" s="119"/>
      <c r="Q8" s="119"/>
      <c r="R8" s="119"/>
      <c r="S8" s="120"/>
      <c r="T8" s="139"/>
      <c r="U8" s="140"/>
      <c r="V8" s="140"/>
      <c r="W8" s="140"/>
      <c r="X8" s="141"/>
      <c r="Y8" s="121" t="str">
        <f aca="false">IF(AC8=0,"",IF(AC8&gt;=90,5,IF(AC8&gt;=75,4,IF(AC8&gt;=60,3,IF(AC8&gt;=50,2,1)))))</f>
        <v/>
      </c>
      <c r="Z8" s="121" t="str">
        <f aca="false">IF(Y8="","",IF(Y8=5,"ดีเยี่ยม",IF(Y8=4,"ดีมาก",IF(Y8=3,"ดี",IF(Y8=2,"พอใช้","ปรับปรุง")))))</f>
        <v/>
      </c>
      <c r="AA8" s="115"/>
      <c r="AB8" s="122" t="n">
        <f aca="false">SUM(E8:X8)</f>
        <v>0</v>
      </c>
      <c r="AC8" s="123" t="n">
        <f aca="false">AB8*100/$AB$6</f>
        <v>0</v>
      </c>
      <c r="AD8" s="115"/>
      <c r="AE8" s="115"/>
      <c r="AF8" s="115"/>
      <c r="AG8" s="115"/>
      <c r="AH8" s="115"/>
      <c r="AI8" s="115"/>
      <c r="AJ8" s="115"/>
    </row>
    <row r="9" s="39" customFormat="true" ht="15" hidden="false" customHeight="true" outlineLevel="0" collapsed="false">
      <c r="A9" s="115"/>
      <c r="B9" s="34" t="n">
        <v>3</v>
      </c>
      <c r="C9" s="116" t="n">
        <f aca="false">IF(นักเรียน!B8="","",นักเรียน!B8)</f>
        <v>7341</v>
      </c>
      <c r="D9" s="117" t="str">
        <f aca="false">IF(นักเรียน!C8="","",นักเรียน!C8)</f>
        <v>สามเณร</v>
      </c>
      <c r="E9" s="118"/>
      <c r="F9" s="119"/>
      <c r="G9" s="119"/>
      <c r="H9" s="119"/>
      <c r="I9" s="120"/>
      <c r="J9" s="118"/>
      <c r="K9" s="119"/>
      <c r="L9" s="119"/>
      <c r="M9" s="119"/>
      <c r="N9" s="120"/>
      <c r="O9" s="118"/>
      <c r="P9" s="119"/>
      <c r="Q9" s="119"/>
      <c r="R9" s="119"/>
      <c r="S9" s="120"/>
      <c r="T9" s="139"/>
      <c r="U9" s="140"/>
      <c r="V9" s="140"/>
      <c r="W9" s="140"/>
      <c r="X9" s="141"/>
      <c r="Y9" s="121" t="str">
        <f aca="false">IF(AC9=0,"",IF(AC9&gt;=90,5,IF(AC9&gt;=75,4,IF(AC9&gt;=60,3,IF(AC9&gt;=50,2,1)))))</f>
        <v/>
      </c>
      <c r="Z9" s="121" t="str">
        <f aca="false">IF(Y9="","",IF(Y9=5,"ดีเยี่ยม",IF(Y9=4,"ดีมาก",IF(Y9=3,"ดี",IF(Y9=2,"พอใช้","ปรับปรุง")))))</f>
        <v/>
      </c>
      <c r="AA9" s="115"/>
      <c r="AB9" s="122" t="n">
        <f aca="false">SUM(E9:X9)</f>
        <v>0</v>
      </c>
      <c r="AC9" s="123" t="n">
        <f aca="false">AB9*100/$AB$6</f>
        <v>0</v>
      </c>
      <c r="AD9" s="115"/>
      <c r="AE9" s="115"/>
      <c r="AF9" s="115"/>
      <c r="AG9" s="115"/>
      <c r="AH9" s="115"/>
      <c r="AI9" s="115"/>
      <c r="AJ9" s="115"/>
    </row>
    <row r="10" s="39" customFormat="true" ht="15" hidden="false" customHeight="true" outlineLevel="0" collapsed="false">
      <c r="A10" s="115"/>
      <c r="B10" s="34" t="n">
        <v>4</v>
      </c>
      <c r="C10" s="116" t="n">
        <f aca="false">IF(นักเรียน!B9="","",นักเรียน!B9)</f>
        <v>7410</v>
      </c>
      <c r="D10" s="117" t="str">
        <f aca="false">IF(นักเรียน!C9="","",นักเรียน!C9)</f>
        <v>สามเณร</v>
      </c>
      <c r="E10" s="118"/>
      <c r="F10" s="119"/>
      <c r="G10" s="119"/>
      <c r="H10" s="119"/>
      <c r="I10" s="120"/>
      <c r="J10" s="118"/>
      <c r="K10" s="119"/>
      <c r="L10" s="119"/>
      <c r="M10" s="119"/>
      <c r="N10" s="120"/>
      <c r="O10" s="118"/>
      <c r="P10" s="119"/>
      <c r="Q10" s="119"/>
      <c r="R10" s="119"/>
      <c r="S10" s="120"/>
      <c r="T10" s="139"/>
      <c r="U10" s="140"/>
      <c r="V10" s="140"/>
      <c r="W10" s="140"/>
      <c r="X10" s="141"/>
      <c r="Y10" s="121" t="str">
        <f aca="false">IF(AC10=0,"",IF(AC10&gt;=90,5,IF(AC10&gt;=75,4,IF(AC10&gt;=60,3,IF(AC10&gt;=50,2,1)))))</f>
        <v/>
      </c>
      <c r="Z10" s="121" t="str">
        <f aca="false">IF(Y10="","",IF(Y10=5,"ดีเยี่ยม",IF(Y10=4,"ดีมาก",IF(Y10=3,"ดี",IF(Y10=2,"พอใช้","ปรับปรุง")))))</f>
        <v/>
      </c>
      <c r="AA10" s="115"/>
      <c r="AB10" s="122" t="n">
        <f aca="false">SUM(E10:X10)</f>
        <v>0</v>
      </c>
      <c r="AC10" s="123" t="n">
        <f aca="false">AB10*100/$AB$6</f>
        <v>0</v>
      </c>
      <c r="AD10" s="115"/>
      <c r="AE10" s="115"/>
      <c r="AF10" s="115"/>
      <c r="AG10" s="115"/>
      <c r="AH10" s="115"/>
      <c r="AI10" s="115"/>
      <c r="AJ10" s="115"/>
    </row>
    <row r="11" s="39" customFormat="true" ht="15" hidden="false" customHeight="true" outlineLevel="0" collapsed="false">
      <c r="A11" s="115"/>
      <c r="B11" s="34" t="n">
        <v>5</v>
      </c>
      <c r="C11" s="116" t="n">
        <f aca="false">IF(นักเรียน!B10="","",นักเรียน!B10)</f>
        <v>7418</v>
      </c>
      <c r="D11" s="117" t="str">
        <f aca="false">IF(นักเรียน!C10="","",นักเรียน!C10)</f>
        <v>สามเณร</v>
      </c>
      <c r="E11" s="118"/>
      <c r="F11" s="119"/>
      <c r="G11" s="119"/>
      <c r="H11" s="119"/>
      <c r="I11" s="120"/>
      <c r="J11" s="118"/>
      <c r="K11" s="119"/>
      <c r="L11" s="119"/>
      <c r="M11" s="119"/>
      <c r="N11" s="120"/>
      <c r="O11" s="118"/>
      <c r="P11" s="119"/>
      <c r="Q11" s="119"/>
      <c r="R11" s="119"/>
      <c r="S11" s="120"/>
      <c r="T11" s="139"/>
      <c r="U11" s="140"/>
      <c r="V11" s="140"/>
      <c r="W11" s="140"/>
      <c r="X11" s="141"/>
      <c r="Y11" s="121" t="str">
        <f aca="false">IF(AC11=0,"",IF(AC11&gt;=90,5,IF(AC11&gt;=75,4,IF(AC11&gt;=60,3,IF(AC11&gt;=50,2,1)))))</f>
        <v/>
      </c>
      <c r="Z11" s="121" t="str">
        <f aca="false">IF(Y11="","",IF(Y11=5,"ดีเยี่ยม",IF(Y11=4,"ดีมาก",IF(Y11=3,"ดี",IF(Y11=2,"พอใช้","ปรับปรุง")))))</f>
        <v/>
      </c>
      <c r="AA11" s="115"/>
      <c r="AB11" s="122" t="n">
        <f aca="false">SUM(E11:X11)</f>
        <v>0</v>
      </c>
      <c r="AC11" s="123" t="n">
        <f aca="false">AB11*100/$AB$6</f>
        <v>0</v>
      </c>
      <c r="AD11" s="115"/>
      <c r="AE11" s="115"/>
      <c r="AF11" s="115"/>
      <c r="AG11" s="115"/>
      <c r="AH11" s="115"/>
      <c r="AI11" s="115"/>
      <c r="AJ11" s="115"/>
    </row>
    <row r="12" s="39" customFormat="true" ht="15" hidden="false" customHeight="true" outlineLevel="0" collapsed="false">
      <c r="A12" s="115"/>
      <c r="B12" s="34" t="n">
        <v>6</v>
      </c>
      <c r="C12" s="116" t="n">
        <f aca="false">IF(นักเรียน!B11="","",นักเรียน!B11)</f>
        <v>7420</v>
      </c>
      <c r="D12" s="117" t="str">
        <f aca="false">IF(นักเรียน!C11="","",นักเรียน!C11)</f>
        <v>สามเณร</v>
      </c>
      <c r="E12" s="118"/>
      <c r="F12" s="119"/>
      <c r="G12" s="119"/>
      <c r="H12" s="119"/>
      <c r="I12" s="120"/>
      <c r="J12" s="118"/>
      <c r="K12" s="119"/>
      <c r="L12" s="119"/>
      <c r="M12" s="119"/>
      <c r="N12" s="120"/>
      <c r="O12" s="118"/>
      <c r="P12" s="119"/>
      <c r="Q12" s="119"/>
      <c r="R12" s="119"/>
      <c r="S12" s="120"/>
      <c r="T12" s="139"/>
      <c r="U12" s="140"/>
      <c r="V12" s="140"/>
      <c r="W12" s="140"/>
      <c r="X12" s="141"/>
      <c r="Y12" s="121" t="str">
        <f aca="false">IF(AC12=0,"",IF(AC12&gt;=90,5,IF(AC12&gt;=75,4,IF(AC12&gt;=60,3,IF(AC12&gt;=50,2,1)))))</f>
        <v/>
      </c>
      <c r="Z12" s="121" t="str">
        <f aca="false">IF(Y12="","",IF(Y12=5,"ดีเยี่ยม",IF(Y12=4,"ดีมาก",IF(Y12=3,"ดี",IF(Y12=2,"พอใช้","ปรับปรุง")))))</f>
        <v/>
      </c>
      <c r="AA12" s="115"/>
      <c r="AB12" s="122" t="n">
        <f aca="false">SUM(E12:X12)</f>
        <v>0</v>
      </c>
      <c r="AC12" s="123" t="n">
        <f aca="false">AB12*100/$AB$6</f>
        <v>0</v>
      </c>
      <c r="AD12" s="115"/>
      <c r="AE12" s="115"/>
      <c r="AF12" s="115"/>
      <c r="AG12" s="115"/>
      <c r="AH12" s="115"/>
      <c r="AI12" s="115"/>
      <c r="AJ12" s="115"/>
    </row>
    <row r="13" s="39" customFormat="true" ht="15" hidden="false" customHeight="true" outlineLevel="0" collapsed="false">
      <c r="A13" s="115"/>
      <c r="B13" s="34" t="n">
        <v>7</v>
      </c>
      <c r="C13" s="116" t="n">
        <f aca="false">IF(นักเรียน!B12="","",นักเรียน!B12)</f>
        <v>7421</v>
      </c>
      <c r="D13" s="117" t="str">
        <f aca="false">IF(นักเรียน!C12="","",นักเรียน!C12)</f>
        <v>สามเณร</v>
      </c>
      <c r="E13" s="118"/>
      <c r="F13" s="119"/>
      <c r="G13" s="119"/>
      <c r="H13" s="119"/>
      <c r="I13" s="120"/>
      <c r="J13" s="118"/>
      <c r="K13" s="119"/>
      <c r="L13" s="119"/>
      <c r="M13" s="119"/>
      <c r="N13" s="120"/>
      <c r="O13" s="118"/>
      <c r="P13" s="119"/>
      <c r="Q13" s="119"/>
      <c r="R13" s="119"/>
      <c r="S13" s="120"/>
      <c r="T13" s="139"/>
      <c r="U13" s="140"/>
      <c r="V13" s="140"/>
      <c r="W13" s="140"/>
      <c r="X13" s="141"/>
      <c r="Y13" s="121" t="str">
        <f aca="false">IF(AC13=0,"",IF(AC13&gt;=90,5,IF(AC13&gt;=75,4,IF(AC13&gt;=60,3,IF(AC13&gt;=50,2,1)))))</f>
        <v/>
      </c>
      <c r="Z13" s="121" t="str">
        <f aca="false">IF(Y13="","",IF(Y13=5,"ดีเยี่ยม",IF(Y13=4,"ดีมาก",IF(Y13=3,"ดี",IF(Y13=2,"พอใช้","ปรับปรุง")))))</f>
        <v/>
      </c>
      <c r="AA13" s="115"/>
      <c r="AB13" s="122" t="n">
        <f aca="false">SUM(E13:X13)</f>
        <v>0</v>
      </c>
      <c r="AC13" s="123" t="n">
        <f aca="false">AB13*100/$AB$6</f>
        <v>0</v>
      </c>
      <c r="AD13" s="115"/>
      <c r="AE13" s="115"/>
      <c r="AF13" s="115"/>
      <c r="AG13" s="115"/>
      <c r="AH13" s="115"/>
      <c r="AI13" s="115"/>
      <c r="AJ13" s="115"/>
    </row>
    <row r="14" s="39" customFormat="true" ht="15" hidden="false" customHeight="true" outlineLevel="0" collapsed="false">
      <c r="A14" s="115"/>
      <c r="B14" s="34" t="n">
        <v>8</v>
      </c>
      <c r="C14" s="116" t="n">
        <f aca="false">IF(นักเรียน!B13="","",นักเรียน!B13)</f>
        <v>7424</v>
      </c>
      <c r="D14" s="117" t="str">
        <f aca="false">IF(นักเรียน!C13="","",นักเรียน!C13)</f>
        <v>สามเณร</v>
      </c>
      <c r="E14" s="118"/>
      <c r="F14" s="119"/>
      <c r="G14" s="119"/>
      <c r="H14" s="119"/>
      <c r="I14" s="120"/>
      <c r="J14" s="118"/>
      <c r="K14" s="119"/>
      <c r="L14" s="119"/>
      <c r="M14" s="119"/>
      <c r="N14" s="120"/>
      <c r="O14" s="118"/>
      <c r="P14" s="119"/>
      <c r="Q14" s="119"/>
      <c r="R14" s="119"/>
      <c r="S14" s="120"/>
      <c r="T14" s="139"/>
      <c r="U14" s="140"/>
      <c r="V14" s="140"/>
      <c r="W14" s="140"/>
      <c r="X14" s="141"/>
      <c r="Y14" s="121" t="str">
        <f aca="false">IF(AC14=0,"",IF(AC14&gt;=90,5,IF(AC14&gt;=75,4,IF(AC14&gt;=60,3,IF(AC14&gt;=50,2,1)))))</f>
        <v/>
      </c>
      <c r="Z14" s="121" t="str">
        <f aca="false">IF(Y14="","",IF(Y14=5,"ดีเยี่ยม",IF(Y14=4,"ดีมาก",IF(Y14=3,"ดี",IF(Y14=2,"พอใช้","ปรับปรุง")))))</f>
        <v/>
      </c>
      <c r="AA14" s="115"/>
      <c r="AB14" s="122" t="n">
        <f aca="false">SUM(E14:X14)</f>
        <v>0</v>
      </c>
      <c r="AC14" s="123" t="n">
        <f aca="false">AB14*100/$AB$6</f>
        <v>0</v>
      </c>
      <c r="AD14" s="115"/>
      <c r="AE14" s="115"/>
      <c r="AF14" s="115"/>
      <c r="AG14" s="115"/>
      <c r="AH14" s="115"/>
      <c r="AI14" s="115"/>
      <c r="AJ14" s="115"/>
    </row>
    <row r="15" s="39" customFormat="true" ht="15" hidden="false" customHeight="true" outlineLevel="0" collapsed="false">
      <c r="A15" s="115"/>
      <c r="B15" s="34" t="n">
        <v>9</v>
      </c>
      <c r="C15" s="116" t="n">
        <f aca="false">IF(นักเรียน!B14="","",นักเรียน!B14)</f>
        <v>7425</v>
      </c>
      <c r="D15" s="117" t="str">
        <f aca="false">IF(นักเรียน!C14="","",นักเรียน!C14)</f>
        <v>สามเณร</v>
      </c>
      <c r="E15" s="118"/>
      <c r="F15" s="119"/>
      <c r="G15" s="119"/>
      <c r="H15" s="119"/>
      <c r="I15" s="120"/>
      <c r="J15" s="118"/>
      <c r="K15" s="119"/>
      <c r="L15" s="119"/>
      <c r="M15" s="119"/>
      <c r="N15" s="120"/>
      <c r="O15" s="118"/>
      <c r="P15" s="119"/>
      <c r="Q15" s="119"/>
      <c r="R15" s="119"/>
      <c r="S15" s="120"/>
      <c r="T15" s="139"/>
      <c r="U15" s="140"/>
      <c r="V15" s="140"/>
      <c r="W15" s="140"/>
      <c r="X15" s="141"/>
      <c r="Y15" s="121" t="str">
        <f aca="false">IF(AC15=0,"",IF(AC15&gt;=90,5,IF(AC15&gt;=75,4,IF(AC15&gt;=60,3,IF(AC15&gt;=50,2,1)))))</f>
        <v/>
      </c>
      <c r="Z15" s="121" t="str">
        <f aca="false">IF(Y15="","",IF(Y15=5,"ดีเยี่ยม",IF(Y15=4,"ดีมาก",IF(Y15=3,"ดี",IF(Y15=2,"พอใช้","ปรับปรุง")))))</f>
        <v/>
      </c>
      <c r="AA15" s="115"/>
      <c r="AB15" s="122" t="n">
        <f aca="false">SUM(E15:X15)</f>
        <v>0</v>
      </c>
      <c r="AC15" s="123" t="n">
        <f aca="false">AB15*100/$AB$6</f>
        <v>0</v>
      </c>
      <c r="AD15" s="115"/>
      <c r="AE15" s="115"/>
      <c r="AF15" s="115"/>
      <c r="AG15" s="115"/>
      <c r="AH15" s="115"/>
      <c r="AI15" s="115"/>
      <c r="AJ15" s="115"/>
    </row>
    <row r="16" s="39" customFormat="true" ht="15" hidden="false" customHeight="true" outlineLevel="0" collapsed="false">
      <c r="A16" s="115"/>
      <c r="B16" s="34" t="n">
        <v>10</v>
      </c>
      <c r="C16" s="116" t="n">
        <f aca="false">IF(นักเรียน!B15="","",นักเรียน!B15)</f>
        <v>7431</v>
      </c>
      <c r="D16" s="117" t="str">
        <f aca="false">IF(นักเรียน!C15="","",นักเรียน!C15)</f>
        <v>สามเณร</v>
      </c>
      <c r="E16" s="118"/>
      <c r="F16" s="119"/>
      <c r="G16" s="119"/>
      <c r="H16" s="119"/>
      <c r="I16" s="120"/>
      <c r="J16" s="118"/>
      <c r="K16" s="119"/>
      <c r="L16" s="119"/>
      <c r="M16" s="119"/>
      <c r="N16" s="120"/>
      <c r="O16" s="118"/>
      <c r="P16" s="119"/>
      <c r="Q16" s="119"/>
      <c r="R16" s="119"/>
      <c r="S16" s="120"/>
      <c r="T16" s="139"/>
      <c r="U16" s="140"/>
      <c r="V16" s="140"/>
      <c r="W16" s="140"/>
      <c r="X16" s="141"/>
      <c r="Y16" s="121" t="str">
        <f aca="false">IF(AC16=0,"",IF(AC16&gt;=90,5,IF(AC16&gt;=75,4,IF(AC16&gt;=60,3,IF(AC16&gt;=50,2,1)))))</f>
        <v/>
      </c>
      <c r="Z16" s="121" t="str">
        <f aca="false">IF(Y16="","",IF(Y16=5,"ดีเยี่ยม",IF(Y16=4,"ดีมาก",IF(Y16=3,"ดี",IF(Y16=2,"พอใช้","ปรับปรุง")))))</f>
        <v/>
      </c>
      <c r="AA16" s="115"/>
      <c r="AB16" s="122" t="n">
        <f aca="false">SUM(E16:X16)</f>
        <v>0</v>
      </c>
      <c r="AC16" s="123" t="n">
        <f aca="false">AB16*100/$AB$6</f>
        <v>0</v>
      </c>
      <c r="AD16" s="115"/>
      <c r="AE16" s="115"/>
      <c r="AF16" s="115"/>
      <c r="AG16" s="115"/>
      <c r="AH16" s="115"/>
      <c r="AI16" s="115"/>
      <c r="AJ16" s="115"/>
    </row>
    <row r="17" s="39" customFormat="true" ht="15" hidden="false" customHeight="true" outlineLevel="0" collapsed="false">
      <c r="A17" s="115"/>
      <c r="B17" s="34" t="n">
        <v>11</v>
      </c>
      <c r="C17" s="116" t="n">
        <f aca="false">IF(นักเรียน!B16="","",นักเรียน!B16)</f>
        <v>7435</v>
      </c>
      <c r="D17" s="117" t="str">
        <f aca="false">IF(นักเรียน!C16="","",นักเรียน!C16)</f>
        <v>สามเณร</v>
      </c>
      <c r="E17" s="118"/>
      <c r="F17" s="119"/>
      <c r="G17" s="119"/>
      <c r="H17" s="119"/>
      <c r="I17" s="120"/>
      <c r="J17" s="118"/>
      <c r="K17" s="119"/>
      <c r="L17" s="119"/>
      <c r="M17" s="119"/>
      <c r="N17" s="120"/>
      <c r="O17" s="118"/>
      <c r="P17" s="119"/>
      <c r="Q17" s="119"/>
      <c r="R17" s="119"/>
      <c r="S17" s="120"/>
      <c r="T17" s="139"/>
      <c r="U17" s="140"/>
      <c r="V17" s="140"/>
      <c r="W17" s="140"/>
      <c r="X17" s="141"/>
      <c r="Y17" s="121" t="str">
        <f aca="false">IF(AC17=0,"",IF(AC17&gt;=90,5,IF(AC17&gt;=75,4,IF(AC17&gt;=60,3,IF(AC17&gt;=50,2,1)))))</f>
        <v/>
      </c>
      <c r="Z17" s="121" t="str">
        <f aca="false">IF(Y17="","",IF(Y17=5,"ดีเยี่ยม",IF(Y17=4,"ดีมาก",IF(Y17=3,"ดี",IF(Y17=2,"พอใช้","ปรับปรุง")))))</f>
        <v/>
      </c>
      <c r="AA17" s="115"/>
      <c r="AB17" s="122" t="n">
        <f aca="false">SUM(E17:X17)</f>
        <v>0</v>
      </c>
      <c r="AC17" s="123" t="n">
        <f aca="false">AB17*100/$AB$6</f>
        <v>0</v>
      </c>
      <c r="AD17" s="115"/>
      <c r="AE17" s="115"/>
      <c r="AF17" s="115"/>
      <c r="AG17" s="115"/>
      <c r="AH17" s="115"/>
      <c r="AI17" s="115"/>
      <c r="AJ17" s="115"/>
    </row>
    <row r="18" s="39" customFormat="true" ht="15" hidden="false" customHeight="true" outlineLevel="0" collapsed="false">
      <c r="A18" s="115"/>
      <c r="B18" s="34" t="n">
        <v>12</v>
      </c>
      <c r="C18" s="116" t="n">
        <f aca="false">IF(นักเรียน!B17="","",นักเรียน!B17)</f>
        <v>7442</v>
      </c>
      <c r="D18" s="117" t="str">
        <f aca="false">IF(นักเรียน!C17="","",นักเรียน!C17)</f>
        <v>สามเณร</v>
      </c>
      <c r="E18" s="118"/>
      <c r="F18" s="119"/>
      <c r="G18" s="119"/>
      <c r="H18" s="119"/>
      <c r="I18" s="120"/>
      <c r="J18" s="118"/>
      <c r="K18" s="119"/>
      <c r="L18" s="119"/>
      <c r="M18" s="119"/>
      <c r="N18" s="120"/>
      <c r="O18" s="118"/>
      <c r="P18" s="119"/>
      <c r="Q18" s="119"/>
      <c r="R18" s="119"/>
      <c r="S18" s="120"/>
      <c r="T18" s="139"/>
      <c r="U18" s="140"/>
      <c r="V18" s="140"/>
      <c r="W18" s="140"/>
      <c r="X18" s="141"/>
      <c r="Y18" s="121" t="str">
        <f aca="false">IF(AC18=0,"",IF(AC18&gt;=90,5,IF(AC18&gt;=75,4,IF(AC18&gt;=60,3,IF(AC18&gt;=50,2,1)))))</f>
        <v/>
      </c>
      <c r="Z18" s="121" t="str">
        <f aca="false">IF(Y18="","",IF(Y18=5,"ดีเยี่ยม",IF(Y18=4,"ดีมาก",IF(Y18=3,"ดี",IF(Y18=2,"พอใช้","ปรับปรุง")))))</f>
        <v/>
      </c>
      <c r="AA18" s="115"/>
      <c r="AB18" s="122" t="n">
        <f aca="false">SUM(E18:X18)</f>
        <v>0</v>
      </c>
      <c r="AC18" s="123" t="n">
        <f aca="false">AB18*100/$AB$6</f>
        <v>0</v>
      </c>
      <c r="AD18" s="115"/>
      <c r="AE18" s="115"/>
      <c r="AF18" s="115"/>
      <c r="AG18" s="115"/>
      <c r="AH18" s="115"/>
      <c r="AI18" s="115"/>
      <c r="AJ18" s="115"/>
    </row>
    <row r="19" s="39" customFormat="true" ht="15" hidden="false" customHeight="true" outlineLevel="0" collapsed="false">
      <c r="A19" s="115"/>
      <c r="B19" s="34" t="n">
        <v>13</v>
      </c>
      <c r="C19" s="116" t="n">
        <f aca="false">IF(นักเรียน!B18="","",นักเรียน!B18)</f>
        <v>7443</v>
      </c>
      <c r="D19" s="117" t="str">
        <f aca="false">IF(นักเรียน!C18="","",นักเรียน!C18)</f>
        <v>สามเณร</v>
      </c>
      <c r="E19" s="118"/>
      <c r="F19" s="119"/>
      <c r="G19" s="119"/>
      <c r="H19" s="119"/>
      <c r="I19" s="120"/>
      <c r="J19" s="118"/>
      <c r="K19" s="119"/>
      <c r="L19" s="119"/>
      <c r="M19" s="119"/>
      <c r="N19" s="120"/>
      <c r="O19" s="118"/>
      <c r="P19" s="119"/>
      <c r="Q19" s="119"/>
      <c r="R19" s="119"/>
      <c r="S19" s="120"/>
      <c r="T19" s="139"/>
      <c r="U19" s="140"/>
      <c r="V19" s="140"/>
      <c r="W19" s="140"/>
      <c r="X19" s="141"/>
      <c r="Y19" s="121" t="str">
        <f aca="false">IF(AC19=0,"",IF(AC19&gt;=90,5,IF(AC19&gt;=75,4,IF(AC19&gt;=60,3,IF(AC19&gt;=50,2,1)))))</f>
        <v/>
      </c>
      <c r="Z19" s="121" t="str">
        <f aca="false">IF(Y19="","",IF(Y19=5,"ดีเยี่ยม",IF(Y19=4,"ดีมาก",IF(Y19=3,"ดี",IF(Y19=2,"พอใช้","ปรับปรุง")))))</f>
        <v/>
      </c>
      <c r="AA19" s="115"/>
      <c r="AB19" s="122" t="n">
        <f aca="false">SUM(E19:X19)</f>
        <v>0</v>
      </c>
      <c r="AC19" s="123" t="n">
        <f aca="false">AB19*100/$AB$6</f>
        <v>0</v>
      </c>
      <c r="AD19" s="115"/>
      <c r="AE19" s="115"/>
      <c r="AF19" s="115"/>
      <c r="AG19" s="115"/>
      <c r="AH19" s="115"/>
      <c r="AI19" s="115"/>
      <c r="AJ19" s="115"/>
    </row>
    <row r="20" s="39" customFormat="true" ht="15" hidden="false" customHeight="true" outlineLevel="0" collapsed="false">
      <c r="A20" s="115"/>
      <c r="B20" s="34" t="n">
        <v>14</v>
      </c>
      <c r="C20" s="116" t="n">
        <f aca="false">IF(นักเรียน!B19="","",นักเรียน!B19)</f>
        <v>7446</v>
      </c>
      <c r="D20" s="117" t="str">
        <f aca="false">IF(นักเรียน!C19="","",นักเรียน!C19)</f>
        <v>สามเณร</v>
      </c>
      <c r="E20" s="118"/>
      <c r="F20" s="119"/>
      <c r="G20" s="119"/>
      <c r="H20" s="119"/>
      <c r="I20" s="120"/>
      <c r="J20" s="118"/>
      <c r="K20" s="119"/>
      <c r="L20" s="119"/>
      <c r="M20" s="119"/>
      <c r="N20" s="120"/>
      <c r="O20" s="118"/>
      <c r="P20" s="119"/>
      <c r="Q20" s="119"/>
      <c r="R20" s="119"/>
      <c r="S20" s="120"/>
      <c r="T20" s="139"/>
      <c r="U20" s="140"/>
      <c r="V20" s="140"/>
      <c r="W20" s="140"/>
      <c r="X20" s="141"/>
      <c r="Y20" s="121" t="str">
        <f aca="false">IF(AC20=0,"",IF(AC20&gt;=90,5,IF(AC20&gt;=75,4,IF(AC20&gt;=60,3,IF(AC20&gt;=50,2,1)))))</f>
        <v/>
      </c>
      <c r="Z20" s="121" t="str">
        <f aca="false">IF(Y20="","",IF(Y20=5,"ดีเยี่ยม",IF(Y20=4,"ดีมาก",IF(Y20=3,"ดี",IF(Y20=2,"พอใช้","ปรับปรุง")))))</f>
        <v/>
      </c>
      <c r="AA20" s="115"/>
      <c r="AB20" s="122" t="n">
        <f aca="false">SUM(E20:X20)</f>
        <v>0</v>
      </c>
      <c r="AC20" s="123" t="n">
        <f aca="false">AB20*100/$AB$6</f>
        <v>0</v>
      </c>
      <c r="AD20" s="115"/>
      <c r="AE20" s="115"/>
      <c r="AF20" s="115"/>
      <c r="AG20" s="115"/>
      <c r="AH20" s="115"/>
      <c r="AI20" s="115"/>
      <c r="AJ20" s="115"/>
    </row>
    <row r="21" s="39" customFormat="true" ht="15" hidden="false" customHeight="true" outlineLevel="0" collapsed="false">
      <c r="A21" s="115"/>
      <c r="B21" s="34" t="n">
        <v>15</v>
      </c>
      <c r="C21" s="116" t="n">
        <f aca="false">IF(นักเรียน!B20="","",นักเรียน!B20)</f>
        <v>7447</v>
      </c>
      <c r="D21" s="117" t="str">
        <f aca="false">IF(นักเรียน!C20="","",นักเรียน!C20)</f>
        <v>สามเณร</v>
      </c>
      <c r="E21" s="118"/>
      <c r="F21" s="119"/>
      <c r="G21" s="119"/>
      <c r="H21" s="119"/>
      <c r="I21" s="120"/>
      <c r="J21" s="118"/>
      <c r="K21" s="119"/>
      <c r="L21" s="119"/>
      <c r="M21" s="119"/>
      <c r="N21" s="120"/>
      <c r="O21" s="118"/>
      <c r="P21" s="119"/>
      <c r="Q21" s="119"/>
      <c r="R21" s="119"/>
      <c r="S21" s="120"/>
      <c r="T21" s="139"/>
      <c r="U21" s="140"/>
      <c r="V21" s="140"/>
      <c r="W21" s="140"/>
      <c r="X21" s="141"/>
      <c r="Y21" s="121" t="str">
        <f aca="false">IF(AC21=0,"",IF(AC21&gt;=90,5,IF(AC21&gt;=75,4,IF(AC21&gt;=60,3,IF(AC21&gt;=50,2,1)))))</f>
        <v/>
      </c>
      <c r="Z21" s="121" t="str">
        <f aca="false">IF(Y21="","",IF(Y21=5,"ดีเยี่ยม",IF(Y21=4,"ดีมาก",IF(Y21=3,"ดี",IF(Y21=2,"พอใช้","ปรับปรุง")))))</f>
        <v/>
      </c>
      <c r="AA21" s="115"/>
      <c r="AB21" s="122" t="n">
        <f aca="false">SUM(E21:X21)</f>
        <v>0</v>
      </c>
      <c r="AC21" s="123" t="n">
        <f aca="false">AB21*100/$AB$6</f>
        <v>0</v>
      </c>
      <c r="AD21" s="115"/>
      <c r="AE21" s="115"/>
      <c r="AF21" s="115"/>
      <c r="AG21" s="115"/>
      <c r="AH21" s="115"/>
      <c r="AI21" s="115"/>
      <c r="AJ21" s="115"/>
    </row>
    <row r="22" s="39" customFormat="true" ht="15" hidden="false" customHeight="true" outlineLevel="0" collapsed="false">
      <c r="A22" s="115"/>
      <c r="B22" s="34" t="n">
        <v>16</v>
      </c>
      <c r="C22" s="116" t="n">
        <f aca="false">IF(นักเรียน!B21="","",นักเรียน!B21)</f>
        <v>7448</v>
      </c>
      <c r="D22" s="117" t="str">
        <f aca="false">IF(นักเรียน!C21="","",นักเรียน!C21)</f>
        <v>สามเณร</v>
      </c>
      <c r="E22" s="118"/>
      <c r="F22" s="119"/>
      <c r="G22" s="119"/>
      <c r="H22" s="119"/>
      <c r="I22" s="120"/>
      <c r="J22" s="118"/>
      <c r="K22" s="119"/>
      <c r="L22" s="119"/>
      <c r="M22" s="119"/>
      <c r="N22" s="120"/>
      <c r="O22" s="118"/>
      <c r="P22" s="119"/>
      <c r="Q22" s="119"/>
      <c r="R22" s="119"/>
      <c r="S22" s="120"/>
      <c r="T22" s="139"/>
      <c r="U22" s="140"/>
      <c r="V22" s="140"/>
      <c r="W22" s="140"/>
      <c r="X22" s="141"/>
      <c r="Y22" s="121" t="str">
        <f aca="false">IF(AC22=0,"",IF(AC22&gt;=90,5,IF(AC22&gt;=75,4,IF(AC22&gt;=60,3,IF(AC22&gt;=50,2,1)))))</f>
        <v/>
      </c>
      <c r="Z22" s="121" t="str">
        <f aca="false">IF(Y22="","",IF(Y22=5,"ดีเยี่ยม",IF(Y22=4,"ดีมาก",IF(Y22=3,"ดี",IF(Y22=2,"พอใช้","ปรับปรุง")))))</f>
        <v/>
      </c>
      <c r="AA22" s="115"/>
      <c r="AB22" s="122" t="n">
        <f aca="false">SUM(E22:X22)</f>
        <v>0</v>
      </c>
      <c r="AC22" s="123" t="n">
        <f aca="false">AB22*100/$AB$6</f>
        <v>0</v>
      </c>
      <c r="AD22" s="115"/>
      <c r="AE22" s="115"/>
      <c r="AF22" s="115"/>
      <c r="AG22" s="115"/>
      <c r="AH22" s="115"/>
      <c r="AI22" s="115"/>
      <c r="AJ22" s="115"/>
    </row>
    <row r="23" s="39" customFormat="true" ht="15" hidden="false" customHeight="true" outlineLevel="0" collapsed="false">
      <c r="A23" s="115"/>
      <c r="B23" s="34" t="n">
        <v>17</v>
      </c>
      <c r="C23" s="116" t="n">
        <f aca="false">IF(นักเรียน!B22="","",นักเรียน!B22)</f>
        <v>7453</v>
      </c>
      <c r="D23" s="117" t="str">
        <f aca="false">IF(นักเรียน!C22="","",นักเรียน!C22)</f>
        <v>สามเณร</v>
      </c>
      <c r="E23" s="118"/>
      <c r="F23" s="119"/>
      <c r="G23" s="119"/>
      <c r="H23" s="119"/>
      <c r="I23" s="120"/>
      <c r="J23" s="118"/>
      <c r="K23" s="119"/>
      <c r="L23" s="119"/>
      <c r="M23" s="119"/>
      <c r="N23" s="120"/>
      <c r="O23" s="118"/>
      <c r="P23" s="119"/>
      <c r="Q23" s="119"/>
      <c r="R23" s="119"/>
      <c r="S23" s="120"/>
      <c r="T23" s="139"/>
      <c r="U23" s="140"/>
      <c r="V23" s="140"/>
      <c r="W23" s="140"/>
      <c r="X23" s="141"/>
      <c r="Y23" s="121" t="str">
        <f aca="false">IF(AC23=0,"",IF(AC23&gt;=90,5,IF(AC23&gt;=75,4,IF(AC23&gt;=60,3,IF(AC23&gt;=50,2,1)))))</f>
        <v/>
      </c>
      <c r="Z23" s="121" t="str">
        <f aca="false">IF(Y23="","",IF(Y23=5,"ดีเยี่ยม",IF(Y23=4,"ดีมาก",IF(Y23=3,"ดี",IF(Y23=2,"พอใช้","ปรับปรุง")))))</f>
        <v/>
      </c>
      <c r="AA23" s="115"/>
      <c r="AB23" s="122" t="n">
        <f aca="false">SUM(E23:X23)</f>
        <v>0</v>
      </c>
      <c r="AC23" s="123" t="n">
        <f aca="false">AB23*100/$AB$6</f>
        <v>0</v>
      </c>
      <c r="AD23" s="115"/>
      <c r="AE23" s="115"/>
      <c r="AF23" s="115"/>
      <c r="AG23" s="115"/>
      <c r="AH23" s="115"/>
      <c r="AI23" s="115"/>
      <c r="AJ23" s="115"/>
    </row>
    <row r="24" s="39" customFormat="true" ht="15" hidden="false" customHeight="true" outlineLevel="0" collapsed="false">
      <c r="A24" s="115"/>
      <c r="B24" s="34" t="n">
        <v>18</v>
      </c>
      <c r="C24" s="116" t="n">
        <f aca="false">IF(นักเรียน!B23="","",นักเรียน!B23)</f>
        <v>7454</v>
      </c>
      <c r="D24" s="117" t="str">
        <f aca="false">IF(นักเรียน!C23="","",นักเรียน!C23)</f>
        <v>สามเณร</v>
      </c>
      <c r="E24" s="118"/>
      <c r="F24" s="119"/>
      <c r="G24" s="119"/>
      <c r="H24" s="119"/>
      <c r="I24" s="120"/>
      <c r="J24" s="118"/>
      <c r="K24" s="119"/>
      <c r="L24" s="119"/>
      <c r="M24" s="119"/>
      <c r="N24" s="120"/>
      <c r="O24" s="118"/>
      <c r="P24" s="119"/>
      <c r="Q24" s="119"/>
      <c r="R24" s="119"/>
      <c r="S24" s="120"/>
      <c r="T24" s="139"/>
      <c r="U24" s="140"/>
      <c r="V24" s="140"/>
      <c r="W24" s="140"/>
      <c r="X24" s="141"/>
      <c r="Y24" s="121" t="str">
        <f aca="false">IF(AC24=0,"",IF(AC24&gt;=90,5,IF(AC24&gt;=75,4,IF(AC24&gt;=60,3,IF(AC24&gt;=50,2,1)))))</f>
        <v/>
      </c>
      <c r="Z24" s="121" t="str">
        <f aca="false">IF(Y24="","",IF(Y24=5,"ดีเยี่ยม",IF(Y24=4,"ดีมาก",IF(Y24=3,"ดี",IF(Y24=2,"พอใช้","ปรับปรุง")))))</f>
        <v/>
      </c>
      <c r="AA24" s="115"/>
      <c r="AB24" s="122" t="n">
        <f aca="false">SUM(E24:X24)</f>
        <v>0</v>
      </c>
      <c r="AC24" s="123" t="n">
        <f aca="false">AB24*100/$AB$6</f>
        <v>0</v>
      </c>
      <c r="AD24" s="115"/>
      <c r="AE24" s="115"/>
      <c r="AF24" s="115"/>
      <c r="AG24" s="115"/>
      <c r="AH24" s="115"/>
      <c r="AI24" s="115"/>
      <c r="AJ24" s="115"/>
    </row>
    <row r="25" s="39" customFormat="true" ht="15" hidden="false" customHeight="true" outlineLevel="0" collapsed="false">
      <c r="A25" s="115"/>
      <c r="B25" s="34" t="n">
        <v>19</v>
      </c>
      <c r="C25" s="116" t="n">
        <f aca="false">IF(นักเรียน!B24="","",นักเรียน!B24)</f>
        <v>7455</v>
      </c>
      <c r="D25" s="117" t="str">
        <f aca="false">IF(นักเรียน!C24="","",นักเรียน!C24)</f>
        <v>สามเณร</v>
      </c>
      <c r="E25" s="118"/>
      <c r="F25" s="119"/>
      <c r="G25" s="119"/>
      <c r="H25" s="119"/>
      <c r="I25" s="120"/>
      <c r="J25" s="118"/>
      <c r="K25" s="119"/>
      <c r="L25" s="119"/>
      <c r="M25" s="119"/>
      <c r="N25" s="120"/>
      <c r="O25" s="118"/>
      <c r="P25" s="119"/>
      <c r="Q25" s="119"/>
      <c r="R25" s="119"/>
      <c r="S25" s="120"/>
      <c r="T25" s="139"/>
      <c r="U25" s="140"/>
      <c r="V25" s="140"/>
      <c r="W25" s="140"/>
      <c r="X25" s="141"/>
      <c r="Y25" s="121" t="str">
        <f aca="false">IF(AC25=0,"",IF(AC25&gt;=90,5,IF(AC25&gt;=75,4,IF(AC25&gt;=60,3,IF(AC25&gt;=50,2,1)))))</f>
        <v/>
      </c>
      <c r="Z25" s="121" t="str">
        <f aca="false">IF(Y25="","",IF(Y25=5,"ดีเยี่ยม",IF(Y25=4,"ดีมาก",IF(Y25=3,"ดี",IF(Y25=2,"พอใช้","ปรับปรุง")))))</f>
        <v/>
      </c>
      <c r="AA25" s="115"/>
      <c r="AB25" s="122" t="n">
        <f aca="false">SUM(E25:X25)</f>
        <v>0</v>
      </c>
      <c r="AC25" s="123" t="n">
        <f aca="false">AB25*100/$AB$6</f>
        <v>0</v>
      </c>
      <c r="AD25" s="115"/>
      <c r="AE25" s="115"/>
      <c r="AF25" s="115"/>
      <c r="AG25" s="115"/>
      <c r="AH25" s="115"/>
      <c r="AI25" s="115"/>
      <c r="AJ25" s="115"/>
    </row>
    <row r="26" s="39" customFormat="true" ht="15" hidden="false" customHeight="true" outlineLevel="0" collapsed="false">
      <c r="A26" s="115"/>
      <c r="B26" s="34" t="n">
        <v>20</v>
      </c>
      <c r="C26" s="116" t="n">
        <f aca="false">IF(นักเรียน!B25="","",นักเรียน!B25)</f>
        <v>7456</v>
      </c>
      <c r="D26" s="117" t="str">
        <f aca="false">IF(นักเรียน!C25="","",นักเรียน!C25)</f>
        <v>สามเณร</v>
      </c>
      <c r="E26" s="118"/>
      <c r="F26" s="119"/>
      <c r="G26" s="119"/>
      <c r="H26" s="119"/>
      <c r="I26" s="120"/>
      <c r="J26" s="118"/>
      <c r="K26" s="119"/>
      <c r="L26" s="119"/>
      <c r="M26" s="119"/>
      <c r="N26" s="120"/>
      <c r="O26" s="118"/>
      <c r="P26" s="119"/>
      <c r="Q26" s="119"/>
      <c r="R26" s="119"/>
      <c r="S26" s="120"/>
      <c r="T26" s="139"/>
      <c r="U26" s="140"/>
      <c r="V26" s="140"/>
      <c r="W26" s="140"/>
      <c r="X26" s="141"/>
      <c r="Y26" s="121" t="str">
        <f aca="false">IF(AC26=0,"",IF(AC26&gt;=90,5,IF(AC26&gt;=75,4,IF(AC26&gt;=60,3,IF(AC26&gt;=50,2,1)))))</f>
        <v/>
      </c>
      <c r="Z26" s="121" t="str">
        <f aca="false">IF(Y26="","",IF(Y26=5,"ดีเยี่ยม",IF(Y26=4,"ดีมาก",IF(Y26=3,"ดี",IF(Y26=2,"พอใช้","ปรับปรุง")))))</f>
        <v/>
      </c>
      <c r="AA26" s="115"/>
      <c r="AB26" s="122" t="n">
        <f aca="false">SUM(E26:X26)</f>
        <v>0</v>
      </c>
      <c r="AC26" s="123" t="n">
        <f aca="false">AB26*100/$AB$6</f>
        <v>0</v>
      </c>
      <c r="AD26" s="115"/>
      <c r="AE26" s="115"/>
      <c r="AF26" s="115"/>
      <c r="AG26" s="115"/>
      <c r="AH26" s="115"/>
      <c r="AI26" s="115"/>
      <c r="AJ26" s="115"/>
    </row>
    <row r="27" s="39" customFormat="true" ht="15" hidden="false" customHeight="true" outlineLevel="0" collapsed="false">
      <c r="A27" s="115"/>
      <c r="B27" s="34" t="n">
        <v>21</v>
      </c>
      <c r="C27" s="116" t="n">
        <f aca="false">IF(นักเรียน!B26="","",นักเรียน!B26)</f>
        <v>7458</v>
      </c>
      <c r="D27" s="117" t="str">
        <f aca="false">IF(นักเรียน!C26="","",นักเรียน!C26)</f>
        <v>สามเณร</v>
      </c>
      <c r="E27" s="118"/>
      <c r="F27" s="119"/>
      <c r="G27" s="119"/>
      <c r="H27" s="119"/>
      <c r="I27" s="120"/>
      <c r="J27" s="118"/>
      <c r="K27" s="119"/>
      <c r="L27" s="119"/>
      <c r="M27" s="119"/>
      <c r="N27" s="120"/>
      <c r="O27" s="118"/>
      <c r="P27" s="119"/>
      <c r="Q27" s="119"/>
      <c r="R27" s="119"/>
      <c r="S27" s="120"/>
      <c r="T27" s="139"/>
      <c r="U27" s="140"/>
      <c r="V27" s="140"/>
      <c r="W27" s="140"/>
      <c r="X27" s="141"/>
      <c r="Y27" s="121" t="str">
        <f aca="false">IF(AC27=0,"",IF(AC27&gt;=90,5,IF(AC27&gt;=75,4,IF(AC27&gt;=60,3,IF(AC27&gt;=50,2,1)))))</f>
        <v/>
      </c>
      <c r="Z27" s="121" t="str">
        <f aca="false">IF(Y27="","",IF(Y27=5,"ดีเยี่ยม",IF(Y27=4,"ดีมาก",IF(Y27=3,"ดี",IF(Y27=2,"พอใช้","ปรับปรุง")))))</f>
        <v/>
      </c>
      <c r="AA27" s="115"/>
      <c r="AB27" s="122" t="n">
        <f aca="false">SUM(E27:X27)</f>
        <v>0</v>
      </c>
      <c r="AC27" s="123" t="n">
        <f aca="false">AB27*100/$AB$6</f>
        <v>0</v>
      </c>
      <c r="AD27" s="115"/>
      <c r="AE27" s="115"/>
      <c r="AF27" s="115"/>
      <c r="AG27" s="115"/>
      <c r="AH27" s="115"/>
      <c r="AI27" s="115"/>
      <c r="AJ27" s="115"/>
    </row>
    <row r="28" s="39" customFormat="true" ht="15" hidden="false" customHeight="true" outlineLevel="0" collapsed="false">
      <c r="A28" s="115"/>
      <c r="B28" s="34" t="n">
        <v>22</v>
      </c>
      <c r="C28" s="116" t="n">
        <f aca="false">IF(นักเรียน!B27="","",นักเรียน!B27)</f>
        <v>7459</v>
      </c>
      <c r="D28" s="117" t="str">
        <f aca="false">IF(นักเรียน!C27="","",นักเรียน!C27)</f>
        <v>สามเณร</v>
      </c>
      <c r="E28" s="118"/>
      <c r="F28" s="119"/>
      <c r="G28" s="119"/>
      <c r="H28" s="119"/>
      <c r="I28" s="120"/>
      <c r="J28" s="118"/>
      <c r="K28" s="119"/>
      <c r="L28" s="119"/>
      <c r="M28" s="119"/>
      <c r="N28" s="120"/>
      <c r="O28" s="118"/>
      <c r="P28" s="119"/>
      <c r="Q28" s="119"/>
      <c r="R28" s="119"/>
      <c r="S28" s="120"/>
      <c r="T28" s="139"/>
      <c r="U28" s="140"/>
      <c r="V28" s="140"/>
      <c r="W28" s="140"/>
      <c r="X28" s="141"/>
      <c r="Y28" s="121" t="str">
        <f aca="false">IF(AC28=0,"",IF(AC28&gt;=90,5,IF(AC28&gt;=75,4,IF(AC28&gt;=60,3,IF(AC28&gt;=50,2,1)))))</f>
        <v/>
      </c>
      <c r="Z28" s="121" t="str">
        <f aca="false">IF(Y28="","",IF(Y28=5,"ดีเยี่ยม",IF(Y28=4,"ดีมาก",IF(Y28=3,"ดี",IF(Y28=2,"พอใช้","ปรับปรุง")))))</f>
        <v/>
      </c>
      <c r="AA28" s="115"/>
      <c r="AB28" s="122" t="n">
        <f aca="false">SUM(E28:X28)</f>
        <v>0</v>
      </c>
      <c r="AC28" s="123" t="n">
        <f aca="false">AB28*100/$AB$6</f>
        <v>0</v>
      </c>
      <c r="AD28" s="115"/>
      <c r="AE28" s="115"/>
      <c r="AF28" s="115"/>
      <c r="AG28" s="115"/>
      <c r="AH28" s="115"/>
      <c r="AI28" s="115"/>
      <c r="AJ28" s="115"/>
    </row>
    <row r="29" s="39" customFormat="true" ht="15" hidden="false" customHeight="true" outlineLevel="0" collapsed="false">
      <c r="A29" s="115"/>
      <c r="B29" s="34" t="n">
        <v>23</v>
      </c>
      <c r="C29" s="116" t="n">
        <f aca="false">IF(นักเรียน!B28="","",นักเรียน!B28)</f>
        <v>7460</v>
      </c>
      <c r="D29" s="117" t="str">
        <f aca="false">IF(นักเรียน!C28="","",นักเรียน!C28)</f>
        <v>สามเณร</v>
      </c>
      <c r="E29" s="118"/>
      <c r="F29" s="119"/>
      <c r="G29" s="119"/>
      <c r="H29" s="119"/>
      <c r="I29" s="120"/>
      <c r="J29" s="118"/>
      <c r="K29" s="119"/>
      <c r="L29" s="119"/>
      <c r="M29" s="119"/>
      <c r="N29" s="120"/>
      <c r="O29" s="118"/>
      <c r="P29" s="119"/>
      <c r="Q29" s="119"/>
      <c r="R29" s="119"/>
      <c r="S29" s="120"/>
      <c r="T29" s="139"/>
      <c r="U29" s="140"/>
      <c r="V29" s="140"/>
      <c r="W29" s="140"/>
      <c r="X29" s="141"/>
      <c r="Y29" s="121" t="str">
        <f aca="false">IF(AC29=0,"",IF(AC29&gt;=90,5,IF(AC29&gt;=75,4,IF(AC29&gt;=60,3,IF(AC29&gt;=50,2,1)))))</f>
        <v/>
      </c>
      <c r="Z29" s="121" t="str">
        <f aca="false">IF(Y29="","",IF(Y29=5,"ดีเยี่ยม",IF(Y29=4,"ดีมาก",IF(Y29=3,"ดี",IF(Y29=2,"พอใช้","ปรับปรุง")))))</f>
        <v/>
      </c>
      <c r="AA29" s="115"/>
      <c r="AB29" s="122" t="n">
        <f aca="false">SUM(E29:X29)</f>
        <v>0</v>
      </c>
      <c r="AC29" s="123" t="n">
        <f aca="false">AB29*100/$AB$6</f>
        <v>0</v>
      </c>
      <c r="AD29" s="115"/>
      <c r="AE29" s="115"/>
      <c r="AF29" s="115"/>
      <c r="AG29" s="115"/>
      <c r="AH29" s="115"/>
      <c r="AI29" s="115"/>
      <c r="AJ29" s="115"/>
    </row>
    <row r="30" s="39" customFormat="true" ht="15" hidden="false" customHeight="true" outlineLevel="0" collapsed="false">
      <c r="A30" s="115"/>
      <c r="B30" s="34" t="n">
        <v>24</v>
      </c>
      <c r="C30" s="116" t="n">
        <f aca="false">IF(นักเรียน!B29="","",นักเรียน!B29)</f>
        <v>7463</v>
      </c>
      <c r="D30" s="117" t="str">
        <f aca="false">IF(นักเรียน!C29="","",นักเรียน!C29)</f>
        <v>สามเณร</v>
      </c>
      <c r="E30" s="118"/>
      <c r="F30" s="119"/>
      <c r="G30" s="119"/>
      <c r="H30" s="119"/>
      <c r="I30" s="120"/>
      <c r="J30" s="118"/>
      <c r="K30" s="119"/>
      <c r="L30" s="119"/>
      <c r="M30" s="119"/>
      <c r="N30" s="120"/>
      <c r="O30" s="118"/>
      <c r="P30" s="119"/>
      <c r="Q30" s="119"/>
      <c r="R30" s="119"/>
      <c r="S30" s="120"/>
      <c r="T30" s="139"/>
      <c r="U30" s="140"/>
      <c r="V30" s="140"/>
      <c r="W30" s="140"/>
      <c r="X30" s="141"/>
      <c r="Y30" s="121" t="str">
        <f aca="false">IF(AC30=0,"",IF(AC30&gt;=90,5,IF(AC30&gt;=75,4,IF(AC30&gt;=60,3,IF(AC30&gt;=50,2,1)))))</f>
        <v/>
      </c>
      <c r="Z30" s="121" t="str">
        <f aca="false">IF(Y30="","",IF(Y30=5,"ดีเยี่ยม",IF(Y30=4,"ดีมาก",IF(Y30=3,"ดี",IF(Y30=2,"พอใช้","ปรับปรุง")))))</f>
        <v/>
      </c>
      <c r="AA30" s="115"/>
      <c r="AB30" s="122" t="n">
        <f aca="false">SUM(E30:X30)</f>
        <v>0</v>
      </c>
      <c r="AC30" s="123" t="n">
        <f aca="false">AB30*100/$AB$6</f>
        <v>0</v>
      </c>
      <c r="AD30" s="115"/>
      <c r="AE30" s="115"/>
      <c r="AF30" s="115"/>
      <c r="AG30" s="115"/>
      <c r="AH30" s="115"/>
      <c r="AI30" s="115"/>
      <c r="AJ30" s="115"/>
    </row>
    <row r="31" s="39" customFormat="true" ht="15" hidden="false" customHeight="true" outlineLevel="0" collapsed="false">
      <c r="A31" s="115"/>
      <c r="B31" s="34" t="n">
        <v>25</v>
      </c>
      <c r="C31" s="116" t="n">
        <f aca="false">IF(นักเรียน!B30="","",นักเรียน!B30)</f>
        <v>7466</v>
      </c>
      <c r="D31" s="117" t="str">
        <f aca="false">IF(นักเรียน!C30="","",นักเรียน!C30)</f>
        <v>สามเณร</v>
      </c>
      <c r="E31" s="118"/>
      <c r="F31" s="119"/>
      <c r="G31" s="119"/>
      <c r="H31" s="119"/>
      <c r="I31" s="120"/>
      <c r="J31" s="118"/>
      <c r="K31" s="119"/>
      <c r="L31" s="119"/>
      <c r="M31" s="119"/>
      <c r="N31" s="120"/>
      <c r="O31" s="118"/>
      <c r="P31" s="119"/>
      <c r="Q31" s="119"/>
      <c r="R31" s="119"/>
      <c r="S31" s="120"/>
      <c r="T31" s="139"/>
      <c r="U31" s="140"/>
      <c r="V31" s="140"/>
      <c r="W31" s="140"/>
      <c r="X31" s="141"/>
      <c r="Y31" s="121" t="str">
        <f aca="false">IF(AC31=0,"",IF(AC31&gt;=90,5,IF(AC31&gt;=75,4,IF(AC31&gt;=60,3,IF(AC31&gt;=50,2,1)))))</f>
        <v/>
      </c>
      <c r="Z31" s="121" t="str">
        <f aca="false">IF(Y31="","",IF(Y31=5,"ดีเยี่ยม",IF(Y31=4,"ดีมาก",IF(Y31=3,"ดี",IF(Y31=2,"พอใช้","ปรับปรุง")))))</f>
        <v/>
      </c>
      <c r="AA31" s="115"/>
      <c r="AB31" s="122" t="n">
        <f aca="false">SUM(E31:X31)</f>
        <v>0</v>
      </c>
      <c r="AC31" s="123" t="n">
        <f aca="false">AB31*100/$AB$6</f>
        <v>0</v>
      </c>
      <c r="AD31" s="115"/>
      <c r="AE31" s="115"/>
      <c r="AF31" s="115"/>
      <c r="AG31" s="115"/>
      <c r="AH31" s="115"/>
      <c r="AI31" s="115"/>
      <c r="AJ31" s="115"/>
    </row>
    <row r="32" s="39" customFormat="true" ht="15" hidden="false" customHeight="true" outlineLevel="0" collapsed="false">
      <c r="A32" s="115"/>
      <c r="B32" s="34" t="n">
        <v>26</v>
      </c>
      <c r="C32" s="116" t="n">
        <f aca="false">IF(นักเรียน!B31="","",นักเรียน!B31)</f>
        <v>7554</v>
      </c>
      <c r="D32" s="117" t="str">
        <f aca="false">IF(นักเรียน!C31="","",นักเรียน!C31)</f>
        <v>สามเณร</v>
      </c>
      <c r="E32" s="118"/>
      <c r="F32" s="119"/>
      <c r="G32" s="119"/>
      <c r="H32" s="119"/>
      <c r="I32" s="120"/>
      <c r="J32" s="118"/>
      <c r="K32" s="119"/>
      <c r="L32" s="119"/>
      <c r="M32" s="119"/>
      <c r="N32" s="120"/>
      <c r="O32" s="118"/>
      <c r="P32" s="119"/>
      <c r="Q32" s="119"/>
      <c r="R32" s="119"/>
      <c r="S32" s="120"/>
      <c r="T32" s="139"/>
      <c r="U32" s="140"/>
      <c r="V32" s="140"/>
      <c r="W32" s="140"/>
      <c r="X32" s="141"/>
      <c r="Y32" s="121" t="str">
        <f aca="false">IF(AC32=0,"",IF(AC32&gt;=90,5,IF(AC32&gt;=75,4,IF(AC32&gt;=60,3,IF(AC32&gt;=50,2,1)))))</f>
        <v/>
      </c>
      <c r="Z32" s="121" t="str">
        <f aca="false">IF(Y32="","",IF(Y32=5,"ดีเยี่ยม",IF(Y32=4,"ดีมาก",IF(Y32=3,"ดี",IF(Y32=2,"พอใช้","ปรับปรุง")))))</f>
        <v/>
      </c>
      <c r="AA32" s="115"/>
      <c r="AB32" s="122" t="n">
        <f aca="false">SUM(E32:X32)</f>
        <v>0</v>
      </c>
      <c r="AC32" s="123" t="n">
        <f aca="false">AB32*100/$AB$6</f>
        <v>0</v>
      </c>
      <c r="AD32" s="115"/>
      <c r="AE32" s="115"/>
      <c r="AF32" s="115"/>
      <c r="AG32" s="115"/>
      <c r="AH32" s="115"/>
      <c r="AI32" s="115"/>
      <c r="AJ32" s="115"/>
    </row>
    <row r="33" s="39" customFormat="true" ht="15" hidden="false" customHeight="true" outlineLevel="0" collapsed="false">
      <c r="A33" s="115"/>
      <c r="B33" s="34" t="n">
        <v>27</v>
      </c>
      <c r="C33" s="116" t="n">
        <f aca="false">IF(นักเรียน!B32="","",นักเรียน!B32)</f>
        <v>7629</v>
      </c>
      <c r="D33" s="117" t="str">
        <f aca="false">IF(นักเรียน!C32="","",นักเรียน!C32)</f>
        <v>สามเณร</v>
      </c>
      <c r="E33" s="118"/>
      <c r="F33" s="119"/>
      <c r="G33" s="119"/>
      <c r="H33" s="119"/>
      <c r="I33" s="120"/>
      <c r="J33" s="118"/>
      <c r="K33" s="119"/>
      <c r="L33" s="119"/>
      <c r="M33" s="119"/>
      <c r="N33" s="120"/>
      <c r="O33" s="118"/>
      <c r="P33" s="119"/>
      <c r="Q33" s="119"/>
      <c r="R33" s="119"/>
      <c r="S33" s="120"/>
      <c r="T33" s="139"/>
      <c r="U33" s="140"/>
      <c r="V33" s="140"/>
      <c r="W33" s="140"/>
      <c r="X33" s="141"/>
      <c r="Y33" s="121" t="str">
        <f aca="false">IF(AC33=0,"",IF(AC33&gt;=90,5,IF(AC33&gt;=75,4,IF(AC33&gt;=60,3,IF(AC33&gt;=50,2,1)))))</f>
        <v/>
      </c>
      <c r="Z33" s="121" t="str">
        <f aca="false">IF(Y33="","",IF(Y33=5,"ดีเยี่ยม",IF(Y33=4,"ดีมาก",IF(Y33=3,"ดี",IF(Y33=2,"พอใช้","ปรับปรุง")))))</f>
        <v/>
      </c>
      <c r="AA33" s="115"/>
      <c r="AB33" s="122" t="n">
        <f aca="false">SUM(E33:X33)</f>
        <v>0</v>
      </c>
      <c r="AC33" s="123" t="n">
        <f aca="false">AB33*100/$AB$6</f>
        <v>0</v>
      </c>
      <c r="AD33" s="115"/>
      <c r="AE33" s="115"/>
      <c r="AF33" s="115"/>
      <c r="AG33" s="115"/>
      <c r="AH33" s="115"/>
      <c r="AI33" s="115"/>
      <c r="AJ33" s="115"/>
    </row>
    <row r="34" s="39" customFormat="true" ht="15" hidden="false" customHeight="true" outlineLevel="0" collapsed="false">
      <c r="A34" s="115"/>
      <c r="B34" s="34" t="n">
        <v>28</v>
      </c>
      <c r="C34" s="116" t="n">
        <f aca="false">IF(นักเรียน!B33="","",นักเรียน!B33)</f>
        <v>7649</v>
      </c>
      <c r="D34" s="117" t="str">
        <f aca="false">IF(นักเรียน!C33="","",นักเรียน!C33)</f>
        <v>สามเณร</v>
      </c>
      <c r="E34" s="118"/>
      <c r="F34" s="119"/>
      <c r="G34" s="119"/>
      <c r="H34" s="119"/>
      <c r="I34" s="120"/>
      <c r="J34" s="118"/>
      <c r="K34" s="119"/>
      <c r="L34" s="119"/>
      <c r="M34" s="119"/>
      <c r="N34" s="120"/>
      <c r="O34" s="118"/>
      <c r="P34" s="119"/>
      <c r="Q34" s="119"/>
      <c r="R34" s="119"/>
      <c r="S34" s="120"/>
      <c r="T34" s="139"/>
      <c r="U34" s="140"/>
      <c r="V34" s="140"/>
      <c r="W34" s="140"/>
      <c r="X34" s="141"/>
      <c r="Y34" s="121" t="str">
        <f aca="false">IF(AC34=0,"",IF(AC34&gt;=90,5,IF(AC34&gt;=75,4,IF(AC34&gt;=60,3,IF(AC34&gt;=50,2,1)))))</f>
        <v/>
      </c>
      <c r="Z34" s="121" t="str">
        <f aca="false">IF(Y34="","",IF(Y34=5,"ดีเยี่ยม",IF(Y34=4,"ดีมาก",IF(Y34=3,"ดี",IF(Y34=2,"พอใช้","ปรับปรุง")))))</f>
        <v/>
      </c>
      <c r="AA34" s="115"/>
      <c r="AB34" s="122" t="n">
        <f aca="false">SUM(E34:X34)</f>
        <v>0</v>
      </c>
      <c r="AC34" s="123" t="n">
        <f aca="false">AB34*100/$AB$6</f>
        <v>0</v>
      </c>
      <c r="AD34" s="115"/>
      <c r="AE34" s="115"/>
      <c r="AF34" s="115"/>
      <c r="AG34" s="115"/>
      <c r="AH34" s="115"/>
      <c r="AI34" s="115"/>
      <c r="AJ34" s="115"/>
    </row>
    <row r="35" s="39" customFormat="true" ht="15" hidden="false" customHeight="true" outlineLevel="0" collapsed="false">
      <c r="A35" s="115"/>
      <c r="B35" s="34" t="n">
        <v>29</v>
      </c>
      <c r="C35" s="116" t="n">
        <f aca="false">IF(นักเรียน!B34="","",นักเรียน!B34)</f>
        <v>7734</v>
      </c>
      <c r="D35" s="117" t="str">
        <f aca="false">IF(นักเรียน!C34="","",นักเรียน!C34)</f>
        <v>สามเณร</v>
      </c>
      <c r="E35" s="118"/>
      <c r="F35" s="119"/>
      <c r="G35" s="119"/>
      <c r="H35" s="119"/>
      <c r="I35" s="120"/>
      <c r="J35" s="118"/>
      <c r="K35" s="119"/>
      <c r="L35" s="119"/>
      <c r="M35" s="119"/>
      <c r="N35" s="120"/>
      <c r="O35" s="118"/>
      <c r="P35" s="119"/>
      <c r="Q35" s="119"/>
      <c r="R35" s="119"/>
      <c r="S35" s="120"/>
      <c r="T35" s="139"/>
      <c r="U35" s="140"/>
      <c r="V35" s="140"/>
      <c r="W35" s="140"/>
      <c r="X35" s="141"/>
      <c r="Y35" s="121" t="str">
        <f aca="false">IF(AC35=0,"",IF(AC35&gt;=90,5,IF(AC35&gt;=75,4,IF(AC35&gt;=60,3,IF(AC35&gt;=50,2,1)))))</f>
        <v/>
      </c>
      <c r="Z35" s="121" t="str">
        <f aca="false">IF(Y35="","",IF(Y35=5,"ดีเยี่ยม",IF(Y35=4,"ดีมาก",IF(Y35=3,"ดี",IF(Y35=2,"พอใช้","ปรับปรุง")))))</f>
        <v/>
      </c>
      <c r="AA35" s="115"/>
      <c r="AB35" s="122" t="n">
        <f aca="false">SUM(E35:X35)</f>
        <v>0</v>
      </c>
      <c r="AC35" s="123" t="n">
        <f aca="false">AB35*100/$AB$6</f>
        <v>0</v>
      </c>
      <c r="AD35" s="115"/>
      <c r="AE35" s="115"/>
      <c r="AF35" s="115"/>
      <c r="AG35" s="115"/>
      <c r="AH35" s="115"/>
      <c r="AI35" s="115"/>
      <c r="AJ35" s="115"/>
    </row>
    <row r="36" s="39" customFormat="true" ht="15" hidden="false" customHeight="true" outlineLevel="0" collapsed="false">
      <c r="A36" s="115"/>
      <c r="B36" s="34" t="n">
        <v>30</v>
      </c>
      <c r="C36" s="116" t="str">
        <f aca="false">IF(นักเรียน!B35="","",นักเรียน!B35)</f>
        <v/>
      </c>
      <c r="D36" s="117" t="str">
        <f aca="false">IF(นักเรียน!C35="","",นักเรียน!C35)</f>
        <v/>
      </c>
      <c r="E36" s="118"/>
      <c r="F36" s="119"/>
      <c r="G36" s="119"/>
      <c r="H36" s="119"/>
      <c r="I36" s="120"/>
      <c r="J36" s="118"/>
      <c r="K36" s="119"/>
      <c r="L36" s="119"/>
      <c r="M36" s="119"/>
      <c r="N36" s="120"/>
      <c r="O36" s="118"/>
      <c r="P36" s="119"/>
      <c r="Q36" s="119"/>
      <c r="R36" s="119"/>
      <c r="S36" s="120"/>
      <c r="T36" s="139"/>
      <c r="U36" s="140"/>
      <c r="V36" s="140"/>
      <c r="W36" s="140"/>
      <c r="X36" s="141"/>
      <c r="Y36" s="121" t="str">
        <f aca="false">IF(AC36=0,"",IF(AC36&gt;=90,5,IF(AC36&gt;=75,4,IF(AC36&gt;=60,3,IF(AC36&gt;=50,2,1)))))</f>
        <v/>
      </c>
      <c r="Z36" s="121" t="str">
        <f aca="false">IF(Y36="","",IF(Y36=5,"ดีเยี่ยม",IF(Y36=4,"ดีมาก",IF(Y36=3,"ดี",IF(Y36=2,"พอใช้","ปรับปรุง")))))</f>
        <v/>
      </c>
      <c r="AA36" s="115"/>
      <c r="AB36" s="122" t="n">
        <f aca="false">SUM(E36:X36)</f>
        <v>0</v>
      </c>
      <c r="AC36" s="123" t="n">
        <f aca="false">AB36*100/$AB$6</f>
        <v>0</v>
      </c>
      <c r="AD36" s="115"/>
      <c r="AE36" s="115"/>
      <c r="AF36" s="115"/>
      <c r="AG36" s="115"/>
      <c r="AH36" s="115"/>
      <c r="AI36" s="115"/>
      <c r="AJ36" s="115"/>
    </row>
    <row r="37" s="39" customFormat="true" ht="15" hidden="false" customHeight="true" outlineLevel="0" collapsed="false">
      <c r="A37" s="115"/>
      <c r="B37" s="34" t="n">
        <v>31</v>
      </c>
      <c r="C37" s="116" t="str">
        <f aca="false">IF(นักเรียน!B36="","",นักเรียน!B36)</f>
        <v/>
      </c>
      <c r="D37" s="117" t="str">
        <f aca="false">IF(นักเรียน!C36="","",นักเรียน!C36)</f>
        <v/>
      </c>
      <c r="E37" s="118"/>
      <c r="F37" s="119"/>
      <c r="G37" s="119"/>
      <c r="H37" s="119"/>
      <c r="I37" s="120"/>
      <c r="J37" s="118"/>
      <c r="K37" s="119"/>
      <c r="L37" s="119"/>
      <c r="M37" s="119"/>
      <c r="N37" s="120"/>
      <c r="O37" s="118"/>
      <c r="P37" s="119"/>
      <c r="Q37" s="119"/>
      <c r="R37" s="119"/>
      <c r="S37" s="120"/>
      <c r="T37" s="139"/>
      <c r="U37" s="140"/>
      <c r="V37" s="140"/>
      <c r="W37" s="140"/>
      <c r="X37" s="141"/>
      <c r="Y37" s="121" t="str">
        <f aca="false">IF(AC37=0,"",IF(AC37&gt;=90,5,IF(AC37&gt;=75,4,IF(AC37&gt;=60,3,IF(AC37&gt;=50,2,1)))))</f>
        <v/>
      </c>
      <c r="Z37" s="121" t="str">
        <f aca="false">IF(Y37="","",IF(Y37=5,"ดีเยี่ยม",IF(Y37=4,"ดีมาก",IF(Y37=3,"ดี",IF(Y37=2,"พอใช้","ปรับปรุง")))))</f>
        <v/>
      </c>
      <c r="AA37" s="115"/>
      <c r="AB37" s="122" t="n">
        <f aca="false">SUM(E37:X37)</f>
        <v>0</v>
      </c>
      <c r="AC37" s="123" t="n">
        <f aca="false">AB37*100/$AB$6</f>
        <v>0</v>
      </c>
      <c r="AD37" s="115"/>
      <c r="AE37" s="115"/>
      <c r="AF37" s="115"/>
      <c r="AG37" s="115"/>
      <c r="AH37" s="115"/>
      <c r="AI37" s="115"/>
      <c r="AJ37" s="115"/>
    </row>
    <row r="38" s="39" customFormat="true" ht="15" hidden="false" customHeight="true" outlineLevel="0" collapsed="false">
      <c r="A38" s="115"/>
      <c r="B38" s="34" t="n">
        <v>32</v>
      </c>
      <c r="C38" s="116" t="str">
        <f aca="false">IF(นักเรียน!B37="","",นักเรียน!B37)</f>
        <v/>
      </c>
      <c r="D38" s="117" t="str">
        <f aca="false">IF(นักเรียน!C37="","",นักเรียน!C37)</f>
        <v/>
      </c>
      <c r="E38" s="118"/>
      <c r="F38" s="119"/>
      <c r="G38" s="119"/>
      <c r="H38" s="119"/>
      <c r="I38" s="120"/>
      <c r="J38" s="118"/>
      <c r="K38" s="119"/>
      <c r="L38" s="119"/>
      <c r="M38" s="119"/>
      <c r="N38" s="120"/>
      <c r="O38" s="118"/>
      <c r="P38" s="119"/>
      <c r="Q38" s="119"/>
      <c r="R38" s="119"/>
      <c r="S38" s="120"/>
      <c r="T38" s="139"/>
      <c r="U38" s="140"/>
      <c r="V38" s="140"/>
      <c r="W38" s="140"/>
      <c r="X38" s="141"/>
      <c r="Y38" s="121" t="str">
        <f aca="false">IF(AC38=0,"",IF(AC38&gt;=90,5,IF(AC38&gt;=75,4,IF(AC38&gt;=60,3,IF(AC38&gt;=50,2,1)))))</f>
        <v/>
      </c>
      <c r="Z38" s="121" t="str">
        <f aca="false">IF(Y38="","",IF(Y38=5,"ดีเยี่ยม",IF(Y38=4,"ดีมาก",IF(Y38=3,"ดี",IF(Y38=2,"พอใช้","ปรับปรุง")))))</f>
        <v/>
      </c>
      <c r="AA38" s="115"/>
      <c r="AB38" s="122" t="n">
        <f aca="false">SUM(E38:X38)</f>
        <v>0</v>
      </c>
      <c r="AC38" s="123" t="n">
        <f aca="false">AB38*100/$AB$6</f>
        <v>0</v>
      </c>
      <c r="AD38" s="115"/>
      <c r="AE38" s="115"/>
      <c r="AF38" s="115"/>
      <c r="AG38" s="115"/>
      <c r="AH38" s="115"/>
      <c r="AI38" s="115"/>
      <c r="AJ38" s="115"/>
    </row>
    <row r="39" s="39" customFormat="true" ht="15" hidden="false" customHeight="true" outlineLevel="0" collapsed="false">
      <c r="A39" s="115"/>
      <c r="B39" s="34" t="n">
        <v>33</v>
      </c>
      <c r="C39" s="116" t="str">
        <f aca="false">IF(นักเรียน!B38="","",นักเรียน!B38)</f>
        <v/>
      </c>
      <c r="D39" s="117" t="str">
        <f aca="false">IF(นักเรียน!C38="","",นักเรียน!C38)</f>
        <v/>
      </c>
      <c r="E39" s="118"/>
      <c r="F39" s="119"/>
      <c r="G39" s="119"/>
      <c r="H39" s="119"/>
      <c r="I39" s="120"/>
      <c r="J39" s="118"/>
      <c r="K39" s="119"/>
      <c r="L39" s="119"/>
      <c r="M39" s="119"/>
      <c r="N39" s="120"/>
      <c r="O39" s="118"/>
      <c r="P39" s="119"/>
      <c r="Q39" s="119"/>
      <c r="R39" s="119"/>
      <c r="S39" s="120"/>
      <c r="T39" s="139"/>
      <c r="U39" s="140"/>
      <c r="V39" s="140"/>
      <c r="W39" s="140"/>
      <c r="X39" s="141"/>
      <c r="Y39" s="121" t="str">
        <f aca="false">IF(AC39=0,"",IF(AC39&gt;=90,5,IF(AC39&gt;=75,4,IF(AC39&gt;=60,3,IF(AC39&gt;=50,2,1)))))</f>
        <v/>
      </c>
      <c r="Z39" s="121" t="str">
        <f aca="false">IF(Y39="","",IF(Y39=5,"ดีเยี่ยม",IF(Y39=4,"ดีมาก",IF(Y39=3,"ดี",IF(Y39=2,"พอใช้","ปรับปรุง")))))</f>
        <v/>
      </c>
      <c r="AA39" s="115"/>
      <c r="AB39" s="122" t="n">
        <f aca="false">SUM(E39:X39)</f>
        <v>0</v>
      </c>
      <c r="AC39" s="123" t="n">
        <f aca="false">AB39*100/$AB$6</f>
        <v>0</v>
      </c>
      <c r="AD39" s="115"/>
      <c r="AE39" s="115"/>
      <c r="AF39" s="115"/>
      <c r="AG39" s="115"/>
      <c r="AH39" s="115"/>
      <c r="AI39" s="115"/>
      <c r="AJ39" s="115"/>
    </row>
    <row r="40" s="39" customFormat="true" ht="15" hidden="false" customHeight="true" outlineLevel="0" collapsed="false">
      <c r="A40" s="115"/>
      <c r="B40" s="34" t="n">
        <v>34</v>
      </c>
      <c r="C40" s="116" t="str">
        <f aca="false">IF(นักเรียน!B39="","",นักเรียน!B39)</f>
        <v/>
      </c>
      <c r="D40" s="117" t="str">
        <f aca="false">IF(นักเรียน!C39="","",นักเรียน!C39)</f>
        <v/>
      </c>
      <c r="E40" s="118"/>
      <c r="F40" s="119"/>
      <c r="G40" s="119"/>
      <c r="H40" s="119"/>
      <c r="I40" s="120"/>
      <c r="J40" s="118"/>
      <c r="K40" s="119"/>
      <c r="L40" s="119"/>
      <c r="M40" s="119"/>
      <c r="N40" s="120"/>
      <c r="O40" s="118"/>
      <c r="P40" s="119"/>
      <c r="Q40" s="119"/>
      <c r="R40" s="119"/>
      <c r="S40" s="120"/>
      <c r="T40" s="139"/>
      <c r="U40" s="140"/>
      <c r="V40" s="140"/>
      <c r="W40" s="140"/>
      <c r="X40" s="141"/>
      <c r="Y40" s="121" t="str">
        <f aca="false">IF(AC40=0,"",IF(AC40&gt;=90,5,IF(AC40&gt;=75,4,IF(AC40&gt;=60,3,IF(AC40&gt;=50,2,1)))))</f>
        <v/>
      </c>
      <c r="Z40" s="121" t="str">
        <f aca="false">IF(Y40="","",IF(Y40=5,"ดีเยี่ยม",IF(Y40=4,"ดีมาก",IF(Y40=3,"ดี",IF(Y40=2,"พอใช้","ปรับปรุง")))))</f>
        <v/>
      </c>
      <c r="AA40" s="115"/>
      <c r="AB40" s="122" t="n">
        <f aca="false">SUM(E40:X40)</f>
        <v>0</v>
      </c>
      <c r="AC40" s="123" t="n">
        <f aca="false">AB40*100/$AB$6</f>
        <v>0</v>
      </c>
      <c r="AD40" s="115"/>
      <c r="AE40" s="115"/>
      <c r="AF40" s="115"/>
      <c r="AG40" s="115"/>
      <c r="AH40" s="115"/>
      <c r="AI40" s="115"/>
      <c r="AJ40" s="115"/>
    </row>
    <row r="41" s="39" customFormat="true" ht="15" hidden="false" customHeight="true" outlineLevel="0" collapsed="false">
      <c r="A41" s="115"/>
      <c r="B41" s="34" t="n">
        <v>35</v>
      </c>
      <c r="C41" s="116" t="str">
        <f aca="false">IF(นักเรียน!B40="","",นักเรียน!B40)</f>
        <v/>
      </c>
      <c r="D41" s="117" t="str">
        <f aca="false">IF(นักเรียน!C40="","",นักเรียน!C40)</f>
        <v/>
      </c>
      <c r="E41" s="118"/>
      <c r="F41" s="119"/>
      <c r="G41" s="119"/>
      <c r="H41" s="119"/>
      <c r="I41" s="120"/>
      <c r="J41" s="118"/>
      <c r="K41" s="119"/>
      <c r="L41" s="119"/>
      <c r="M41" s="119"/>
      <c r="N41" s="120"/>
      <c r="O41" s="118"/>
      <c r="P41" s="119"/>
      <c r="Q41" s="119"/>
      <c r="R41" s="119"/>
      <c r="S41" s="120"/>
      <c r="T41" s="139"/>
      <c r="U41" s="140"/>
      <c r="V41" s="140"/>
      <c r="W41" s="140"/>
      <c r="X41" s="141"/>
      <c r="Y41" s="121" t="str">
        <f aca="false">IF(AC41=0,"",IF(AC41&gt;=90,5,IF(AC41&gt;=75,4,IF(AC41&gt;=60,3,IF(AC41&gt;=50,2,1)))))</f>
        <v/>
      </c>
      <c r="Z41" s="121" t="str">
        <f aca="false">IF(Y41="","",IF(Y41=5,"ดีเยี่ยม",IF(Y41=4,"ดีมาก",IF(Y41=3,"ดี",IF(Y41=2,"พอใช้","ปรับปรุง")))))</f>
        <v/>
      </c>
      <c r="AA41" s="115"/>
      <c r="AB41" s="122" t="n">
        <f aca="false">SUM(E41:X41)</f>
        <v>0</v>
      </c>
      <c r="AC41" s="123" t="n">
        <f aca="false">AB41*100/$AB$6</f>
        <v>0</v>
      </c>
      <c r="AD41" s="115"/>
      <c r="AE41" s="115"/>
      <c r="AF41" s="115"/>
      <c r="AG41" s="115"/>
      <c r="AH41" s="115"/>
      <c r="AI41" s="115"/>
      <c r="AJ41" s="115"/>
    </row>
    <row r="42" s="39" customFormat="true" ht="15" hidden="false" customHeight="true" outlineLevel="0" collapsed="false">
      <c r="A42" s="115"/>
      <c r="B42" s="34" t="n">
        <v>36</v>
      </c>
      <c r="C42" s="116" t="str">
        <f aca="false">IF(นักเรียน!B41="","",นักเรียน!B41)</f>
        <v/>
      </c>
      <c r="D42" s="117" t="str">
        <f aca="false">IF(นักเรียน!C41="","",นักเรียน!C41)</f>
        <v/>
      </c>
      <c r="E42" s="118"/>
      <c r="F42" s="119"/>
      <c r="G42" s="119"/>
      <c r="H42" s="119"/>
      <c r="I42" s="120"/>
      <c r="J42" s="118"/>
      <c r="K42" s="119"/>
      <c r="L42" s="119"/>
      <c r="M42" s="119"/>
      <c r="N42" s="120"/>
      <c r="O42" s="118"/>
      <c r="P42" s="119"/>
      <c r="Q42" s="119"/>
      <c r="R42" s="119"/>
      <c r="S42" s="120"/>
      <c r="T42" s="139"/>
      <c r="U42" s="140"/>
      <c r="V42" s="140"/>
      <c r="W42" s="140"/>
      <c r="X42" s="141"/>
      <c r="Y42" s="121" t="str">
        <f aca="false">IF(AC42=0,"",IF(AC42&gt;=90,5,IF(AC42&gt;=75,4,IF(AC42&gt;=60,3,IF(AC42&gt;=50,2,1)))))</f>
        <v/>
      </c>
      <c r="Z42" s="121" t="str">
        <f aca="false">IF(Y42="","",IF(Y42=5,"ดีเยี่ยม",IF(Y42=4,"ดีมาก",IF(Y42=3,"ดี",IF(Y42=2,"พอใช้","ปรับปรุง")))))</f>
        <v/>
      </c>
      <c r="AA42" s="115"/>
      <c r="AB42" s="122" t="n">
        <f aca="false">SUM(E42:X42)</f>
        <v>0</v>
      </c>
      <c r="AC42" s="123" t="n">
        <f aca="false">AB42*100/$AB$6</f>
        <v>0</v>
      </c>
      <c r="AD42" s="115"/>
      <c r="AE42" s="115"/>
      <c r="AF42" s="115"/>
      <c r="AG42" s="115"/>
      <c r="AH42" s="115"/>
      <c r="AI42" s="115"/>
      <c r="AJ42" s="115"/>
    </row>
    <row r="43" s="39" customFormat="true" ht="15" hidden="false" customHeight="true" outlineLevel="0" collapsed="false">
      <c r="A43" s="115"/>
      <c r="B43" s="34" t="n">
        <v>37</v>
      </c>
      <c r="C43" s="116" t="str">
        <f aca="false">IF(นักเรียน!B42="","",นักเรียน!B42)</f>
        <v/>
      </c>
      <c r="D43" s="117" t="str">
        <f aca="false">IF(นักเรียน!C42="","",นักเรียน!C42)</f>
        <v/>
      </c>
      <c r="E43" s="118"/>
      <c r="F43" s="119"/>
      <c r="G43" s="119"/>
      <c r="H43" s="119"/>
      <c r="I43" s="120"/>
      <c r="J43" s="118"/>
      <c r="K43" s="119"/>
      <c r="L43" s="119"/>
      <c r="M43" s="119"/>
      <c r="N43" s="120"/>
      <c r="O43" s="118"/>
      <c r="P43" s="119"/>
      <c r="Q43" s="119"/>
      <c r="R43" s="119"/>
      <c r="S43" s="120"/>
      <c r="T43" s="139"/>
      <c r="U43" s="140"/>
      <c r="V43" s="140"/>
      <c r="W43" s="140"/>
      <c r="X43" s="141"/>
      <c r="Y43" s="121" t="str">
        <f aca="false">IF(AC43=0,"",IF(AC43&gt;=90,5,IF(AC43&gt;=75,4,IF(AC43&gt;=60,3,IF(AC43&gt;=50,2,1)))))</f>
        <v/>
      </c>
      <c r="Z43" s="121" t="str">
        <f aca="false">IF(Y43="","",IF(Y43=5,"ดีเยี่ยม",IF(Y43=4,"ดีมาก",IF(Y43=3,"ดี",IF(Y43=2,"พอใช้","ปรับปรุง")))))</f>
        <v/>
      </c>
      <c r="AA43" s="115"/>
      <c r="AB43" s="122" t="n">
        <f aca="false">SUM(E43:X43)</f>
        <v>0</v>
      </c>
      <c r="AC43" s="123" t="n">
        <f aca="false">AB43*100/$AB$6</f>
        <v>0</v>
      </c>
      <c r="AD43" s="115"/>
      <c r="AE43" s="115"/>
      <c r="AF43" s="115"/>
      <c r="AG43" s="115"/>
      <c r="AH43" s="115"/>
      <c r="AI43" s="115"/>
      <c r="AJ43" s="115"/>
    </row>
    <row r="44" s="44" customFormat="true" ht="15" hidden="false" customHeight="true" outlineLevel="0" collapsed="false">
      <c r="A44" s="124"/>
      <c r="B44" s="34" t="n">
        <v>38</v>
      </c>
      <c r="C44" s="116" t="str">
        <f aca="false">IF(นักเรียน!B43="","",นักเรียน!B43)</f>
        <v/>
      </c>
      <c r="D44" s="117" t="str">
        <f aca="false">IF(นักเรียน!C43="","",นักเรียน!C43)</f>
        <v/>
      </c>
      <c r="E44" s="118"/>
      <c r="F44" s="119"/>
      <c r="G44" s="119"/>
      <c r="H44" s="119"/>
      <c r="I44" s="120"/>
      <c r="J44" s="118"/>
      <c r="K44" s="119"/>
      <c r="L44" s="119"/>
      <c r="M44" s="119"/>
      <c r="N44" s="120"/>
      <c r="O44" s="118"/>
      <c r="P44" s="119"/>
      <c r="Q44" s="119"/>
      <c r="R44" s="119"/>
      <c r="S44" s="120"/>
      <c r="T44" s="139"/>
      <c r="U44" s="140"/>
      <c r="V44" s="140"/>
      <c r="W44" s="140"/>
      <c r="X44" s="141"/>
      <c r="Y44" s="121" t="str">
        <f aca="false">IF(AC44=0,"",IF(AC44&gt;=90,5,IF(AC44&gt;=75,4,IF(AC44&gt;=60,3,IF(AC44&gt;=50,2,1)))))</f>
        <v/>
      </c>
      <c r="Z44" s="121" t="str">
        <f aca="false">IF(Y44="","",IF(Y44=5,"ดีเยี่ยม",IF(Y44=4,"ดีมาก",IF(Y44=3,"ดี",IF(Y44=2,"พอใช้","ปรับปรุง")))))</f>
        <v/>
      </c>
      <c r="AA44" s="124"/>
      <c r="AB44" s="122" t="n">
        <f aca="false">SUM(E44:X44)</f>
        <v>0</v>
      </c>
      <c r="AC44" s="123" t="n">
        <f aca="false">AB44*100/$AB$6</f>
        <v>0</v>
      </c>
      <c r="AD44" s="124"/>
      <c r="AE44" s="124"/>
      <c r="AF44" s="124"/>
      <c r="AG44" s="124"/>
      <c r="AH44" s="124"/>
      <c r="AI44" s="124"/>
      <c r="AJ44" s="124"/>
    </row>
    <row r="45" s="44" customFormat="true" ht="15" hidden="false" customHeight="true" outlineLevel="0" collapsed="false">
      <c r="A45" s="124"/>
      <c r="B45" s="34" t="n">
        <v>39</v>
      </c>
      <c r="C45" s="116" t="str">
        <f aca="false">IF(นักเรียน!B44="","",นักเรียน!B44)</f>
        <v/>
      </c>
      <c r="D45" s="117" t="str">
        <f aca="false">IF(นักเรียน!C44="","",นักเรียน!C44)</f>
        <v/>
      </c>
      <c r="E45" s="118"/>
      <c r="F45" s="119"/>
      <c r="G45" s="119"/>
      <c r="H45" s="119"/>
      <c r="I45" s="120"/>
      <c r="J45" s="118"/>
      <c r="K45" s="119"/>
      <c r="L45" s="119"/>
      <c r="M45" s="119"/>
      <c r="N45" s="120"/>
      <c r="O45" s="118"/>
      <c r="P45" s="119"/>
      <c r="Q45" s="119"/>
      <c r="R45" s="119"/>
      <c r="S45" s="120"/>
      <c r="T45" s="139"/>
      <c r="U45" s="140"/>
      <c r="V45" s="140"/>
      <c r="W45" s="140"/>
      <c r="X45" s="141"/>
      <c r="Y45" s="121" t="str">
        <f aca="false">IF(AC45=0,"",IF(AC45&gt;=90,5,IF(AC45&gt;=75,4,IF(AC45&gt;=60,3,IF(AC45&gt;=50,2,1)))))</f>
        <v/>
      </c>
      <c r="Z45" s="121" t="str">
        <f aca="false">IF(Y45="","",IF(Y45=5,"ดีเยี่ยม",IF(Y45=4,"ดีมาก",IF(Y45=3,"ดี",IF(Y45=2,"พอใช้","ปรับปรุง")))))</f>
        <v/>
      </c>
      <c r="AA45" s="124"/>
      <c r="AB45" s="122" t="n">
        <f aca="false">SUM(E45:X45)</f>
        <v>0</v>
      </c>
      <c r="AC45" s="123" t="n">
        <f aca="false">AB45*100/$AB$6</f>
        <v>0</v>
      </c>
      <c r="AD45" s="124"/>
      <c r="AE45" s="124"/>
      <c r="AF45" s="124"/>
      <c r="AG45" s="124"/>
      <c r="AH45" s="124"/>
      <c r="AI45" s="124"/>
      <c r="AJ45" s="124"/>
    </row>
    <row r="46" s="44" customFormat="true" ht="15" hidden="false" customHeight="true" outlineLevel="0" collapsed="false">
      <c r="A46" s="124"/>
      <c r="B46" s="34" t="n">
        <v>40</v>
      </c>
      <c r="C46" s="116" t="str">
        <f aca="false">IF(นักเรียน!B45="","",นักเรียน!B45)</f>
        <v/>
      </c>
      <c r="D46" s="117" t="str">
        <f aca="false">IF(นักเรียน!C45="","",นักเรียน!C45)</f>
        <v/>
      </c>
      <c r="E46" s="118"/>
      <c r="F46" s="119"/>
      <c r="G46" s="119"/>
      <c r="H46" s="119"/>
      <c r="I46" s="120"/>
      <c r="J46" s="118"/>
      <c r="K46" s="119"/>
      <c r="L46" s="119"/>
      <c r="M46" s="119"/>
      <c r="N46" s="120"/>
      <c r="O46" s="118"/>
      <c r="P46" s="119"/>
      <c r="Q46" s="119"/>
      <c r="R46" s="119"/>
      <c r="S46" s="120"/>
      <c r="T46" s="139"/>
      <c r="U46" s="140"/>
      <c r="V46" s="140"/>
      <c r="W46" s="140"/>
      <c r="X46" s="141"/>
      <c r="Y46" s="121" t="str">
        <f aca="false">IF(AC46=0,"",IF(AC46&gt;=90,5,IF(AC46&gt;=75,4,IF(AC46&gt;=60,3,IF(AC46&gt;=50,2,1)))))</f>
        <v/>
      </c>
      <c r="Z46" s="121" t="str">
        <f aca="false">IF(Y46="","",IF(Y46=5,"ดีเยี่ยม",IF(Y46=4,"ดีมาก",IF(Y46=3,"ดี",IF(Y46=2,"พอใช้","ปรับปรุง")))))</f>
        <v/>
      </c>
      <c r="AA46" s="124"/>
      <c r="AB46" s="122" t="n">
        <f aca="false">SUM(E46:X46)</f>
        <v>0</v>
      </c>
      <c r="AC46" s="123" t="n">
        <f aca="false">AB46*100/$AB$6</f>
        <v>0</v>
      </c>
      <c r="AD46" s="124"/>
      <c r="AE46" s="124"/>
      <c r="AF46" s="124"/>
      <c r="AG46" s="124"/>
      <c r="AH46" s="124"/>
      <c r="AI46" s="124"/>
      <c r="AJ46" s="124"/>
    </row>
    <row r="47" s="44" customFormat="true" ht="15" hidden="false" customHeight="true" outlineLevel="0" collapsed="false">
      <c r="A47" s="124"/>
      <c r="B47" s="34" t="n">
        <v>41</v>
      </c>
      <c r="C47" s="116" t="str">
        <f aca="false">IF(นักเรียน!B46="","",นักเรียน!B46)</f>
        <v/>
      </c>
      <c r="D47" s="117" t="str">
        <f aca="false">IF(นักเรียน!C46="","",นักเรียน!C46)</f>
        <v/>
      </c>
      <c r="E47" s="118"/>
      <c r="F47" s="119"/>
      <c r="G47" s="119"/>
      <c r="H47" s="119"/>
      <c r="I47" s="120"/>
      <c r="J47" s="118"/>
      <c r="K47" s="119"/>
      <c r="L47" s="119"/>
      <c r="M47" s="119"/>
      <c r="N47" s="120"/>
      <c r="O47" s="118"/>
      <c r="P47" s="119"/>
      <c r="Q47" s="119"/>
      <c r="R47" s="119"/>
      <c r="S47" s="120"/>
      <c r="T47" s="139"/>
      <c r="U47" s="140"/>
      <c r="V47" s="140"/>
      <c r="W47" s="140"/>
      <c r="X47" s="141"/>
      <c r="Y47" s="121" t="str">
        <f aca="false">IF(AC47=0,"",IF(AC47&gt;=90,5,IF(AC47&gt;=75,4,IF(AC47&gt;=60,3,IF(AC47&gt;=50,2,1)))))</f>
        <v/>
      </c>
      <c r="Z47" s="121" t="str">
        <f aca="false">IF(Y47="","",IF(Y47=5,"ดีเยี่ยม",IF(Y47=4,"ดีมาก",IF(Y47=3,"ดี",IF(Y47=2,"พอใช้","ปรับปรุง")))))</f>
        <v/>
      </c>
      <c r="AA47" s="124"/>
      <c r="AB47" s="122" t="n">
        <f aca="false">SUM(E47:X47)</f>
        <v>0</v>
      </c>
      <c r="AC47" s="123" t="n">
        <f aca="false">AB47*100/$AB$6</f>
        <v>0</v>
      </c>
      <c r="AD47" s="124"/>
      <c r="AE47" s="124"/>
      <c r="AF47" s="124"/>
      <c r="AG47" s="124"/>
      <c r="AH47" s="124"/>
      <c r="AI47" s="124"/>
      <c r="AJ47" s="124"/>
    </row>
    <row r="48" s="44" customFormat="true" ht="15" hidden="false" customHeight="true" outlineLevel="0" collapsed="false">
      <c r="A48" s="124"/>
      <c r="B48" s="34" t="n">
        <v>42</v>
      </c>
      <c r="C48" s="116" t="str">
        <f aca="false">IF(นักเรียน!B47="","",นักเรียน!B47)</f>
        <v/>
      </c>
      <c r="D48" s="117" t="str">
        <f aca="false">IF(นักเรียน!C47="","",นักเรียน!C47)</f>
        <v/>
      </c>
      <c r="E48" s="118"/>
      <c r="F48" s="119"/>
      <c r="G48" s="119"/>
      <c r="H48" s="119"/>
      <c r="I48" s="120"/>
      <c r="J48" s="118"/>
      <c r="K48" s="119"/>
      <c r="L48" s="119"/>
      <c r="M48" s="119"/>
      <c r="N48" s="120"/>
      <c r="O48" s="118"/>
      <c r="P48" s="119"/>
      <c r="Q48" s="119"/>
      <c r="R48" s="119"/>
      <c r="S48" s="120"/>
      <c r="T48" s="139"/>
      <c r="U48" s="140"/>
      <c r="V48" s="140"/>
      <c r="W48" s="140"/>
      <c r="X48" s="141"/>
      <c r="Y48" s="121" t="str">
        <f aca="false">IF(AC48=0,"",IF(AC48&gt;=90,5,IF(AC48&gt;=75,4,IF(AC48&gt;=60,3,IF(AC48&gt;=50,2,1)))))</f>
        <v/>
      </c>
      <c r="Z48" s="121" t="str">
        <f aca="false">IF(Y48="","",IF(Y48=5,"ดีเยี่ยม",IF(Y48=4,"ดีมาก",IF(Y48=3,"ดี",IF(Y48=2,"พอใช้","ปรับปรุง")))))</f>
        <v/>
      </c>
      <c r="AA48" s="124"/>
      <c r="AB48" s="122" t="n">
        <f aca="false">SUM(E48:X48)</f>
        <v>0</v>
      </c>
      <c r="AC48" s="123" t="n">
        <f aca="false">AB48*100/$AB$6</f>
        <v>0</v>
      </c>
      <c r="AD48" s="124"/>
      <c r="AE48" s="124"/>
      <c r="AF48" s="124"/>
      <c r="AG48" s="124"/>
      <c r="AH48" s="124"/>
      <c r="AI48" s="124"/>
      <c r="AJ48" s="124"/>
    </row>
    <row r="49" s="44" customFormat="true" ht="15" hidden="false" customHeight="true" outlineLevel="0" collapsed="false">
      <c r="A49" s="124"/>
      <c r="B49" s="34" t="n">
        <v>43</v>
      </c>
      <c r="C49" s="116" t="str">
        <f aca="false">IF(นักเรียน!B48="","",นักเรียน!B48)</f>
        <v/>
      </c>
      <c r="D49" s="117" t="str">
        <f aca="false">IF(นักเรียน!C48="","",นักเรียน!C48)</f>
        <v/>
      </c>
      <c r="E49" s="118"/>
      <c r="F49" s="119"/>
      <c r="G49" s="119"/>
      <c r="H49" s="119"/>
      <c r="I49" s="120"/>
      <c r="J49" s="118"/>
      <c r="K49" s="119"/>
      <c r="L49" s="119"/>
      <c r="M49" s="119"/>
      <c r="N49" s="120"/>
      <c r="O49" s="118"/>
      <c r="P49" s="119"/>
      <c r="Q49" s="119"/>
      <c r="R49" s="119"/>
      <c r="S49" s="120"/>
      <c r="T49" s="139"/>
      <c r="U49" s="140"/>
      <c r="V49" s="140"/>
      <c r="W49" s="140"/>
      <c r="X49" s="141"/>
      <c r="Y49" s="121" t="str">
        <f aca="false">IF(AC49=0,"",IF(AC49&gt;=90,5,IF(AC49&gt;=75,4,IF(AC49&gt;=60,3,IF(AC49&gt;=50,2,1)))))</f>
        <v/>
      </c>
      <c r="Z49" s="121" t="str">
        <f aca="false">IF(Y49="","",IF(Y49=5,"ดีเยี่ยม",IF(Y49=4,"ดีมาก",IF(Y49=3,"ดี",IF(Y49=2,"พอใช้","ปรับปรุง")))))</f>
        <v/>
      </c>
      <c r="AA49" s="124"/>
      <c r="AB49" s="122" t="n">
        <f aca="false">SUM(E49:X49)</f>
        <v>0</v>
      </c>
      <c r="AC49" s="123" t="n">
        <f aca="false">AB49*100/$AB$6</f>
        <v>0</v>
      </c>
      <c r="AD49" s="124"/>
      <c r="AE49" s="124"/>
      <c r="AF49" s="124"/>
      <c r="AG49" s="124"/>
      <c r="AH49" s="124"/>
      <c r="AI49" s="124"/>
      <c r="AJ49" s="124"/>
    </row>
    <row r="50" s="44" customFormat="true" ht="15" hidden="false" customHeight="true" outlineLevel="0" collapsed="false">
      <c r="A50" s="124"/>
      <c r="B50" s="34" t="n">
        <v>44</v>
      </c>
      <c r="C50" s="116" t="str">
        <f aca="false">IF(นักเรียน!B49="","",นักเรียน!B49)</f>
        <v/>
      </c>
      <c r="D50" s="117" t="str">
        <f aca="false">IF(นักเรียน!C49="","",นักเรียน!C49)</f>
        <v/>
      </c>
      <c r="E50" s="118"/>
      <c r="F50" s="119"/>
      <c r="G50" s="119"/>
      <c r="H50" s="119"/>
      <c r="I50" s="120"/>
      <c r="J50" s="118"/>
      <c r="K50" s="119"/>
      <c r="L50" s="119"/>
      <c r="M50" s="119"/>
      <c r="N50" s="120"/>
      <c r="O50" s="118"/>
      <c r="P50" s="119"/>
      <c r="Q50" s="119"/>
      <c r="R50" s="119"/>
      <c r="S50" s="120"/>
      <c r="T50" s="139"/>
      <c r="U50" s="140"/>
      <c r="V50" s="140"/>
      <c r="W50" s="140"/>
      <c r="X50" s="141"/>
      <c r="Y50" s="121" t="str">
        <f aca="false">IF(AC50=0,"",IF(AC50&gt;=90,5,IF(AC50&gt;=75,4,IF(AC50&gt;=60,3,IF(AC50&gt;=50,2,1)))))</f>
        <v/>
      </c>
      <c r="Z50" s="121" t="str">
        <f aca="false">IF(Y50="","",IF(Y50=5,"ดีเยี่ยม",IF(Y50=4,"ดีมาก",IF(Y50=3,"ดี",IF(Y50=2,"พอใช้","ปรับปรุง")))))</f>
        <v/>
      </c>
      <c r="AA50" s="124"/>
      <c r="AB50" s="122" t="n">
        <f aca="false">SUM(E50:X50)</f>
        <v>0</v>
      </c>
      <c r="AC50" s="123" t="n">
        <f aca="false">AB50*100/$AB$6</f>
        <v>0</v>
      </c>
      <c r="AD50" s="124"/>
      <c r="AE50" s="124"/>
      <c r="AF50" s="124"/>
      <c r="AG50" s="124"/>
      <c r="AH50" s="124"/>
      <c r="AI50" s="124"/>
      <c r="AJ50" s="124"/>
    </row>
    <row r="51" s="44" customFormat="true" ht="15" hidden="false" customHeight="true" outlineLevel="0" collapsed="false">
      <c r="A51" s="124"/>
      <c r="B51" s="34" t="n">
        <v>45</v>
      </c>
      <c r="C51" s="116" t="str">
        <f aca="false">IF(นักเรียน!B50="","",นักเรียน!B50)</f>
        <v/>
      </c>
      <c r="D51" s="117" t="str">
        <f aca="false">IF(นักเรียน!C50="","",นักเรียน!C50)</f>
        <v/>
      </c>
      <c r="E51" s="118"/>
      <c r="F51" s="119"/>
      <c r="G51" s="119"/>
      <c r="H51" s="119"/>
      <c r="I51" s="120"/>
      <c r="J51" s="118"/>
      <c r="K51" s="119"/>
      <c r="L51" s="119"/>
      <c r="M51" s="119"/>
      <c r="N51" s="120"/>
      <c r="O51" s="118"/>
      <c r="P51" s="119"/>
      <c r="Q51" s="119"/>
      <c r="R51" s="119"/>
      <c r="S51" s="120"/>
      <c r="T51" s="139"/>
      <c r="U51" s="140"/>
      <c r="V51" s="140"/>
      <c r="W51" s="140"/>
      <c r="X51" s="141"/>
      <c r="Y51" s="121" t="str">
        <f aca="false">IF(AC51=0,"",IF(AC51&gt;=90,5,IF(AC51&gt;=75,4,IF(AC51&gt;=60,3,IF(AC51&gt;=50,2,1)))))</f>
        <v/>
      </c>
      <c r="Z51" s="121" t="str">
        <f aca="false">IF(Y51="","",IF(Y51=5,"ดีเยี่ยม",IF(Y51=4,"ดีมาก",IF(Y51=3,"ดี",IF(Y51=2,"พอใช้","ปรับปรุง")))))</f>
        <v/>
      </c>
      <c r="AA51" s="124"/>
      <c r="AB51" s="122" t="n">
        <f aca="false">SUM(E51:X51)</f>
        <v>0</v>
      </c>
      <c r="AC51" s="123" t="n">
        <f aca="false">AB51*100/$AB$6</f>
        <v>0</v>
      </c>
      <c r="AD51" s="124"/>
      <c r="AE51" s="124"/>
      <c r="AF51" s="124"/>
      <c r="AG51" s="124"/>
      <c r="AH51" s="124"/>
      <c r="AI51" s="124"/>
      <c r="AJ51" s="124"/>
    </row>
    <row r="52" s="44" customFormat="true" ht="16.5" hidden="false" customHeight="true" outlineLevel="0" collapsed="false">
      <c r="A52" s="124"/>
      <c r="B52" s="125" t="s">
        <v>87</v>
      </c>
      <c r="C52" s="125"/>
      <c r="D52" s="125"/>
      <c r="E52" s="125"/>
      <c r="F52" s="125"/>
      <c r="G52" s="125"/>
      <c r="H52" s="125"/>
      <c r="I52" s="125"/>
      <c r="J52" s="126" t="str">
        <f aca="false">IF(AD2=0,"",AD2)</f>
        <v/>
      </c>
      <c r="K52" s="126"/>
      <c r="L52" s="126"/>
      <c r="M52" s="126"/>
      <c r="N52" s="126"/>
      <c r="O52" s="125" t="s">
        <v>79</v>
      </c>
      <c r="P52" s="125"/>
      <c r="Q52" s="125"/>
      <c r="R52" s="125"/>
      <c r="S52" s="125"/>
      <c r="T52" s="125"/>
      <c r="U52" s="125"/>
      <c r="V52" s="125"/>
      <c r="W52" s="125"/>
      <c r="X52" s="125"/>
      <c r="Y52" s="127" t="str">
        <f aca="false">IF(AD4="-","-",AD4)</f>
        <v>-</v>
      </c>
      <c r="Z52" s="127"/>
      <c r="AA52" s="124"/>
      <c r="AB52" s="128"/>
      <c r="AC52" s="129"/>
      <c r="AD52" s="124"/>
      <c r="AE52" s="124"/>
      <c r="AF52" s="124"/>
      <c r="AG52" s="124"/>
      <c r="AH52" s="124"/>
      <c r="AI52" s="124"/>
      <c r="AJ52" s="124"/>
    </row>
    <row r="53" s="44" customFormat="true" ht="16.5" hidden="false" customHeight="true" outlineLevel="0" collapsed="false">
      <c r="A53" s="124"/>
      <c r="B53" s="130" t="s">
        <v>77</v>
      </c>
      <c r="C53" s="130"/>
      <c r="D53" s="130"/>
      <c r="E53" s="130"/>
      <c r="F53" s="130"/>
      <c r="G53" s="130"/>
      <c r="H53" s="130"/>
      <c r="I53" s="130"/>
      <c r="J53" s="131" t="str">
        <f aca="false">IF(AD3="-","",AD3)</f>
        <v/>
      </c>
      <c r="K53" s="131"/>
      <c r="L53" s="131"/>
      <c r="M53" s="131"/>
      <c r="N53" s="131"/>
      <c r="O53" s="130" t="s">
        <v>88</v>
      </c>
      <c r="P53" s="130"/>
      <c r="Q53" s="130"/>
      <c r="R53" s="130"/>
      <c r="S53" s="130"/>
      <c r="T53" s="130"/>
      <c r="U53" s="130"/>
      <c r="V53" s="130"/>
      <c r="W53" s="130"/>
      <c r="X53" s="130"/>
      <c r="Y53" s="144" t="str">
        <f aca="false">IF(Y52="-","-",IF(Y52&gt;=0.9,5,IF(Y52&gt;=0.75,4,IF(Y52&gt;=0.6,3,IF(Y52&gt;=0.5,2,1)))))</f>
        <v>-</v>
      </c>
      <c r="Z53" s="144"/>
      <c r="AA53" s="124"/>
      <c r="AB53" s="128"/>
      <c r="AC53" s="129"/>
      <c r="AD53" s="124"/>
      <c r="AE53" s="124"/>
      <c r="AF53" s="124"/>
      <c r="AG53" s="124"/>
      <c r="AH53" s="124"/>
      <c r="AI53" s="124"/>
      <c r="AJ53" s="124"/>
    </row>
    <row r="54" s="44" customFormat="true" ht="16.5" hidden="false" customHeight="true" outlineLevel="0" collapsed="false">
      <c r="A54" s="124"/>
      <c r="B54" s="125" t="s">
        <v>89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6" t="str">
        <f aca="false">IF(Y53="-","-",IF(Y53=5,"ดีเยี่ยม",IF(Y53=4,"ดีมาก",IF(Y53=3,"ดี",IF(Y53=2,"พอใช้","ปรับปรุง")))))</f>
        <v>-</v>
      </c>
      <c r="Z54" s="126"/>
      <c r="AA54" s="124"/>
      <c r="AB54" s="128"/>
      <c r="AC54" s="129"/>
      <c r="AD54" s="124"/>
      <c r="AE54" s="124"/>
      <c r="AF54" s="124"/>
      <c r="AG54" s="124"/>
      <c r="AH54" s="124"/>
      <c r="AI54" s="124"/>
      <c r="AJ54" s="124"/>
    </row>
    <row r="55" s="44" customFormat="true" ht="15.7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32"/>
      <c r="AC55" s="124"/>
      <c r="AD55" s="124"/>
      <c r="AE55" s="124"/>
      <c r="AF55" s="124"/>
      <c r="AG55" s="124"/>
      <c r="AH55" s="124"/>
      <c r="AI55" s="124"/>
      <c r="AJ55" s="124"/>
    </row>
    <row r="56" customFormat="false" ht="22.5" hidden="false" customHeight="false" outlineLevel="0" collapsed="false">
      <c r="B56" s="47"/>
      <c r="C56" s="47"/>
      <c r="D56" s="133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134" t="s">
        <v>90</v>
      </c>
      <c r="Z56" s="135" t="n">
        <f aca="false">COUNTIF(Y7:Y51,5)</f>
        <v>0</v>
      </c>
      <c r="AA56" s="136" t="s">
        <v>75</v>
      </c>
    </row>
    <row r="57" customFormat="false" ht="22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134" t="s">
        <v>91</v>
      </c>
      <c r="Z57" s="135" t="n">
        <f aca="false">COUNTIF(Y7:Y51,4)</f>
        <v>0</v>
      </c>
      <c r="AA57" s="136" t="s">
        <v>75</v>
      </c>
    </row>
    <row r="58" customFormat="false" ht="22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134" t="s">
        <v>92</v>
      </c>
      <c r="Z58" s="135" t="n">
        <f aca="false">COUNTIF(Y7:Y51,3)</f>
        <v>0</v>
      </c>
      <c r="AA58" s="136" t="s">
        <v>75</v>
      </c>
    </row>
    <row r="59" customFormat="false" ht="22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134" t="s">
        <v>93</v>
      </c>
      <c r="Z59" s="135" t="n">
        <f aca="false">COUNTIF(Y7:Y51,2)</f>
        <v>0</v>
      </c>
      <c r="AA59" s="136" t="s">
        <v>75</v>
      </c>
    </row>
    <row r="60" customFormat="false" ht="22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134" t="s">
        <v>94</v>
      </c>
      <c r="Z60" s="135" t="n">
        <f aca="false">COUNTIF(Y7:Y51,1)</f>
        <v>0</v>
      </c>
      <c r="AA60" s="136" t="s">
        <v>75</v>
      </c>
    </row>
    <row r="61" customFormat="false" ht="22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134" t="s">
        <v>95</v>
      </c>
      <c r="Z61" s="137" t="n">
        <f aca="false">SUM(Z56:Z60)</f>
        <v>0</v>
      </c>
      <c r="AA61" s="136" t="s">
        <v>75</v>
      </c>
    </row>
    <row r="62" customFormat="false" ht="22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</row>
    <row r="63" customFormat="false" ht="22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</row>
    <row r="64" customFormat="false" ht="22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</row>
    <row r="65" customFormat="false" ht="22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</row>
    <row r="66" customFormat="false" ht="22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</row>
    <row r="67" customFormat="false" ht="22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</row>
    <row r="68" customFormat="false" ht="22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</row>
    <row r="69" customFormat="false" ht="22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</row>
    <row r="70" customFormat="false" ht="22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</row>
    <row r="71" customFormat="false" ht="22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</row>
    <row r="72" customFormat="false" ht="22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</row>
    <row r="73" customFormat="false" ht="22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74" customFormat="false" ht="22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</row>
    <row r="75" customFormat="false" ht="22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</row>
    <row r="76" customFormat="false" ht="22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</row>
    <row r="77" customFormat="false" ht="22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</row>
    <row r="78" customFormat="false" ht="22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</row>
    <row r="79" customFormat="false" ht="22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</row>
    <row r="80" customFormat="false" ht="22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</row>
    <row r="81" customFormat="false" ht="22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</row>
    <row r="82" customFormat="false" ht="22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</row>
    <row r="83" customFormat="false" ht="22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</row>
    <row r="84" customFormat="false" ht="22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</row>
    <row r="85" customFormat="false" ht="22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</row>
  </sheetData>
  <sheetProtection sheet="true" password="cf17" objects="true" scenarios="true" selectLockedCells="true"/>
  <mergeCells count="20">
    <mergeCell ref="C2:Y2"/>
    <mergeCell ref="B5:B6"/>
    <mergeCell ref="C5:C6"/>
    <mergeCell ref="D5:D6"/>
    <mergeCell ref="E5:I5"/>
    <mergeCell ref="J5:N5"/>
    <mergeCell ref="O5:S5"/>
    <mergeCell ref="T5:X5"/>
    <mergeCell ref="Y5:Y6"/>
    <mergeCell ref="Z5:Z6"/>
    <mergeCell ref="B52:I52"/>
    <mergeCell ref="J52:N52"/>
    <mergeCell ref="O52:X52"/>
    <mergeCell ref="Y52:Z52"/>
    <mergeCell ref="B53:I53"/>
    <mergeCell ref="J53:N53"/>
    <mergeCell ref="O53:X53"/>
    <mergeCell ref="Y53:Z53"/>
    <mergeCell ref="B54:X54"/>
    <mergeCell ref="Y54:Z54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7:F51 K7:K51 P7:P51 U7:U5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7:E51 J7:J51 O7:O51 T7:T5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7:G51 L7:L51 Q7:Q51 V7:V5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7:H51 M7:M51 R7:R51 W7:W5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7:I51 N7:N51 S7:S51 X7:X51" type="list">
      <formula1>scor1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J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23.25" defaultRowHeight="22.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1" width="4.12"/>
    <col collapsed="false" customWidth="true" hidden="false" outlineLevel="0" max="3" min="3" style="21" width="8.75"/>
    <col collapsed="false" customWidth="true" hidden="false" outlineLevel="0" max="4" min="4" style="21" width="21.87"/>
    <col collapsed="false" customWidth="true" hidden="false" outlineLevel="0" max="24" min="5" style="21" width="2.62"/>
    <col collapsed="false" customWidth="true" hidden="false" outlineLevel="0" max="25" min="25" style="21" width="5.75"/>
    <col collapsed="false" customWidth="true" hidden="false" outlineLevel="0" max="26" min="26" style="21" width="8.12"/>
    <col collapsed="false" customWidth="true" hidden="false" outlineLevel="0" max="27" min="27" style="47" width="10.62"/>
    <col collapsed="false" customWidth="true" hidden="false" outlineLevel="0" max="28" min="28" style="92" width="14.62"/>
    <col collapsed="false" customWidth="true" hidden="false" outlineLevel="0" max="29" min="29" style="47" width="14.87"/>
    <col collapsed="false" customWidth="true" hidden="false" outlineLevel="0" max="30" min="30" style="47" width="10.25"/>
    <col collapsed="false" customWidth="true" hidden="false" outlineLevel="0" max="31" min="31" style="47" width="13.62"/>
    <col collapsed="false" customWidth="false" hidden="false" outlineLevel="0" max="36" min="32" style="47" width="23.24"/>
    <col collapsed="false" customWidth="false" hidden="false" outlineLevel="0" max="257" min="37" style="21" width="23.24"/>
  </cols>
  <sheetData>
    <row r="1" customFormat="false" ht="2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C1" s="93" t="s">
        <v>72</v>
      </c>
      <c r="AD1" s="145" t="n">
        <v>1</v>
      </c>
      <c r="AE1" s="95" t="s">
        <v>73</v>
      </c>
    </row>
    <row r="2" s="24" customFormat="true" ht="19.5" hidden="false" customHeight="true" outlineLevel="0" collapsed="false">
      <c r="A2" s="46"/>
      <c r="B2" s="22"/>
      <c r="C2" s="23" t="str">
        <f aca="false">"แบบประเมินมาตรฐานด้านคุณภาพผู้เรียน  "&amp;บันทึกข้อความ!Q8&amp;" ปีการศึกษา "&amp;บันทึกข้อความ!Q9</f>
        <v>แบบประเมินมาตรฐานด้านคุณภาพผู้เรียน  ระดับมัธยมศึกษาปีที่... ปีการศึกษา 255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2"/>
      <c r="AA2" s="46"/>
      <c r="AB2" s="96"/>
      <c r="AC2" s="93" t="s">
        <v>74</v>
      </c>
      <c r="AD2" s="97" t="n">
        <f aca="false">SUM(Z56:Z58)</f>
        <v>0</v>
      </c>
      <c r="AE2" s="95" t="s">
        <v>75</v>
      </c>
      <c r="AF2" s="46"/>
      <c r="AG2" s="46"/>
      <c r="AH2" s="46"/>
      <c r="AI2" s="46"/>
      <c r="AJ2" s="46"/>
    </row>
    <row r="3" s="24" customFormat="true" ht="19.5" hidden="false" customHeight="true" outlineLevel="0" collapsed="false">
      <c r="A3" s="46"/>
      <c r="B3" s="22"/>
      <c r="C3" s="98" t="s">
        <v>14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46"/>
      <c r="AB3" s="99"/>
      <c r="AC3" s="93" t="s">
        <v>77</v>
      </c>
      <c r="AD3" s="100" t="str">
        <f aca="false">IF(AD2=0,"-",AD2*100/Z61)</f>
        <v>-</v>
      </c>
      <c r="AE3" s="95"/>
      <c r="AF3" s="46"/>
      <c r="AG3" s="46"/>
      <c r="AH3" s="46"/>
      <c r="AI3" s="46"/>
      <c r="AJ3" s="46"/>
    </row>
    <row r="4" s="25" customFormat="true" ht="21" hidden="false" customHeight="true" outlineLevel="0" collapsed="false">
      <c r="A4" s="46"/>
      <c r="D4" s="101" t="s">
        <v>159</v>
      </c>
      <c r="AA4" s="46"/>
      <c r="AB4" s="102"/>
      <c r="AC4" s="93" t="s">
        <v>79</v>
      </c>
      <c r="AD4" s="100" t="str">
        <f aca="false">IF(AD3="-","-",AD3*AD1/100)</f>
        <v>-</v>
      </c>
      <c r="AE4" s="95" t="s">
        <v>73</v>
      </c>
      <c r="AF4" s="46"/>
      <c r="AG4" s="46"/>
      <c r="AH4" s="46"/>
      <c r="AI4" s="46"/>
      <c r="AJ4" s="46"/>
    </row>
    <row r="5" s="24" customFormat="true" ht="75.75" hidden="false" customHeight="true" outlineLevel="0" collapsed="false">
      <c r="A5" s="46"/>
      <c r="B5" s="29" t="s">
        <v>5</v>
      </c>
      <c r="C5" s="103" t="str">
        <f aca="false">นักเรียน!B5</f>
        <v>เลขประจำตัว</v>
      </c>
      <c r="D5" s="29" t="s">
        <v>26</v>
      </c>
      <c r="E5" s="104" t="s">
        <v>160</v>
      </c>
      <c r="F5" s="104"/>
      <c r="G5" s="104"/>
      <c r="H5" s="104"/>
      <c r="I5" s="104"/>
      <c r="J5" s="157" t="s">
        <v>161</v>
      </c>
      <c r="K5" s="157"/>
      <c r="L5" s="157"/>
      <c r="M5" s="157"/>
      <c r="N5" s="157"/>
      <c r="O5" s="158" t="s">
        <v>162</v>
      </c>
      <c r="P5" s="158"/>
      <c r="Q5" s="158"/>
      <c r="R5" s="158"/>
      <c r="S5" s="158"/>
      <c r="T5" s="105" t="s">
        <v>163</v>
      </c>
      <c r="U5" s="105"/>
      <c r="V5" s="105"/>
      <c r="W5" s="105"/>
      <c r="X5" s="105"/>
      <c r="Y5" s="106" t="s">
        <v>83</v>
      </c>
      <c r="Z5" s="106" t="s">
        <v>84</v>
      </c>
      <c r="AA5" s="46"/>
      <c r="AB5" s="107" t="s">
        <v>85</v>
      </c>
      <c r="AC5" s="108" t="s">
        <v>86</v>
      </c>
      <c r="AD5" s="46"/>
      <c r="AE5" s="46"/>
      <c r="AF5" s="46"/>
      <c r="AG5" s="46"/>
      <c r="AH5" s="46"/>
      <c r="AI5" s="46"/>
      <c r="AJ5" s="46"/>
    </row>
    <row r="6" customFormat="false" ht="24" hidden="false" customHeight="true" outlineLevel="0" collapsed="false">
      <c r="B6" s="29"/>
      <c r="C6" s="103"/>
      <c r="D6" s="29"/>
      <c r="E6" s="109" t="n">
        <v>5</v>
      </c>
      <c r="F6" s="110" t="n">
        <v>4</v>
      </c>
      <c r="G6" s="110" t="n">
        <v>3</v>
      </c>
      <c r="H6" s="110" t="n">
        <v>2</v>
      </c>
      <c r="I6" s="111" t="n">
        <v>1</v>
      </c>
      <c r="J6" s="109" t="n">
        <v>5</v>
      </c>
      <c r="K6" s="110" t="n">
        <v>4</v>
      </c>
      <c r="L6" s="110" t="n">
        <v>3</v>
      </c>
      <c r="M6" s="110" t="n">
        <v>2</v>
      </c>
      <c r="N6" s="111" t="n">
        <v>1</v>
      </c>
      <c r="O6" s="109" t="n">
        <v>5</v>
      </c>
      <c r="P6" s="110" t="n">
        <v>4</v>
      </c>
      <c r="Q6" s="110" t="n">
        <v>3</v>
      </c>
      <c r="R6" s="110" t="n">
        <v>2</v>
      </c>
      <c r="S6" s="110" t="n">
        <v>1</v>
      </c>
      <c r="T6" s="110" t="n">
        <v>5</v>
      </c>
      <c r="U6" s="110" t="n">
        <v>4</v>
      </c>
      <c r="V6" s="110" t="n">
        <v>3</v>
      </c>
      <c r="W6" s="110" t="n">
        <v>2</v>
      </c>
      <c r="X6" s="112" t="n">
        <v>1</v>
      </c>
      <c r="Y6" s="106"/>
      <c r="Z6" s="106"/>
      <c r="AB6" s="113" t="n">
        <v>20</v>
      </c>
      <c r="AC6" s="114" t="n">
        <v>100</v>
      </c>
    </row>
    <row r="7" s="39" customFormat="true" ht="15" hidden="false" customHeight="true" outlineLevel="0" collapsed="false">
      <c r="A7" s="115"/>
      <c r="B7" s="34" t="n">
        <v>1</v>
      </c>
      <c r="C7" s="116" t="n">
        <f aca="false">IF(นักเรียน!B6="","",นักเรียน!B6)</f>
        <v>4462</v>
      </c>
      <c r="D7" s="117" t="str">
        <f aca="false">IF(นักเรียน!C6="","",นักเรียน!C6)</f>
        <v>สามเณร</v>
      </c>
      <c r="E7" s="118"/>
      <c r="F7" s="119"/>
      <c r="G7" s="119"/>
      <c r="H7" s="119"/>
      <c r="I7" s="120"/>
      <c r="J7" s="118"/>
      <c r="K7" s="119"/>
      <c r="L7" s="119"/>
      <c r="M7" s="119"/>
      <c r="N7" s="120"/>
      <c r="O7" s="118"/>
      <c r="P7" s="119"/>
      <c r="Q7" s="119"/>
      <c r="R7" s="119"/>
      <c r="S7" s="120"/>
      <c r="T7" s="118"/>
      <c r="U7" s="119"/>
      <c r="V7" s="119"/>
      <c r="W7" s="119"/>
      <c r="X7" s="120"/>
      <c r="Y7" s="121" t="str">
        <f aca="false">IF(AC7=0,"",IF(AC7&gt;=90,5,IF(AC7&gt;=75,4,IF(AC7&gt;=60,3,IF(AC7&gt;=50,2,1)))))</f>
        <v/>
      </c>
      <c r="Z7" s="121" t="str">
        <f aca="false">IF(Y7="","",IF(Y7=5,"ดีเยี่ยม",IF(Y7=4,"ดีมาก",IF(Y7=3,"ดี",IF(Y7=2,"พอใช้","ปรับปรุง")))))</f>
        <v/>
      </c>
      <c r="AA7" s="115"/>
      <c r="AB7" s="122" t="n">
        <f aca="false">SUM(E7:X7)</f>
        <v>0</v>
      </c>
      <c r="AC7" s="123" t="n">
        <f aca="false">AB7*100/$AB$6</f>
        <v>0</v>
      </c>
      <c r="AD7" s="115"/>
      <c r="AE7" s="115"/>
      <c r="AF7" s="115"/>
      <c r="AG7" s="115"/>
      <c r="AH7" s="115"/>
      <c r="AI7" s="115"/>
      <c r="AJ7" s="115"/>
    </row>
    <row r="8" s="39" customFormat="true" ht="15" hidden="false" customHeight="true" outlineLevel="0" collapsed="false">
      <c r="A8" s="115"/>
      <c r="B8" s="34" t="n">
        <v>2</v>
      </c>
      <c r="C8" s="116" t="n">
        <f aca="false">IF(นักเรียน!B7="","",นักเรียน!B7)</f>
        <v>7338</v>
      </c>
      <c r="D8" s="117" t="str">
        <f aca="false">IF(นักเรียน!C7="","",นักเรียน!C7)</f>
        <v>สามเณร</v>
      </c>
      <c r="E8" s="118"/>
      <c r="F8" s="119"/>
      <c r="G8" s="119"/>
      <c r="H8" s="119"/>
      <c r="I8" s="120"/>
      <c r="J8" s="118"/>
      <c r="K8" s="119"/>
      <c r="L8" s="119"/>
      <c r="M8" s="119"/>
      <c r="N8" s="120"/>
      <c r="O8" s="118"/>
      <c r="P8" s="119"/>
      <c r="Q8" s="119"/>
      <c r="R8" s="119"/>
      <c r="S8" s="120"/>
      <c r="T8" s="118"/>
      <c r="U8" s="119"/>
      <c r="V8" s="119"/>
      <c r="W8" s="119"/>
      <c r="X8" s="120"/>
      <c r="Y8" s="121" t="str">
        <f aca="false">IF(AC8=0,"",IF(AC8&gt;=90,5,IF(AC8&gt;=75,4,IF(AC8&gt;=60,3,IF(AC8&gt;=50,2,1)))))</f>
        <v/>
      </c>
      <c r="Z8" s="121" t="str">
        <f aca="false">IF(Y8="","",IF(Y8=5,"ดีเยี่ยม",IF(Y8=4,"ดีมาก",IF(Y8=3,"ดี",IF(Y8=2,"พอใช้","ปรับปรุง")))))</f>
        <v/>
      </c>
      <c r="AA8" s="115"/>
      <c r="AB8" s="122" t="n">
        <f aca="false">SUM(E8:X8)</f>
        <v>0</v>
      </c>
      <c r="AC8" s="123" t="n">
        <f aca="false">AB8*100/$AB$6</f>
        <v>0</v>
      </c>
      <c r="AD8" s="115"/>
      <c r="AE8" s="115"/>
      <c r="AF8" s="115"/>
      <c r="AG8" s="115"/>
      <c r="AH8" s="115"/>
      <c r="AI8" s="115"/>
      <c r="AJ8" s="115"/>
    </row>
    <row r="9" s="39" customFormat="true" ht="15" hidden="false" customHeight="true" outlineLevel="0" collapsed="false">
      <c r="A9" s="115"/>
      <c r="B9" s="34" t="n">
        <v>3</v>
      </c>
      <c r="C9" s="116" t="n">
        <f aca="false">IF(นักเรียน!B8="","",นักเรียน!B8)</f>
        <v>7341</v>
      </c>
      <c r="D9" s="117" t="str">
        <f aca="false">IF(นักเรียน!C8="","",นักเรียน!C8)</f>
        <v>สามเณร</v>
      </c>
      <c r="E9" s="118"/>
      <c r="F9" s="119"/>
      <c r="G9" s="119"/>
      <c r="H9" s="119"/>
      <c r="I9" s="120"/>
      <c r="J9" s="118"/>
      <c r="K9" s="119"/>
      <c r="L9" s="119"/>
      <c r="M9" s="119"/>
      <c r="N9" s="120"/>
      <c r="O9" s="118"/>
      <c r="P9" s="119"/>
      <c r="Q9" s="119"/>
      <c r="R9" s="119"/>
      <c r="S9" s="120"/>
      <c r="T9" s="118"/>
      <c r="U9" s="119"/>
      <c r="V9" s="119"/>
      <c r="W9" s="119"/>
      <c r="X9" s="120"/>
      <c r="Y9" s="121" t="str">
        <f aca="false">IF(AC9=0,"",IF(AC9&gt;=90,5,IF(AC9&gt;=75,4,IF(AC9&gt;=60,3,IF(AC9&gt;=50,2,1)))))</f>
        <v/>
      </c>
      <c r="Z9" s="121" t="str">
        <f aca="false">IF(Y9="","",IF(Y9=5,"ดีเยี่ยม",IF(Y9=4,"ดีมาก",IF(Y9=3,"ดี",IF(Y9=2,"พอใช้","ปรับปรุง")))))</f>
        <v/>
      </c>
      <c r="AA9" s="115"/>
      <c r="AB9" s="122" t="n">
        <f aca="false">SUM(E9:X9)</f>
        <v>0</v>
      </c>
      <c r="AC9" s="123" t="n">
        <f aca="false">AB9*100/$AB$6</f>
        <v>0</v>
      </c>
      <c r="AD9" s="115"/>
      <c r="AE9" s="115"/>
      <c r="AF9" s="115"/>
      <c r="AG9" s="115"/>
      <c r="AH9" s="115"/>
      <c r="AI9" s="115"/>
      <c r="AJ9" s="115"/>
    </row>
    <row r="10" s="39" customFormat="true" ht="15" hidden="false" customHeight="true" outlineLevel="0" collapsed="false">
      <c r="A10" s="115"/>
      <c r="B10" s="34" t="n">
        <v>4</v>
      </c>
      <c r="C10" s="116" t="n">
        <f aca="false">IF(นักเรียน!B9="","",นักเรียน!B9)</f>
        <v>7410</v>
      </c>
      <c r="D10" s="117" t="str">
        <f aca="false">IF(นักเรียน!C9="","",นักเรียน!C9)</f>
        <v>สามเณร</v>
      </c>
      <c r="E10" s="118"/>
      <c r="F10" s="119"/>
      <c r="G10" s="119"/>
      <c r="H10" s="119"/>
      <c r="I10" s="120"/>
      <c r="J10" s="118"/>
      <c r="K10" s="119"/>
      <c r="L10" s="119"/>
      <c r="M10" s="119"/>
      <c r="N10" s="120"/>
      <c r="O10" s="118"/>
      <c r="P10" s="119"/>
      <c r="Q10" s="119"/>
      <c r="R10" s="119"/>
      <c r="S10" s="120"/>
      <c r="T10" s="118"/>
      <c r="U10" s="119"/>
      <c r="V10" s="119"/>
      <c r="W10" s="119"/>
      <c r="X10" s="120"/>
      <c r="Y10" s="121" t="str">
        <f aca="false">IF(AC10=0,"",IF(AC10&gt;=90,5,IF(AC10&gt;=75,4,IF(AC10&gt;=60,3,IF(AC10&gt;=50,2,1)))))</f>
        <v/>
      </c>
      <c r="Z10" s="121" t="str">
        <f aca="false">IF(Y10="","",IF(Y10=5,"ดีเยี่ยม",IF(Y10=4,"ดีมาก",IF(Y10=3,"ดี",IF(Y10=2,"พอใช้","ปรับปรุง")))))</f>
        <v/>
      </c>
      <c r="AA10" s="115"/>
      <c r="AB10" s="122" t="n">
        <f aca="false">SUM(E10:X10)</f>
        <v>0</v>
      </c>
      <c r="AC10" s="123" t="n">
        <f aca="false">AB10*100/$AB$6</f>
        <v>0</v>
      </c>
      <c r="AD10" s="115"/>
      <c r="AE10" s="115"/>
      <c r="AF10" s="115"/>
      <c r="AG10" s="115"/>
      <c r="AH10" s="115"/>
      <c r="AI10" s="115"/>
      <c r="AJ10" s="115"/>
    </row>
    <row r="11" s="39" customFormat="true" ht="15" hidden="false" customHeight="true" outlineLevel="0" collapsed="false">
      <c r="A11" s="115"/>
      <c r="B11" s="34" t="n">
        <v>5</v>
      </c>
      <c r="C11" s="116" t="n">
        <f aca="false">IF(นักเรียน!B10="","",นักเรียน!B10)</f>
        <v>7418</v>
      </c>
      <c r="D11" s="117" t="str">
        <f aca="false">IF(นักเรียน!C10="","",นักเรียน!C10)</f>
        <v>สามเณร</v>
      </c>
      <c r="E11" s="118"/>
      <c r="F11" s="119"/>
      <c r="G11" s="119"/>
      <c r="H11" s="119"/>
      <c r="I11" s="120"/>
      <c r="J11" s="118"/>
      <c r="K11" s="119"/>
      <c r="L11" s="119"/>
      <c r="M11" s="119"/>
      <c r="N11" s="120"/>
      <c r="O11" s="118"/>
      <c r="P11" s="119"/>
      <c r="Q11" s="119"/>
      <c r="R11" s="119"/>
      <c r="S11" s="120"/>
      <c r="T11" s="118"/>
      <c r="U11" s="119"/>
      <c r="V11" s="119"/>
      <c r="W11" s="119"/>
      <c r="X11" s="120"/>
      <c r="Y11" s="121" t="str">
        <f aca="false">IF(AC11=0,"",IF(AC11&gt;=90,5,IF(AC11&gt;=75,4,IF(AC11&gt;=60,3,IF(AC11&gt;=50,2,1)))))</f>
        <v/>
      </c>
      <c r="Z11" s="121" t="str">
        <f aca="false">IF(Y11="","",IF(Y11=5,"ดีเยี่ยม",IF(Y11=4,"ดีมาก",IF(Y11=3,"ดี",IF(Y11=2,"พอใช้","ปรับปรุง")))))</f>
        <v/>
      </c>
      <c r="AA11" s="115"/>
      <c r="AB11" s="122" t="n">
        <f aca="false">SUM(E11:X11)</f>
        <v>0</v>
      </c>
      <c r="AC11" s="123" t="n">
        <f aca="false">AB11*100/$AB$6</f>
        <v>0</v>
      </c>
      <c r="AD11" s="115"/>
      <c r="AE11" s="115"/>
      <c r="AF11" s="115"/>
      <c r="AG11" s="115"/>
      <c r="AH11" s="115"/>
      <c r="AI11" s="115"/>
      <c r="AJ11" s="115"/>
    </row>
    <row r="12" s="39" customFormat="true" ht="15" hidden="false" customHeight="true" outlineLevel="0" collapsed="false">
      <c r="A12" s="115"/>
      <c r="B12" s="34" t="n">
        <v>6</v>
      </c>
      <c r="C12" s="116" t="n">
        <f aca="false">IF(นักเรียน!B11="","",นักเรียน!B11)</f>
        <v>7420</v>
      </c>
      <c r="D12" s="117" t="str">
        <f aca="false">IF(นักเรียน!C11="","",นักเรียน!C11)</f>
        <v>สามเณร</v>
      </c>
      <c r="E12" s="118"/>
      <c r="F12" s="119"/>
      <c r="G12" s="119"/>
      <c r="H12" s="119"/>
      <c r="I12" s="120"/>
      <c r="J12" s="118"/>
      <c r="K12" s="119"/>
      <c r="L12" s="119"/>
      <c r="M12" s="119"/>
      <c r="N12" s="120"/>
      <c r="O12" s="118"/>
      <c r="P12" s="119"/>
      <c r="Q12" s="119"/>
      <c r="R12" s="119"/>
      <c r="S12" s="120"/>
      <c r="T12" s="118"/>
      <c r="U12" s="119"/>
      <c r="V12" s="119"/>
      <c r="W12" s="119"/>
      <c r="X12" s="120"/>
      <c r="Y12" s="121" t="str">
        <f aca="false">IF(AC12=0,"",IF(AC12&gt;=90,5,IF(AC12&gt;=75,4,IF(AC12&gt;=60,3,IF(AC12&gt;=50,2,1)))))</f>
        <v/>
      </c>
      <c r="Z12" s="121" t="str">
        <f aca="false">IF(Y12="","",IF(Y12=5,"ดีเยี่ยม",IF(Y12=4,"ดีมาก",IF(Y12=3,"ดี",IF(Y12=2,"พอใช้","ปรับปรุง")))))</f>
        <v/>
      </c>
      <c r="AA12" s="115"/>
      <c r="AB12" s="122" t="n">
        <f aca="false">SUM(E12:X12)</f>
        <v>0</v>
      </c>
      <c r="AC12" s="123" t="n">
        <f aca="false">AB12*100/$AB$6</f>
        <v>0</v>
      </c>
      <c r="AD12" s="115"/>
      <c r="AE12" s="115"/>
      <c r="AF12" s="115"/>
      <c r="AG12" s="115"/>
      <c r="AH12" s="115"/>
      <c r="AI12" s="115"/>
      <c r="AJ12" s="115"/>
    </row>
    <row r="13" s="39" customFormat="true" ht="15" hidden="false" customHeight="true" outlineLevel="0" collapsed="false">
      <c r="A13" s="115"/>
      <c r="B13" s="34" t="n">
        <v>7</v>
      </c>
      <c r="C13" s="116" t="n">
        <f aca="false">IF(นักเรียน!B12="","",นักเรียน!B12)</f>
        <v>7421</v>
      </c>
      <c r="D13" s="117" t="str">
        <f aca="false">IF(นักเรียน!C12="","",นักเรียน!C12)</f>
        <v>สามเณร</v>
      </c>
      <c r="E13" s="118"/>
      <c r="F13" s="119"/>
      <c r="G13" s="119"/>
      <c r="H13" s="119"/>
      <c r="I13" s="120"/>
      <c r="J13" s="118"/>
      <c r="K13" s="119"/>
      <c r="L13" s="119"/>
      <c r="M13" s="119"/>
      <c r="N13" s="120"/>
      <c r="O13" s="118"/>
      <c r="P13" s="119"/>
      <c r="Q13" s="119"/>
      <c r="R13" s="119"/>
      <c r="S13" s="120"/>
      <c r="T13" s="118"/>
      <c r="U13" s="119"/>
      <c r="V13" s="119"/>
      <c r="W13" s="119"/>
      <c r="X13" s="120"/>
      <c r="Y13" s="121" t="str">
        <f aca="false">IF(AC13=0,"",IF(AC13&gt;=90,5,IF(AC13&gt;=75,4,IF(AC13&gt;=60,3,IF(AC13&gt;=50,2,1)))))</f>
        <v/>
      </c>
      <c r="Z13" s="121" t="str">
        <f aca="false">IF(Y13="","",IF(Y13=5,"ดีเยี่ยม",IF(Y13=4,"ดีมาก",IF(Y13=3,"ดี",IF(Y13=2,"พอใช้","ปรับปรุง")))))</f>
        <v/>
      </c>
      <c r="AA13" s="115"/>
      <c r="AB13" s="122" t="n">
        <f aca="false">SUM(E13:X13)</f>
        <v>0</v>
      </c>
      <c r="AC13" s="123" t="n">
        <f aca="false">AB13*100/$AB$6</f>
        <v>0</v>
      </c>
      <c r="AD13" s="115"/>
      <c r="AE13" s="115"/>
      <c r="AF13" s="115"/>
      <c r="AG13" s="115"/>
      <c r="AH13" s="115"/>
      <c r="AI13" s="115"/>
      <c r="AJ13" s="115"/>
    </row>
    <row r="14" s="39" customFormat="true" ht="15" hidden="false" customHeight="true" outlineLevel="0" collapsed="false">
      <c r="A14" s="115"/>
      <c r="B14" s="34" t="n">
        <v>8</v>
      </c>
      <c r="C14" s="116" t="n">
        <f aca="false">IF(นักเรียน!B13="","",นักเรียน!B13)</f>
        <v>7424</v>
      </c>
      <c r="D14" s="117" t="str">
        <f aca="false">IF(นักเรียน!C13="","",นักเรียน!C13)</f>
        <v>สามเณร</v>
      </c>
      <c r="E14" s="118"/>
      <c r="F14" s="119"/>
      <c r="G14" s="119"/>
      <c r="H14" s="119"/>
      <c r="I14" s="120"/>
      <c r="J14" s="118"/>
      <c r="K14" s="119"/>
      <c r="L14" s="119"/>
      <c r="M14" s="119"/>
      <c r="N14" s="120"/>
      <c r="O14" s="118"/>
      <c r="P14" s="119"/>
      <c r="Q14" s="119"/>
      <c r="R14" s="119"/>
      <c r="S14" s="120"/>
      <c r="T14" s="118"/>
      <c r="U14" s="119"/>
      <c r="V14" s="119"/>
      <c r="W14" s="119"/>
      <c r="X14" s="120"/>
      <c r="Y14" s="121" t="str">
        <f aca="false">IF(AC14=0,"",IF(AC14&gt;=90,5,IF(AC14&gt;=75,4,IF(AC14&gt;=60,3,IF(AC14&gt;=50,2,1)))))</f>
        <v/>
      </c>
      <c r="Z14" s="121" t="str">
        <f aca="false">IF(Y14="","",IF(Y14=5,"ดีเยี่ยม",IF(Y14=4,"ดีมาก",IF(Y14=3,"ดี",IF(Y14=2,"พอใช้","ปรับปรุง")))))</f>
        <v/>
      </c>
      <c r="AA14" s="115"/>
      <c r="AB14" s="122" t="n">
        <f aca="false">SUM(E14:X14)</f>
        <v>0</v>
      </c>
      <c r="AC14" s="123" t="n">
        <f aca="false">AB14*100/$AB$6</f>
        <v>0</v>
      </c>
      <c r="AD14" s="115"/>
      <c r="AE14" s="115"/>
      <c r="AF14" s="115"/>
      <c r="AG14" s="115"/>
      <c r="AH14" s="115"/>
      <c r="AI14" s="115"/>
      <c r="AJ14" s="115"/>
    </row>
    <row r="15" s="39" customFormat="true" ht="15" hidden="false" customHeight="true" outlineLevel="0" collapsed="false">
      <c r="A15" s="115"/>
      <c r="B15" s="34" t="n">
        <v>9</v>
      </c>
      <c r="C15" s="116" t="n">
        <f aca="false">IF(นักเรียน!B14="","",นักเรียน!B14)</f>
        <v>7425</v>
      </c>
      <c r="D15" s="117" t="str">
        <f aca="false">IF(นักเรียน!C14="","",นักเรียน!C14)</f>
        <v>สามเณร</v>
      </c>
      <c r="E15" s="118"/>
      <c r="F15" s="119"/>
      <c r="G15" s="119"/>
      <c r="H15" s="119"/>
      <c r="I15" s="120"/>
      <c r="J15" s="118"/>
      <c r="K15" s="119"/>
      <c r="L15" s="119"/>
      <c r="M15" s="119"/>
      <c r="N15" s="120"/>
      <c r="O15" s="118"/>
      <c r="P15" s="119"/>
      <c r="Q15" s="119"/>
      <c r="R15" s="119"/>
      <c r="S15" s="120"/>
      <c r="T15" s="118"/>
      <c r="U15" s="119"/>
      <c r="V15" s="119"/>
      <c r="W15" s="119"/>
      <c r="X15" s="120"/>
      <c r="Y15" s="121" t="str">
        <f aca="false">IF(AC15=0,"",IF(AC15&gt;=90,5,IF(AC15&gt;=75,4,IF(AC15&gt;=60,3,IF(AC15&gt;=50,2,1)))))</f>
        <v/>
      </c>
      <c r="Z15" s="121" t="str">
        <f aca="false">IF(Y15="","",IF(Y15=5,"ดีเยี่ยม",IF(Y15=4,"ดีมาก",IF(Y15=3,"ดี",IF(Y15=2,"พอใช้","ปรับปรุง")))))</f>
        <v/>
      </c>
      <c r="AA15" s="115"/>
      <c r="AB15" s="122" t="n">
        <f aca="false">SUM(E15:X15)</f>
        <v>0</v>
      </c>
      <c r="AC15" s="123" t="n">
        <f aca="false">AB15*100/$AB$6</f>
        <v>0</v>
      </c>
      <c r="AD15" s="115"/>
      <c r="AE15" s="115"/>
      <c r="AF15" s="115"/>
      <c r="AG15" s="115"/>
      <c r="AH15" s="115"/>
      <c r="AI15" s="115"/>
      <c r="AJ15" s="115"/>
    </row>
    <row r="16" s="39" customFormat="true" ht="15" hidden="false" customHeight="true" outlineLevel="0" collapsed="false">
      <c r="A16" s="115"/>
      <c r="B16" s="34" t="n">
        <v>10</v>
      </c>
      <c r="C16" s="116" t="n">
        <f aca="false">IF(นักเรียน!B15="","",นักเรียน!B15)</f>
        <v>7431</v>
      </c>
      <c r="D16" s="117" t="str">
        <f aca="false">IF(นักเรียน!C15="","",นักเรียน!C15)</f>
        <v>สามเณร</v>
      </c>
      <c r="E16" s="118"/>
      <c r="F16" s="119"/>
      <c r="G16" s="119"/>
      <c r="H16" s="119"/>
      <c r="I16" s="120"/>
      <c r="J16" s="118"/>
      <c r="K16" s="119"/>
      <c r="L16" s="119"/>
      <c r="M16" s="119"/>
      <c r="N16" s="120"/>
      <c r="O16" s="118"/>
      <c r="P16" s="119"/>
      <c r="Q16" s="119"/>
      <c r="R16" s="119"/>
      <c r="S16" s="120"/>
      <c r="T16" s="118"/>
      <c r="U16" s="119"/>
      <c r="V16" s="119"/>
      <c r="W16" s="119"/>
      <c r="X16" s="120"/>
      <c r="Y16" s="121" t="str">
        <f aca="false">IF(AC16=0,"",IF(AC16&gt;=90,5,IF(AC16&gt;=75,4,IF(AC16&gt;=60,3,IF(AC16&gt;=50,2,1)))))</f>
        <v/>
      </c>
      <c r="Z16" s="121" t="str">
        <f aca="false">IF(Y16="","",IF(Y16=5,"ดีเยี่ยม",IF(Y16=4,"ดีมาก",IF(Y16=3,"ดี",IF(Y16=2,"พอใช้","ปรับปรุง")))))</f>
        <v/>
      </c>
      <c r="AA16" s="115"/>
      <c r="AB16" s="122" t="n">
        <f aca="false">SUM(E16:X16)</f>
        <v>0</v>
      </c>
      <c r="AC16" s="123" t="n">
        <f aca="false">AB16*100/$AB$6</f>
        <v>0</v>
      </c>
      <c r="AD16" s="115"/>
      <c r="AE16" s="115"/>
      <c r="AF16" s="115"/>
      <c r="AG16" s="115"/>
      <c r="AH16" s="115"/>
      <c r="AI16" s="115"/>
      <c r="AJ16" s="115"/>
    </row>
    <row r="17" s="39" customFormat="true" ht="15" hidden="false" customHeight="true" outlineLevel="0" collapsed="false">
      <c r="A17" s="115"/>
      <c r="B17" s="34" t="n">
        <v>11</v>
      </c>
      <c r="C17" s="116" t="n">
        <f aca="false">IF(นักเรียน!B16="","",นักเรียน!B16)</f>
        <v>7435</v>
      </c>
      <c r="D17" s="117" t="str">
        <f aca="false">IF(นักเรียน!C16="","",นักเรียน!C16)</f>
        <v>สามเณร</v>
      </c>
      <c r="E17" s="118"/>
      <c r="F17" s="119"/>
      <c r="G17" s="119"/>
      <c r="H17" s="119"/>
      <c r="I17" s="120"/>
      <c r="J17" s="118"/>
      <c r="K17" s="119"/>
      <c r="L17" s="119"/>
      <c r="M17" s="119"/>
      <c r="N17" s="120"/>
      <c r="O17" s="118"/>
      <c r="P17" s="119"/>
      <c r="Q17" s="119"/>
      <c r="R17" s="119"/>
      <c r="S17" s="120"/>
      <c r="T17" s="118"/>
      <c r="U17" s="119"/>
      <c r="V17" s="119"/>
      <c r="W17" s="119"/>
      <c r="X17" s="120"/>
      <c r="Y17" s="121" t="str">
        <f aca="false">IF(AC17=0,"",IF(AC17&gt;=90,5,IF(AC17&gt;=75,4,IF(AC17&gt;=60,3,IF(AC17&gt;=50,2,1)))))</f>
        <v/>
      </c>
      <c r="Z17" s="121" t="str">
        <f aca="false">IF(Y17="","",IF(Y17=5,"ดีเยี่ยม",IF(Y17=4,"ดีมาก",IF(Y17=3,"ดี",IF(Y17=2,"พอใช้","ปรับปรุง")))))</f>
        <v/>
      </c>
      <c r="AA17" s="115"/>
      <c r="AB17" s="122" t="n">
        <f aca="false">SUM(E17:X17)</f>
        <v>0</v>
      </c>
      <c r="AC17" s="123" t="n">
        <f aca="false">AB17*100/$AB$6</f>
        <v>0</v>
      </c>
      <c r="AD17" s="115"/>
      <c r="AE17" s="115"/>
      <c r="AF17" s="115"/>
      <c r="AG17" s="115"/>
      <c r="AH17" s="115"/>
      <c r="AI17" s="115"/>
      <c r="AJ17" s="115"/>
    </row>
    <row r="18" s="39" customFormat="true" ht="15" hidden="false" customHeight="true" outlineLevel="0" collapsed="false">
      <c r="A18" s="115"/>
      <c r="B18" s="34" t="n">
        <v>12</v>
      </c>
      <c r="C18" s="116" t="n">
        <f aca="false">IF(นักเรียน!B17="","",นักเรียน!B17)</f>
        <v>7442</v>
      </c>
      <c r="D18" s="117" t="str">
        <f aca="false">IF(นักเรียน!C17="","",นักเรียน!C17)</f>
        <v>สามเณร</v>
      </c>
      <c r="E18" s="118"/>
      <c r="F18" s="119"/>
      <c r="G18" s="119"/>
      <c r="H18" s="119"/>
      <c r="I18" s="120"/>
      <c r="J18" s="118"/>
      <c r="K18" s="119"/>
      <c r="L18" s="119"/>
      <c r="M18" s="119"/>
      <c r="N18" s="120"/>
      <c r="O18" s="118"/>
      <c r="P18" s="119"/>
      <c r="Q18" s="119"/>
      <c r="R18" s="119"/>
      <c r="S18" s="120"/>
      <c r="T18" s="118"/>
      <c r="U18" s="119"/>
      <c r="V18" s="119"/>
      <c r="W18" s="119"/>
      <c r="X18" s="120"/>
      <c r="Y18" s="121" t="str">
        <f aca="false">IF(AC18=0,"",IF(AC18&gt;=90,5,IF(AC18&gt;=75,4,IF(AC18&gt;=60,3,IF(AC18&gt;=50,2,1)))))</f>
        <v/>
      </c>
      <c r="Z18" s="121" t="str">
        <f aca="false">IF(Y18="","",IF(Y18=5,"ดีเยี่ยม",IF(Y18=4,"ดีมาก",IF(Y18=3,"ดี",IF(Y18=2,"พอใช้","ปรับปรุง")))))</f>
        <v/>
      </c>
      <c r="AA18" s="115"/>
      <c r="AB18" s="122" t="n">
        <f aca="false">SUM(E18:X18)</f>
        <v>0</v>
      </c>
      <c r="AC18" s="123" t="n">
        <f aca="false">AB18*100/$AB$6</f>
        <v>0</v>
      </c>
      <c r="AD18" s="115"/>
      <c r="AE18" s="115"/>
      <c r="AF18" s="115"/>
      <c r="AG18" s="115"/>
      <c r="AH18" s="115"/>
      <c r="AI18" s="115"/>
      <c r="AJ18" s="115"/>
    </row>
    <row r="19" s="39" customFormat="true" ht="15" hidden="false" customHeight="true" outlineLevel="0" collapsed="false">
      <c r="A19" s="115"/>
      <c r="B19" s="34" t="n">
        <v>13</v>
      </c>
      <c r="C19" s="116" t="n">
        <f aca="false">IF(นักเรียน!B18="","",นักเรียน!B18)</f>
        <v>7443</v>
      </c>
      <c r="D19" s="117" t="str">
        <f aca="false">IF(นักเรียน!C18="","",นักเรียน!C18)</f>
        <v>สามเณร</v>
      </c>
      <c r="E19" s="118"/>
      <c r="F19" s="119"/>
      <c r="G19" s="119"/>
      <c r="H19" s="119"/>
      <c r="I19" s="120"/>
      <c r="J19" s="118"/>
      <c r="K19" s="119"/>
      <c r="L19" s="119"/>
      <c r="M19" s="119"/>
      <c r="N19" s="120"/>
      <c r="O19" s="118"/>
      <c r="P19" s="119"/>
      <c r="Q19" s="119"/>
      <c r="R19" s="119"/>
      <c r="S19" s="120"/>
      <c r="T19" s="118"/>
      <c r="U19" s="119"/>
      <c r="V19" s="119"/>
      <c r="W19" s="119"/>
      <c r="X19" s="120"/>
      <c r="Y19" s="121" t="str">
        <f aca="false">IF(AC19=0,"",IF(AC19&gt;=90,5,IF(AC19&gt;=75,4,IF(AC19&gt;=60,3,IF(AC19&gt;=50,2,1)))))</f>
        <v/>
      </c>
      <c r="Z19" s="121" t="str">
        <f aca="false">IF(Y19="","",IF(Y19=5,"ดีเยี่ยม",IF(Y19=4,"ดีมาก",IF(Y19=3,"ดี",IF(Y19=2,"พอใช้","ปรับปรุง")))))</f>
        <v/>
      </c>
      <c r="AA19" s="115"/>
      <c r="AB19" s="122" t="n">
        <f aca="false">SUM(E19:X19)</f>
        <v>0</v>
      </c>
      <c r="AC19" s="123" t="n">
        <f aca="false">AB19*100/$AB$6</f>
        <v>0</v>
      </c>
      <c r="AD19" s="115"/>
      <c r="AE19" s="115"/>
      <c r="AF19" s="115"/>
      <c r="AG19" s="115"/>
      <c r="AH19" s="115"/>
      <c r="AI19" s="115"/>
      <c r="AJ19" s="115"/>
    </row>
    <row r="20" s="39" customFormat="true" ht="15" hidden="false" customHeight="true" outlineLevel="0" collapsed="false">
      <c r="A20" s="115"/>
      <c r="B20" s="34" t="n">
        <v>14</v>
      </c>
      <c r="C20" s="116" t="n">
        <f aca="false">IF(นักเรียน!B19="","",นักเรียน!B19)</f>
        <v>7446</v>
      </c>
      <c r="D20" s="117" t="str">
        <f aca="false">IF(นักเรียน!C19="","",นักเรียน!C19)</f>
        <v>สามเณร</v>
      </c>
      <c r="E20" s="118"/>
      <c r="F20" s="119"/>
      <c r="G20" s="119"/>
      <c r="H20" s="119"/>
      <c r="I20" s="120"/>
      <c r="J20" s="118"/>
      <c r="K20" s="119"/>
      <c r="L20" s="119"/>
      <c r="M20" s="119"/>
      <c r="N20" s="120"/>
      <c r="O20" s="118"/>
      <c r="P20" s="119"/>
      <c r="Q20" s="119"/>
      <c r="R20" s="119"/>
      <c r="S20" s="120"/>
      <c r="T20" s="118"/>
      <c r="U20" s="119"/>
      <c r="V20" s="119"/>
      <c r="W20" s="119"/>
      <c r="X20" s="120"/>
      <c r="Y20" s="121" t="str">
        <f aca="false">IF(AC20=0,"",IF(AC20&gt;=90,5,IF(AC20&gt;=75,4,IF(AC20&gt;=60,3,IF(AC20&gt;=50,2,1)))))</f>
        <v/>
      </c>
      <c r="Z20" s="121" t="str">
        <f aca="false">IF(Y20="","",IF(Y20=5,"ดีเยี่ยม",IF(Y20=4,"ดีมาก",IF(Y20=3,"ดี",IF(Y20=2,"พอใช้","ปรับปรุง")))))</f>
        <v/>
      </c>
      <c r="AA20" s="115"/>
      <c r="AB20" s="122" t="n">
        <f aca="false">SUM(E20:X20)</f>
        <v>0</v>
      </c>
      <c r="AC20" s="123" t="n">
        <f aca="false">AB20*100/$AB$6</f>
        <v>0</v>
      </c>
      <c r="AD20" s="115"/>
      <c r="AE20" s="115"/>
      <c r="AF20" s="115"/>
      <c r="AG20" s="115"/>
      <c r="AH20" s="115"/>
      <c r="AI20" s="115"/>
      <c r="AJ20" s="115"/>
    </row>
    <row r="21" s="39" customFormat="true" ht="15" hidden="false" customHeight="true" outlineLevel="0" collapsed="false">
      <c r="A21" s="115"/>
      <c r="B21" s="34" t="n">
        <v>15</v>
      </c>
      <c r="C21" s="116" t="n">
        <f aca="false">IF(นักเรียน!B20="","",นักเรียน!B20)</f>
        <v>7447</v>
      </c>
      <c r="D21" s="117" t="str">
        <f aca="false">IF(นักเรียน!C20="","",นักเรียน!C20)</f>
        <v>สามเณร</v>
      </c>
      <c r="E21" s="118"/>
      <c r="F21" s="119"/>
      <c r="G21" s="119"/>
      <c r="H21" s="119"/>
      <c r="I21" s="120"/>
      <c r="J21" s="118"/>
      <c r="K21" s="119"/>
      <c r="L21" s="119"/>
      <c r="M21" s="119"/>
      <c r="N21" s="120"/>
      <c r="O21" s="118"/>
      <c r="P21" s="119"/>
      <c r="Q21" s="119"/>
      <c r="R21" s="119"/>
      <c r="S21" s="120"/>
      <c r="T21" s="118"/>
      <c r="U21" s="119"/>
      <c r="V21" s="119"/>
      <c r="W21" s="119"/>
      <c r="X21" s="120"/>
      <c r="Y21" s="121" t="str">
        <f aca="false">IF(AC21=0,"",IF(AC21&gt;=90,5,IF(AC21&gt;=75,4,IF(AC21&gt;=60,3,IF(AC21&gt;=50,2,1)))))</f>
        <v/>
      </c>
      <c r="Z21" s="121" t="str">
        <f aca="false">IF(Y21="","",IF(Y21=5,"ดีเยี่ยม",IF(Y21=4,"ดีมาก",IF(Y21=3,"ดี",IF(Y21=2,"พอใช้","ปรับปรุง")))))</f>
        <v/>
      </c>
      <c r="AA21" s="115"/>
      <c r="AB21" s="122" t="n">
        <f aca="false">SUM(E21:X21)</f>
        <v>0</v>
      </c>
      <c r="AC21" s="123" t="n">
        <f aca="false">AB21*100/$AB$6</f>
        <v>0</v>
      </c>
      <c r="AD21" s="115"/>
      <c r="AE21" s="115"/>
      <c r="AF21" s="115"/>
      <c r="AG21" s="115"/>
      <c r="AH21" s="115"/>
      <c r="AI21" s="115"/>
      <c r="AJ21" s="115"/>
    </row>
    <row r="22" s="39" customFormat="true" ht="15" hidden="false" customHeight="true" outlineLevel="0" collapsed="false">
      <c r="A22" s="115"/>
      <c r="B22" s="34" t="n">
        <v>16</v>
      </c>
      <c r="C22" s="116" t="n">
        <f aca="false">IF(นักเรียน!B21="","",นักเรียน!B21)</f>
        <v>7448</v>
      </c>
      <c r="D22" s="117" t="str">
        <f aca="false">IF(นักเรียน!C21="","",นักเรียน!C21)</f>
        <v>สามเณร</v>
      </c>
      <c r="E22" s="118"/>
      <c r="F22" s="119"/>
      <c r="G22" s="119"/>
      <c r="H22" s="119"/>
      <c r="I22" s="120"/>
      <c r="J22" s="118"/>
      <c r="K22" s="119"/>
      <c r="L22" s="119"/>
      <c r="M22" s="119"/>
      <c r="N22" s="120"/>
      <c r="O22" s="118"/>
      <c r="P22" s="119"/>
      <c r="Q22" s="119"/>
      <c r="R22" s="119"/>
      <c r="S22" s="120"/>
      <c r="T22" s="118"/>
      <c r="U22" s="119"/>
      <c r="V22" s="119"/>
      <c r="W22" s="119"/>
      <c r="X22" s="120"/>
      <c r="Y22" s="121" t="str">
        <f aca="false">IF(AC22=0,"",IF(AC22&gt;=90,5,IF(AC22&gt;=75,4,IF(AC22&gt;=60,3,IF(AC22&gt;=50,2,1)))))</f>
        <v/>
      </c>
      <c r="Z22" s="121" t="str">
        <f aca="false">IF(Y22="","",IF(Y22=5,"ดีเยี่ยม",IF(Y22=4,"ดีมาก",IF(Y22=3,"ดี",IF(Y22=2,"พอใช้","ปรับปรุง")))))</f>
        <v/>
      </c>
      <c r="AA22" s="115"/>
      <c r="AB22" s="122" t="n">
        <f aca="false">SUM(E22:X22)</f>
        <v>0</v>
      </c>
      <c r="AC22" s="123" t="n">
        <f aca="false">AB22*100/$AB$6</f>
        <v>0</v>
      </c>
      <c r="AD22" s="115"/>
      <c r="AE22" s="115"/>
      <c r="AF22" s="115"/>
      <c r="AG22" s="115"/>
      <c r="AH22" s="115"/>
      <c r="AI22" s="115"/>
      <c r="AJ22" s="115"/>
    </row>
    <row r="23" s="39" customFormat="true" ht="15" hidden="false" customHeight="true" outlineLevel="0" collapsed="false">
      <c r="A23" s="115"/>
      <c r="B23" s="34" t="n">
        <v>17</v>
      </c>
      <c r="C23" s="116" t="n">
        <f aca="false">IF(นักเรียน!B22="","",นักเรียน!B22)</f>
        <v>7453</v>
      </c>
      <c r="D23" s="117" t="str">
        <f aca="false">IF(นักเรียน!C22="","",นักเรียน!C22)</f>
        <v>สามเณร</v>
      </c>
      <c r="E23" s="118"/>
      <c r="F23" s="119"/>
      <c r="G23" s="119"/>
      <c r="H23" s="119"/>
      <c r="I23" s="120"/>
      <c r="J23" s="118"/>
      <c r="K23" s="119"/>
      <c r="L23" s="119"/>
      <c r="M23" s="119"/>
      <c r="N23" s="120"/>
      <c r="O23" s="118"/>
      <c r="P23" s="119"/>
      <c r="Q23" s="119"/>
      <c r="R23" s="119"/>
      <c r="S23" s="120"/>
      <c r="T23" s="118"/>
      <c r="U23" s="119"/>
      <c r="V23" s="119"/>
      <c r="W23" s="119"/>
      <c r="X23" s="120"/>
      <c r="Y23" s="121" t="str">
        <f aca="false">IF(AC23=0,"",IF(AC23&gt;=90,5,IF(AC23&gt;=75,4,IF(AC23&gt;=60,3,IF(AC23&gt;=50,2,1)))))</f>
        <v/>
      </c>
      <c r="Z23" s="121" t="str">
        <f aca="false">IF(Y23="","",IF(Y23=5,"ดีเยี่ยม",IF(Y23=4,"ดีมาก",IF(Y23=3,"ดี",IF(Y23=2,"พอใช้","ปรับปรุง")))))</f>
        <v/>
      </c>
      <c r="AA23" s="115"/>
      <c r="AB23" s="122" t="n">
        <f aca="false">SUM(E23:X23)</f>
        <v>0</v>
      </c>
      <c r="AC23" s="123" t="n">
        <f aca="false">AB23*100/$AB$6</f>
        <v>0</v>
      </c>
      <c r="AD23" s="115"/>
      <c r="AE23" s="115"/>
      <c r="AF23" s="115"/>
      <c r="AG23" s="115"/>
      <c r="AH23" s="115"/>
      <c r="AI23" s="115"/>
      <c r="AJ23" s="115"/>
    </row>
    <row r="24" s="39" customFormat="true" ht="15" hidden="false" customHeight="true" outlineLevel="0" collapsed="false">
      <c r="A24" s="115"/>
      <c r="B24" s="34" t="n">
        <v>18</v>
      </c>
      <c r="C24" s="116" t="n">
        <f aca="false">IF(นักเรียน!B23="","",นักเรียน!B23)</f>
        <v>7454</v>
      </c>
      <c r="D24" s="117" t="str">
        <f aca="false">IF(นักเรียน!C23="","",นักเรียน!C23)</f>
        <v>สามเณร</v>
      </c>
      <c r="E24" s="118"/>
      <c r="F24" s="119"/>
      <c r="G24" s="119"/>
      <c r="H24" s="119"/>
      <c r="I24" s="120"/>
      <c r="J24" s="118"/>
      <c r="K24" s="119"/>
      <c r="L24" s="119"/>
      <c r="M24" s="119"/>
      <c r="N24" s="120"/>
      <c r="O24" s="118"/>
      <c r="P24" s="119"/>
      <c r="Q24" s="119"/>
      <c r="R24" s="119"/>
      <c r="S24" s="120"/>
      <c r="T24" s="118"/>
      <c r="U24" s="119"/>
      <c r="V24" s="119"/>
      <c r="W24" s="119"/>
      <c r="X24" s="120"/>
      <c r="Y24" s="121" t="str">
        <f aca="false">IF(AC24=0,"",IF(AC24&gt;=90,5,IF(AC24&gt;=75,4,IF(AC24&gt;=60,3,IF(AC24&gt;=50,2,1)))))</f>
        <v/>
      </c>
      <c r="Z24" s="121" t="str">
        <f aca="false">IF(Y24="","",IF(Y24=5,"ดีเยี่ยม",IF(Y24=4,"ดีมาก",IF(Y24=3,"ดี",IF(Y24=2,"พอใช้","ปรับปรุง")))))</f>
        <v/>
      </c>
      <c r="AA24" s="115"/>
      <c r="AB24" s="122" t="n">
        <f aca="false">SUM(E24:X24)</f>
        <v>0</v>
      </c>
      <c r="AC24" s="123" t="n">
        <f aca="false">AB24*100/$AB$6</f>
        <v>0</v>
      </c>
      <c r="AD24" s="115"/>
      <c r="AE24" s="115"/>
      <c r="AF24" s="115"/>
      <c r="AG24" s="115"/>
      <c r="AH24" s="115"/>
      <c r="AI24" s="115"/>
      <c r="AJ24" s="115"/>
    </row>
    <row r="25" s="39" customFormat="true" ht="15" hidden="false" customHeight="true" outlineLevel="0" collapsed="false">
      <c r="A25" s="115"/>
      <c r="B25" s="34" t="n">
        <v>19</v>
      </c>
      <c r="C25" s="116" t="n">
        <f aca="false">IF(นักเรียน!B24="","",นักเรียน!B24)</f>
        <v>7455</v>
      </c>
      <c r="D25" s="117" t="str">
        <f aca="false">IF(นักเรียน!C24="","",นักเรียน!C24)</f>
        <v>สามเณร</v>
      </c>
      <c r="E25" s="118"/>
      <c r="F25" s="119"/>
      <c r="G25" s="119"/>
      <c r="H25" s="119"/>
      <c r="I25" s="120"/>
      <c r="J25" s="118"/>
      <c r="K25" s="119"/>
      <c r="L25" s="119"/>
      <c r="M25" s="119"/>
      <c r="N25" s="120"/>
      <c r="O25" s="118"/>
      <c r="P25" s="119"/>
      <c r="Q25" s="119"/>
      <c r="R25" s="119"/>
      <c r="S25" s="120"/>
      <c r="T25" s="118"/>
      <c r="U25" s="119"/>
      <c r="V25" s="119"/>
      <c r="W25" s="119"/>
      <c r="X25" s="120"/>
      <c r="Y25" s="121" t="str">
        <f aca="false">IF(AC25=0,"",IF(AC25&gt;=90,5,IF(AC25&gt;=75,4,IF(AC25&gt;=60,3,IF(AC25&gt;=50,2,1)))))</f>
        <v/>
      </c>
      <c r="Z25" s="121" t="str">
        <f aca="false">IF(Y25="","",IF(Y25=5,"ดีเยี่ยม",IF(Y25=4,"ดีมาก",IF(Y25=3,"ดี",IF(Y25=2,"พอใช้","ปรับปรุง")))))</f>
        <v/>
      </c>
      <c r="AA25" s="115"/>
      <c r="AB25" s="122" t="n">
        <f aca="false">SUM(E25:X25)</f>
        <v>0</v>
      </c>
      <c r="AC25" s="123" t="n">
        <f aca="false">AB25*100/$AB$6</f>
        <v>0</v>
      </c>
      <c r="AD25" s="115"/>
      <c r="AE25" s="115"/>
      <c r="AF25" s="115"/>
      <c r="AG25" s="115"/>
      <c r="AH25" s="115"/>
      <c r="AI25" s="115"/>
      <c r="AJ25" s="115"/>
    </row>
    <row r="26" s="39" customFormat="true" ht="15" hidden="false" customHeight="true" outlineLevel="0" collapsed="false">
      <c r="A26" s="115"/>
      <c r="B26" s="34" t="n">
        <v>20</v>
      </c>
      <c r="C26" s="116" t="n">
        <f aca="false">IF(นักเรียน!B25="","",นักเรียน!B25)</f>
        <v>7456</v>
      </c>
      <c r="D26" s="117" t="str">
        <f aca="false">IF(นักเรียน!C25="","",นักเรียน!C25)</f>
        <v>สามเณร</v>
      </c>
      <c r="E26" s="118"/>
      <c r="F26" s="119"/>
      <c r="G26" s="119"/>
      <c r="H26" s="119"/>
      <c r="I26" s="120"/>
      <c r="J26" s="118"/>
      <c r="K26" s="119"/>
      <c r="L26" s="119"/>
      <c r="M26" s="119"/>
      <c r="N26" s="120"/>
      <c r="O26" s="118"/>
      <c r="P26" s="119"/>
      <c r="Q26" s="119"/>
      <c r="R26" s="119"/>
      <c r="S26" s="120"/>
      <c r="T26" s="118"/>
      <c r="U26" s="119"/>
      <c r="V26" s="119"/>
      <c r="W26" s="119"/>
      <c r="X26" s="120"/>
      <c r="Y26" s="121" t="str">
        <f aca="false">IF(AC26=0,"",IF(AC26&gt;=90,5,IF(AC26&gt;=75,4,IF(AC26&gt;=60,3,IF(AC26&gt;=50,2,1)))))</f>
        <v/>
      </c>
      <c r="Z26" s="121" t="str">
        <f aca="false">IF(Y26="","",IF(Y26=5,"ดีเยี่ยม",IF(Y26=4,"ดีมาก",IF(Y26=3,"ดี",IF(Y26=2,"พอใช้","ปรับปรุง")))))</f>
        <v/>
      </c>
      <c r="AA26" s="115"/>
      <c r="AB26" s="122" t="n">
        <f aca="false">SUM(E26:X26)</f>
        <v>0</v>
      </c>
      <c r="AC26" s="123" t="n">
        <f aca="false">AB26*100/$AB$6</f>
        <v>0</v>
      </c>
      <c r="AD26" s="115"/>
      <c r="AE26" s="115"/>
      <c r="AF26" s="115"/>
      <c r="AG26" s="115"/>
      <c r="AH26" s="115"/>
      <c r="AI26" s="115"/>
      <c r="AJ26" s="115"/>
    </row>
    <row r="27" s="39" customFormat="true" ht="15" hidden="false" customHeight="true" outlineLevel="0" collapsed="false">
      <c r="A27" s="115"/>
      <c r="B27" s="34" t="n">
        <v>21</v>
      </c>
      <c r="C27" s="116" t="n">
        <f aca="false">IF(นักเรียน!B26="","",นักเรียน!B26)</f>
        <v>7458</v>
      </c>
      <c r="D27" s="117" t="str">
        <f aca="false">IF(นักเรียน!C26="","",นักเรียน!C26)</f>
        <v>สามเณร</v>
      </c>
      <c r="E27" s="118"/>
      <c r="F27" s="119"/>
      <c r="G27" s="119"/>
      <c r="H27" s="119"/>
      <c r="I27" s="120"/>
      <c r="J27" s="118"/>
      <c r="K27" s="119"/>
      <c r="L27" s="119"/>
      <c r="M27" s="119"/>
      <c r="N27" s="120"/>
      <c r="O27" s="118"/>
      <c r="P27" s="119"/>
      <c r="Q27" s="119"/>
      <c r="R27" s="119"/>
      <c r="S27" s="120"/>
      <c r="T27" s="118"/>
      <c r="U27" s="119"/>
      <c r="V27" s="119"/>
      <c r="W27" s="119"/>
      <c r="X27" s="120"/>
      <c r="Y27" s="121" t="str">
        <f aca="false">IF(AC27=0,"",IF(AC27&gt;=90,5,IF(AC27&gt;=75,4,IF(AC27&gt;=60,3,IF(AC27&gt;=50,2,1)))))</f>
        <v/>
      </c>
      <c r="Z27" s="121" t="str">
        <f aca="false">IF(Y27="","",IF(Y27=5,"ดีเยี่ยม",IF(Y27=4,"ดีมาก",IF(Y27=3,"ดี",IF(Y27=2,"พอใช้","ปรับปรุง")))))</f>
        <v/>
      </c>
      <c r="AA27" s="115"/>
      <c r="AB27" s="122" t="n">
        <f aca="false">SUM(E27:X27)</f>
        <v>0</v>
      </c>
      <c r="AC27" s="123" t="n">
        <f aca="false">AB27*100/$AB$6</f>
        <v>0</v>
      </c>
      <c r="AD27" s="115"/>
      <c r="AE27" s="115"/>
      <c r="AF27" s="115"/>
      <c r="AG27" s="115"/>
      <c r="AH27" s="115"/>
      <c r="AI27" s="115"/>
      <c r="AJ27" s="115"/>
    </row>
    <row r="28" s="39" customFormat="true" ht="15" hidden="false" customHeight="true" outlineLevel="0" collapsed="false">
      <c r="A28" s="115"/>
      <c r="B28" s="34" t="n">
        <v>22</v>
      </c>
      <c r="C28" s="116" t="n">
        <f aca="false">IF(นักเรียน!B27="","",นักเรียน!B27)</f>
        <v>7459</v>
      </c>
      <c r="D28" s="117" t="str">
        <f aca="false">IF(นักเรียน!C27="","",นักเรียน!C27)</f>
        <v>สามเณร</v>
      </c>
      <c r="E28" s="118"/>
      <c r="F28" s="119"/>
      <c r="G28" s="119"/>
      <c r="H28" s="119"/>
      <c r="I28" s="120"/>
      <c r="J28" s="118"/>
      <c r="K28" s="119"/>
      <c r="L28" s="119"/>
      <c r="M28" s="119"/>
      <c r="N28" s="120"/>
      <c r="O28" s="118"/>
      <c r="P28" s="119"/>
      <c r="Q28" s="119"/>
      <c r="R28" s="119"/>
      <c r="S28" s="120"/>
      <c r="T28" s="118"/>
      <c r="U28" s="119"/>
      <c r="V28" s="119"/>
      <c r="W28" s="119"/>
      <c r="X28" s="120"/>
      <c r="Y28" s="121" t="str">
        <f aca="false">IF(AC28=0,"",IF(AC28&gt;=90,5,IF(AC28&gt;=75,4,IF(AC28&gt;=60,3,IF(AC28&gt;=50,2,1)))))</f>
        <v/>
      </c>
      <c r="Z28" s="121" t="str">
        <f aca="false">IF(Y28="","",IF(Y28=5,"ดีเยี่ยม",IF(Y28=4,"ดีมาก",IF(Y28=3,"ดี",IF(Y28=2,"พอใช้","ปรับปรุง")))))</f>
        <v/>
      </c>
      <c r="AA28" s="115"/>
      <c r="AB28" s="122" t="n">
        <f aca="false">SUM(E28:X28)</f>
        <v>0</v>
      </c>
      <c r="AC28" s="123" t="n">
        <f aca="false">AB28*100/$AB$6</f>
        <v>0</v>
      </c>
      <c r="AD28" s="115"/>
      <c r="AE28" s="115"/>
      <c r="AF28" s="115"/>
      <c r="AG28" s="115"/>
      <c r="AH28" s="115"/>
      <c r="AI28" s="115"/>
      <c r="AJ28" s="115"/>
    </row>
    <row r="29" s="39" customFormat="true" ht="15" hidden="false" customHeight="true" outlineLevel="0" collapsed="false">
      <c r="A29" s="115"/>
      <c r="B29" s="34" t="n">
        <v>23</v>
      </c>
      <c r="C29" s="116" t="n">
        <f aca="false">IF(นักเรียน!B28="","",นักเรียน!B28)</f>
        <v>7460</v>
      </c>
      <c r="D29" s="117" t="str">
        <f aca="false">IF(นักเรียน!C28="","",นักเรียน!C28)</f>
        <v>สามเณร</v>
      </c>
      <c r="E29" s="118"/>
      <c r="F29" s="119"/>
      <c r="G29" s="119"/>
      <c r="H29" s="119"/>
      <c r="I29" s="120"/>
      <c r="J29" s="118"/>
      <c r="K29" s="119"/>
      <c r="L29" s="119"/>
      <c r="M29" s="119"/>
      <c r="N29" s="120"/>
      <c r="O29" s="118"/>
      <c r="P29" s="119"/>
      <c r="Q29" s="119"/>
      <c r="R29" s="119"/>
      <c r="S29" s="120"/>
      <c r="T29" s="118"/>
      <c r="U29" s="119"/>
      <c r="V29" s="119"/>
      <c r="W29" s="119"/>
      <c r="X29" s="120"/>
      <c r="Y29" s="121" t="str">
        <f aca="false">IF(AC29=0,"",IF(AC29&gt;=90,5,IF(AC29&gt;=75,4,IF(AC29&gt;=60,3,IF(AC29&gt;=50,2,1)))))</f>
        <v/>
      </c>
      <c r="Z29" s="121" t="str">
        <f aca="false">IF(Y29="","",IF(Y29=5,"ดีเยี่ยม",IF(Y29=4,"ดีมาก",IF(Y29=3,"ดี",IF(Y29=2,"พอใช้","ปรับปรุง")))))</f>
        <v/>
      </c>
      <c r="AA29" s="115"/>
      <c r="AB29" s="122" t="n">
        <f aca="false">SUM(E29:X29)</f>
        <v>0</v>
      </c>
      <c r="AC29" s="123" t="n">
        <f aca="false">AB29*100/$AB$6</f>
        <v>0</v>
      </c>
      <c r="AD29" s="115"/>
      <c r="AE29" s="115"/>
      <c r="AF29" s="115"/>
      <c r="AG29" s="115"/>
      <c r="AH29" s="115"/>
      <c r="AI29" s="115"/>
      <c r="AJ29" s="115"/>
    </row>
    <row r="30" s="39" customFormat="true" ht="15" hidden="false" customHeight="true" outlineLevel="0" collapsed="false">
      <c r="A30" s="115"/>
      <c r="B30" s="34" t="n">
        <v>24</v>
      </c>
      <c r="C30" s="116" t="n">
        <f aca="false">IF(นักเรียน!B29="","",นักเรียน!B29)</f>
        <v>7463</v>
      </c>
      <c r="D30" s="117" t="str">
        <f aca="false">IF(นักเรียน!C29="","",นักเรียน!C29)</f>
        <v>สามเณร</v>
      </c>
      <c r="E30" s="118"/>
      <c r="F30" s="119"/>
      <c r="G30" s="119"/>
      <c r="H30" s="119"/>
      <c r="I30" s="120"/>
      <c r="J30" s="118"/>
      <c r="K30" s="119"/>
      <c r="L30" s="119"/>
      <c r="M30" s="119"/>
      <c r="N30" s="120"/>
      <c r="O30" s="118"/>
      <c r="P30" s="119"/>
      <c r="Q30" s="119"/>
      <c r="R30" s="119"/>
      <c r="S30" s="120"/>
      <c r="T30" s="118"/>
      <c r="U30" s="119"/>
      <c r="V30" s="119"/>
      <c r="W30" s="119"/>
      <c r="X30" s="120"/>
      <c r="Y30" s="121" t="str">
        <f aca="false">IF(AC30=0,"",IF(AC30&gt;=90,5,IF(AC30&gt;=75,4,IF(AC30&gt;=60,3,IF(AC30&gt;=50,2,1)))))</f>
        <v/>
      </c>
      <c r="Z30" s="121" t="str">
        <f aca="false">IF(Y30="","",IF(Y30=5,"ดีเยี่ยม",IF(Y30=4,"ดีมาก",IF(Y30=3,"ดี",IF(Y30=2,"พอใช้","ปรับปรุง")))))</f>
        <v/>
      </c>
      <c r="AA30" s="115"/>
      <c r="AB30" s="122" t="n">
        <f aca="false">SUM(E30:X30)</f>
        <v>0</v>
      </c>
      <c r="AC30" s="123" t="n">
        <f aca="false">AB30*100/$AB$6</f>
        <v>0</v>
      </c>
      <c r="AD30" s="115"/>
      <c r="AE30" s="115"/>
      <c r="AF30" s="115"/>
      <c r="AG30" s="115"/>
      <c r="AH30" s="115"/>
      <c r="AI30" s="115"/>
      <c r="AJ30" s="115"/>
    </row>
    <row r="31" s="39" customFormat="true" ht="15" hidden="false" customHeight="true" outlineLevel="0" collapsed="false">
      <c r="A31" s="115"/>
      <c r="B31" s="34" t="n">
        <v>25</v>
      </c>
      <c r="C31" s="116" t="n">
        <f aca="false">IF(นักเรียน!B30="","",นักเรียน!B30)</f>
        <v>7466</v>
      </c>
      <c r="D31" s="117" t="str">
        <f aca="false">IF(นักเรียน!C30="","",นักเรียน!C30)</f>
        <v>สามเณร</v>
      </c>
      <c r="E31" s="118"/>
      <c r="F31" s="119"/>
      <c r="G31" s="119"/>
      <c r="H31" s="119"/>
      <c r="I31" s="120"/>
      <c r="J31" s="118"/>
      <c r="K31" s="119"/>
      <c r="L31" s="119"/>
      <c r="M31" s="119"/>
      <c r="N31" s="120"/>
      <c r="O31" s="118"/>
      <c r="P31" s="119"/>
      <c r="Q31" s="119"/>
      <c r="R31" s="119"/>
      <c r="S31" s="120"/>
      <c r="T31" s="118"/>
      <c r="U31" s="119"/>
      <c r="V31" s="119"/>
      <c r="W31" s="119"/>
      <c r="X31" s="120"/>
      <c r="Y31" s="121" t="str">
        <f aca="false">IF(AC31=0,"",IF(AC31&gt;=90,5,IF(AC31&gt;=75,4,IF(AC31&gt;=60,3,IF(AC31&gt;=50,2,1)))))</f>
        <v/>
      </c>
      <c r="Z31" s="121" t="str">
        <f aca="false">IF(Y31="","",IF(Y31=5,"ดีเยี่ยม",IF(Y31=4,"ดีมาก",IF(Y31=3,"ดี",IF(Y31=2,"พอใช้","ปรับปรุง")))))</f>
        <v/>
      </c>
      <c r="AA31" s="115"/>
      <c r="AB31" s="122" t="n">
        <f aca="false">SUM(E31:X31)</f>
        <v>0</v>
      </c>
      <c r="AC31" s="123" t="n">
        <f aca="false">AB31*100/$AB$6</f>
        <v>0</v>
      </c>
      <c r="AD31" s="115"/>
      <c r="AE31" s="115"/>
      <c r="AF31" s="115"/>
      <c r="AG31" s="115"/>
      <c r="AH31" s="115"/>
      <c r="AI31" s="115"/>
      <c r="AJ31" s="115"/>
    </row>
    <row r="32" s="39" customFormat="true" ht="15" hidden="false" customHeight="true" outlineLevel="0" collapsed="false">
      <c r="A32" s="115"/>
      <c r="B32" s="34" t="n">
        <v>26</v>
      </c>
      <c r="C32" s="116" t="n">
        <f aca="false">IF(นักเรียน!B31="","",นักเรียน!B31)</f>
        <v>7554</v>
      </c>
      <c r="D32" s="117" t="str">
        <f aca="false">IF(นักเรียน!C31="","",นักเรียน!C31)</f>
        <v>สามเณร</v>
      </c>
      <c r="E32" s="118"/>
      <c r="F32" s="119"/>
      <c r="G32" s="119"/>
      <c r="H32" s="119"/>
      <c r="I32" s="120"/>
      <c r="J32" s="118"/>
      <c r="K32" s="119"/>
      <c r="L32" s="119"/>
      <c r="M32" s="119"/>
      <c r="N32" s="120"/>
      <c r="O32" s="118"/>
      <c r="P32" s="119"/>
      <c r="Q32" s="119"/>
      <c r="R32" s="119"/>
      <c r="S32" s="120"/>
      <c r="T32" s="118"/>
      <c r="U32" s="119"/>
      <c r="V32" s="119"/>
      <c r="W32" s="119"/>
      <c r="X32" s="120"/>
      <c r="Y32" s="121" t="str">
        <f aca="false">IF(AC32=0,"",IF(AC32&gt;=90,5,IF(AC32&gt;=75,4,IF(AC32&gt;=60,3,IF(AC32&gt;=50,2,1)))))</f>
        <v/>
      </c>
      <c r="Z32" s="121" t="str">
        <f aca="false">IF(Y32="","",IF(Y32=5,"ดีเยี่ยม",IF(Y32=4,"ดีมาก",IF(Y32=3,"ดี",IF(Y32=2,"พอใช้","ปรับปรุง")))))</f>
        <v/>
      </c>
      <c r="AA32" s="115"/>
      <c r="AB32" s="122" t="n">
        <f aca="false">SUM(E32:X32)</f>
        <v>0</v>
      </c>
      <c r="AC32" s="123" t="n">
        <f aca="false">AB32*100/$AB$6</f>
        <v>0</v>
      </c>
      <c r="AD32" s="115"/>
      <c r="AE32" s="115"/>
      <c r="AF32" s="115"/>
      <c r="AG32" s="115"/>
      <c r="AH32" s="115"/>
      <c r="AI32" s="115"/>
      <c r="AJ32" s="115"/>
    </row>
    <row r="33" s="39" customFormat="true" ht="15" hidden="false" customHeight="true" outlineLevel="0" collapsed="false">
      <c r="A33" s="115"/>
      <c r="B33" s="34" t="n">
        <v>27</v>
      </c>
      <c r="C33" s="116" t="n">
        <f aca="false">IF(นักเรียน!B32="","",นักเรียน!B32)</f>
        <v>7629</v>
      </c>
      <c r="D33" s="117" t="str">
        <f aca="false">IF(นักเรียน!C32="","",นักเรียน!C32)</f>
        <v>สามเณร</v>
      </c>
      <c r="E33" s="118"/>
      <c r="F33" s="119"/>
      <c r="G33" s="119"/>
      <c r="H33" s="119"/>
      <c r="I33" s="120"/>
      <c r="J33" s="118"/>
      <c r="K33" s="119"/>
      <c r="L33" s="119"/>
      <c r="M33" s="119"/>
      <c r="N33" s="120"/>
      <c r="O33" s="118"/>
      <c r="P33" s="119"/>
      <c r="Q33" s="119"/>
      <c r="R33" s="119"/>
      <c r="S33" s="120"/>
      <c r="T33" s="118"/>
      <c r="U33" s="119"/>
      <c r="V33" s="119"/>
      <c r="W33" s="119"/>
      <c r="X33" s="120"/>
      <c r="Y33" s="121" t="str">
        <f aca="false">IF(AC33=0,"",IF(AC33&gt;=90,5,IF(AC33&gt;=75,4,IF(AC33&gt;=60,3,IF(AC33&gt;=50,2,1)))))</f>
        <v/>
      </c>
      <c r="Z33" s="121" t="str">
        <f aca="false">IF(Y33="","",IF(Y33=5,"ดีเยี่ยม",IF(Y33=4,"ดีมาก",IF(Y33=3,"ดี",IF(Y33=2,"พอใช้","ปรับปรุง")))))</f>
        <v/>
      </c>
      <c r="AA33" s="115"/>
      <c r="AB33" s="122" t="n">
        <f aca="false">SUM(E33:X33)</f>
        <v>0</v>
      </c>
      <c r="AC33" s="123" t="n">
        <f aca="false">AB33*100/$AB$6</f>
        <v>0</v>
      </c>
      <c r="AD33" s="115"/>
      <c r="AE33" s="115"/>
      <c r="AF33" s="115"/>
      <c r="AG33" s="115"/>
      <c r="AH33" s="115"/>
      <c r="AI33" s="115"/>
      <c r="AJ33" s="115"/>
    </row>
    <row r="34" s="39" customFormat="true" ht="15" hidden="false" customHeight="true" outlineLevel="0" collapsed="false">
      <c r="A34" s="115"/>
      <c r="B34" s="34" t="n">
        <v>28</v>
      </c>
      <c r="C34" s="116" t="n">
        <f aca="false">IF(นักเรียน!B33="","",นักเรียน!B33)</f>
        <v>7649</v>
      </c>
      <c r="D34" s="117" t="str">
        <f aca="false">IF(นักเรียน!C33="","",นักเรียน!C33)</f>
        <v>สามเณร</v>
      </c>
      <c r="E34" s="118"/>
      <c r="F34" s="119"/>
      <c r="G34" s="119"/>
      <c r="H34" s="119"/>
      <c r="I34" s="120"/>
      <c r="J34" s="118"/>
      <c r="K34" s="119"/>
      <c r="L34" s="119"/>
      <c r="M34" s="119"/>
      <c r="N34" s="120"/>
      <c r="O34" s="118"/>
      <c r="P34" s="119"/>
      <c r="Q34" s="119"/>
      <c r="R34" s="119"/>
      <c r="S34" s="120"/>
      <c r="T34" s="118"/>
      <c r="U34" s="119"/>
      <c r="V34" s="119"/>
      <c r="W34" s="119"/>
      <c r="X34" s="120"/>
      <c r="Y34" s="121" t="str">
        <f aca="false">IF(AC34=0,"",IF(AC34&gt;=90,5,IF(AC34&gt;=75,4,IF(AC34&gt;=60,3,IF(AC34&gt;=50,2,1)))))</f>
        <v/>
      </c>
      <c r="Z34" s="121" t="str">
        <f aca="false">IF(Y34="","",IF(Y34=5,"ดีเยี่ยม",IF(Y34=4,"ดีมาก",IF(Y34=3,"ดี",IF(Y34=2,"พอใช้","ปรับปรุง")))))</f>
        <v/>
      </c>
      <c r="AA34" s="115"/>
      <c r="AB34" s="122" t="n">
        <f aca="false">SUM(E34:X34)</f>
        <v>0</v>
      </c>
      <c r="AC34" s="123" t="n">
        <f aca="false">AB34*100/$AB$6</f>
        <v>0</v>
      </c>
      <c r="AD34" s="115"/>
      <c r="AE34" s="115"/>
      <c r="AF34" s="115"/>
      <c r="AG34" s="115"/>
      <c r="AH34" s="115"/>
      <c r="AI34" s="115"/>
      <c r="AJ34" s="115"/>
    </row>
    <row r="35" s="39" customFormat="true" ht="15" hidden="false" customHeight="true" outlineLevel="0" collapsed="false">
      <c r="A35" s="115"/>
      <c r="B35" s="34" t="n">
        <v>29</v>
      </c>
      <c r="C35" s="116" t="n">
        <f aca="false">IF(นักเรียน!B34="","",นักเรียน!B34)</f>
        <v>7734</v>
      </c>
      <c r="D35" s="117" t="str">
        <f aca="false">IF(นักเรียน!C34="","",นักเรียน!C34)</f>
        <v>สามเณร</v>
      </c>
      <c r="E35" s="118"/>
      <c r="F35" s="119"/>
      <c r="G35" s="119"/>
      <c r="H35" s="119"/>
      <c r="I35" s="120"/>
      <c r="J35" s="118"/>
      <c r="K35" s="119"/>
      <c r="L35" s="119"/>
      <c r="M35" s="119"/>
      <c r="N35" s="120"/>
      <c r="O35" s="118"/>
      <c r="P35" s="119"/>
      <c r="Q35" s="119"/>
      <c r="R35" s="119"/>
      <c r="S35" s="120"/>
      <c r="T35" s="118"/>
      <c r="U35" s="119"/>
      <c r="V35" s="119"/>
      <c r="W35" s="119"/>
      <c r="X35" s="120"/>
      <c r="Y35" s="121" t="str">
        <f aca="false">IF(AC35=0,"",IF(AC35&gt;=90,5,IF(AC35&gt;=75,4,IF(AC35&gt;=60,3,IF(AC35&gt;=50,2,1)))))</f>
        <v/>
      </c>
      <c r="Z35" s="121" t="str">
        <f aca="false">IF(Y35="","",IF(Y35=5,"ดีเยี่ยม",IF(Y35=4,"ดีมาก",IF(Y35=3,"ดี",IF(Y35=2,"พอใช้","ปรับปรุง")))))</f>
        <v/>
      </c>
      <c r="AA35" s="115"/>
      <c r="AB35" s="122" t="n">
        <f aca="false">SUM(E35:X35)</f>
        <v>0</v>
      </c>
      <c r="AC35" s="123" t="n">
        <f aca="false">AB35*100/$AB$6</f>
        <v>0</v>
      </c>
      <c r="AD35" s="115"/>
      <c r="AE35" s="115"/>
      <c r="AF35" s="115"/>
      <c r="AG35" s="115"/>
      <c r="AH35" s="115"/>
      <c r="AI35" s="115"/>
      <c r="AJ35" s="115"/>
    </row>
    <row r="36" s="39" customFormat="true" ht="15" hidden="false" customHeight="true" outlineLevel="0" collapsed="false">
      <c r="A36" s="115"/>
      <c r="B36" s="34" t="n">
        <v>30</v>
      </c>
      <c r="C36" s="116" t="str">
        <f aca="false">IF(นักเรียน!B35="","",นักเรียน!B35)</f>
        <v/>
      </c>
      <c r="D36" s="117" t="str">
        <f aca="false">IF(นักเรียน!C35="","",นักเรียน!C35)</f>
        <v/>
      </c>
      <c r="E36" s="118"/>
      <c r="F36" s="119"/>
      <c r="G36" s="119"/>
      <c r="H36" s="119"/>
      <c r="I36" s="120"/>
      <c r="J36" s="118"/>
      <c r="K36" s="119"/>
      <c r="L36" s="119"/>
      <c r="M36" s="119"/>
      <c r="N36" s="120"/>
      <c r="O36" s="118"/>
      <c r="P36" s="119"/>
      <c r="Q36" s="119"/>
      <c r="R36" s="119"/>
      <c r="S36" s="120"/>
      <c r="T36" s="118"/>
      <c r="U36" s="119"/>
      <c r="V36" s="119"/>
      <c r="W36" s="119"/>
      <c r="X36" s="120"/>
      <c r="Y36" s="121" t="str">
        <f aca="false">IF(AC36=0,"",IF(AC36&gt;=90,5,IF(AC36&gt;=75,4,IF(AC36&gt;=60,3,IF(AC36&gt;=50,2,1)))))</f>
        <v/>
      </c>
      <c r="Z36" s="121" t="str">
        <f aca="false">IF(Y36="","",IF(Y36=5,"ดีเยี่ยม",IF(Y36=4,"ดีมาก",IF(Y36=3,"ดี",IF(Y36=2,"พอใช้","ปรับปรุง")))))</f>
        <v/>
      </c>
      <c r="AA36" s="115"/>
      <c r="AB36" s="122" t="n">
        <f aca="false">SUM(E36:X36)</f>
        <v>0</v>
      </c>
      <c r="AC36" s="123" t="n">
        <f aca="false">AB36*100/$AB$6</f>
        <v>0</v>
      </c>
      <c r="AD36" s="115"/>
      <c r="AE36" s="115"/>
      <c r="AF36" s="115"/>
      <c r="AG36" s="115"/>
      <c r="AH36" s="115"/>
      <c r="AI36" s="115"/>
      <c r="AJ36" s="115"/>
    </row>
    <row r="37" s="39" customFormat="true" ht="15" hidden="false" customHeight="true" outlineLevel="0" collapsed="false">
      <c r="A37" s="115"/>
      <c r="B37" s="34" t="n">
        <v>31</v>
      </c>
      <c r="C37" s="116" t="str">
        <f aca="false">IF(นักเรียน!B36="","",นักเรียน!B36)</f>
        <v/>
      </c>
      <c r="D37" s="117" t="str">
        <f aca="false">IF(นักเรียน!C36="","",นักเรียน!C36)</f>
        <v/>
      </c>
      <c r="E37" s="118"/>
      <c r="F37" s="119"/>
      <c r="G37" s="119"/>
      <c r="H37" s="119"/>
      <c r="I37" s="120"/>
      <c r="J37" s="118"/>
      <c r="K37" s="119"/>
      <c r="L37" s="119"/>
      <c r="M37" s="119"/>
      <c r="N37" s="120"/>
      <c r="O37" s="118"/>
      <c r="P37" s="119"/>
      <c r="Q37" s="119"/>
      <c r="R37" s="119"/>
      <c r="S37" s="120"/>
      <c r="T37" s="118"/>
      <c r="U37" s="119"/>
      <c r="V37" s="119"/>
      <c r="W37" s="119"/>
      <c r="X37" s="120"/>
      <c r="Y37" s="121" t="str">
        <f aca="false">IF(AC37=0,"",IF(AC37&gt;=90,5,IF(AC37&gt;=75,4,IF(AC37&gt;=60,3,IF(AC37&gt;=50,2,1)))))</f>
        <v/>
      </c>
      <c r="Z37" s="121" t="str">
        <f aca="false">IF(Y37="","",IF(Y37=5,"ดีเยี่ยม",IF(Y37=4,"ดีมาก",IF(Y37=3,"ดี",IF(Y37=2,"พอใช้","ปรับปรุง")))))</f>
        <v/>
      </c>
      <c r="AA37" s="115"/>
      <c r="AB37" s="122" t="n">
        <f aca="false">SUM(E37:X37)</f>
        <v>0</v>
      </c>
      <c r="AC37" s="123" t="n">
        <f aca="false">AB37*100/$AB$6</f>
        <v>0</v>
      </c>
      <c r="AD37" s="115"/>
      <c r="AE37" s="115"/>
      <c r="AF37" s="115"/>
      <c r="AG37" s="115"/>
      <c r="AH37" s="115"/>
      <c r="AI37" s="115"/>
      <c r="AJ37" s="115"/>
    </row>
    <row r="38" s="39" customFormat="true" ht="15" hidden="false" customHeight="true" outlineLevel="0" collapsed="false">
      <c r="A38" s="115"/>
      <c r="B38" s="34" t="n">
        <v>32</v>
      </c>
      <c r="C38" s="116" t="str">
        <f aca="false">IF(นักเรียน!B37="","",นักเรียน!B37)</f>
        <v/>
      </c>
      <c r="D38" s="117" t="str">
        <f aca="false">IF(นักเรียน!C37="","",นักเรียน!C37)</f>
        <v/>
      </c>
      <c r="E38" s="118"/>
      <c r="F38" s="119"/>
      <c r="G38" s="119"/>
      <c r="H38" s="119"/>
      <c r="I38" s="120"/>
      <c r="J38" s="118"/>
      <c r="K38" s="119"/>
      <c r="L38" s="119"/>
      <c r="M38" s="119"/>
      <c r="N38" s="120"/>
      <c r="O38" s="118"/>
      <c r="P38" s="119"/>
      <c r="Q38" s="119"/>
      <c r="R38" s="119"/>
      <c r="S38" s="120"/>
      <c r="T38" s="118"/>
      <c r="U38" s="119"/>
      <c r="V38" s="119"/>
      <c r="W38" s="119"/>
      <c r="X38" s="120"/>
      <c r="Y38" s="121" t="str">
        <f aca="false">IF(AC38=0,"",IF(AC38&gt;=90,5,IF(AC38&gt;=75,4,IF(AC38&gt;=60,3,IF(AC38&gt;=50,2,1)))))</f>
        <v/>
      </c>
      <c r="Z38" s="121" t="str">
        <f aca="false">IF(Y38="","",IF(Y38=5,"ดีเยี่ยม",IF(Y38=4,"ดีมาก",IF(Y38=3,"ดี",IF(Y38=2,"พอใช้","ปรับปรุง")))))</f>
        <v/>
      </c>
      <c r="AA38" s="115"/>
      <c r="AB38" s="122" t="n">
        <f aca="false">SUM(E38:X38)</f>
        <v>0</v>
      </c>
      <c r="AC38" s="123" t="n">
        <f aca="false">AB38*100/$AB$6</f>
        <v>0</v>
      </c>
      <c r="AD38" s="115"/>
      <c r="AE38" s="115"/>
      <c r="AF38" s="115"/>
      <c r="AG38" s="115"/>
      <c r="AH38" s="115"/>
      <c r="AI38" s="115"/>
      <c r="AJ38" s="115"/>
    </row>
    <row r="39" s="39" customFormat="true" ht="15" hidden="false" customHeight="true" outlineLevel="0" collapsed="false">
      <c r="A39" s="115"/>
      <c r="B39" s="34" t="n">
        <v>33</v>
      </c>
      <c r="C39" s="116" t="str">
        <f aca="false">IF(นักเรียน!B38="","",นักเรียน!B38)</f>
        <v/>
      </c>
      <c r="D39" s="117" t="str">
        <f aca="false">IF(นักเรียน!C38="","",นักเรียน!C38)</f>
        <v/>
      </c>
      <c r="E39" s="118"/>
      <c r="F39" s="119"/>
      <c r="G39" s="119"/>
      <c r="H39" s="119"/>
      <c r="I39" s="120"/>
      <c r="J39" s="118"/>
      <c r="K39" s="119"/>
      <c r="L39" s="119"/>
      <c r="M39" s="119"/>
      <c r="N39" s="120"/>
      <c r="O39" s="118"/>
      <c r="P39" s="119"/>
      <c r="Q39" s="119"/>
      <c r="R39" s="119"/>
      <c r="S39" s="120"/>
      <c r="T39" s="118"/>
      <c r="U39" s="119"/>
      <c r="V39" s="119"/>
      <c r="W39" s="119"/>
      <c r="X39" s="120"/>
      <c r="Y39" s="121" t="str">
        <f aca="false">IF(AC39=0,"",IF(AC39&gt;=90,5,IF(AC39&gt;=75,4,IF(AC39&gt;=60,3,IF(AC39&gt;=50,2,1)))))</f>
        <v/>
      </c>
      <c r="Z39" s="121" t="str">
        <f aca="false">IF(Y39="","",IF(Y39=5,"ดีเยี่ยม",IF(Y39=4,"ดีมาก",IF(Y39=3,"ดี",IF(Y39=2,"พอใช้","ปรับปรุง")))))</f>
        <v/>
      </c>
      <c r="AA39" s="115"/>
      <c r="AB39" s="122" t="n">
        <f aca="false">SUM(E39:X39)</f>
        <v>0</v>
      </c>
      <c r="AC39" s="123" t="n">
        <f aca="false">AB39*100/$AB$6</f>
        <v>0</v>
      </c>
      <c r="AD39" s="115"/>
      <c r="AE39" s="115"/>
      <c r="AF39" s="115"/>
      <c r="AG39" s="115"/>
      <c r="AH39" s="115"/>
      <c r="AI39" s="115"/>
      <c r="AJ39" s="115"/>
    </row>
    <row r="40" s="39" customFormat="true" ht="15" hidden="false" customHeight="true" outlineLevel="0" collapsed="false">
      <c r="A40" s="115"/>
      <c r="B40" s="34" t="n">
        <v>34</v>
      </c>
      <c r="C40" s="116" t="str">
        <f aca="false">IF(นักเรียน!B39="","",นักเรียน!B39)</f>
        <v/>
      </c>
      <c r="D40" s="117" t="str">
        <f aca="false">IF(นักเรียน!C39="","",นักเรียน!C39)</f>
        <v/>
      </c>
      <c r="E40" s="118"/>
      <c r="F40" s="119"/>
      <c r="G40" s="119"/>
      <c r="H40" s="119"/>
      <c r="I40" s="120"/>
      <c r="J40" s="118"/>
      <c r="K40" s="119"/>
      <c r="L40" s="119"/>
      <c r="M40" s="119"/>
      <c r="N40" s="120"/>
      <c r="O40" s="118"/>
      <c r="P40" s="119"/>
      <c r="Q40" s="119"/>
      <c r="R40" s="119"/>
      <c r="S40" s="120"/>
      <c r="T40" s="118"/>
      <c r="U40" s="119"/>
      <c r="V40" s="119"/>
      <c r="W40" s="119"/>
      <c r="X40" s="120"/>
      <c r="Y40" s="121" t="str">
        <f aca="false">IF(AC40=0,"",IF(AC40&gt;=90,5,IF(AC40&gt;=75,4,IF(AC40&gt;=60,3,IF(AC40&gt;=50,2,1)))))</f>
        <v/>
      </c>
      <c r="Z40" s="121" t="str">
        <f aca="false">IF(Y40="","",IF(Y40=5,"ดีเยี่ยม",IF(Y40=4,"ดีมาก",IF(Y40=3,"ดี",IF(Y40=2,"พอใช้","ปรับปรุง")))))</f>
        <v/>
      </c>
      <c r="AA40" s="115"/>
      <c r="AB40" s="122" t="n">
        <f aca="false">SUM(E40:X40)</f>
        <v>0</v>
      </c>
      <c r="AC40" s="123" t="n">
        <f aca="false">AB40*100/$AB$6</f>
        <v>0</v>
      </c>
      <c r="AD40" s="115"/>
      <c r="AE40" s="115"/>
      <c r="AF40" s="115"/>
      <c r="AG40" s="115"/>
      <c r="AH40" s="115"/>
      <c r="AI40" s="115"/>
      <c r="AJ40" s="115"/>
    </row>
    <row r="41" s="39" customFormat="true" ht="15" hidden="false" customHeight="true" outlineLevel="0" collapsed="false">
      <c r="A41" s="115"/>
      <c r="B41" s="34" t="n">
        <v>35</v>
      </c>
      <c r="C41" s="116" t="str">
        <f aca="false">IF(นักเรียน!B40="","",นักเรียน!B40)</f>
        <v/>
      </c>
      <c r="D41" s="117" t="str">
        <f aca="false">IF(นักเรียน!C40="","",นักเรียน!C40)</f>
        <v/>
      </c>
      <c r="E41" s="118"/>
      <c r="F41" s="119"/>
      <c r="G41" s="119"/>
      <c r="H41" s="119"/>
      <c r="I41" s="120"/>
      <c r="J41" s="118"/>
      <c r="K41" s="119"/>
      <c r="L41" s="119"/>
      <c r="M41" s="119"/>
      <c r="N41" s="120"/>
      <c r="O41" s="118"/>
      <c r="P41" s="119"/>
      <c r="Q41" s="119"/>
      <c r="R41" s="119"/>
      <c r="S41" s="120"/>
      <c r="T41" s="118"/>
      <c r="U41" s="119"/>
      <c r="V41" s="119"/>
      <c r="W41" s="119"/>
      <c r="X41" s="120"/>
      <c r="Y41" s="121" t="str">
        <f aca="false">IF(AC41=0,"",IF(AC41&gt;=90,5,IF(AC41&gt;=75,4,IF(AC41&gt;=60,3,IF(AC41&gt;=50,2,1)))))</f>
        <v/>
      </c>
      <c r="Z41" s="121" t="str">
        <f aca="false">IF(Y41="","",IF(Y41=5,"ดีเยี่ยม",IF(Y41=4,"ดีมาก",IF(Y41=3,"ดี",IF(Y41=2,"พอใช้","ปรับปรุง")))))</f>
        <v/>
      </c>
      <c r="AA41" s="115"/>
      <c r="AB41" s="122" t="n">
        <f aca="false">SUM(E41:X41)</f>
        <v>0</v>
      </c>
      <c r="AC41" s="123" t="n">
        <f aca="false">AB41*100/$AB$6</f>
        <v>0</v>
      </c>
      <c r="AD41" s="115"/>
      <c r="AE41" s="115"/>
      <c r="AF41" s="115"/>
      <c r="AG41" s="115"/>
      <c r="AH41" s="115"/>
      <c r="AI41" s="115"/>
      <c r="AJ41" s="115"/>
    </row>
    <row r="42" s="39" customFormat="true" ht="15" hidden="false" customHeight="true" outlineLevel="0" collapsed="false">
      <c r="A42" s="115"/>
      <c r="B42" s="34" t="n">
        <v>36</v>
      </c>
      <c r="C42" s="116" t="str">
        <f aca="false">IF(นักเรียน!B41="","",นักเรียน!B41)</f>
        <v/>
      </c>
      <c r="D42" s="117" t="str">
        <f aca="false">IF(นักเรียน!C41="","",นักเรียน!C41)</f>
        <v/>
      </c>
      <c r="E42" s="118"/>
      <c r="F42" s="119"/>
      <c r="G42" s="119"/>
      <c r="H42" s="119"/>
      <c r="I42" s="120"/>
      <c r="J42" s="118"/>
      <c r="K42" s="119"/>
      <c r="L42" s="119"/>
      <c r="M42" s="119"/>
      <c r="N42" s="120"/>
      <c r="O42" s="118"/>
      <c r="P42" s="119"/>
      <c r="Q42" s="119"/>
      <c r="R42" s="119"/>
      <c r="S42" s="120"/>
      <c r="T42" s="118"/>
      <c r="U42" s="119"/>
      <c r="V42" s="119"/>
      <c r="W42" s="119"/>
      <c r="X42" s="120"/>
      <c r="Y42" s="121" t="str">
        <f aca="false">IF(AC42=0,"",IF(AC42&gt;=90,5,IF(AC42&gt;=75,4,IF(AC42&gt;=60,3,IF(AC42&gt;=50,2,1)))))</f>
        <v/>
      </c>
      <c r="Z42" s="121" t="str">
        <f aca="false">IF(Y42="","",IF(Y42=5,"ดีเยี่ยม",IF(Y42=4,"ดีมาก",IF(Y42=3,"ดี",IF(Y42=2,"พอใช้","ปรับปรุง")))))</f>
        <v/>
      </c>
      <c r="AA42" s="115"/>
      <c r="AB42" s="122" t="n">
        <f aca="false">SUM(E42:X42)</f>
        <v>0</v>
      </c>
      <c r="AC42" s="123" t="n">
        <f aca="false">AB42*100/$AB$6</f>
        <v>0</v>
      </c>
      <c r="AD42" s="115"/>
      <c r="AE42" s="115"/>
      <c r="AF42" s="115"/>
      <c r="AG42" s="115"/>
      <c r="AH42" s="115"/>
      <c r="AI42" s="115"/>
      <c r="AJ42" s="115"/>
    </row>
    <row r="43" s="39" customFormat="true" ht="15" hidden="false" customHeight="true" outlineLevel="0" collapsed="false">
      <c r="A43" s="115"/>
      <c r="B43" s="34" t="n">
        <v>37</v>
      </c>
      <c r="C43" s="116" t="str">
        <f aca="false">IF(นักเรียน!B42="","",นักเรียน!B42)</f>
        <v/>
      </c>
      <c r="D43" s="117" t="str">
        <f aca="false">IF(นักเรียน!C42="","",นักเรียน!C42)</f>
        <v/>
      </c>
      <c r="E43" s="118"/>
      <c r="F43" s="119"/>
      <c r="G43" s="119"/>
      <c r="H43" s="119"/>
      <c r="I43" s="120"/>
      <c r="J43" s="118"/>
      <c r="K43" s="119"/>
      <c r="L43" s="119"/>
      <c r="M43" s="119"/>
      <c r="N43" s="120"/>
      <c r="O43" s="118"/>
      <c r="P43" s="119"/>
      <c r="Q43" s="119"/>
      <c r="R43" s="119"/>
      <c r="S43" s="120"/>
      <c r="T43" s="118"/>
      <c r="U43" s="119"/>
      <c r="V43" s="119"/>
      <c r="W43" s="119"/>
      <c r="X43" s="120"/>
      <c r="Y43" s="121" t="str">
        <f aca="false">IF(AC43=0,"",IF(AC43&gt;=90,5,IF(AC43&gt;=75,4,IF(AC43&gt;=60,3,IF(AC43&gt;=50,2,1)))))</f>
        <v/>
      </c>
      <c r="Z43" s="121" t="str">
        <f aca="false">IF(Y43="","",IF(Y43=5,"ดีเยี่ยม",IF(Y43=4,"ดีมาก",IF(Y43=3,"ดี",IF(Y43=2,"พอใช้","ปรับปรุง")))))</f>
        <v/>
      </c>
      <c r="AA43" s="115"/>
      <c r="AB43" s="122" t="n">
        <f aca="false">SUM(E43:X43)</f>
        <v>0</v>
      </c>
      <c r="AC43" s="123" t="n">
        <f aca="false">AB43*100/$AB$6</f>
        <v>0</v>
      </c>
      <c r="AD43" s="115"/>
      <c r="AE43" s="115"/>
      <c r="AF43" s="115"/>
      <c r="AG43" s="115"/>
      <c r="AH43" s="115"/>
      <c r="AI43" s="115"/>
      <c r="AJ43" s="115"/>
    </row>
    <row r="44" s="44" customFormat="true" ht="15" hidden="false" customHeight="true" outlineLevel="0" collapsed="false">
      <c r="A44" s="124"/>
      <c r="B44" s="34" t="n">
        <v>38</v>
      </c>
      <c r="C44" s="116" t="str">
        <f aca="false">IF(นักเรียน!B43="","",นักเรียน!B43)</f>
        <v/>
      </c>
      <c r="D44" s="117" t="str">
        <f aca="false">IF(นักเรียน!C43="","",นักเรียน!C43)</f>
        <v/>
      </c>
      <c r="E44" s="118"/>
      <c r="F44" s="119"/>
      <c r="G44" s="119"/>
      <c r="H44" s="119"/>
      <c r="I44" s="120"/>
      <c r="J44" s="118"/>
      <c r="K44" s="119"/>
      <c r="L44" s="119"/>
      <c r="M44" s="119"/>
      <c r="N44" s="120"/>
      <c r="O44" s="118"/>
      <c r="P44" s="119"/>
      <c r="Q44" s="119"/>
      <c r="R44" s="119"/>
      <c r="S44" s="120"/>
      <c r="T44" s="118"/>
      <c r="U44" s="119"/>
      <c r="V44" s="119"/>
      <c r="W44" s="119"/>
      <c r="X44" s="120"/>
      <c r="Y44" s="121" t="str">
        <f aca="false">IF(AC44=0,"",IF(AC44&gt;=90,5,IF(AC44&gt;=75,4,IF(AC44&gt;=60,3,IF(AC44&gt;=50,2,1)))))</f>
        <v/>
      </c>
      <c r="Z44" s="121" t="str">
        <f aca="false">IF(Y44="","",IF(Y44=5,"ดีเยี่ยม",IF(Y44=4,"ดีมาก",IF(Y44=3,"ดี",IF(Y44=2,"พอใช้","ปรับปรุง")))))</f>
        <v/>
      </c>
      <c r="AA44" s="124"/>
      <c r="AB44" s="122" t="n">
        <f aca="false">SUM(E44:X44)</f>
        <v>0</v>
      </c>
      <c r="AC44" s="123" t="n">
        <f aca="false">AB44*100/$AB$6</f>
        <v>0</v>
      </c>
      <c r="AD44" s="124"/>
      <c r="AE44" s="124"/>
      <c r="AF44" s="124"/>
      <c r="AG44" s="124"/>
      <c r="AH44" s="124"/>
      <c r="AI44" s="124"/>
      <c r="AJ44" s="124"/>
    </row>
    <row r="45" s="44" customFormat="true" ht="15" hidden="false" customHeight="true" outlineLevel="0" collapsed="false">
      <c r="A45" s="124"/>
      <c r="B45" s="34" t="n">
        <v>39</v>
      </c>
      <c r="C45" s="116" t="str">
        <f aca="false">IF(นักเรียน!B44="","",นักเรียน!B44)</f>
        <v/>
      </c>
      <c r="D45" s="117" t="str">
        <f aca="false">IF(นักเรียน!C44="","",นักเรียน!C44)</f>
        <v/>
      </c>
      <c r="E45" s="118"/>
      <c r="F45" s="119"/>
      <c r="G45" s="119"/>
      <c r="H45" s="119"/>
      <c r="I45" s="120"/>
      <c r="J45" s="118"/>
      <c r="K45" s="119"/>
      <c r="L45" s="119"/>
      <c r="M45" s="119"/>
      <c r="N45" s="120"/>
      <c r="O45" s="118"/>
      <c r="P45" s="119"/>
      <c r="Q45" s="119"/>
      <c r="R45" s="119"/>
      <c r="S45" s="120"/>
      <c r="T45" s="118"/>
      <c r="U45" s="119"/>
      <c r="V45" s="119"/>
      <c r="W45" s="119"/>
      <c r="X45" s="120"/>
      <c r="Y45" s="121" t="str">
        <f aca="false">IF(AC45=0,"",IF(AC45&gt;=90,5,IF(AC45&gt;=75,4,IF(AC45&gt;=60,3,IF(AC45&gt;=50,2,1)))))</f>
        <v/>
      </c>
      <c r="Z45" s="121" t="str">
        <f aca="false">IF(Y45="","",IF(Y45=5,"ดีเยี่ยม",IF(Y45=4,"ดีมาก",IF(Y45=3,"ดี",IF(Y45=2,"พอใช้","ปรับปรุง")))))</f>
        <v/>
      </c>
      <c r="AA45" s="124"/>
      <c r="AB45" s="122" t="n">
        <f aca="false">SUM(E45:X45)</f>
        <v>0</v>
      </c>
      <c r="AC45" s="123" t="n">
        <f aca="false">AB45*100/$AB$6</f>
        <v>0</v>
      </c>
      <c r="AD45" s="124"/>
      <c r="AE45" s="124"/>
      <c r="AF45" s="124"/>
      <c r="AG45" s="124"/>
      <c r="AH45" s="124"/>
      <c r="AI45" s="124"/>
      <c r="AJ45" s="124"/>
    </row>
    <row r="46" s="44" customFormat="true" ht="15" hidden="false" customHeight="true" outlineLevel="0" collapsed="false">
      <c r="A46" s="124"/>
      <c r="B46" s="34" t="n">
        <v>40</v>
      </c>
      <c r="C46" s="116" t="str">
        <f aca="false">IF(นักเรียน!B45="","",นักเรียน!B45)</f>
        <v/>
      </c>
      <c r="D46" s="117" t="str">
        <f aca="false">IF(นักเรียน!C45="","",นักเรียน!C45)</f>
        <v/>
      </c>
      <c r="E46" s="118"/>
      <c r="F46" s="119"/>
      <c r="G46" s="119"/>
      <c r="H46" s="119"/>
      <c r="I46" s="120"/>
      <c r="J46" s="118"/>
      <c r="K46" s="119"/>
      <c r="L46" s="119"/>
      <c r="M46" s="119"/>
      <c r="N46" s="120"/>
      <c r="O46" s="118"/>
      <c r="P46" s="119"/>
      <c r="Q46" s="119"/>
      <c r="R46" s="119"/>
      <c r="S46" s="120"/>
      <c r="T46" s="118"/>
      <c r="U46" s="119"/>
      <c r="V46" s="119"/>
      <c r="W46" s="119"/>
      <c r="X46" s="120"/>
      <c r="Y46" s="121" t="str">
        <f aca="false">IF(AC46=0,"",IF(AC46&gt;=90,5,IF(AC46&gt;=75,4,IF(AC46&gt;=60,3,IF(AC46&gt;=50,2,1)))))</f>
        <v/>
      </c>
      <c r="Z46" s="121" t="str">
        <f aca="false">IF(Y46="","",IF(Y46=5,"ดีเยี่ยม",IF(Y46=4,"ดีมาก",IF(Y46=3,"ดี",IF(Y46=2,"พอใช้","ปรับปรุง")))))</f>
        <v/>
      </c>
      <c r="AA46" s="124"/>
      <c r="AB46" s="122" t="n">
        <f aca="false">SUM(E46:X46)</f>
        <v>0</v>
      </c>
      <c r="AC46" s="123" t="n">
        <f aca="false">AB46*100/$AB$6</f>
        <v>0</v>
      </c>
      <c r="AD46" s="124"/>
      <c r="AE46" s="124"/>
      <c r="AF46" s="124"/>
      <c r="AG46" s="124"/>
      <c r="AH46" s="124"/>
      <c r="AI46" s="124"/>
      <c r="AJ46" s="124"/>
    </row>
    <row r="47" s="44" customFormat="true" ht="15" hidden="false" customHeight="true" outlineLevel="0" collapsed="false">
      <c r="A47" s="124"/>
      <c r="B47" s="34" t="n">
        <v>41</v>
      </c>
      <c r="C47" s="116" t="str">
        <f aca="false">IF(นักเรียน!B46="","",นักเรียน!B46)</f>
        <v/>
      </c>
      <c r="D47" s="117" t="str">
        <f aca="false">IF(นักเรียน!C46="","",นักเรียน!C46)</f>
        <v/>
      </c>
      <c r="E47" s="118"/>
      <c r="F47" s="119"/>
      <c r="G47" s="119"/>
      <c r="H47" s="119"/>
      <c r="I47" s="120"/>
      <c r="J47" s="118"/>
      <c r="K47" s="119"/>
      <c r="L47" s="119"/>
      <c r="M47" s="119"/>
      <c r="N47" s="120"/>
      <c r="O47" s="118"/>
      <c r="P47" s="119"/>
      <c r="Q47" s="119"/>
      <c r="R47" s="119"/>
      <c r="S47" s="120"/>
      <c r="T47" s="118"/>
      <c r="U47" s="119"/>
      <c r="V47" s="119"/>
      <c r="W47" s="119"/>
      <c r="X47" s="120"/>
      <c r="Y47" s="121" t="str">
        <f aca="false">IF(AC47=0,"",IF(AC47&gt;=90,5,IF(AC47&gt;=75,4,IF(AC47&gt;=60,3,IF(AC47&gt;=50,2,1)))))</f>
        <v/>
      </c>
      <c r="Z47" s="121" t="str">
        <f aca="false">IF(Y47="","",IF(Y47=5,"ดีเยี่ยม",IF(Y47=4,"ดีมาก",IF(Y47=3,"ดี",IF(Y47=2,"พอใช้","ปรับปรุง")))))</f>
        <v/>
      </c>
      <c r="AA47" s="124"/>
      <c r="AB47" s="122" t="n">
        <f aca="false">SUM(E47:X47)</f>
        <v>0</v>
      </c>
      <c r="AC47" s="123" t="n">
        <f aca="false">AB47*100/$AB$6</f>
        <v>0</v>
      </c>
      <c r="AD47" s="124"/>
      <c r="AE47" s="124"/>
      <c r="AF47" s="124"/>
      <c r="AG47" s="124"/>
      <c r="AH47" s="124"/>
      <c r="AI47" s="124"/>
      <c r="AJ47" s="124"/>
    </row>
    <row r="48" s="44" customFormat="true" ht="15" hidden="false" customHeight="true" outlineLevel="0" collapsed="false">
      <c r="A48" s="124"/>
      <c r="B48" s="34" t="n">
        <v>42</v>
      </c>
      <c r="C48" s="116" t="str">
        <f aca="false">IF(นักเรียน!B47="","",นักเรียน!B47)</f>
        <v/>
      </c>
      <c r="D48" s="117" t="str">
        <f aca="false">IF(นักเรียน!C47="","",นักเรียน!C47)</f>
        <v/>
      </c>
      <c r="E48" s="118"/>
      <c r="F48" s="119"/>
      <c r="G48" s="119"/>
      <c r="H48" s="119"/>
      <c r="I48" s="120"/>
      <c r="J48" s="118"/>
      <c r="K48" s="119"/>
      <c r="L48" s="119"/>
      <c r="M48" s="119"/>
      <c r="N48" s="120"/>
      <c r="O48" s="118"/>
      <c r="P48" s="119"/>
      <c r="Q48" s="119"/>
      <c r="R48" s="119"/>
      <c r="S48" s="120"/>
      <c r="T48" s="118"/>
      <c r="U48" s="119"/>
      <c r="V48" s="119"/>
      <c r="W48" s="119"/>
      <c r="X48" s="120"/>
      <c r="Y48" s="121" t="str">
        <f aca="false">IF(AC48=0,"",IF(AC48&gt;=90,5,IF(AC48&gt;=75,4,IF(AC48&gt;=60,3,IF(AC48&gt;=50,2,1)))))</f>
        <v/>
      </c>
      <c r="Z48" s="121" t="str">
        <f aca="false">IF(Y48="","",IF(Y48=5,"ดีเยี่ยม",IF(Y48=4,"ดีมาก",IF(Y48=3,"ดี",IF(Y48=2,"พอใช้","ปรับปรุง")))))</f>
        <v/>
      </c>
      <c r="AA48" s="124"/>
      <c r="AB48" s="122" t="n">
        <f aca="false">SUM(E48:X48)</f>
        <v>0</v>
      </c>
      <c r="AC48" s="123" t="n">
        <f aca="false">AB48*100/$AB$6</f>
        <v>0</v>
      </c>
      <c r="AD48" s="124"/>
      <c r="AE48" s="124"/>
      <c r="AF48" s="124"/>
      <c r="AG48" s="124"/>
      <c r="AH48" s="124"/>
      <c r="AI48" s="124"/>
      <c r="AJ48" s="124"/>
    </row>
    <row r="49" s="44" customFormat="true" ht="15" hidden="false" customHeight="true" outlineLevel="0" collapsed="false">
      <c r="A49" s="124"/>
      <c r="B49" s="34" t="n">
        <v>43</v>
      </c>
      <c r="C49" s="116" t="str">
        <f aca="false">IF(นักเรียน!B48="","",นักเรียน!B48)</f>
        <v/>
      </c>
      <c r="D49" s="117" t="str">
        <f aca="false">IF(นักเรียน!C48="","",นักเรียน!C48)</f>
        <v/>
      </c>
      <c r="E49" s="118"/>
      <c r="F49" s="119"/>
      <c r="G49" s="119"/>
      <c r="H49" s="119"/>
      <c r="I49" s="120"/>
      <c r="J49" s="118"/>
      <c r="K49" s="119"/>
      <c r="L49" s="119"/>
      <c r="M49" s="119"/>
      <c r="N49" s="120"/>
      <c r="O49" s="118"/>
      <c r="P49" s="119"/>
      <c r="Q49" s="119"/>
      <c r="R49" s="119"/>
      <c r="S49" s="120"/>
      <c r="T49" s="118"/>
      <c r="U49" s="119"/>
      <c r="V49" s="119"/>
      <c r="W49" s="119"/>
      <c r="X49" s="120"/>
      <c r="Y49" s="121" t="str">
        <f aca="false">IF(AC49=0,"",IF(AC49&gt;=90,5,IF(AC49&gt;=75,4,IF(AC49&gt;=60,3,IF(AC49&gt;=50,2,1)))))</f>
        <v/>
      </c>
      <c r="Z49" s="121" t="str">
        <f aca="false">IF(Y49="","",IF(Y49=5,"ดีเยี่ยม",IF(Y49=4,"ดีมาก",IF(Y49=3,"ดี",IF(Y49=2,"พอใช้","ปรับปรุง")))))</f>
        <v/>
      </c>
      <c r="AA49" s="124"/>
      <c r="AB49" s="122" t="n">
        <f aca="false">SUM(E49:X49)</f>
        <v>0</v>
      </c>
      <c r="AC49" s="123" t="n">
        <f aca="false">AB49*100/$AB$6</f>
        <v>0</v>
      </c>
      <c r="AD49" s="124"/>
      <c r="AE49" s="124"/>
      <c r="AF49" s="124"/>
      <c r="AG49" s="124"/>
      <c r="AH49" s="124"/>
      <c r="AI49" s="124"/>
      <c r="AJ49" s="124"/>
    </row>
    <row r="50" s="44" customFormat="true" ht="15" hidden="false" customHeight="true" outlineLevel="0" collapsed="false">
      <c r="A50" s="124"/>
      <c r="B50" s="34" t="n">
        <v>44</v>
      </c>
      <c r="C50" s="116" t="str">
        <f aca="false">IF(นักเรียน!B49="","",นักเรียน!B49)</f>
        <v/>
      </c>
      <c r="D50" s="117" t="str">
        <f aca="false">IF(นักเรียน!C49="","",นักเรียน!C49)</f>
        <v/>
      </c>
      <c r="E50" s="118"/>
      <c r="F50" s="119"/>
      <c r="G50" s="119"/>
      <c r="H50" s="119"/>
      <c r="I50" s="120"/>
      <c r="J50" s="118"/>
      <c r="K50" s="119"/>
      <c r="L50" s="119"/>
      <c r="M50" s="119"/>
      <c r="N50" s="120"/>
      <c r="O50" s="118"/>
      <c r="P50" s="119"/>
      <c r="Q50" s="119"/>
      <c r="R50" s="119"/>
      <c r="S50" s="120"/>
      <c r="T50" s="118"/>
      <c r="U50" s="119"/>
      <c r="V50" s="119"/>
      <c r="W50" s="119"/>
      <c r="X50" s="120"/>
      <c r="Y50" s="121" t="str">
        <f aca="false">IF(AC50=0,"",IF(AC50&gt;=90,5,IF(AC50&gt;=75,4,IF(AC50&gt;=60,3,IF(AC50&gt;=50,2,1)))))</f>
        <v/>
      </c>
      <c r="Z50" s="121" t="str">
        <f aca="false">IF(Y50="","",IF(Y50=5,"ดีเยี่ยม",IF(Y50=4,"ดีมาก",IF(Y50=3,"ดี",IF(Y50=2,"พอใช้","ปรับปรุง")))))</f>
        <v/>
      </c>
      <c r="AA50" s="124"/>
      <c r="AB50" s="122" t="n">
        <f aca="false">SUM(E50:X50)</f>
        <v>0</v>
      </c>
      <c r="AC50" s="123" t="n">
        <f aca="false">AB50*100/$AB$6</f>
        <v>0</v>
      </c>
      <c r="AD50" s="124"/>
      <c r="AE50" s="124"/>
      <c r="AF50" s="124"/>
      <c r="AG50" s="124"/>
      <c r="AH50" s="124"/>
      <c r="AI50" s="124"/>
      <c r="AJ50" s="124"/>
    </row>
    <row r="51" s="44" customFormat="true" ht="15" hidden="false" customHeight="true" outlineLevel="0" collapsed="false">
      <c r="A51" s="124"/>
      <c r="B51" s="34" t="n">
        <v>45</v>
      </c>
      <c r="C51" s="116" t="str">
        <f aca="false">IF(นักเรียน!B50="","",นักเรียน!B50)</f>
        <v/>
      </c>
      <c r="D51" s="117" t="str">
        <f aca="false">IF(นักเรียน!C50="","",นักเรียน!C50)</f>
        <v/>
      </c>
      <c r="E51" s="118"/>
      <c r="F51" s="119"/>
      <c r="G51" s="119"/>
      <c r="H51" s="119"/>
      <c r="I51" s="120"/>
      <c r="J51" s="118"/>
      <c r="K51" s="119"/>
      <c r="L51" s="119"/>
      <c r="M51" s="119"/>
      <c r="N51" s="120"/>
      <c r="O51" s="118"/>
      <c r="P51" s="119"/>
      <c r="Q51" s="119"/>
      <c r="R51" s="119"/>
      <c r="S51" s="120"/>
      <c r="T51" s="118"/>
      <c r="U51" s="119"/>
      <c r="V51" s="119"/>
      <c r="W51" s="119"/>
      <c r="X51" s="120"/>
      <c r="Y51" s="121" t="str">
        <f aca="false">IF(AC51=0,"",IF(AC51&gt;=90,5,IF(AC51&gt;=75,4,IF(AC51&gt;=60,3,IF(AC51&gt;=50,2,1)))))</f>
        <v/>
      </c>
      <c r="Z51" s="121" t="str">
        <f aca="false">IF(Y51="","",IF(Y51=5,"ดีเยี่ยม",IF(Y51=4,"ดีมาก",IF(Y51=3,"ดี",IF(Y51=2,"พอใช้","ปรับปรุง")))))</f>
        <v/>
      </c>
      <c r="AA51" s="124"/>
      <c r="AB51" s="122" t="n">
        <f aca="false">SUM(E51:X51)</f>
        <v>0</v>
      </c>
      <c r="AC51" s="123" t="n">
        <f aca="false">AB51*100/$AB$6</f>
        <v>0</v>
      </c>
      <c r="AD51" s="124"/>
      <c r="AE51" s="124"/>
      <c r="AF51" s="124"/>
      <c r="AG51" s="124"/>
      <c r="AH51" s="124"/>
      <c r="AI51" s="124"/>
      <c r="AJ51" s="124"/>
    </row>
    <row r="52" s="44" customFormat="true" ht="16.5" hidden="false" customHeight="true" outlineLevel="0" collapsed="false">
      <c r="A52" s="124"/>
      <c r="B52" s="125" t="s">
        <v>87</v>
      </c>
      <c r="C52" s="125"/>
      <c r="D52" s="125"/>
      <c r="E52" s="125"/>
      <c r="F52" s="125"/>
      <c r="G52" s="125"/>
      <c r="H52" s="125"/>
      <c r="I52" s="125"/>
      <c r="J52" s="126" t="str">
        <f aca="false">IF(AD2=0,"",AD2)</f>
        <v/>
      </c>
      <c r="K52" s="126"/>
      <c r="L52" s="126"/>
      <c r="M52" s="126"/>
      <c r="N52" s="126"/>
      <c r="O52" s="125" t="s">
        <v>79</v>
      </c>
      <c r="P52" s="125"/>
      <c r="Q52" s="125"/>
      <c r="R52" s="125"/>
      <c r="S52" s="125"/>
      <c r="T52" s="125"/>
      <c r="U52" s="125"/>
      <c r="V52" s="125"/>
      <c r="W52" s="125"/>
      <c r="X52" s="125"/>
      <c r="Y52" s="127" t="str">
        <f aca="false">IF(AD4="-","-",AD4)</f>
        <v>-</v>
      </c>
      <c r="Z52" s="127"/>
      <c r="AA52" s="124"/>
      <c r="AB52" s="128"/>
      <c r="AC52" s="129"/>
      <c r="AD52" s="124"/>
      <c r="AE52" s="124"/>
      <c r="AF52" s="124"/>
      <c r="AG52" s="124"/>
      <c r="AH52" s="124"/>
      <c r="AI52" s="124"/>
      <c r="AJ52" s="124"/>
    </row>
    <row r="53" s="44" customFormat="true" ht="16.5" hidden="false" customHeight="true" outlineLevel="0" collapsed="false">
      <c r="A53" s="124"/>
      <c r="B53" s="130" t="s">
        <v>77</v>
      </c>
      <c r="C53" s="130"/>
      <c r="D53" s="130"/>
      <c r="E53" s="130"/>
      <c r="F53" s="130"/>
      <c r="G53" s="130"/>
      <c r="H53" s="130"/>
      <c r="I53" s="130"/>
      <c r="J53" s="131" t="str">
        <f aca="false">IF(AD3="-","",AD3)</f>
        <v/>
      </c>
      <c r="K53" s="131"/>
      <c r="L53" s="131"/>
      <c r="M53" s="131"/>
      <c r="N53" s="131"/>
      <c r="O53" s="130" t="s">
        <v>88</v>
      </c>
      <c r="P53" s="130"/>
      <c r="Q53" s="130"/>
      <c r="R53" s="130"/>
      <c r="S53" s="130"/>
      <c r="T53" s="130"/>
      <c r="U53" s="130"/>
      <c r="V53" s="130"/>
      <c r="W53" s="130"/>
      <c r="X53" s="130"/>
      <c r="Y53" s="144" t="str">
        <f aca="false">IF(Y52="-","-",IF(Y52&gt;=0.9,5,IF(Y52&gt;=0.75,4,IF(Y52&gt;=0.6,3,IF(Y52&gt;=0.5,2,1)))))</f>
        <v>-</v>
      </c>
      <c r="Z53" s="144"/>
      <c r="AA53" s="124"/>
      <c r="AB53" s="128"/>
      <c r="AC53" s="129"/>
      <c r="AD53" s="124"/>
      <c r="AE53" s="124"/>
      <c r="AF53" s="124"/>
      <c r="AG53" s="124"/>
      <c r="AH53" s="124"/>
      <c r="AI53" s="124"/>
      <c r="AJ53" s="124"/>
    </row>
    <row r="54" s="44" customFormat="true" ht="16.5" hidden="false" customHeight="true" outlineLevel="0" collapsed="false">
      <c r="A54" s="124"/>
      <c r="B54" s="125" t="s">
        <v>89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6" t="str">
        <f aca="false">IF(Y53="-","-",IF(Y53=5,"ดีเยี่ยม",IF(Y53=4,"ดีมาก",IF(Y53=3,"ดี",IF(Y53=2,"พอใช้","ปรับปรุง")))))</f>
        <v>-</v>
      </c>
      <c r="Z54" s="126"/>
      <c r="AA54" s="124"/>
      <c r="AB54" s="128"/>
      <c r="AC54" s="129"/>
      <c r="AD54" s="124"/>
      <c r="AE54" s="124"/>
      <c r="AF54" s="124"/>
      <c r="AG54" s="124"/>
      <c r="AH54" s="124"/>
      <c r="AI54" s="124"/>
      <c r="AJ54" s="124"/>
    </row>
    <row r="55" s="44" customFormat="true" ht="15.7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32"/>
      <c r="AC55" s="124"/>
      <c r="AD55" s="124"/>
      <c r="AE55" s="124"/>
      <c r="AF55" s="124"/>
      <c r="AG55" s="124"/>
      <c r="AH55" s="124"/>
      <c r="AI55" s="124"/>
      <c r="AJ55" s="124"/>
    </row>
    <row r="56" customFormat="false" ht="22.5" hidden="false" customHeight="false" outlineLevel="0" collapsed="false">
      <c r="B56" s="47"/>
      <c r="C56" s="47"/>
      <c r="D56" s="133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134" t="s">
        <v>90</v>
      </c>
      <c r="Z56" s="135" t="n">
        <f aca="false">COUNTIF(Y7:Y51,5)</f>
        <v>0</v>
      </c>
      <c r="AA56" s="136" t="s">
        <v>75</v>
      </c>
    </row>
    <row r="57" customFormat="false" ht="22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134" t="s">
        <v>91</v>
      </c>
      <c r="Z57" s="135" t="n">
        <f aca="false">COUNTIF(Y7:Y51,4)</f>
        <v>0</v>
      </c>
      <c r="AA57" s="136" t="s">
        <v>75</v>
      </c>
    </row>
    <row r="58" customFormat="false" ht="22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134" t="s">
        <v>92</v>
      </c>
      <c r="Z58" s="135" t="n">
        <f aca="false">COUNTIF(Y7:Y51,3)</f>
        <v>0</v>
      </c>
      <c r="AA58" s="136" t="s">
        <v>75</v>
      </c>
    </row>
    <row r="59" customFormat="false" ht="22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134" t="s">
        <v>93</v>
      </c>
      <c r="Z59" s="135" t="n">
        <f aca="false">COUNTIF(Y7:Y51,2)</f>
        <v>0</v>
      </c>
      <c r="AA59" s="136" t="s">
        <v>75</v>
      </c>
    </row>
    <row r="60" customFormat="false" ht="22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134" t="s">
        <v>94</v>
      </c>
      <c r="Z60" s="135" t="n">
        <f aca="false">COUNTIF(Y7:Y51,1)</f>
        <v>0</v>
      </c>
      <c r="AA60" s="136" t="s">
        <v>75</v>
      </c>
    </row>
    <row r="61" customFormat="false" ht="22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134" t="s">
        <v>95</v>
      </c>
      <c r="Z61" s="137" t="n">
        <f aca="false">SUM(Z56:Z60)</f>
        <v>0</v>
      </c>
      <c r="AA61" s="136" t="s">
        <v>75</v>
      </c>
    </row>
    <row r="62" customFormat="false" ht="22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</row>
    <row r="63" customFormat="false" ht="22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</row>
    <row r="64" customFormat="false" ht="22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</row>
    <row r="65" customFormat="false" ht="22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</row>
    <row r="66" customFormat="false" ht="22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</row>
    <row r="67" customFormat="false" ht="22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</row>
    <row r="68" customFormat="false" ht="22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</row>
    <row r="69" customFormat="false" ht="22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</row>
    <row r="70" customFormat="false" ht="22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</row>
    <row r="71" customFormat="false" ht="22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</row>
    <row r="72" customFormat="false" ht="22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</row>
    <row r="73" customFormat="false" ht="22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74" customFormat="false" ht="22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</row>
    <row r="75" customFormat="false" ht="22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</row>
    <row r="76" customFormat="false" ht="22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</row>
    <row r="77" customFormat="false" ht="22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</row>
    <row r="78" customFormat="false" ht="22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</row>
    <row r="79" customFormat="false" ht="22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</row>
    <row r="80" customFormat="false" ht="22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</row>
    <row r="81" customFormat="false" ht="22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</row>
    <row r="82" customFormat="false" ht="22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</row>
    <row r="83" customFormat="false" ht="22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</row>
    <row r="84" customFormat="false" ht="22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</row>
    <row r="85" customFormat="false" ht="22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</row>
  </sheetData>
  <sheetProtection sheet="true" password="cf17" objects="true" scenarios="true" selectLockedCells="true"/>
  <mergeCells count="20">
    <mergeCell ref="C2:Y2"/>
    <mergeCell ref="B5:B6"/>
    <mergeCell ref="C5:C6"/>
    <mergeCell ref="D5:D6"/>
    <mergeCell ref="E5:I5"/>
    <mergeCell ref="J5:N5"/>
    <mergeCell ref="O5:S5"/>
    <mergeCell ref="T5:X5"/>
    <mergeCell ref="Y5:Y6"/>
    <mergeCell ref="Z5:Z6"/>
    <mergeCell ref="B52:I52"/>
    <mergeCell ref="J52:N52"/>
    <mergeCell ref="O52:X52"/>
    <mergeCell ref="Y52:Z52"/>
    <mergeCell ref="B53:I53"/>
    <mergeCell ref="J53:N53"/>
    <mergeCell ref="O53:X53"/>
    <mergeCell ref="Y53:Z53"/>
    <mergeCell ref="B54:X54"/>
    <mergeCell ref="Y54:Z54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7:I51 N7:N51 S7:S51 X7:X51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7:H51 M7:M51 R7:R51 W7:W51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7:G51 L7:L51 Q7:Q51 V7:V51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7:E51 J7:J51 O7:O51 T7:T51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7:F51 K7:K51 P7:P51 U7:U51" type="list">
      <formula1>scor4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23.25" defaultRowHeight="22.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1" width="4.12"/>
    <col collapsed="false" customWidth="true" hidden="false" outlineLevel="0" max="3" min="3" style="21" width="8.75"/>
    <col collapsed="false" customWidth="true" hidden="false" outlineLevel="0" max="4" min="4" style="21" width="21.87"/>
    <col collapsed="false" customWidth="true" hidden="false" outlineLevel="0" max="19" min="5" style="21" width="3.37"/>
    <col collapsed="false" customWidth="true" hidden="false" outlineLevel="0" max="20" min="20" style="21" width="5.75"/>
    <col collapsed="false" customWidth="true" hidden="false" outlineLevel="0" max="21" min="21" style="21" width="8.12"/>
    <col collapsed="false" customWidth="true" hidden="false" outlineLevel="0" max="22" min="22" style="47" width="10.62"/>
    <col collapsed="false" customWidth="true" hidden="false" outlineLevel="0" max="23" min="23" style="92" width="13.62"/>
    <col collapsed="false" customWidth="true" hidden="false" outlineLevel="0" max="24" min="24" style="47" width="15.75"/>
    <col collapsed="false" customWidth="true" hidden="false" outlineLevel="0" max="25" min="25" style="47" width="10.25"/>
    <col collapsed="false" customWidth="true" hidden="false" outlineLevel="0" max="26" min="26" style="47" width="13.62"/>
    <col collapsed="false" customWidth="false" hidden="false" outlineLevel="0" max="31" min="27" style="47" width="23.24"/>
    <col collapsed="false" customWidth="false" hidden="false" outlineLevel="0" max="257" min="32" style="21" width="23.24"/>
  </cols>
  <sheetData>
    <row r="1" customFormat="false" ht="2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X1" s="93" t="s">
        <v>72</v>
      </c>
      <c r="Y1" s="94" t="n">
        <v>2</v>
      </c>
      <c r="Z1" s="95" t="s">
        <v>73</v>
      </c>
    </row>
    <row r="2" s="24" customFormat="true" ht="19.5" hidden="false" customHeight="true" outlineLevel="0" collapsed="false">
      <c r="A2" s="46"/>
      <c r="B2" s="22"/>
      <c r="C2" s="23" t="str">
        <f aca="false">'มฐ.1-1'!C2:T2</f>
        <v>แบบประเมินมาตรฐานด้านคุณภาพผู้เรียน  ระดับมัธยมศึกษาปีที่... ปีการศึกษา 255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2"/>
      <c r="V2" s="46"/>
      <c r="W2" s="96"/>
      <c r="X2" s="93" t="s">
        <v>74</v>
      </c>
      <c r="Y2" s="97" t="n">
        <f aca="false">SUM(U56:U58)</f>
        <v>0</v>
      </c>
      <c r="Z2" s="95" t="s">
        <v>75</v>
      </c>
      <c r="AA2" s="46"/>
      <c r="AB2" s="46"/>
      <c r="AC2" s="46"/>
      <c r="AD2" s="46"/>
      <c r="AE2" s="46"/>
    </row>
    <row r="3" s="24" customFormat="true" ht="19.5" hidden="false" customHeight="true" outlineLevel="0" collapsed="false">
      <c r="A3" s="46"/>
      <c r="B3" s="22"/>
      <c r="C3" s="98" t="s">
        <v>164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46"/>
      <c r="W3" s="99"/>
      <c r="X3" s="93" t="s">
        <v>77</v>
      </c>
      <c r="Y3" s="100" t="str">
        <f aca="false">IF(Y2=0,"-",Y2*100/U61)</f>
        <v>-</v>
      </c>
      <c r="Z3" s="95"/>
      <c r="AA3" s="46"/>
      <c r="AB3" s="46"/>
      <c r="AC3" s="46"/>
      <c r="AD3" s="46"/>
      <c r="AE3" s="46"/>
    </row>
    <row r="4" s="25" customFormat="true" ht="21" hidden="false" customHeight="true" outlineLevel="0" collapsed="false">
      <c r="A4" s="46"/>
      <c r="D4" s="101" t="s">
        <v>165</v>
      </c>
      <c r="V4" s="46"/>
      <c r="W4" s="102"/>
      <c r="X4" s="93" t="s">
        <v>79</v>
      </c>
      <c r="Y4" s="100" t="str">
        <f aca="false">IF(Y3="-","-",Y3*Y1/100)</f>
        <v>-</v>
      </c>
      <c r="Z4" s="95" t="s">
        <v>73</v>
      </c>
      <c r="AA4" s="46"/>
      <c r="AB4" s="46"/>
      <c r="AC4" s="46"/>
      <c r="AD4" s="46"/>
      <c r="AE4" s="46"/>
    </row>
    <row r="5" s="24" customFormat="true" ht="73.5" hidden="false" customHeight="true" outlineLevel="0" collapsed="false">
      <c r="A5" s="46"/>
      <c r="B5" s="29" t="s">
        <v>5</v>
      </c>
      <c r="C5" s="138" t="str">
        <f aca="false">นักเรียน!B5</f>
        <v>เลขประจำตัว</v>
      </c>
      <c r="D5" s="29" t="s">
        <v>26</v>
      </c>
      <c r="E5" s="104" t="s">
        <v>166</v>
      </c>
      <c r="F5" s="104"/>
      <c r="G5" s="104"/>
      <c r="H5" s="104"/>
      <c r="I5" s="104"/>
      <c r="J5" s="104" t="s">
        <v>167</v>
      </c>
      <c r="K5" s="104"/>
      <c r="L5" s="104"/>
      <c r="M5" s="104"/>
      <c r="N5" s="104"/>
      <c r="O5" s="105"/>
      <c r="P5" s="105"/>
      <c r="Q5" s="105"/>
      <c r="R5" s="105"/>
      <c r="S5" s="105"/>
      <c r="T5" s="106" t="s">
        <v>83</v>
      </c>
      <c r="U5" s="106" t="s">
        <v>84</v>
      </c>
      <c r="V5" s="46"/>
      <c r="W5" s="107" t="s">
        <v>85</v>
      </c>
      <c r="X5" s="108" t="s">
        <v>86</v>
      </c>
      <c r="Y5" s="46"/>
      <c r="Z5" s="46"/>
      <c r="AA5" s="46"/>
      <c r="AB5" s="46"/>
      <c r="AC5" s="46"/>
      <c r="AD5" s="46"/>
      <c r="AE5" s="46"/>
    </row>
    <row r="6" customFormat="false" ht="24" hidden="false" customHeight="true" outlineLevel="0" collapsed="false">
      <c r="B6" s="29"/>
      <c r="C6" s="138"/>
      <c r="D6" s="29"/>
      <c r="E6" s="109" t="n">
        <v>5</v>
      </c>
      <c r="F6" s="110" t="n">
        <v>4</v>
      </c>
      <c r="G6" s="110" t="n">
        <v>3</v>
      </c>
      <c r="H6" s="110" t="n">
        <v>2</v>
      </c>
      <c r="I6" s="111" t="n">
        <v>1</v>
      </c>
      <c r="J6" s="109" t="n">
        <v>5</v>
      </c>
      <c r="K6" s="110" t="n">
        <v>4</v>
      </c>
      <c r="L6" s="110" t="n">
        <v>3</v>
      </c>
      <c r="M6" s="110" t="n">
        <v>2</v>
      </c>
      <c r="N6" s="111" t="n">
        <v>1</v>
      </c>
      <c r="O6" s="109" t="n">
        <v>5</v>
      </c>
      <c r="P6" s="110" t="n">
        <v>4</v>
      </c>
      <c r="Q6" s="110" t="n">
        <v>3</v>
      </c>
      <c r="R6" s="110" t="n">
        <v>2</v>
      </c>
      <c r="S6" s="112" t="n">
        <v>1</v>
      </c>
      <c r="T6" s="106"/>
      <c r="U6" s="106"/>
      <c r="W6" s="113" t="n">
        <v>10</v>
      </c>
      <c r="X6" s="114" t="n">
        <v>100</v>
      </c>
    </row>
    <row r="7" s="39" customFormat="true" ht="15" hidden="false" customHeight="true" outlineLevel="0" collapsed="false">
      <c r="A7" s="115"/>
      <c r="B7" s="34" t="n">
        <v>1</v>
      </c>
      <c r="C7" s="116" t="n">
        <f aca="false">IF(นักเรียน!B6="","",นักเรียน!B6)</f>
        <v>4462</v>
      </c>
      <c r="D7" s="117" t="str">
        <f aca="false">IF(นักเรียน!C6="","",นักเรียน!C6)</f>
        <v>สามเณร</v>
      </c>
      <c r="E7" s="118"/>
      <c r="F7" s="119"/>
      <c r="G7" s="119"/>
      <c r="H7" s="119"/>
      <c r="I7" s="120"/>
      <c r="J7" s="118"/>
      <c r="K7" s="119"/>
      <c r="L7" s="119"/>
      <c r="M7" s="119"/>
      <c r="N7" s="120"/>
      <c r="O7" s="139"/>
      <c r="P7" s="140"/>
      <c r="Q7" s="140"/>
      <c r="R7" s="140"/>
      <c r="S7" s="141"/>
      <c r="T7" s="121" t="str">
        <f aca="false">IF(X7=0,"",IF(X7&gt;=90,5,IF(X7&gt;=75,4,IF(X7&gt;=60,3,IF(X7&gt;=50,2,1)))))</f>
        <v/>
      </c>
      <c r="U7" s="121" t="str">
        <f aca="false">IF(T7="","",IF(T7=5,"ดีเยี่ยม",IF(T7=4,"ดีมาก",IF(T7=3,"ดี",IF(T7=2,"พอใช้","ปรับปรุง")))))</f>
        <v/>
      </c>
      <c r="V7" s="115"/>
      <c r="W7" s="122" t="n">
        <f aca="false">SUM(E7:S7)</f>
        <v>0</v>
      </c>
      <c r="X7" s="123" t="n">
        <f aca="false">W7*100/$W$6</f>
        <v>0</v>
      </c>
      <c r="Y7" s="115"/>
      <c r="Z7" s="115"/>
      <c r="AA7" s="115"/>
      <c r="AB7" s="115"/>
      <c r="AC7" s="115"/>
      <c r="AD7" s="115"/>
      <c r="AE7" s="115"/>
    </row>
    <row r="8" s="39" customFormat="true" ht="15" hidden="false" customHeight="true" outlineLevel="0" collapsed="false">
      <c r="A8" s="115"/>
      <c r="B8" s="34" t="n">
        <v>2</v>
      </c>
      <c r="C8" s="116" t="n">
        <f aca="false">IF(นักเรียน!B7="","",นักเรียน!B7)</f>
        <v>7338</v>
      </c>
      <c r="D8" s="117" t="str">
        <f aca="false">IF(นักเรียน!C7="","",นักเรียน!C7)</f>
        <v>สามเณร</v>
      </c>
      <c r="E8" s="118"/>
      <c r="F8" s="119"/>
      <c r="G8" s="119"/>
      <c r="H8" s="119"/>
      <c r="I8" s="120"/>
      <c r="J8" s="118"/>
      <c r="K8" s="119"/>
      <c r="L8" s="119"/>
      <c r="M8" s="119"/>
      <c r="N8" s="120"/>
      <c r="O8" s="139"/>
      <c r="P8" s="140"/>
      <c r="Q8" s="140"/>
      <c r="R8" s="140"/>
      <c r="S8" s="141"/>
      <c r="T8" s="121" t="str">
        <f aca="false">IF(X8=0,"",IF(X8&gt;=90,5,IF(X8&gt;=75,4,IF(X8&gt;=60,3,IF(X8&gt;=50,2,1)))))</f>
        <v/>
      </c>
      <c r="U8" s="121" t="str">
        <f aca="false">IF(T8="","",IF(T8=5,"ดีเยี่ยม",IF(T8=4,"ดีมาก",IF(T8=3,"ดี",IF(T8=2,"พอใช้","ปรับปรุง")))))</f>
        <v/>
      </c>
      <c r="V8" s="115"/>
      <c r="W8" s="122" t="n">
        <f aca="false">SUM(E8:S8)</f>
        <v>0</v>
      </c>
      <c r="X8" s="123" t="n">
        <f aca="false">W8*100/$W$6</f>
        <v>0</v>
      </c>
      <c r="Y8" s="115"/>
      <c r="Z8" s="115"/>
      <c r="AA8" s="115"/>
      <c r="AB8" s="115"/>
      <c r="AC8" s="115"/>
      <c r="AD8" s="115"/>
      <c r="AE8" s="115"/>
    </row>
    <row r="9" s="39" customFormat="true" ht="15" hidden="false" customHeight="true" outlineLevel="0" collapsed="false">
      <c r="A9" s="115"/>
      <c r="B9" s="34" t="n">
        <v>3</v>
      </c>
      <c r="C9" s="116" t="n">
        <f aca="false">IF(นักเรียน!B8="","",นักเรียน!B8)</f>
        <v>7341</v>
      </c>
      <c r="D9" s="117" t="str">
        <f aca="false">IF(นักเรียน!C8="","",นักเรียน!C8)</f>
        <v>สามเณร</v>
      </c>
      <c r="E9" s="118"/>
      <c r="F9" s="119"/>
      <c r="G9" s="119"/>
      <c r="H9" s="119"/>
      <c r="I9" s="120"/>
      <c r="J9" s="118"/>
      <c r="K9" s="119"/>
      <c r="L9" s="119"/>
      <c r="M9" s="119"/>
      <c r="N9" s="120"/>
      <c r="O9" s="139"/>
      <c r="P9" s="140"/>
      <c r="Q9" s="140"/>
      <c r="R9" s="140"/>
      <c r="S9" s="141"/>
      <c r="T9" s="121" t="str">
        <f aca="false">IF(X9=0,"",IF(X9&gt;=90,5,IF(X9&gt;=75,4,IF(X9&gt;=60,3,IF(X9&gt;=50,2,1)))))</f>
        <v/>
      </c>
      <c r="U9" s="121" t="str">
        <f aca="false">IF(T9="","",IF(T9=5,"ดีเยี่ยม",IF(T9=4,"ดีมาก",IF(T9=3,"ดี",IF(T9=2,"พอใช้","ปรับปรุง")))))</f>
        <v/>
      </c>
      <c r="V9" s="115"/>
      <c r="W9" s="122" t="n">
        <f aca="false">SUM(E9:S9)</f>
        <v>0</v>
      </c>
      <c r="X9" s="123" t="n">
        <f aca="false">W9*100/$W$6</f>
        <v>0</v>
      </c>
      <c r="Y9" s="115"/>
      <c r="Z9" s="115"/>
      <c r="AA9" s="115"/>
      <c r="AB9" s="115"/>
      <c r="AC9" s="115"/>
      <c r="AD9" s="115"/>
      <c r="AE9" s="115"/>
    </row>
    <row r="10" s="39" customFormat="true" ht="15" hidden="false" customHeight="true" outlineLevel="0" collapsed="false">
      <c r="A10" s="115"/>
      <c r="B10" s="34" t="n">
        <v>4</v>
      </c>
      <c r="C10" s="116" t="n">
        <f aca="false">IF(นักเรียน!B9="","",นักเรียน!B9)</f>
        <v>7410</v>
      </c>
      <c r="D10" s="117" t="str">
        <f aca="false">IF(นักเรียน!C9="","",นักเรียน!C9)</f>
        <v>สามเณร</v>
      </c>
      <c r="E10" s="118"/>
      <c r="F10" s="119"/>
      <c r="G10" s="119"/>
      <c r="H10" s="119"/>
      <c r="I10" s="120"/>
      <c r="J10" s="118"/>
      <c r="K10" s="119"/>
      <c r="L10" s="119"/>
      <c r="M10" s="119"/>
      <c r="N10" s="120"/>
      <c r="O10" s="139"/>
      <c r="P10" s="140"/>
      <c r="Q10" s="140"/>
      <c r="R10" s="140"/>
      <c r="S10" s="141"/>
      <c r="T10" s="121" t="str">
        <f aca="false">IF(X10=0,"",IF(X10&gt;=90,5,IF(X10&gt;=75,4,IF(X10&gt;=60,3,IF(X10&gt;=50,2,1)))))</f>
        <v/>
      </c>
      <c r="U10" s="121" t="str">
        <f aca="false">IF(T10="","",IF(T10=5,"ดีเยี่ยม",IF(T10=4,"ดีมาก",IF(T10=3,"ดี",IF(T10=2,"พอใช้","ปรับปรุง")))))</f>
        <v/>
      </c>
      <c r="V10" s="115"/>
      <c r="W10" s="122" t="n">
        <f aca="false">SUM(E10:S10)</f>
        <v>0</v>
      </c>
      <c r="X10" s="123" t="n">
        <f aca="false">W10*100/$W$6</f>
        <v>0</v>
      </c>
      <c r="Y10" s="115"/>
      <c r="Z10" s="115"/>
      <c r="AA10" s="115"/>
      <c r="AB10" s="115"/>
      <c r="AC10" s="115"/>
      <c r="AD10" s="115"/>
      <c r="AE10" s="115"/>
    </row>
    <row r="11" s="39" customFormat="true" ht="15" hidden="false" customHeight="true" outlineLevel="0" collapsed="false">
      <c r="A11" s="115"/>
      <c r="B11" s="34" t="n">
        <v>5</v>
      </c>
      <c r="C11" s="116" t="n">
        <f aca="false">IF(นักเรียน!B10="","",นักเรียน!B10)</f>
        <v>7418</v>
      </c>
      <c r="D11" s="117" t="str">
        <f aca="false">IF(นักเรียน!C10="","",นักเรียน!C10)</f>
        <v>สามเณร</v>
      </c>
      <c r="E11" s="118"/>
      <c r="F11" s="119"/>
      <c r="G11" s="119"/>
      <c r="H11" s="119"/>
      <c r="I11" s="120"/>
      <c r="J11" s="118"/>
      <c r="K11" s="119"/>
      <c r="L11" s="119"/>
      <c r="M11" s="119"/>
      <c r="N11" s="120"/>
      <c r="O11" s="139"/>
      <c r="P11" s="140"/>
      <c r="Q11" s="140"/>
      <c r="R11" s="140"/>
      <c r="S11" s="141"/>
      <c r="T11" s="121" t="str">
        <f aca="false">IF(X11=0,"",IF(X11&gt;=90,5,IF(X11&gt;=75,4,IF(X11&gt;=60,3,IF(X11&gt;=50,2,1)))))</f>
        <v/>
      </c>
      <c r="U11" s="121" t="str">
        <f aca="false">IF(T11="","",IF(T11=5,"ดีเยี่ยม",IF(T11=4,"ดีมาก",IF(T11=3,"ดี",IF(T11=2,"พอใช้","ปรับปรุง")))))</f>
        <v/>
      </c>
      <c r="V11" s="115"/>
      <c r="W11" s="122" t="n">
        <f aca="false">SUM(E11:S11)</f>
        <v>0</v>
      </c>
      <c r="X11" s="123" t="n">
        <f aca="false">W11*100/$W$6</f>
        <v>0</v>
      </c>
      <c r="Y11" s="115"/>
      <c r="Z11" s="115"/>
      <c r="AA11" s="115"/>
      <c r="AB11" s="115"/>
      <c r="AC11" s="115"/>
      <c r="AD11" s="115"/>
      <c r="AE11" s="115"/>
    </row>
    <row r="12" s="39" customFormat="true" ht="15" hidden="false" customHeight="true" outlineLevel="0" collapsed="false">
      <c r="A12" s="115"/>
      <c r="B12" s="34" t="n">
        <v>6</v>
      </c>
      <c r="C12" s="116" t="n">
        <f aca="false">IF(นักเรียน!B11="","",นักเรียน!B11)</f>
        <v>7420</v>
      </c>
      <c r="D12" s="117" t="str">
        <f aca="false">IF(นักเรียน!C11="","",นักเรียน!C11)</f>
        <v>สามเณร</v>
      </c>
      <c r="E12" s="118"/>
      <c r="F12" s="119"/>
      <c r="G12" s="119"/>
      <c r="H12" s="119"/>
      <c r="I12" s="120"/>
      <c r="J12" s="118"/>
      <c r="K12" s="119"/>
      <c r="L12" s="119"/>
      <c r="M12" s="119"/>
      <c r="N12" s="120"/>
      <c r="O12" s="139"/>
      <c r="P12" s="140"/>
      <c r="Q12" s="140"/>
      <c r="R12" s="140"/>
      <c r="S12" s="141"/>
      <c r="T12" s="121" t="str">
        <f aca="false">IF(X12=0,"",IF(X12&gt;=90,5,IF(X12&gt;=75,4,IF(X12&gt;=60,3,IF(X12&gt;=50,2,1)))))</f>
        <v/>
      </c>
      <c r="U12" s="121" t="str">
        <f aca="false">IF(T12="","",IF(T12=5,"ดีเยี่ยม",IF(T12=4,"ดีมาก",IF(T12=3,"ดี",IF(T12=2,"พอใช้","ปรับปรุง")))))</f>
        <v/>
      </c>
      <c r="V12" s="115"/>
      <c r="W12" s="122" t="n">
        <f aca="false">SUM(E12:S12)</f>
        <v>0</v>
      </c>
      <c r="X12" s="123" t="n">
        <f aca="false">W12*100/$W$6</f>
        <v>0</v>
      </c>
      <c r="Y12" s="115"/>
      <c r="Z12" s="115"/>
      <c r="AA12" s="115"/>
      <c r="AB12" s="115"/>
      <c r="AC12" s="115"/>
      <c r="AD12" s="115"/>
      <c r="AE12" s="115"/>
    </row>
    <row r="13" s="39" customFormat="true" ht="15" hidden="false" customHeight="true" outlineLevel="0" collapsed="false">
      <c r="A13" s="115"/>
      <c r="B13" s="34" t="n">
        <v>7</v>
      </c>
      <c r="C13" s="116" t="n">
        <f aca="false">IF(นักเรียน!B12="","",นักเรียน!B12)</f>
        <v>7421</v>
      </c>
      <c r="D13" s="117" t="str">
        <f aca="false">IF(นักเรียน!C12="","",นักเรียน!C12)</f>
        <v>สามเณร</v>
      </c>
      <c r="E13" s="118"/>
      <c r="F13" s="119"/>
      <c r="G13" s="119"/>
      <c r="H13" s="119"/>
      <c r="I13" s="120"/>
      <c r="J13" s="118"/>
      <c r="K13" s="119"/>
      <c r="L13" s="119"/>
      <c r="M13" s="119"/>
      <c r="N13" s="120"/>
      <c r="O13" s="139"/>
      <c r="P13" s="140"/>
      <c r="Q13" s="140"/>
      <c r="R13" s="140"/>
      <c r="S13" s="141"/>
      <c r="T13" s="121" t="str">
        <f aca="false">IF(X13=0,"",IF(X13&gt;=90,5,IF(X13&gt;=75,4,IF(X13&gt;=60,3,IF(X13&gt;=50,2,1)))))</f>
        <v/>
      </c>
      <c r="U13" s="121" t="str">
        <f aca="false">IF(T13="","",IF(T13=5,"ดีเยี่ยม",IF(T13=4,"ดีมาก",IF(T13=3,"ดี",IF(T13=2,"พอใช้","ปรับปรุง")))))</f>
        <v/>
      </c>
      <c r="V13" s="115"/>
      <c r="W13" s="122" t="n">
        <f aca="false">SUM(E13:S13)</f>
        <v>0</v>
      </c>
      <c r="X13" s="123" t="n">
        <f aca="false">W13*100/$W$6</f>
        <v>0</v>
      </c>
      <c r="Y13" s="115"/>
      <c r="Z13" s="115"/>
      <c r="AA13" s="115"/>
      <c r="AB13" s="115"/>
      <c r="AC13" s="115"/>
      <c r="AD13" s="115"/>
      <c r="AE13" s="115"/>
    </row>
    <row r="14" s="39" customFormat="true" ht="15" hidden="false" customHeight="true" outlineLevel="0" collapsed="false">
      <c r="A14" s="115"/>
      <c r="B14" s="34" t="n">
        <v>8</v>
      </c>
      <c r="C14" s="116" t="n">
        <f aca="false">IF(นักเรียน!B13="","",นักเรียน!B13)</f>
        <v>7424</v>
      </c>
      <c r="D14" s="117" t="str">
        <f aca="false">IF(นักเรียน!C13="","",นักเรียน!C13)</f>
        <v>สามเณร</v>
      </c>
      <c r="E14" s="118"/>
      <c r="F14" s="119"/>
      <c r="G14" s="119"/>
      <c r="H14" s="119"/>
      <c r="I14" s="120"/>
      <c r="J14" s="118"/>
      <c r="K14" s="119"/>
      <c r="L14" s="119"/>
      <c r="M14" s="119"/>
      <c r="N14" s="120"/>
      <c r="O14" s="139"/>
      <c r="P14" s="140"/>
      <c r="Q14" s="140"/>
      <c r="R14" s="140"/>
      <c r="S14" s="141"/>
      <c r="T14" s="121" t="str">
        <f aca="false">IF(X14=0,"",IF(X14&gt;=90,5,IF(X14&gt;=75,4,IF(X14&gt;=60,3,IF(X14&gt;=50,2,1)))))</f>
        <v/>
      </c>
      <c r="U14" s="121" t="str">
        <f aca="false">IF(T14="","",IF(T14=5,"ดีเยี่ยม",IF(T14=4,"ดีมาก",IF(T14=3,"ดี",IF(T14=2,"พอใช้","ปรับปรุง")))))</f>
        <v/>
      </c>
      <c r="V14" s="115"/>
      <c r="W14" s="122" t="n">
        <f aca="false">SUM(E14:S14)</f>
        <v>0</v>
      </c>
      <c r="X14" s="123" t="n">
        <f aca="false">W14*100/$W$6</f>
        <v>0</v>
      </c>
      <c r="Y14" s="115"/>
      <c r="Z14" s="115"/>
      <c r="AA14" s="115"/>
      <c r="AB14" s="115"/>
      <c r="AC14" s="115"/>
      <c r="AD14" s="115"/>
      <c r="AE14" s="115"/>
    </row>
    <row r="15" s="39" customFormat="true" ht="15" hidden="false" customHeight="true" outlineLevel="0" collapsed="false">
      <c r="A15" s="115"/>
      <c r="B15" s="34" t="n">
        <v>9</v>
      </c>
      <c r="C15" s="116" t="n">
        <f aca="false">IF(นักเรียน!B14="","",นักเรียน!B14)</f>
        <v>7425</v>
      </c>
      <c r="D15" s="117" t="str">
        <f aca="false">IF(นักเรียน!C14="","",นักเรียน!C14)</f>
        <v>สามเณร</v>
      </c>
      <c r="E15" s="118"/>
      <c r="F15" s="119"/>
      <c r="G15" s="119"/>
      <c r="H15" s="119"/>
      <c r="I15" s="120"/>
      <c r="J15" s="118"/>
      <c r="K15" s="119"/>
      <c r="L15" s="119"/>
      <c r="M15" s="119"/>
      <c r="N15" s="120"/>
      <c r="O15" s="139"/>
      <c r="P15" s="140"/>
      <c r="Q15" s="140"/>
      <c r="R15" s="140"/>
      <c r="S15" s="141"/>
      <c r="T15" s="121" t="str">
        <f aca="false">IF(X15=0,"",IF(X15&gt;=90,5,IF(X15&gt;=75,4,IF(X15&gt;=60,3,IF(X15&gt;=50,2,1)))))</f>
        <v/>
      </c>
      <c r="U15" s="121" t="str">
        <f aca="false">IF(T15="","",IF(T15=5,"ดีเยี่ยม",IF(T15=4,"ดีมาก",IF(T15=3,"ดี",IF(T15=2,"พอใช้","ปรับปรุง")))))</f>
        <v/>
      </c>
      <c r="V15" s="115"/>
      <c r="W15" s="122" t="n">
        <f aca="false">SUM(E15:S15)</f>
        <v>0</v>
      </c>
      <c r="X15" s="123" t="n">
        <f aca="false">W15*100/$W$6</f>
        <v>0</v>
      </c>
      <c r="Y15" s="115"/>
      <c r="Z15" s="115"/>
      <c r="AA15" s="115"/>
      <c r="AB15" s="115"/>
      <c r="AC15" s="115"/>
      <c r="AD15" s="115"/>
      <c r="AE15" s="115"/>
    </row>
    <row r="16" s="39" customFormat="true" ht="15" hidden="false" customHeight="true" outlineLevel="0" collapsed="false">
      <c r="A16" s="115"/>
      <c r="B16" s="34" t="n">
        <v>10</v>
      </c>
      <c r="C16" s="116" t="n">
        <f aca="false">IF(นักเรียน!B15="","",นักเรียน!B15)</f>
        <v>7431</v>
      </c>
      <c r="D16" s="117" t="str">
        <f aca="false">IF(นักเรียน!C15="","",นักเรียน!C15)</f>
        <v>สามเณร</v>
      </c>
      <c r="E16" s="118"/>
      <c r="F16" s="119"/>
      <c r="G16" s="119"/>
      <c r="H16" s="119"/>
      <c r="I16" s="120"/>
      <c r="J16" s="118"/>
      <c r="K16" s="119"/>
      <c r="L16" s="119"/>
      <c r="M16" s="119"/>
      <c r="N16" s="120"/>
      <c r="O16" s="139"/>
      <c r="P16" s="140"/>
      <c r="Q16" s="140"/>
      <c r="R16" s="140"/>
      <c r="S16" s="141"/>
      <c r="T16" s="121" t="str">
        <f aca="false">IF(X16=0,"",IF(X16&gt;=90,5,IF(X16&gt;=75,4,IF(X16&gt;=60,3,IF(X16&gt;=50,2,1)))))</f>
        <v/>
      </c>
      <c r="U16" s="121" t="str">
        <f aca="false">IF(T16="","",IF(T16=5,"ดีเยี่ยม",IF(T16=4,"ดีมาก",IF(T16=3,"ดี",IF(T16=2,"พอใช้","ปรับปรุง")))))</f>
        <v/>
      </c>
      <c r="V16" s="115"/>
      <c r="W16" s="122" t="n">
        <f aca="false">SUM(E16:S16)</f>
        <v>0</v>
      </c>
      <c r="X16" s="123" t="n">
        <f aca="false">W16*100/$W$6</f>
        <v>0</v>
      </c>
      <c r="Y16" s="115"/>
      <c r="Z16" s="115"/>
      <c r="AA16" s="115"/>
      <c r="AB16" s="115"/>
      <c r="AC16" s="115"/>
      <c r="AD16" s="115"/>
      <c r="AE16" s="115"/>
    </row>
    <row r="17" s="39" customFormat="true" ht="15" hidden="false" customHeight="true" outlineLevel="0" collapsed="false">
      <c r="A17" s="115"/>
      <c r="B17" s="34" t="n">
        <v>11</v>
      </c>
      <c r="C17" s="116" t="n">
        <f aca="false">IF(นักเรียน!B16="","",นักเรียน!B16)</f>
        <v>7435</v>
      </c>
      <c r="D17" s="117" t="str">
        <f aca="false">IF(นักเรียน!C16="","",นักเรียน!C16)</f>
        <v>สามเณร</v>
      </c>
      <c r="E17" s="118"/>
      <c r="F17" s="119"/>
      <c r="G17" s="119"/>
      <c r="H17" s="119"/>
      <c r="I17" s="120"/>
      <c r="J17" s="118"/>
      <c r="K17" s="119"/>
      <c r="L17" s="119"/>
      <c r="M17" s="119"/>
      <c r="N17" s="120"/>
      <c r="O17" s="139"/>
      <c r="P17" s="140"/>
      <c r="Q17" s="140"/>
      <c r="R17" s="140"/>
      <c r="S17" s="141"/>
      <c r="T17" s="121" t="str">
        <f aca="false">IF(X17=0,"",IF(X17&gt;=90,5,IF(X17&gt;=75,4,IF(X17&gt;=60,3,IF(X17&gt;=50,2,1)))))</f>
        <v/>
      </c>
      <c r="U17" s="121" t="str">
        <f aca="false">IF(T17="","",IF(T17=5,"ดีเยี่ยม",IF(T17=4,"ดีมาก",IF(T17=3,"ดี",IF(T17=2,"พอใช้","ปรับปรุง")))))</f>
        <v/>
      </c>
      <c r="V17" s="115"/>
      <c r="W17" s="122" t="n">
        <f aca="false">SUM(E17:S17)</f>
        <v>0</v>
      </c>
      <c r="X17" s="123" t="n">
        <f aca="false">W17*100/$W$6</f>
        <v>0</v>
      </c>
      <c r="Y17" s="115"/>
      <c r="Z17" s="115"/>
      <c r="AA17" s="115"/>
      <c r="AB17" s="115"/>
      <c r="AC17" s="115"/>
      <c r="AD17" s="115"/>
      <c r="AE17" s="115"/>
    </row>
    <row r="18" s="39" customFormat="true" ht="15" hidden="false" customHeight="true" outlineLevel="0" collapsed="false">
      <c r="A18" s="115"/>
      <c r="B18" s="34" t="n">
        <v>12</v>
      </c>
      <c r="C18" s="116" t="n">
        <f aca="false">IF(นักเรียน!B17="","",นักเรียน!B17)</f>
        <v>7442</v>
      </c>
      <c r="D18" s="117" t="str">
        <f aca="false">IF(นักเรียน!C17="","",นักเรียน!C17)</f>
        <v>สามเณร</v>
      </c>
      <c r="E18" s="118"/>
      <c r="F18" s="119"/>
      <c r="G18" s="119"/>
      <c r="H18" s="119"/>
      <c r="I18" s="120"/>
      <c r="J18" s="118"/>
      <c r="K18" s="119"/>
      <c r="L18" s="119"/>
      <c r="M18" s="119"/>
      <c r="N18" s="120"/>
      <c r="O18" s="139"/>
      <c r="P18" s="140"/>
      <c r="Q18" s="140"/>
      <c r="R18" s="140"/>
      <c r="S18" s="141"/>
      <c r="T18" s="121" t="str">
        <f aca="false">IF(X18=0,"",IF(X18&gt;=90,5,IF(X18&gt;=75,4,IF(X18&gt;=60,3,IF(X18&gt;=50,2,1)))))</f>
        <v/>
      </c>
      <c r="U18" s="121" t="str">
        <f aca="false">IF(T18="","",IF(T18=5,"ดีเยี่ยม",IF(T18=4,"ดีมาก",IF(T18=3,"ดี",IF(T18=2,"พอใช้","ปรับปรุง")))))</f>
        <v/>
      </c>
      <c r="V18" s="115"/>
      <c r="W18" s="122" t="n">
        <f aca="false">SUM(E18:S18)</f>
        <v>0</v>
      </c>
      <c r="X18" s="123" t="n">
        <f aca="false">W18*100/$W$6</f>
        <v>0</v>
      </c>
      <c r="Y18" s="115"/>
      <c r="Z18" s="115"/>
      <c r="AA18" s="115"/>
      <c r="AB18" s="115"/>
      <c r="AC18" s="115"/>
      <c r="AD18" s="115"/>
      <c r="AE18" s="115"/>
    </row>
    <row r="19" s="39" customFormat="true" ht="15" hidden="false" customHeight="true" outlineLevel="0" collapsed="false">
      <c r="A19" s="115"/>
      <c r="B19" s="34" t="n">
        <v>13</v>
      </c>
      <c r="C19" s="116" t="n">
        <f aca="false">IF(นักเรียน!B18="","",นักเรียน!B18)</f>
        <v>7443</v>
      </c>
      <c r="D19" s="117" t="str">
        <f aca="false">IF(นักเรียน!C18="","",นักเรียน!C18)</f>
        <v>สามเณร</v>
      </c>
      <c r="E19" s="118"/>
      <c r="F19" s="119"/>
      <c r="G19" s="119"/>
      <c r="H19" s="119"/>
      <c r="I19" s="120"/>
      <c r="J19" s="118"/>
      <c r="K19" s="119"/>
      <c r="L19" s="119"/>
      <c r="M19" s="119"/>
      <c r="N19" s="120"/>
      <c r="O19" s="139"/>
      <c r="P19" s="140"/>
      <c r="Q19" s="140"/>
      <c r="R19" s="140"/>
      <c r="S19" s="141"/>
      <c r="T19" s="121" t="str">
        <f aca="false">IF(X19=0,"",IF(X19&gt;=90,5,IF(X19&gt;=75,4,IF(X19&gt;=60,3,IF(X19&gt;=50,2,1)))))</f>
        <v/>
      </c>
      <c r="U19" s="121" t="str">
        <f aca="false">IF(T19="","",IF(T19=5,"ดีเยี่ยม",IF(T19=4,"ดีมาก",IF(T19=3,"ดี",IF(T19=2,"พอใช้","ปรับปรุง")))))</f>
        <v/>
      </c>
      <c r="V19" s="115"/>
      <c r="W19" s="122" t="n">
        <f aca="false">SUM(E19:S19)</f>
        <v>0</v>
      </c>
      <c r="X19" s="123" t="n">
        <f aca="false">W19*100/$W$6</f>
        <v>0</v>
      </c>
      <c r="Y19" s="115"/>
      <c r="Z19" s="115"/>
      <c r="AA19" s="115"/>
      <c r="AB19" s="115"/>
      <c r="AC19" s="115"/>
      <c r="AD19" s="115"/>
      <c r="AE19" s="115"/>
    </row>
    <row r="20" s="39" customFormat="true" ht="15" hidden="false" customHeight="true" outlineLevel="0" collapsed="false">
      <c r="A20" s="115"/>
      <c r="B20" s="34" t="n">
        <v>14</v>
      </c>
      <c r="C20" s="116" t="n">
        <f aca="false">IF(นักเรียน!B19="","",นักเรียน!B19)</f>
        <v>7446</v>
      </c>
      <c r="D20" s="117" t="str">
        <f aca="false">IF(นักเรียน!C19="","",นักเรียน!C19)</f>
        <v>สามเณร</v>
      </c>
      <c r="E20" s="118"/>
      <c r="F20" s="119"/>
      <c r="G20" s="119"/>
      <c r="H20" s="119"/>
      <c r="I20" s="120"/>
      <c r="J20" s="118"/>
      <c r="K20" s="119"/>
      <c r="L20" s="119"/>
      <c r="M20" s="119"/>
      <c r="N20" s="120"/>
      <c r="O20" s="139"/>
      <c r="P20" s="140"/>
      <c r="Q20" s="140"/>
      <c r="R20" s="140"/>
      <c r="S20" s="141"/>
      <c r="T20" s="121" t="str">
        <f aca="false">IF(X20=0,"",IF(X20&gt;=90,5,IF(X20&gt;=75,4,IF(X20&gt;=60,3,IF(X20&gt;=50,2,1)))))</f>
        <v/>
      </c>
      <c r="U20" s="121" t="str">
        <f aca="false">IF(T20="","",IF(T20=5,"ดีเยี่ยม",IF(T20=4,"ดีมาก",IF(T20=3,"ดี",IF(T20=2,"พอใช้","ปรับปรุง")))))</f>
        <v/>
      </c>
      <c r="V20" s="115"/>
      <c r="W20" s="122" t="n">
        <f aca="false">SUM(E20:S20)</f>
        <v>0</v>
      </c>
      <c r="X20" s="123" t="n">
        <f aca="false">W20*100/$W$6</f>
        <v>0</v>
      </c>
      <c r="Y20" s="115"/>
      <c r="Z20" s="115"/>
      <c r="AA20" s="115"/>
      <c r="AB20" s="115"/>
      <c r="AC20" s="115"/>
      <c r="AD20" s="115"/>
      <c r="AE20" s="115"/>
    </row>
    <row r="21" s="39" customFormat="true" ht="15" hidden="false" customHeight="true" outlineLevel="0" collapsed="false">
      <c r="A21" s="115"/>
      <c r="B21" s="34" t="n">
        <v>15</v>
      </c>
      <c r="C21" s="116" t="n">
        <f aca="false">IF(นักเรียน!B20="","",นักเรียน!B20)</f>
        <v>7447</v>
      </c>
      <c r="D21" s="117" t="str">
        <f aca="false">IF(นักเรียน!C20="","",นักเรียน!C20)</f>
        <v>สามเณร</v>
      </c>
      <c r="E21" s="118"/>
      <c r="F21" s="119"/>
      <c r="G21" s="119"/>
      <c r="H21" s="119"/>
      <c r="I21" s="120"/>
      <c r="J21" s="118"/>
      <c r="K21" s="119"/>
      <c r="L21" s="119"/>
      <c r="M21" s="119"/>
      <c r="N21" s="120"/>
      <c r="O21" s="139"/>
      <c r="P21" s="140"/>
      <c r="Q21" s="140"/>
      <c r="R21" s="140"/>
      <c r="S21" s="141"/>
      <c r="T21" s="121" t="str">
        <f aca="false">IF(X21=0,"",IF(X21&gt;=90,5,IF(X21&gt;=75,4,IF(X21&gt;=60,3,IF(X21&gt;=50,2,1)))))</f>
        <v/>
      </c>
      <c r="U21" s="121" t="str">
        <f aca="false">IF(T21="","",IF(T21=5,"ดีเยี่ยม",IF(T21=4,"ดีมาก",IF(T21=3,"ดี",IF(T21=2,"พอใช้","ปรับปรุง")))))</f>
        <v/>
      </c>
      <c r="V21" s="115"/>
      <c r="W21" s="122" t="n">
        <f aca="false">SUM(E21:S21)</f>
        <v>0</v>
      </c>
      <c r="X21" s="123" t="n">
        <f aca="false">W21*100/$W$6</f>
        <v>0</v>
      </c>
      <c r="Y21" s="115"/>
      <c r="Z21" s="115"/>
      <c r="AA21" s="115"/>
      <c r="AB21" s="115"/>
      <c r="AC21" s="115"/>
      <c r="AD21" s="115"/>
      <c r="AE21" s="115"/>
    </row>
    <row r="22" s="39" customFormat="true" ht="15" hidden="false" customHeight="true" outlineLevel="0" collapsed="false">
      <c r="A22" s="115"/>
      <c r="B22" s="34" t="n">
        <v>16</v>
      </c>
      <c r="C22" s="116" t="n">
        <f aca="false">IF(นักเรียน!B21="","",นักเรียน!B21)</f>
        <v>7448</v>
      </c>
      <c r="D22" s="117" t="str">
        <f aca="false">IF(นักเรียน!C21="","",นักเรียน!C21)</f>
        <v>สามเณร</v>
      </c>
      <c r="E22" s="118"/>
      <c r="F22" s="119"/>
      <c r="G22" s="119"/>
      <c r="H22" s="119"/>
      <c r="I22" s="120"/>
      <c r="J22" s="118"/>
      <c r="K22" s="119"/>
      <c r="L22" s="119"/>
      <c r="M22" s="119"/>
      <c r="N22" s="120"/>
      <c r="O22" s="139"/>
      <c r="P22" s="140"/>
      <c r="Q22" s="140"/>
      <c r="R22" s="140"/>
      <c r="S22" s="141"/>
      <c r="T22" s="121" t="str">
        <f aca="false">IF(X22=0,"",IF(X22&gt;=90,5,IF(X22&gt;=75,4,IF(X22&gt;=60,3,IF(X22&gt;=50,2,1)))))</f>
        <v/>
      </c>
      <c r="U22" s="121" t="str">
        <f aca="false">IF(T22="","",IF(T22=5,"ดีเยี่ยม",IF(T22=4,"ดีมาก",IF(T22=3,"ดี",IF(T22=2,"พอใช้","ปรับปรุง")))))</f>
        <v/>
      </c>
      <c r="V22" s="115"/>
      <c r="W22" s="122" t="n">
        <f aca="false">SUM(E22:S22)</f>
        <v>0</v>
      </c>
      <c r="X22" s="123" t="n">
        <f aca="false">W22*100/$W$6</f>
        <v>0</v>
      </c>
      <c r="Y22" s="115"/>
      <c r="Z22" s="115"/>
      <c r="AA22" s="115"/>
      <c r="AB22" s="115"/>
      <c r="AC22" s="115"/>
      <c r="AD22" s="115"/>
      <c r="AE22" s="115"/>
    </row>
    <row r="23" s="39" customFormat="true" ht="15" hidden="false" customHeight="true" outlineLevel="0" collapsed="false">
      <c r="A23" s="115"/>
      <c r="B23" s="34" t="n">
        <v>17</v>
      </c>
      <c r="C23" s="116" t="n">
        <f aca="false">IF(นักเรียน!B22="","",นักเรียน!B22)</f>
        <v>7453</v>
      </c>
      <c r="D23" s="117" t="str">
        <f aca="false">IF(นักเรียน!C22="","",นักเรียน!C22)</f>
        <v>สามเณร</v>
      </c>
      <c r="E23" s="118"/>
      <c r="F23" s="119"/>
      <c r="G23" s="119"/>
      <c r="H23" s="119"/>
      <c r="I23" s="120"/>
      <c r="J23" s="118"/>
      <c r="K23" s="119"/>
      <c r="L23" s="119"/>
      <c r="M23" s="119"/>
      <c r="N23" s="120"/>
      <c r="O23" s="139"/>
      <c r="P23" s="140"/>
      <c r="Q23" s="140"/>
      <c r="R23" s="140"/>
      <c r="S23" s="141"/>
      <c r="T23" s="121" t="str">
        <f aca="false">IF(X23=0,"",IF(X23&gt;=90,5,IF(X23&gt;=75,4,IF(X23&gt;=60,3,IF(X23&gt;=50,2,1)))))</f>
        <v/>
      </c>
      <c r="U23" s="121" t="str">
        <f aca="false">IF(T23="","",IF(T23=5,"ดีเยี่ยม",IF(T23=4,"ดีมาก",IF(T23=3,"ดี",IF(T23=2,"พอใช้","ปรับปรุง")))))</f>
        <v/>
      </c>
      <c r="V23" s="115"/>
      <c r="W23" s="122" t="n">
        <f aca="false">SUM(E23:S23)</f>
        <v>0</v>
      </c>
      <c r="X23" s="123" t="n">
        <f aca="false">W23*100/$W$6</f>
        <v>0</v>
      </c>
      <c r="Y23" s="115"/>
      <c r="Z23" s="115"/>
      <c r="AA23" s="115"/>
      <c r="AB23" s="115"/>
      <c r="AC23" s="115"/>
      <c r="AD23" s="115"/>
      <c r="AE23" s="115"/>
    </row>
    <row r="24" s="39" customFormat="true" ht="15" hidden="false" customHeight="true" outlineLevel="0" collapsed="false">
      <c r="A24" s="115"/>
      <c r="B24" s="34" t="n">
        <v>18</v>
      </c>
      <c r="C24" s="116" t="n">
        <f aca="false">IF(นักเรียน!B23="","",นักเรียน!B23)</f>
        <v>7454</v>
      </c>
      <c r="D24" s="117" t="str">
        <f aca="false">IF(นักเรียน!C23="","",นักเรียน!C23)</f>
        <v>สามเณร</v>
      </c>
      <c r="E24" s="118"/>
      <c r="F24" s="119"/>
      <c r="G24" s="119"/>
      <c r="H24" s="119"/>
      <c r="I24" s="120"/>
      <c r="J24" s="118"/>
      <c r="K24" s="119"/>
      <c r="L24" s="119"/>
      <c r="M24" s="119"/>
      <c r="N24" s="120"/>
      <c r="O24" s="139"/>
      <c r="P24" s="140"/>
      <c r="Q24" s="140"/>
      <c r="R24" s="140"/>
      <c r="S24" s="141"/>
      <c r="T24" s="121" t="str">
        <f aca="false">IF(X24=0,"",IF(X24&gt;=90,5,IF(X24&gt;=75,4,IF(X24&gt;=60,3,IF(X24&gt;=50,2,1)))))</f>
        <v/>
      </c>
      <c r="U24" s="121" t="str">
        <f aca="false">IF(T24="","",IF(T24=5,"ดีเยี่ยม",IF(T24=4,"ดีมาก",IF(T24=3,"ดี",IF(T24=2,"พอใช้","ปรับปรุง")))))</f>
        <v/>
      </c>
      <c r="V24" s="115"/>
      <c r="W24" s="122" t="n">
        <f aca="false">SUM(E24:S24)</f>
        <v>0</v>
      </c>
      <c r="X24" s="123" t="n">
        <f aca="false">W24*100/$W$6</f>
        <v>0</v>
      </c>
      <c r="Y24" s="115"/>
      <c r="Z24" s="115"/>
      <c r="AA24" s="115"/>
      <c r="AB24" s="115"/>
      <c r="AC24" s="115"/>
      <c r="AD24" s="115"/>
      <c r="AE24" s="115"/>
    </row>
    <row r="25" s="39" customFormat="true" ht="15" hidden="false" customHeight="true" outlineLevel="0" collapsed="false">
      <c r="A25" s="115"/>
      <c r="B25" s="34" t="n">
        <v>19</v>
      </c>
      <c r="C25" s="116" t="n">
        <f aca="false">IF(นักเรียน!B24="","",นักเรียน!B24)</f>
        <v>7455</v>
      </c>
      <c r="D25" s="117" t="str">
        <f aca="false">IF(นักเรียน!C24="","",นักเรียน!C24)</f>
        <v>สามเณร</v>
      </c>
      <c r="E25" s="118"/>
      <c r="F25" s="119"/>
      <c r="G25" s="119"/>
      <c r="H25" s="119"/>
      <c r="I25" s="120"/>
      <c r="J25" s="118"/>
      <c r="K25" s="119"/>
      <c r="L25" s="119"/>
      <c r="M25" s="119"/>
      <c r="N25" s="120"/>
      <c r="O25" s="139"/>
      <c r="P25" s="140"/>
      <c r="Q25" s="140"/>
      <c r="R25" s="140"/>
      <c r="S25" s="141"/>
      <c r="T25" s="121" t="str">
        <f aca="false">IF(X25=0,"",IF(X25&gt;=90,5,IF(X25&gt;=75,4,IF(X25&gt;=60,3,IF(X25&gt;=50,2,1)))))</f>
        <v/>
      </c>
      <c r="U25" s="121" t="str">
        <f aca="false">IF(T25="","",IF(T25=5,"ดีเยี่ยม",IF(T25=4,"ดีมาก",IF(T25=3,"ดี",IF(T25=2,"พอใช้","ปรับปรุง")))))</f>
        <v/>
      </c>
      <c r="V25" s="115"/>
      <c r="W25" s="122" t="n">
        <f aca="false">SUM(E25:S25)</f>
        <v>0</v>
      </c>
      <c r="X25" s="123" t="n">
        <f aca="false">W25*100/$W$6</f>
        <v>0</v>
      </c>
      <c r="Y25" s="115"/>
      <c r="Z25" s="115"/>
      <c r="AA25" s="115"/>
      <c r="AB25" s="115"/>
      <c r="AC25" s="115"/>
      <c r="AD25" s="115"/>
      <c r="AE25" s="115"/>
    </row>
    <row r="26" s="39" customFormat="true" ht="15" hidden="false" customHeight="true" outlineLevel="0" collapsed="false">
      <c r="A26" s="115"/>
      <c r="B26" s="34" t="n">
        <v>20</v>
      </c>
      <c r="C26" s="116" t="n">
        <f aca="false">IF(นักเรียน!B25="","",นักเรียน!B25)</f>
        <v>7456</v>
      </c>
      <c r="D26" s="117" t="str">
        <f aca="false">IF(นักเรียน!C25="","",นักเรียน!C25)</f>
        <v>สามเณร</v>
      </c>
      <c r="E26" s="118"/>
      <c r="F26" s="119"/>
      <c r="G26" s="119"/>
      <c r="H26" s="119"/>
      <c r="I26" s="120"/>
      <c r="J26" s="118"/>
      <c r="K26" s="119"/>
      <c r="L26" s="119"/>
      <c r="M26" s="119"/>
      <c r="N26" s="120"/>
      <c r="O26" s="139"/>
      <c r="P26" s="140"/>
      <c r="Q26" s="140"/>
      <c r="R26" s="140"/>
      <c r="S26" s="141"/>
      <c r="T26" s="121" t="str">
        <f aca="false">IF(X26=0,"",IF(X26&gt;=90,5,IF(X26&gt;=75,4,IF(X26&gt;=60,3,IF(X26&gt;=50,2,1)))))</f>
        <v/>
      </c>
      <c r="U26" s="121" t="str">
        <f aca="false">IF(T26="","",IF(T26=5,"ดีเยี่ยม",IF(T26=4,"ดีมาก",IF(T26=3,"ดี",IF(T26=2,"พอใช้","ปรับปรุง")))))</f>
        <v/>
      </c>
      <c r="V26" s="115"/>
      <c r="W26" s="122" t="n">
        <f aca="false">SUM(E26:S26)</f>
        <v>0</v>
      </c>
      <c r="X26" s="123" t="n">
        <f aca="false">W26*100/$W$6</f>
        <v>0</v>
      </c>
      <c r="Y26" s="115"/>
      <c r="Z26" s="115"/>
      <c r="AA26" s="115"/>
      <c r="AB26" s="115"/>
      <c r="AC26" s="115"/>
      <c r="AD26" s="115"/>
      <c r="AE26" s="115"/>
    </row>
    <row r="27" s="39" customFormat="true" ht="15" hidden="false" customHeight="true" outlineLevel="0" collapsed="false">
      <c r="A27" s="115"/>
      <c r="B27" s="34" t="n">
        <v>21</v>
      </c>
      <c r="C27" s="116" t="n">
        <f aca="false">IF(นักเรียน!B26="","",นักเรียน!B26)</f>
        <v>7458</v>
      </c>
      <c r="D27" s="117" t="str">
        <f aca="false">IF(นักเรียน!C26="","",นักเรียน!C26)</f>
        <v>สามเณร</v>
      </c>
      <c r="E27" s="118"/>
      <c r="F27" s="119"/>
      <c r="G27" s="119"/>
      <c r="H27" s="119"/>
      <c r="I27" s="120"/>
      <c r="J27" s="118"/>
      <c r="K27" s="119"/>
      <c r="L27" s="119"/>
      <c r="M27" s="119"/>
      <c r="N27" s="120"/>
      <c r="O27" s="139"/>
      <c r="P27" s="140"/>
      <c r="Q27" s="140"/>
      <c r="R27" s="140"/>
      <c r="S27" s="141"/>
      <c r="T27" s="121" t="str">
        <f aca="false">IF(X27=0,"",IF(X27&gt;=90,5,IF(X27&gt;=75,4,IF(X27&gt;=60,3,IF(X27&gt;=50,2,1)))))</f>
        <v/>
      </c>
      <c r="U27" s="121" t="str">
        <f aca="false">IF(T27="","",IF(T27=5,"ดีเยี่ยม",IF(T27=4,"ดีมาก",IF(T27=3,"ดี",IF(T27=2,"พอใช้","ปรับปรุง")))))</f>
        <v/>
      </c>
      <c r="V27" s="115"/>
      <c r="W27" s="122" t="n">
        <f aca="false">SUM(E27:S27)</f>
        <v>0</v>
      </c>
      <c r="X27" s="123" t="n">
        <f aca="false">W27*100/$W$6</f>
        <v>0</v>
      </c>
      <c r="Y27" s="115"/>
      <c r="Z27" s="115"/>
      <c r="AA27" s="115"/>
      <c r="AB27" s="115"/>
      <c r="AC27" s="115"/>
      <c r="AD27" s="115"/>
      <c r="AE27" s="115"/>
    </row>
    <row r="28" s="39" customFormat="true" ht="15" hidden="false" customHeight="true" outlineLevel="0" collapsed="false">
      <c r="A28" s="115"/>
      <c r="B28" s="34" t="n">
        <v>22</v>
      </c>
      <c r="C28" s="116" t="n">
        <f aca="false">IF(นักเรียน!B27="","",นักเรียน!B27)</f>
        <v>7459</v>
      </c>
      <c r="D28" s="117" t="str">
        <f aca="false">IF(นักเรียน!C27="","",นักเรียน!C27)</f>
        <v>สามเณร</v>
      </c>
      <c r="E28" s="118"/>
      <c r="F28" s="119"/>
      <c r="G28" s="119"/>
      <c r="H28" s="119"/>
      <c r="I28" s="120"/>
      <c r="J28" s="118"/>
      <c r="K28" s="119"/>
      <c r="L28" s="119"/>
      <c r="M28" s="119"/>
      <c r="N28" s="120"/>
      <c r="O28" s="139"/>
      <c r="P28" s="140"/>
      <c r="Q28" s="140"/>
      <c r="R28" s="140"/>
      <c r="S28" s="141"/>
      <c r="T28" s="121" t="str">
        <f aca="false">IF(X28=0,"",IF(X28&gt;=90,5,IF(X28&gt;=75,4,IF(X28&gt;=60,3,IF(X28&gt;=50,2,1)))))</f>
        <v/>
      </c>
      <c r="U28" s="121" t="str">
        <f aca="false">IF(T28="","",IF(T28=5,"ดีเยี่ยม",IF(T28=4,"ดีมาก",IF(T28=3,"ดี",IF(T28=2,"พอใช้","ปรับปรุง")))))</f>
        <v/>
      </c>
      <c r="V28" s="115"/>
      <c r="W28" s="122" t="n">
        <f aca="false">SUM(E28:S28)</f>
        <v>0</v>
      </c>
      <c r="X28" s="123" t="n">
        <f aca="false">W28*100/$W$6</f>
        <v>0</v>
      </c>
      <c r="Y28" s="115"/>
      <c r="Z28" s="115"/>
      <c r="AA28" s="115"/>
      <c r="AB28" s="115"/>
      <c r="AC28" s="115"/>
      <c r="AD28" s="115"/>
      <c r="AE28" s="115"/>
    </row>
    <row r="29" s="39" customFormat="true" ht="15" hidden="false" customHeight="true" outlineLevel="0" collapsed="false">
      <c r="A29" s="115"/>
      <c r="B29" s="34" t="n">
        <v>23</v>
      </c>
      <c r="C29" s="116" t="n">
        <f aca="false">IF(นักเรียน!B28="","",นักเรียน!B28)</f>
        <v>7460</v>
      </c>
      <c r="D29" s="117" t="str">
        <f aca="false">IF(นักเรียน!C28="","",นักเรียน!C28)</f>
        <v>สามเณร</v>
      </c>
      <c r="E29" s="118"/>
      <c r="F29" s="119"/>
      <c r="G29" s="119"/>
      <c r="H29" s="119"/>
      <c r="I29" s="120"/>
      <c r="J29" s="118"/>
      <c r="K29" s="119"/>
      <c r="L29" s="119"/>
      <c r="M29" s="119"/>
      <c r="N29" s="120"/>
      <c r="O29" s="139"/>
      <c r="P29" s="140"/>
      <c r="Q29" s="140"/>
      <c r="R29" s="140"/>
      <c r="S29" s="141"/>
      <c r="T29" s="121" t="str">
        <f aca="false">IF(X29=0,"",IF(X29&gt;=90,5,IF(X29&gt;=75,4,IF(X29&gt;=60,3,IF(X29&gt;=50,2,1)))))</f>
        <v/>
      </c>
      <c r="U29" s="121" t="str">
        <f aca="false">IF(T29="","",IF(T29=5,"ดีเยี่ยม",IF(T29=4,"ดีมาก",IF(T29=3,"ดี",IF(T29=2,"พอใช้","ปรับปรุง")))))</f>
        <v/>
      </c>
      <c r="V29" s="115"/>
      <c r="W29" s="122" t="n">
        <f aca="false">SUM(E29:S29)</f>
        <v>0</v>
      </c>
      <c r="X29" s="123" t="n">
        <f aca="false">W29*100/$W$6</f>
        <v>0</v>
      </c>
      <c r="Y29" s="115"/>
      <c r="Z29" s="115"/>
      <c r="AA29" s="115"/>
      <c r="AB29" s="115"/>
      <c r="AC29" s="115"/>
      <c r="AD29" s="115"/>
      <c r="AE29" s="115"/>
    </row>
    <row r="30" s="39" customFormat="true" ht="15" hidden="false" customHeight="true" outlineLevel="0" collapsed="false">
      <c r="A30" s="115"/>
      <c r="B30" s="34" t="n">
        <v>24</v>
      </c>
      <c r="C30" s="116" t="n">
        <f aca="false">IF(นักเรียน!B29="","",นักเรียน!B29)</f>
        <v>7463</v>
      </c>
      <c r="D30" s="117" t="str">
        <f aca="false">IF(นักเรียน!C29="","",นักเรียน!C29)</f>
        <v>สามเณร</v>
      </c>
      <c r="E30" s="118"/>
      <c r="F30" s="119"/>
      <c r="G30" s="119"/>
      <c r="H30" s="119"/>
      <c r="I30" s="120"/>
      <c r="J30" s="118"/>
      <c r="K30" s="119"/>
      <c r="L30" s="119"/>
      <c r="M30" s="119"/>
      <c r="N30" s="120"/>
      <c r="O30" s="139"/>
      <c r="P30" s="140"/>
      <c r="Q30" s="140"/>
      <c r="R30" s="140"/>
      <c r="S30" s="141"/>
      <c r="T30" s="121" t="str">
        <f aca="false">IF(X30=0,"",IF(X30&gt;=90,5,IF(X30&gt;=75,4,IF(X30&gt;=60,3,IF(X30&gt;=50,2,1)))))</f>
        <v/>
      </c>
      <c r="U30" s="121" t="str">
        <f aca="false">IF(T30="","",IF(T30=5,"ดีเยี่ยม",IF(T30=4,"ดีมาก",IF(T30=3,"ดี",IF(T30=2,"พอใช้","ปรับปรุง")))))</f>
        <v/>
      </c>
      <c r="V30" s="115"/>
      <c r="W30" s="122" t="n">
        <f aca="false">SUM(E30:S30)</f>
        <v>0</v>
      </c>
      <c r="X30" s="123" t="n">
        <f aca="false">W30*100/$W$6</f>
        <v>0</v>
      </c>
      <c r="Y30" s="115"/>
      <c r="Z30" s="115"/>
      <c r="AA30" s="115"/>
      <c r="AB30" s="115"/>
      <c r="AC30" s="115"/>
      <c r="AD30" s="115"/>
      <c r="AE30" s="115"/>
    </row>
    <row r="31" s="39" customFormat="true" ht="15" hidden="false" customHeight="true" outlineLevel="0" collapsed="false">
      <c r="A31" s="115"/>
      <c r="B31" s="34" t="n">
        <v>25</v>
      </c>
      <c r="C31" s="116" t="n">
        <f aca="false">IF(นักเรียน!B30="","",นักเรียน!B30)</f>
        <v>7466</v>
      </c>
      <c r="D31" s="117" t="str">
        <f aca="false">IF(นักเรียน!C30="","",นักเรียน!C30)</f>
        <v>สามเณร</v>
      </c>
      <c r="E31" s="118"/>
      <c r="F31" s="119"/>
      <c r="G31" s="119"/>
      <c r="H31" s="119"/>
      <c r="I31" s="120"/>
      <c r="J31" s="118"/>
      <c r="K31" s="119"/>
      <c r="L31" s="119"/>
      <c r="M31" s="119"/>
      <c r="N31" s="120"/>
      <c r="O31" s="139"/>
      <c r="P31" s="140"/>
      <c r="Q31" s="140"/>
      <c r="R31" s="140"/>
      <c r="S31" s="141"/>
      <c r="T31" s="121" t="str">
        <f aca="false">IF(X31=0,"",IF(X31&gt;=90,5,IF(X31&gt;=75,4,IF(X31&gt;=60,3,IF(X31&gt;=50,2,1)))))</f>
        <v/>
      </c>
      <c r="U31" s="121" t="str">
        <f aca="false">IF(T31="","",IF(T31=5,"ดีเยี่ยม",IF(T31=4,"ดีมาก",IF(T31=3,"ดี",IF(T31=2,"พอใช้","ปรับปรุง")))))</f>
        <v/>
      </c>
      <c r="V31" s="115"/>
      <c r="W31" s="122" t="n">
        <f aca="false">SUM(E31:S31)</f>
        <v>0</v>
      </c>
      <c r="X31" s="123" t="n">
        <f aca="false">W31*100/$W$6</f>
        <v>0</v>
      </c>
      <c r="Y31" s="115"/>
      <c r="Z31" s="115"/>
      <c r="AA31" s="115"/>
      <c r="AB31" s="115"/>
      <c r="AC31" s="115"/>
      <c r="AD31" s="115"/>
      <c r="AE31" s="115"/>
    </row>
    <row r="32" s="39" customFormat="true" ht="15" hidden="false" customHeight="true" outlineLevel="0" collapsed="false">
      <c r="A32" s="115"/>
      <c r="B32" s="34" t="n">
        <v>26</v>
      </c>
      <c r="C32" s="116" t="n">
        <f aca="false">IF(นักเรียน!B31="","",นักเรียน!B31)</f>
        <v>7554</v>
      </c>
      <c r="D32" s="117" t="str">
        <f aca="false">IF(นักเรียน!C31="","",นักเรียน!C31)</f>
        <v>สามเณร</v>
      </c>
      <c r="E32" s="118"/>
      <c r="F32" s="119"/>
      <c r="G32" s="119"/>
      <c r="H32" s="119"/>
      <c r="I32" s="120"/>
      <c r="J32" s="118"/>
      <c r="K32" s="119"/>
      <c r="L32" s="119"/>
      <c r="M32" s="119"/>
      <c r="N32" s="120"/>
      <c r="O32" s="139"/>
      <c r="P32" s="140"/>
      <c r="Q32" s="140"/>
      <c r="R32" s="140"/>
      <c r="S32" s="141"/>
      <c r="T32" s="121" t="str">
        <f aca="false">IF(X32=0,"",IF(X32&gt;=90,5,IF(X32&gt;=75,4,IF(X32&gt;=60,3,IF(X32&gt;=50,2,1)))))</f>
        <v/>
      </c>
      <c r="U32" s="121" t="str">
        <f aca="false">IF(T32="","",IF(T32=5,"ดีเยี่ยม",IF(T32=4,"ดีมาก",IF(T32=3,"ดี",IF(T32=2,"พอใช้","ปรับปรุง")))))</f>
        <v/>
      </c>
      <c r="V32" s="115"/>
      <c r="W32" s="122" t="n">
        <f aca="false">SUM(E32:S32)</f>
        <v>0</v>
      </c>
      <c r="X32" s="123" t="n">
        <f aca="false">W32*100/$W$6</f>
        <v>0</v>
      </c>
      <c r="Y32" s="115"/>
      <c r="Z32" s="115"/>
      <c r="AA32" s="115"/>
      <c r="AB32" s="115"/>
      <c r="AC32" s="115"/>
      <c r="AD32" s="115"/>
      <c r="AE32" s="115"/>
    </row>
    <row r="33" s="39" customFormat="true" ht="15" hidden="false" customHeight="true" outlineLevel="0" collapsed="false">
      <c r="A33" s="115"/>
      <c r="B33" s="34" t="n">
        <v>27</v>
      </c>
      <c r="C33" s="116" t="n">
        <f aca="false">IF(นักเรียน!B32="","",นักเรียน!B32)</f>
        <v>7629</v>
      </c>
      <c r="D33" s="117" t="str">
        <f aca="false">IF(นักเรียน!C32="","",นักเรียน!C32)</f>
        <v>สามเณร</v>
      </c>
      <c r="E33" s="118"/>
      <c r="F33" s="119"/>
      <c r="G33" s="119"/>
      <c r="H33" s="119"/>
      <c r="I33" s="120"/>
      <c r="J33" s="118"/>
      <c r="K33" s="119"/>
      <c r="L33" s="119"/>
      <c r="M33" s="119"/>
      <c r="N33" s="120"/>
      <c r="O33" s="139"/>
      <c r="P33" s="140"/>
      <c r="Q33" s="140"/>
      <c r="R33" s="140"/>
      <c r="S33" s="141"/>
      <c r="T33" s="121" t="str">
        <f aca="false">IF(X33=0,"",IF(X33&gt;=90,5,IF(X33&gt;=75,4,IF(X33&gt;=60,3,IF(X33&gt;=50,2,1)))))</f>
        <v/>
      </c>
      <c r="U33" s="121" t="str">
        <f aca="false">IF(T33="","",IF(T33=5,"ดีเยี่ยม",IF(T33=4,"ดีมาก",IF(T33=3,"ดี",IF(T33=2,"พอใช้","ปรับปรุง")))))</f>
        <v/>
      </c>
      <c r="V33" s="115"/>
      <c r="W33" s="122" t="n">
        <f aca="false">SUM(E33:S33)</f>
        <v>0</v>
      </c>
      <c r="X33" s="123" t="n">
        <f aca="false">W33*100/$W$6</f>
        <v>0</v>
      </c>
      <c r="Y33" s="115"/>
      <c r="Z33" s="115"/>
      <c r="AA33" s="115"/>
      <c r="AB33" s="115"/>
      <c r="AC33" s="115"/>
      <c r="AD33" s="115"/>
      <c r="AE33" s="115"/>
    </row>
    <row r="34" s="39" customFormat="true" ht="15" hidden="false" customHeight="true" outlineLevel="0" collapsed="false">
      <c r="A34" s="115"/>
      <c r="B34" s="34" t="n">
        <v>28</v>
      </c>
      <c r="C34" s="116" t="n">
        <f aca="false">IF(นักเรียน!B33="","",นักเรียน!B33)</f>
        <v>7649</v>
      </c>
      <c r="D34" s="117" t="str">
        <f aca="false">IF(นักเรียน!C33="","",นักเรียน!C33)</f>
        <v>สามเณร</v>
      </c>
      <c r="E34" s="118"/>
      <c r="F34" s="119"/>
      <c r="G34" s="119"/>
      <c r="H34" s="119"/>
      <c r="I34" s="120"/>
      <c r="J34" s="118"/>
      <c r="K34" s="119"/>
      <c r="L34" s="119"/>
      <c r="M34" s="119"/>
      <c r="N34" s="120"/>
      <c r="O34" s="139"/>
      <c r="P34" s="140"/>
      <c r="Q34" s="140"/>
      <c r="R34" s="140"/>
      <c r="S34" s="141"/>
      <c r="T34" s="121" t="str">
        <f aca="false">IF(X34=0,"",IF(X34&gt;=90,5,IF(X34&gt;=75,4,IF(X34&gt;=60,3,IF(X34&gt;=50,2,1)))))</f>
        <v/>
      </c>
      <c r="U34" s="121" t="str">
        <f aca="false">IF(T34="","",IF(T34=5,"ดีเยี่ยม",IF(T34=4,"ดีมาก",IF(T34=3,"ดี",IF(T34=2,"พอใช้","ปรับปรุง")))))</f>
        <v/>
      </c>
      <c r="V34" s="115"/>
      <c r="W34" s="122" t="n">
        <f aca="false">SUM(E34:S34)</f>
        <v>0</v>
      </c>
      <c r="X34" s="123" t="n">
        <f aca="false">W34*100/$W$6</f>
        <v>0</v>
      </c>
      <c r="Y34" s="115"/>
      <c r="Z34" s="115"/>
      <c r="AA34" s="115"/>
      <c r="AB34" s="115"/>
      <c r="AC34" s="115"/>
      <c r="AD34" s="115"/>
      <c r="AE34" s="115"/>
    </row>
    <row r="35" s="39" customFormat="true" ht="15" hidden="false" customHeight="true" outlineLevel="0" collapsed="false">
      <c r="A35" s="115"/>
      <c r="B35" s="34" t="n">
        <v>29</v>
      </c>
      <c r="C35" s="116" t="n">
        <f aca="false">IF(นักเรียน!B34="","",นักเรียน!B34)</f>
        <v>7734</v>
      </c>
      <c r="D35" s="117" t="str">
        <f aca="false">IF(นักเรียน!C34="","",นักเรียน!C34)</f>
        <v>สามเณร</v>
      </c>
      <c r="E35" s="118"/>
      <c r="F35" s="119"/>
      <c r="G35" s="119"/>
      <c r="H35" s="119"/>
      <c r="I35" s="120"/>
      <c r="J35" s="118"/>
      <c r="K35" s="119"/>
      <c r="L35" s="119"/>
      <c r="M35" s="119"/>
      <c r="N35" s="120"/>
      <c r="O35" s="139"/>
      <c r="P35" s="140"/>
      <c r="Q35" s="140"/>
      <c r="R35" s="140"/>
      <c r="S35" s="141"/>
      <c r="T35" s="121" t="str">
        <f aca="false">IF(X35=0,"",IF(X35&gt;=90,5,IF(X35&gt;=75,4,IF(X35&gt;=60,3,IF(X35&gt;=50,2,1)))))</f>
        <v/>
      </c>
      <c r="U35" s="121" t="str">
        <f aca="false">IF(T35="","",IF(T35=5,"ดีเยี่ยม",IF(T35=4,"ดีมาก",IF(T35=3,"ดี",IF(T35=2,"พอใช้","ปรับปรุง")))))</f>
        <v/>
      </c>
      <c r="V35" s="115"/>
      <c r="W35" s="122" t="n">
        <f aca="false">SUM(E35:S35)</f>
        <v>0</v>
      </c>
      <c r="X35" s="123" t="n">
        <f aca="false">W35*100/$W$6</f>
        <v>0</v>
      </c>
      <c r="Y35" s="115"/>
      <c r="Z35" s="115"/>
      <c r="AA35" s="115"/>
      <c r="AB35" s="115"/>
      <c r="AC35" s="115"/>
      <c r="AD35" s="115"/>
      <c r="AE35" s="115"/>
    </row>
    <row r="36" s="39" customFormat="true" ht="15" hidden="false" customHeight="true" outlineLevel="0" collapsed="false">
      <c r="A36" s="115"/>
      <c r="B36" s="34" t="n">
        <v>30</v>
      </c>
      <c r="C36" s="116" t="str">
        <f aca="false">IF(นักเรียน!B35="","",นักเรียน!B35)</f>
        <v/>
      </c>
      <c r="D36" s="117" t="str">
        <f aca="false">IF(นักเรียน!C35="","",นักเรียน!C35)</f>
        <v/>
      </c>
      <c r="E36" s="118"/>
      <c r="F36" s="119"/>
      <c r="G36" s="119"/>
      <c r="H36" s="119"/>
      <c r="I36" s="120"/>
      <c r="J36" s="118"/>
      <c r="K36" s="119"/>
      <c r="L36" s="119"/>
      <c r="M36" s="119"/>
      <c r="N36" s="120"/>
      <c r="O36" s="139"/>
      <c r="P36" s="140"/>
      <c r="Q36" s="140"/>
      <c r="R36" s="140"/>
      <c r="S36" s="141"/>
      <c r="T36" s="121" t="str">
        <f aca="false">IF(X36=0,"",IF(X36&gt;=90,5,IF(X36&gt;=75,4,IF(X36&gt;=60,3,IF(X36&gt;=50,2,1)))))</f>
        <v/>
      </c>
      <c r="U36" s="121" t="str">
        <f aca="false">IF(T36="","",IF(T36=5,"ดีเยี่ยม",IF(T36=4,"ดีมาก",IF(T36=3,"ดี",IF(T36=2,"พอใช้","ปรับปรุง")))))</f>
        <v/>
      </c>
      <c r="V36" s="115"/>
      <c r="W36" s="122" t="n">
        <f aca="false">SUM(E36:S36)</f>
        <v>0</v>
      </c>
      <c r="X36" s="123" t="n">
        <f aca="false">W36*100/$W$6</f>
        <v>0</v>
      </c>
      <c r="Y36" s="115"/>
      <c r="Z36" s="115"/>
      <c r="AA36" s="115"/>
      <c r="AB36" s="115"/>
      <c r="AC36" s="115"/>
      <c r="AD36" s="115"/>
      <c r="AE36" s="115"/>
    </row>
    <row r="37" s="39" customFormat="true" ht="15" hidden="false" customHeight="true" outlineLevel="0" collapsed="false">
      <c r="A37" s="115"/>
      <c r="B37" s="34" t="n">
        <v>31</v>
      </c>
      <c r="C37" s="116" t="str">
        <f aca="false">IF(นักเรียน!B36="","",นักเรียน!B36)</f>
        <v/>
      </c>
      <c r="D37" s="117" t="str">
        <f aca="false">IF(นักเรียน!C36="","",นักเรียน!C36)</f>
        <v/>
      </c>
      <c r="E37" s="118"/>
      <c r="F37" s="119"/>
      <c r="G37" s="119"/>
      <c r="H37" s="119"/>
      <c r="I37" s="120"/>
      <c r="J37" s="118"/>
      <c r="K37" s="119"/>
      <c r="L37" s="119"/>
      <c r="M37" s="119"/>
      <c r="N37" s="120"/>
      <c r="O37" s="139"/>
      <c r="P37" s="140"/>
      <c r="Q37" s="140"/>
      <c r="R37" s="140"/>
      <c r="S37" s="141"/>
      <c r="T37" s="121" t="str">
        <f aca="false">IF(X37=0,"",IF(X37&gt;=90,5,IF(X37&gt;=75,4,IF(X37&gt;=60,3,IF(X37&gt;=50,2,1)))))</f>
        <v/>
      </c>
      <c r="U37" s="121" t="str">
        <f aca="false">IF(T37="","",IF(T37=5,"ดีเยี่ยม",IF(T37=4,"ดีมาก",IF(T37=3,"ดี",IF(T37=2,"พอใช้","ปรับปรุง")))))</f>
        <v/>
      </c>
      <c r="V37" s="115"/>
      <c r="W37" s="122" t="n">
        <f aca="false">SUM(E37:S37)</f>
        <v>0</v>
      </c>
      <c r="X37" s="123" t="n">
        <f aca="false">W37*100/$W$6</f>
        <v>0</v>
      </c>
      <c r="Y37" s="115"/>
      <c r="Z37" s="115"/>
      <c r="AA37" s="115"/>
      <c r="AB37" s="115"/>
      <c r="AC37" s="115"/>
      <c r="AD37" s="115"/>
      <c r="AE37" s="115"/>
    </row>
    <row r="38" s="39" customFormat="true" ht="15" hidden="false" customHeight="true" outlineLevel="0" collapsed="false">
      <c r="A38" s="115"/>
      <c r="B38" s="34" t="n">
        <v>32</v>
      </c>
      <c r="C38" s="116" t="str">
        <f aca="false">IF(นักเรียน!B37="","",นักเรียน!B37)</f>
        <v/>
      </c>
      <c r="D38" s="117" t="str">
        <f aca="false">IF(นักเรียน!C37="","",นักเรียน!C37)</f>
        <v/>
      </c>
      <c r="E38" s="118"/>
      <c r="F38" s="119"/>
      <c r="G38" s="119"/>
      <c r="H38" s="119"/>
      <c r="I38" s="120"/>
      <c r="J38" s="118"/>
      <c r="K38" s="119"/>
      <c r="L38" s="119"/>
      <c r="M38" s="119"/>
      <c r="N38" s="120"/>
      <c r="O38" s="139"/>
      <c r="P38" s="140"/>
      <c r="Q38" s="140"/>
      <c r="R38" s="140"/>
      <c r="S38" s="141"/>
      <c r="T38" s="121" t="str">
        <f aca="false">IF(X38=0,"",IF(X38&gt;=90,5,IF(X38&gt;=75,4,IF(X38&gt;=60,3,IF(X38&gt;=50,2,1)))))</f>
        <v/>
      </c>
      <c r="U38" s="121" t="str">
        <f aca="false">IF(T38="","",IF(T38=5,"ดีเยี่ยม",IF(T38=4,"ดีมาก",IF(T38=3,"ดี",IF(T38=2,"พอใช้","ปรับปรุง")))))</f>
        <v/>
      </c>
      <c r="V38" s="115"/>
      <c r="W38" s="122" t="n">
        <f aca="false">SUM(E38:S38)</f>
        <v>0</v>
      </c>
      <c r="X38" s="123" t="n">
        <f aca="false">W38*100/$W$6</f>
        <v>0</v>
      </c>
      <c r="Y38" s="115"/>
      <c r="Z38" s="115"/>
      <c r="AA38" s="115"/>
      <c r="AB38" s="115"/>
      <c r="AC38" s="115"/>
      <c r="AD38" s="115"/>
      <c r="AE38" s="115"/>
    </row>
    <row r="39" s="39" customFormat="true" ht="15" hidden="false" customHeight="true" outlineLevel="0" collapsed="false">
      <c r="A39" s="115"/>
      <c r="B39" s="34" t="n">
        <v>33</v>
      </c>
      <c r="C39" s="116" t="str">
        <f aca="false">IF(นักเรียน!B38="","",นักเรียน!B38)</f>
        <v/>
      </c>
      <c r="D39" s="117" t="str">
        <f aca="false">IF(นักเรียน!C38="","",นักเรียน!C38)</f>
        <v/>
      </c>
      <c r="E39" s="118"/>
      <c r="F39" s="119"/>
      <c r="G39" s="119"/>
      <c r="H39" s="119"/>
      <c r="I39" s="120"/>
      <c r="J39" s="118"/>
      <c r="K39" s="119"/>
      <c r="L39" s="119"/>
      <c r="M39" s="119"/>
      <c r="N39" s="120"/>
      <c r="O39" s="139"/>
      <c r="P39" s="140"/>
      <c r="Q39" s="140"/>
      <c r="R39" s="140"/>
      <c r="S39" s="141"/>
      <c r="T39" s="121" t="str">
        <f aca="false">IF(X39=0,"",IF(X39&gt;=90,5,IF(X39&gt;=75,4,IF(X39&gt;=60,3,IF(X39&gt;=50,2,1)))))</f>
        <v/>
      </c>
      <c r="U39" s="121" t="str">
        <f aca="false">IF(T39="","",IF(T39=5,"ดีเยี่ยม",IF(T39=4,"ดีมาก",IF(T39=3,"ดี",IF(T39=2,"พอใช้","ปรับปรุง")))))</f>
        <v/>
      </c>
      <c r="V39" s="115"/>
      <c r="W39" s="122" t="n">
        <f aca="false">SUM(E39:S39)</f>
        <v>0</v>
      </c>
      <c r="X39" s="123" t="n">
        <f aca="false">W39*100/$W$6</f>
        <v>0</v>
      </c>
      <c r="Y39" s="115"/>
      <c r="Z39" s="115"/>
      <c r="AA39" s="115"/>
      <c r="AB39" s="115"/>
      <c r="AC39" s="115"/>
      <c r="AD39" s="115"/>
      <c r="AE39" s="115"/>
    </row>
    <row r="40" s="39" customFormat="true" ht="15" hidden="false" customHeight="true" outlineLevel="0" collapsed="false">
      <c r="A40" s="115"/>
      <c r="B40" s="34" t="n">
        <v>34</v>
      </c>
      <c r="C40" s="116" t="str">
        <f aca="false">IF(นักเรียน!B39="","",นักเรียน!B39)</f>
        <v/>
      </c>
      <c r="D40" s="117" t="str">
        <f aca="false">IF(นักเรียน!C39="","",นักเรียน!C39)</f>
        <v/>
      </c>
      <c r="E40" s="118"/>
      <c r="F40" s="119"/>
      <c r="G40" s="119"/>
      <c r="H40" s="119"/>
      <c r="I40" s="120"/>
      <c r="J40" s="118"/>
      <c r="K40" s="119"/>
      <c r="L40" s="119"/>
      <c r="M40" s="119"/>
      <c r="N40" s="120"/>
      <c r="O40" s="139"/>
      <c r="P40" s="140"/>
      <c r="Q40" s="140"/>
      <c r="R40" s="140"/>
      <c r="S40" s="141"/>
      <c r="T40" s="121" t="str">
        <f aca="false">IF(X40=0,"",IF(X40&gt;=90,5,IF(X40&gt;=75,4,IF(X40&gt;=60,3,IF(X40&gt;=50,2,1)))))</f>
        <v/>
      </c>
      <c r="U40" s="121" t="str">
        <f aca="false">IF(T40="","",IF(T40=5,"ดีเยี่ยม",IF(T40=4,"ดีมาก",IF(T40=3,"ดี",IF(T40=2,"พอใช้","ปรับปรุง")))))</f>
        <v/>
      </c>
      <c r="V40" s="115"/>
      <c r="W40" s="122" t="n">
        <f aca="false">SUM(E40:S40)</f>
        <v>0</v>
      </c>
      <c r="X40" s="123" t="n">
        <f aca="false">W40*100/$W$6</f>
        <v>0</v>
      </c>
      <c r="Y40" s="115"/>
      <c r="Z40" s="115"/>
      <c r="AA40" s="115"/>
      <c r="AB40" s="115"/>
      <c r="AC40" s="115"/>
      <c r="AD40" s="115"/>
      <c r="AE40" s="115"/>
    </row>
    <row r="41" s="39" customFormat="true" ht="15" hidden="false" customHeight="true" outlineLevel="0" collapsed="false">
      <c r="A41" s="115"/>
      <c r="B41" s="34" t="n">
        <v>35</v>
      </c>
      <c r="C41" s="116" t="str">
        <f aca="false">IF(นักเรียน!B40="","",นักเรียน!B40)</f>
        <v/>
      </c>
      <c r="D41" s="117" t="str">
        <f aca="false">IF(นักเรียน!C40="","",นักเรียน!C40)</f>
        <v/>
      </c>
      <c r="E41" s="118"/>
      <c r="F41" s="119"/>
      <c r="G41" s="119"/>
      <c r="H41" s="119"/>
      <c r="I41" s="120"/>
      <c r="J41" s="118"/>
      <c r="K41" s="119"/>
      <c r="L41" s="119"/>
      <c r="M41" s="119"/>
      <c r="N41" s="120"/>
      <c r="O41" s="139"/>
      <c r="P41" s="140"/>
      <c r="Q41" s="140"/>
      <c r="R41" s="140"/>
      <c r="S41" s="141"/>
      <c r="T41" s="121" t="str">
        <f aca="false">IF(X41=0,"",IF(X41&gt;=90,5,IF(X41&gt;=75,4,IF(X41&gt;=60,3,IF(X41&gt;=50,2,1)))))</f>
        <v/>
      </c>
      <c r="U41" s="121" t="str">
        <f aca="false">IF(T41="","",IF(T41=5,"ดีเยี่ยม",IF(T41=4,"ดีมาก",IF(T41=3,"ดี",IF(T41=2,"พอใช้","ปรับปรุง")))))</f>
        <v/>
      </c>
      <c r="V41" s="115"/>
      <c r="W41" s="122" t="n">
        <f aca="false">SUM(E41:S41)</f>
        <v>0</v>
      </c>
      <c r="X41" s="123" t="n">
        <f aca="false">W41*100/$W$6</f>
        <v>0</v>
      </c>
      <c r="Y41" s="115"/>
      <c r="Z41" s="115"/>
      <c r="AA41" s="115"/>
      <c r="AB41" s="115"/>
      <c r="AC41" s="115"/>
      <c r="AD41" s="115"/>
      <c r="AE41" s="115"/>
    </row>
    <row r="42" s="39" customFormat="true" ht="15" hidden="false" customHeight="true" outlineLevel="0" collapsed="false">
      <c r="A42" s="115"/>
      <c r="B42" s="34" t="n">
        <v>36</v>
      </c>
      <c r="C42" s="116" t="str">
        <f aca="false">IF(นักเรียน!B41="","",นักเรียน!B41)</f>
        <v/>
      </c>
      <c r="D42" s="117" t="str">
        <f aca="false">IF(นักเรียน!C41="","",นักเรียน!C41)</f>
        <v/>
      </c>
      <c r="E42" s="118"/>
      <c r="F42" s="119"/>
      <c r="G42" s="119"/>
      <c r="H42" s="119"/>
      <c r="I42" s="120"/>
      <c r="J42" s="118"/>
      <c r="K42" s="119"/>
      <c r="L42" s="119"/>
      <c r="M42" s="119"/>
      <c r="N42" s="120"/>
      <c r="O42" s="139"/>
      <c r="P42" s="140"/>
      <c r="Q42" s="140"/>
      <c r="R42" s="140"/>
      <c r="S42" s="141"/>
      <c r="T42" s="121" t="str">
        <f aca="false">IF(X42=0,"",IF(X42&gt;=90,5,IF(X42&gt;=75,4,IF(X42&gt;=60,3,IF(X42&gt;=50,2,1)))))</f>
        <v/>
      </c>
      <c r="U42" s="121" t="str">
        <f aca="false">IF(T42="","",IF(T42=5,"ดีเยี่ยม",IF(T42=4,"ดีมาก",IF(T42=3,"ดี",IF(T42=2,"พอใช้","ปรับปรุง")))))</f>
        <v/>
      </c>
      <c r="V42" s="115"/>
      <c r="W42" s="122" t="n">
        <f aca="false">SUM(E42:S42)</f>
        <v>0</v>
      </c>
      <c r="X42" s="123" t="n">
        <f aca="false">W42*100/$W$6</f>
        <v>0</v>
      </c>
      <c r="Y42" s="115"/>
      <c r="Z42" s="115"/>
      <c r="AA42" s="115"/>
      <c r="AB42" s="115"/>
      <c r="AC42" s="115"/>
      <c r="AD42" s="115"/>
      <c r="AE42" s="115"/>
    </row>
    <row r="43" s="39" customFormat="true" ht="15" hidden="false" customHeight="true" outlineLevel="0" collapsed="false">
      <c r="A43" s="115"/>
      <c r="B43" s="34" t="n">
        <v>37</v>
      </c>
      <c r="C43" s="116" t="str">
        <f aca="false">IF(นักเรียน!B42="","",นักเรียน!B42)</f>
        <v/>
      </c>
      <c r="D43" s="117" t="str">
        <f aca="false">IF(นักเรียน!C42="","",นักเรียน!C42)</f>
        <v/>
      </c>
      <c r="E43" s="118"/>
      <c r="F43" s="119"/>
      <c r="G43" s="119"/>
      <c r="H43" s="119"/>
      <c r="I43" s="120"/>
      <c r="J43" s="118"/>
      <c r="K43" s="119"/>
      <c r="L43" s="119"/>
      <c r="M43" s="119"/>
      <c r="N43" s="120"/>
      <c r="O43" s="139"/>
      <c r="P43" s="140"/>
      <c r="Q43" s="140"/>
      <c r="R43" s="140"/>
      <c r="S43" s="141"/>
      <c r="T43" s="121" t="str">
        <f aca="false">IF(X43=0,"",IF(X43&gt;=90,5,IF(X43&gt;=75,4,IF(X43&gt;=60,3,IF(X43&gt;=50,2,1)))))</f>
        <v/>
      </c>
      <c r="U43" s="121" t="str">
        <f aca="false">IF(T43="","",IF(T43=5,"ดีเยี่ยม",IF(T43=4,"ดีมาก",IF(T43=3,"ดี",IF(T43=2,"พอใช้","ปรับปรุง")))))</f>
        <v/>
      </c>
      <c r="V43" s="115"/>
      <c r="W43" s="122" t="n">
        <f aca="false">SUM(E43:S43)</f>
        <v>0</v>
      </c>
      <c r="X43" s="123" t="n">
        <f aca="false">W43*100/$W$6</f>
        <v>0</v>
      </c>
      <c r="Y43" s="115"/>
      <c r="Z43" s="115"/>
      <c r="AA43" s="115"/>
      <c r="AB43" s="115"/>
      <c r="AC43" s="115"/>
      <c r="AD43" s="115"/>
      <c r="AE43" s="115"/>
    </row>
    <row r="44" s="44" customFormat="true" ht="15" hidden="false" customHeight="true" outlineLevel="0" collapsed="false">
      <c r="A44" s="124"/>
      <c r="B44" s="34" t="n">
        <v>38</v>
      </c>
      <c r="C44" s="116" t="str">
        <f aca="false">IF(นักเรียน!B43="","",นักเรียน!B43)</f>
        <v/>
      </c>
      <c r="D44" s="117" t="str">
        <f aca="false">IF(นักเรียน!C43="","",นักเรียน!C43)</f>
        <v/>
      </c>
      <c r="E44" s="118"/>
      <c r="F44" s="119"/>
      <c r="G44" s="119"/>
      <c r="H44" s="119"/>
      <c r="I44" s="120"/>
      <c r="J44" s="118"/>
      <c r="K44" s="119"/>
      <c r="L44" s="119"/>
      <c r="M44" s="119"/>
      <c r="N44" s="120"/>
      <c r="O44" s="139"/>
      <c r="P44" s="140"/>
      <c r="Q44" s="140"/>
      <c r="R44" s="140"/>
      <c r="S44" s="141"/>
      <c r="T44" s="121" t="str">
        <f aca="false">IF(X44=0,"",IF(X44&gt;=90,5,IF(X44&gt;=75,4,IF(X44&gt;=60,3,IF(X44&gt;=50,2,1)))))</f>
        <v/>
      </c>
      <c r="U44" s="121" t="str">
        <f aca="false">IF(T44="","",IF(T44=5,"ดีเยี่ยม",IF(T44=4,"ดีมาก",IF(T44=3,"ดี",IF(T44=2,"พอใช้","ปรับปรุง")))))</f>
        <v/>
      </c>
      <c r="V44" s="124"/>
      <c r="W44" s="122" t="n">
        <f aca="false">SUM(E44:S44)</f>
        <v>0</v>
      </c>
      <c r="X44" s="123" t="n">
        <f aca="false">W44*100/$W$6</f>
        <v>0</v>
      </c>
      <c r="Y44" s="124"/>
      <c r="Z44" s="124"/>
      <c r="AA44" s="124"/>
      <c r="AB44" s="124"/>
      <c r="AC44" s="124"/>
      <c r="AD44" s="124"/>
      <c r="AE44" s="124"/>
    </row>
    <row r="45" s="44" customFormat="true" ht="15" hidden="false" customHeight="true" outlineLevel="0" collapsed="false">
      <c r="A45" s="124"/>
      <c r="B45" s="34" t="n">
        <v>39</v>
      </c>
      <c r="C45" s="116" t="str">
        <f aca="false">IF(นักเรียน!B44="","",นักเรียน!B44)</f>
        <v/>
      </c>
      <c r="D45" s="117" t="str">
        <f aca="false">IF(นักเรียน!C44="","",นักเรียน!C44)</f>
        <v/>
      </c>
      <c r="E45" s="118"/>
      <c r="F45" s="119"/>
      <c r="G45" s="119"/>
      <c r="H45" s="119"/>
      <c r="I45" s="120"/>
      <c r="J45" s="118"/>
      <c r="K45" s="119"/>
      <c r="L45" s="119"/>
      <c r="M45" s="119"/>
      <c r="N45" s="120"/>
      <c r="O45" s="139"/>
      <c r="P45" s="140"/>
      <c r="Q45" s="140"/>
      <c r="R45" s="140"/>
      <c r="S45" s="141"/>
      <c r="T45" s="121" t="str">
        <f aca="false">IF(X45=0,"",IF(X45&gt;=90,5,IF(X45&gt;=75,4,IF(X45&gt;=60,3,IF(X45&gt;=50,2,1)))))</f>
        <v/>
      </c>
      <c r="U45" s="121" t="str">
        <f aca="false">IF(T45="","",IF(T45=5,"ดีเยี่ยม",IF(T45=4,"ดีมาก",IF(T45=3,"ดี",IF(T45=2,"พอใช้","ปรับปรุง")))))</f>
        <v/>
      </c>
      <c r="V45" s="124"/>
      <c r="W45" s="122" t="n">
        <f aca="false">SUM(E45:S45)</f>
        <v>0</v>
      </c>
      <c r="X45" s="123" t="n">
        <f aca="false">W45*100/$W$6</f>
        <v>0</v>
      </c>
      <c r="Y45" s="124"/>
      <c r="Z45" s="124"/>
      <c r="AA45" s="124"/>
      <c r="AB45" s="124"/>
      <c r="AC45" s="124"/>
      <c r="AD45" s="124"/>
      <c r="AE45" s="124"/>
    </row>
    <row r="46" s="44" customFormat="true" ht="15" hidden="false" customHeight="true" outlineLevel="0" collapsed="false">
      <c r="A46" s="124"/>
      <c r="B46" s="34" t="n">
        <v>40</v>
      </c>
      <c r="C46" s="116" t="str">
        <f aca="false">IF(นักเรียน!B45="","",นักเรียน!B45)</f>
        <v/>
      </c>
      <c r="D46" s="117" t="str">
        <f aca="false">IF(นักเรียน!C45="","",นักเรียน!C45)</f>
        <v/>
      </c>
      <c r="E46" s="118"/>
      <c r="F46" s="119"/>
      <c r="G46" s="119"/>
      <c r="H46" s="119"/>
      <c r="I46" s="120"/>
      <c r="J46" s="118"/>
      <c r="K46" s="119"/>
      <c r="L46" s="119"/>
      <c r="M46" s="119"/>
      <c r="N46" s="120"/>
      <c r="O46" s="139"/>
      <c r="P46" s="140"/>
      <c r="Q46" s="140"/>
      <c r="R46" s="140"/>
      <c r="S46" s="141"/>
      <c r="T46" s="121" t="str">
        <f aca="false">IF(X46=0,"",IF(X46&gt;=90,5,IF(X46&gt;=75,4,IF(X46&gt;=60,3,IF(X46&gt;=50,2,1)))))</f>
        <v/>
      </c>
      <c r="U46" s="121" t="str">
        <f aca="false">IF(T46="","",IF(T46=5,"ดีเยี่ยม",IF(T46=4,"ดีมาก",IF(T46=3,"ดี",IF(T46=2,"พอใช้","ปรับปรุง")))))</f>
        <v/>
      </c>
      <c r="V46" s="124"/>
      <c r="W46" s="122" t="n">
        <f aca="false">SUM(E46:S46)</f>
        <v>0</v>
      </c>
      <c r="X46" s="123" t="n">
        <f aca="false">W46*100/$W$6</f>
        <v>0</v>
      </c>
      <c r="Y46" s="124"/>
      <c r="Z46" s="124"/>
      <c r="AA46" s="124"/>
      <c r="AB46" s="124"/>
      <c r="AC46" s="124"/>
      <c r="AD46" s="124"/>
      <c r="AE46" s="124"/>
    </row>
    <row r="47" s="44" customFormat="true" ht="15" hidden="false" customHeight="true" outlineLevel="0" collapsed="false">
      <c r="A47" s="124"/>
      <c r="B47" s="34" t="n">
        <v>41</v>
      </c>
      <c r="C47" s="116" t="str">
        <f aca="false">IF(นักเรียน!B46="","",นักเรียน!B46)</f>
        <v/>
      </c>
      <c r="D47" s="117" t="str">
        <f aca="false">IF(นักเรียน!C46="","",นักเรียน!C46)</f>
        <v/>
      </c>
      <c r="E47" s="118"/>
      <c r="F47" s="119"/>
      <c r="G47" s="119"/>
      <c r="H47" s="119"/>
      <c r="I47" s="120"/>
      <c r="J47" s="118"/>
      <c r="K47" s="119"/>
      <c r="L47" s="119"/>
      <c r="M47" s="119"/>
      <c r="N47" s="120"/>
      <c r="O47" s="139"/>
      <c r="P47" s="140"/>
      <c r="Q47" s="140"/>
      <c r="R47" s="140"/>
      <c r="S47" s="141"/>
      <c r="T47" s="121" t="str">
        <f aca="false">IF(X47=0,"",IF(X47&gt;=90,5,IF(X47&gt;=75,4,IF(X47&gt;=60,3,IF(X47&gt;=50,2,1)))))</f>
        <v/>
      </c>
      <c r="U47" s="121" t="str">
        <f aca="false">IF(T47="","",IF(T47=5,"ดีเยี่ยม",IF(T47=4,"ดีมาก",IF(T47=3,"ดี",IF(T47=2,"พอใช้","ปรับปรุง")))))</f>
        <v/>
      </c>
      <c r="V47" s="124"/>
      <c r="W47" s="122" t="n">
        <f aca="false">SUM(E47:S47)</f>
        <v>0</v>
      </c>
      <c r="X47" s="123" t="n">
        <f aca="false">W47*100/$W$6</f>
        <v>0</v>
      </c>
      <c r="Y47" s="124"/>
      <c r="Z47" s="124"/>
      <c r="AA47" s="124"/>
      <c r="AB47" s="124"/>
      <c r="AC47" s="124"/>
      <c r="AD47" s="124"/>
      <c r="AE47" s="124"/>
    </row>
    <row r="48" s="44" customFormat="true" ht="15" hidden="false" customHeight="true" outlineLevel="0" collapsed="false">
      <c r="A48" s="124"/>
      <c r="B48" s="34" t="n">
        <v>42</v>
      </c>
      <c r="C48" s="116" t="str">
        <f aca="false">IF(นักเรียน!B47="","",นักเรียน!B47)</f>
        <v/>
      </c>
      <c r="D48" s="117" t="str">
        <f aca="false">IF(นักเรียน!C47="","",นักเรียน!C47)</f>
        <v/>
      </c>
      <c r="E48" s="118"/>
      <c r="F48" s="119"/>
      <c r="G48" s="119"/>
      <c r="H48" s="119"/>
      <c r="I48" s="120"/>
      <c r="J48" s="118"/>
      <c r="K48" s="119"/>
      <c r="L48" s="119"/>
      <c r="M48" s="119"/>
      <c r="N48" s="120"/>
      <c r="O48" s="139"/>
      <c r="P48" s="140"/>
      <c r="Q48" s="140"/>
      <c r="R48" s="140"/>
      <c r="S48" s="141"/>
      <c r="T48" s="121" t="str">
        <f aca="false">IF(X48=0,"",IF(X48&gt;=90,5,IF(X48&gt;=75,4,IF(X48&gt;=60,3,IF(X48&gt;=50,2,1)))))</f>
        <v/>
      </c>
      <c r="U48" s="121" t="str">
        <f aca="false">IF(T48="","",IF(T48=5,"ดีเยี่ยม",IF(T48=4,"ดีมาก",IF(T48=3,"ดี",IF(T48=2,"พอใช้","ปรับปรุง")))))</f>
        <v/>
      </c>
      <c r="V48" s="124"/>
      <c r="W48" s="122" t="n">
        <f aca="false">SUM(E48:S48)</f>
        <v>0</v>
      </c>
      <c r="X48" s="123" t="n">
        <f aca="false">W48*100/$W$6</f>
        <v>0</v>
      </c>
      <c r="Y48" s="124"/>
      <c r="Z48" s="124"/>
      <c r="AA48" s="124"/>
      <c r="AB48" s="124"/>
      <c r="AC48" s="124"/>
      <c r="AD48" s="124"/>
      <c r="AE48" s="124"/>
    </row>
    <row r="49" s="44" customFormat="true" ht="15" hidden="false" customHeight="true" outlineLevel="0" collapsed="false">
      <c r="A49" s="124"/>
      <c r="B49" s="34" t="n">
        <v>43</v>
      </c>
      <c r="C49" s="116" t="str">
        <f aca="false">IF(นักเรียน!B48="","",นักเรียน!B48)</f>
        <v/>
      </c>
      <c r="D49" s="117" t="str">
        <f aca="false">IF(นักเรียน!C48="","",นักเรียน!C48)</f>
        <v/>
      </c>
      <c r="E49" s="118"/>
      <c r="F49" s="119"/>
      <c r="G49" s="119"/>
      <c r="H49" s="119"/>
      <c r="I49" s="120"/>
      <c r="J49" s="118"/>
      <c r="K49" s="119"/>
      <c r="L49" s="119"/>
      <c r="M49" s="119"/>
      <c r="N49" s="120"/>
      <c r="O49" s="139"/>
      <c r="P49" s="140"/>
      <c r="Q49" s="140"/>
      <c r="R49" s="140"/>
      <c r="S49" s="141"/>
      <c r="T49" s="121" t="str">
        <f aca="false">IF(X49=0,"",IF(X49&gt;=90,5,IF(X49&gt;=75,4,IF(X49&gt;=60,3,IF(X49&gt;=50,2,1)))))</f>
        <v/>
      </c>
      <c r="U49" s="121" t="str">
        <f aca="false">IF(T49="","",IF(T49=5,"ดีเยี่ยม",IF(T49=4,"ดีมาก",IF(T49=3,"ดี",IF(T49=2,"พอใช้","ปรับปรุง")))))</f>
        <v/>
      </c>
      <c r="V49" s="124"/>
      <c r="W49" s="122" t="n">
        <f aca="false">SUM(E49:S49)</f>
        <v>0</v>
      </c>
      <c r="X49" s="123" t="n">
        <f aca="false">W49*100/$W$6</f>
        <v>0</v>
      </c>
      <c r="Y49" s="124"/>
      <c r="Z49" s="124"/>
      <c r="AA49" s="124"/>
      <c r="AB49" s="124"/>
      <c r="AC49" s="124"/>
      <c r="AD49" s="124"/>
      <c r="AE49" s="124"/>
    </row>
    <row r="50" s="44" customFormat="true" ht="15" hidden="false" customHeight="true" outlineLevel="0" collapsed="false">
      <c r="A50" s="124"/>
      <c r="B50" s="34" t="n">
        <v>44</v>
      </c>
      <c r="C50" s="116" t="str">
        <f aca="false">IF(นักเรียน!B49="","",นักเรียน!B49)</f>
        <v/>
      </c>
      <c r="D50" s="117" t="str">
        <f aca="false">IF(นักเรียน!C49="","",นักเรียน!C49)</f>
        <v/>
      </c>
      <c r="E50" s="118"/>
      <c r="F50" s="119"/>
      <c r="G50" s="119"/>
      <c r="H50" s="119"/>
      <c r="I50" s="120"/>
      <c r="J50" s="118"/>
      <c r="K50" s="119"/>
      <c r="L50" s="119"/>
      <c r="M50" s="119"/>
      <c r="N50" s="120"/>
      <c r="O50" s="139"/>
      <c r="P50" s="140"/>
      <c r="Q50" s="140"/>
      <c r="R50" s="140"/>
      <c r="S50" s="141"/>
      <c r="T50" s="121" t="str">
        <f aca="false">IF(X50=0,"",IF(X50&gt;=90,5,IF(X50&gt;=75,4,IF(X50&gt;=60,3,IF(X50&gt;=50,2,1)))))</f>
        <v/>
      </c>
      <c r="U50" s="121" t="str">
        <f aca="false">IF(T50="","",IF(T50=5,"ดีเยี่ยม",IF(T50=4,"ดีมาก",IF(T50=3,"ดี",IF(T50=2,"พอใช้","ปรับปรุง")))))</f>
        <v/>
      </c>
      <c r="V50" s="124"/>
      <c r="W50" s="122" t="n">
        <f aca="false">SUM(E50:S50)</f>
        <v>0</v>
      </c>
      <c r="X50" s="123" t="n">
        <f aca="false">W50*100/$W$6</f>
        <v>0</v>
      </c>
      <c r="Y50" s="124"/>
      <c r="Z50" s="124"/>
      <c r="AA50" s="124"/>
      <c r="AB50" s="124"/>
      <c r="AC50" s="124"/>
      <c r="AD50" s="124"/>
      <c r="AE50" s="124"/>
    </row>
    <row r="51" s="44" customFormat="true" ht="15" hidden="false" customHeight="true" outlineLevel="0" collapsed="false">
      <c r="A51" s="124"/>
      <c r="B51" s="34" t="n">
        <v>45</v>
      </c>
      <c r="C51" s="116" t="str">
        <f aca="false">IF(นักเรียน!B50="","",นักเรียน!B50)</f>
        <v/>
      </c>
      <c r="D51" s="117" t="str">
        <f aca="false">IF(นักเรียน!C50="","",นักเรียน!C50)</f>
        <v/>
      </c>
      <c r="E51" s="118"/>
      <c r="F51" s="119"/>
      <c r="G51" s="119"/>
      <c r="H51" s="119"/>
      <c r="I51" s="120"/>
      <c r="J51" s="118"/>
      <c r="K51" s="119"/>
      <c r="L51" s="119"/>
      <c r="M51" s="119"/>
      <c r="N51" s="120"/>
      <c r="O51" s="139"/>
      <c r="P51" s="140"/>
      <c r="Q51" s="140"/>
      <c r="R51" s="140"/>
      <c r="S51" s="141"/>
      <c r="T51" s="121" t="str">
        <f aca="false">IF(X51=0,"",IF(X51&gt;=90,5,IF(X51&gt;=75,4,IF(X51&gt;=60,3,IF(X51&gt;=50,2,1)))))</f>
        <v/>
      </c>
      <c r="U51" s="121" t="str">
        <f aca="false">IF(T51="","",IF(T51=5,"ดีเยี่ยม",IF(T51=4,"ดีมาก",IF(T51=3,"ดี",IF(T51=2,"พอใช้","ปรับปรุง")))))</f>
        <v/>
      </c>
      <c r="V51" s="124"/>
      <c r="W51" s="122" t="n">
        <f aca="false">SUM(E51:S51)</f>
        <v>0</v>
      </c>
      <c r="X51" s="123" t="n">
        <f aca="false">W51*100/$W$6</f>
        <v>0</v>
      </c>
      <c r="Y51" s="124"/>
      <c r="Z51" s="124"/>
      <c r="AA51" s="124"/>
      <c r="AB51" s="124"/>
      <c r="AC51" s="124"/>
      <c r="AD51" s="124"/>
      <c r="AE51" s="124"/>
    </row>
    <row r="52" s="44" customFormat="true" ht="18.75" hidden="false" customHeight="true" outlineLevel="0" collapsed="false">
      <c r="A52" s="124"/>
      <c r="B52" s="125" t="s">
        <v>87</v>
      </c>
      <c r="C52" s="125"/>
      <c r="D52" s="125"/>
      <c r="E52" s="125"/>
      <c r="F52" s="125"/>
      <c r="G52" s="125"/>
      <c r="H52" s="125"/>
      <c r="I52" s="125"/>
      <c r="J52" s="126" t="str">
        <f aca="false">IF(Y2=0,"",Y2)</f>
        <v/>
      </c>
      <c r="K52" s="126"/>
      <c r="L52" s="126"/>
      <c r="M52" s="126"/>
      <c r="N52" s="126"/>
      <c r="O52" s="125" t="s">
        <v>79</v>
      </c>
      <c r="P52" s="125"/>
      <c r="Q52" s="125"/>
      <c r="R52" s="125"/>
      <c r="S52" s="125"/>
      <c r="T52" s="127" t="str">
        <f aca="false">IF(Y4="-","-",Y4)</f>
        <v>-</v>
      </c>
      <c r="U52" s="127"/>
      <c r="V52" s="124"/>
      <c r="W52" s="128"/>
      <c r="X52" s="129"/>
      <c r="Y52" s="124"/>
      <c r="Z52" s="124"/>
      <c r="AA52" s="124"/>
      <c r="AB52" s="124"/>
      <c r="AC52" s="124"/>
      <c r="AD52" s="124"/>
      <c r="AE52" s="124"/>
    </row>
    <row r="53" s="44" customFormat="true" ht="18.75" hidden="false" customHeight="true" outlineLevel="0" collapsed="false">
      <c r="A53" s="124"/>
      <c r="B53" s="130" t="s">
        <v>77</v>
      </c>
      <c r="C53" s="130"/>
      <c r="D53" s="130"/>
      <c r="E53" s="130"/>
      <c r="F53" s="130"/>
      <c r="G53" s="130"/>
      <c r="H53" s="130"/>
      <c r="I53" s="130"/>
      <c r="J53" s="131" t="str">
        <f aca="false">IF(Y3="-","",Y3)</f>
        <v/>
      </c>
      <c r="K53" s="131"/>
      <c r="L53" s="131"/>
      <c r="M53" s="131"/>
      <c r="N53" s="131"/>
      <c r="O53" s="130" t="s">
        <v>88</v>
      </c>
      <c r="P53" s="130"/>
      <c r="Q53" s="130"/>
      <c r="R53" s="130"/>
      <c r="S53" s="130"/>
      <c r="T53" s="126" t="str">
        <f aca="false">IF(T52="-","-",IF(T52&gt;=1.8,5,IF(T52&gt;=1.5,4,IF(T52&gt;=1.2,3,IF(T52&gt;=1,2,1)))))</f>
        <v>-</v>
      </c>
      <c r="U53" s="126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44" customFormat="true" ht="18.75" hidden="false" customHeight="true" outlineLevel="0" collapsed="false">
      <c r="A54" s="124"/>
      <c r="B54" s="125" t="s">
        <v>89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6" t="str">
        <f aca="false">IF(T53="-","-",IF(T53=5,"ดีเยี่ยม",IF(T53=4,"ดีมาก",IF(T53=3,"ดี",IF(T53=2,"พอใช้","ปรับปรุง"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44" customFormat="true" ht="15.7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32"/>
      <c r="X55" s="124"/>
      <c r="Y55" s="124"/>
      <c r="Z55" s="124"/>
      <c r="AA55" s="124"/>
      <c r="AB55" s="124"/>
      <c r="AC55" s="124"/>
      <c r="AD55" s="124"/>
      <c r="AE55" s="124"/>
    </row>
    <row r="56" customFormat="false" ht="22.5" hidden="false" customHeight="false" outlineLevel="0" collapsed="false">
      <c r="B56" s="47"/>
      <c r="C56" s="47"/>
      <c r="D56" s="133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134" t="s">
        <v>90</v>
      </c>
      <c r="U56" s="135" t="n">
        <f aca="false">COUNTIF(T7:T51,5)</f>
        <v>0</v>
      </c>
      <c r="V56" s="136" t="s">
        <v>75</v>
      </c>
    </row>
    <row r="57" customFormat="false" ht="22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34" t="s">
        <v>91</v>
      </c>
      <c r="U57" s="135" t="n">
        <f aca="false">COUNTIF(T7:T51,4)</f>
        <v>0</v>
      </c>
      <c r="V57" s="136" t="s">
        <v>75</v>
      </c>
    </row>
    <row r="58" customFormat="false" ht="22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134" t="s">
        <v>92</v>
      </c>
      <c r="U58" s="135" t="n">
        <f aca="false">COUNTIF(T7:T51,3)</f>
        <v>0</v>
      </c>
      <c r="V58" s="136" t="s">
        <v>75</v>
      </c>
    </row>
    <row r="59" customFormat="false" ht="22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134" t="s">
        <v>93</v>
      </c>
      <c r="U59" s="135" t="n">
        <f aca="false">COUNTIF(T7:T51,2)</f>
        <v>0</v>
      </c>
      <c r="V59" s="136" t="s">
        <v>75</v>
      </c>
    </row>
    <row r="60" customFormat="false" ht="22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134" t="s">
        <v>94</v>
      </c>
      <c r="U60" s="135" t="n">
        <f aca="false">COUNTIF(T7:T51,1)</f>
        <v>0</v>
      </c>
      <c r="V60" s="136" t="s">
        <v>75</v>
      </c>
    </row>
    <row r="61" customFormat="false" ht="22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134" t="s">
        <v>95</v>
      </c>
      <c r="U61" s="137" t="n">
        <f aca="false">SUM(U56:U60)</f>
        <v>0</v>
      </c>
      <c r="V61" s="136" t="s">
        <v>75</v>
      </c>
    </row>
    <row r="62" customFormat="false" ht="22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</row>
    <row r="63" customFormat="false" ht="22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</row>
    <row r="64" customFormat="false" ht="22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</row>
    <row r="65" customFormat="false" ht="22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</row>
    <row r="66" customFormat="false" ht="22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</row>
    <row r="67" customFormat="false" ht="22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</row>
    <row r="68" customFormat="false" ht="22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</row>
    <row r="69" customFormat="false" ht="22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</row>
    <row r="70" customFormat="false" ht="22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</row>
    <row r="71" customFormat="false" ht="22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</row>
    <row r="72" customFormat="false" ht="22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</row>
    <row r="73" customFormat="false" ht="22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</row>
    <row r="74" customFormat="false" ht="22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</row>
    <row r="75" customFormat="false" ht="22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</row>
    <row r="76" customFormat="false" ht="22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</row>
    <row r="77" customFormat="false" ht="22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</row>
    <row r="78" customFormat="false" ht="22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</row>
    <row r="79" customFormat="false" ht="22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</row>
    <row r="80" customFormat="false" ht="22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</row>
    <row r="81" customFormat="false" ht="22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</row>
    <row r="82" customFormat="false" ht="22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</row>
    <row r="83" customFormat="false" ht="22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</row>
    <row r="84" customFormat="false" ht="22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</row>
    <row r="85" customFormat="false" ht="22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</row>
  </sheetData>
  <sheetProtection sheet="true" password="cf17" objects="true" scenarios="true" selectLockedCells="true"/>
  <mergeCells count="19">
    <mergeCell ref="C2:T2"/>
    <mergeCell ref="B5:B6"/>
    <mergeCell ref="C5:C6"/>
    <mergeCell ref="D5:D6"/>
    <mergeCell ref="E5:I5"/>
    <mergeCell ref="J5:N5"/>
    <mergeCell ref="O5:S5"/>
    <mergeCell ref="T5:T6"/>
    <mergeCell ref="U5:U6"/>
    <mergeCell ref="B52:I52"/>
    <mergeCell ref="J52:N52"/>
    <mergeCell ref="O52:S52"/>
    <mergeCell ref="T52:U52"/>
    <mergeCell ref="B53:I53"/>
    <mergeCell ref="J53:N53"/>
    <mergeCell ref="O53:S53"/>
    <mergeCell ref="T53:U53"/>
    <mergeCell ref="B54:S54"/>
    <mergeCell ref="T54:U54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7:F51 K7:K51 P7:P5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7:E51 J7:J51 O7:O5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7:G51 L7:L51 Q7:Q5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7:H51 M7:M51 R7:R5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7:I51 N7:N51 S7:S51" type="list">
      <formula1>scor1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23.25" defaultRowHeight="22.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1" width="4.12"/>
    <col collapsed="false" customWidth="true" hidden="false" outlineLevel="0" max="3" min="3" style="21" width="8.75"/>
    <col collapsed="false" customWidth="true" hidden="false" outlineLevel="0" max="4" min="4" style="21" width="21.87"/>
    <col collapsed="false" customWidth="true" hidden="false" outlineLevel="0" max="19" min="5" style="21" width="3.12"/>
    <col collapsed="false" customWidth="true" hidden="false" outlineLevel="0" max="20" min="20" style="21" width="5.75"/>
    <col collapsed="false" customWidth="true" hidden="false" outlineLevel="0" max="21" min="21" style="21" width="8.12"/>
    <col collapsed="false" customWidth="true" hidden="false" outlineLevel="0" max="22" min="22" style="47" width="10.62"/>
    <col collapsed="false" customWidth="true" hidden="false" outlineLevel="0" max="23" min="23" style="92" width="13.62"/>
    <col collapsed="false" customWidth="true" hidden="false" outlineLevel="0" max="24" min="24" style="47" width="15.75"/>
    <col collapsed="false" customWidth="true" hidden="false" outlineLevel="0" max="25" min="25" style="47" width="10.25"/>
    <col collapsed="false" customWidth="true" hidden="false" outlineLevel="0" max="26" min="26" style="47" width="13.62"/>
    <col collapsed="false" customWidth="false" hidden="false" outlineLevel="0" max="31" min="27" style="47" width="23.24"/>
    <col collapsed="false" customWidth="false" hidden="false" outlineLevel="0" max="257" min="32" style="21" width="23.24"/>
  </cols>
  <sheetData>
    <row r="1" customFormat="false" ht="2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X1" s="93" t="s">
        <v>72</v>
      </c>
      <c r="Y1" s="94" t="n">
        <v>1</v>
      </c>
      <c r="Z1" s="95" t="s">
        <v>73</v>
      </c>
    </row>
    <row r="2" s="24" customFormat="true" ht="19.5" hidden="false" customHeight="true" outlineLevel="0" collapsed="false">
      <c r="A2" s="46"/>
      <c r="B2" s="22"/>
      <c r="C2" s="23" t="str">
        <f aca="false">'มฐ.1-1'!C2:T2</f>
        <v>แบบประเมินมาตรฐานด้านคุณภาพผู้เรียน  ระดับมัธยมศึกษาปีที่... ปีการศึกษา 255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2"/>
      <c r="V2" s="46"/>
      <c r="W2" s="96"/>
      <c r="X2" s="93" t="s">
        <v>74</v>
      </c>
      <c r="Y2" s="97" t="n">
        <f aca="false">SUM(U56:U58)</f>
        <v>0</v>
      </c>
      <c r="Z2" s="95" t="s">
        <v>75</v>
      </c>
      <c r="AA2" s="46"/>
      <c r="AB2" s="46"/>
      <c r="AC2" s="46"/>
      <c r="AD2" s="46"/>
      <c r="AE2" s="46"/>
    </row>
    <row r="3" s="24" customFormat="true" ht="19.5" hidden="false" customHeight="true" outlineLevel="0" collapsed="false">
      <c r="A3" s="46"/>
      <c r="B3" s="22"/>
      <c r="C3" s="98" t="s">
        <v>164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46"/>
      <c r="W3" s="99"/>
      <c r="X3" s="93" t="s">
        <v>77</v>
      </c>
      <c r="Y3" s="100" t="str">
        <f aca="false">IF(Y2=0,"-",Y2*100/U61)</f>
        <v>-</v>
      </c>
      <c r="Z3" s="95"/>
      <c r="AA3" s="46"/>
      <c r="AB3" s="46"/>
      <c r="AC3" s="46"/>
      <c r="AD3" s="46"/>
      <c r="AE3" s="46"/>
    </row>
    <row r="4" s="25" customFormat="true" ht="21" hidden="false" customHeight="true" outlineLevel="0" collapsed="false">
      <c r="A4" s="46"/>
      <c r="D4" s="101" t="s">
        <v>168</v>
      </c>
      <c r="V4" s="46"/>
      <c r="W4" s="102"/>
      <c r="X4" s="93" t="s">
        <v>79</v>
      </c>
      <c r="Y4" s="100" t="str">
        <f aca="false">IF(Y3="-","-",Y3*Y1/100)</f>
        <v>-</v>
      </c>
      <c r="Z4" s="95" t="s">
        <v>73</v>
      </c>
      <c r="AA4" s="46"/>
      <c r="AB4" s="46"/>
      <c r="AC4" s="46"/>
      <c r="AD4" s="46"/>
      <c r="AE4" s="46"/>
    </row>
    <row r="5" s="24" customFormat="true" ht="73.5" hidden="false" customHeight="true" outlineLevel="0" collapsed="false">
      <c r="A5" s="46"/>
      <c r="B5" s="29" t="s">
        <v>5</v>
      </c>
      <c r="C5" s="138" t="str">
        <f aca="false">นักเรียน!B5</f>
        <v>เลขประจำตัว</v>
      </c>
      <c r="D5" s="29" t="s">
        <v>26</v>
      </c>
      <c r="E5" s="104" t="s">
        <v>169</v>
      </c>
      <c r="F5" s="104"/>
      <c r="G5" s="104"/>
      <c r="H5" s="104"/>
      <c r="I5" s="104"/>
      <c r="J5" s="104" t="s">
        <v>170</v>
      </c>
      <c r="K5" s="104"/>
      <c r="L5" s="104"/>
      <c r="M5" s="104"/>
      <c r="N5" s="104"/>
      <c r="O5" s="105" t="s">
        <v>171</v>
      </c>
      <c r="P5" s="105"/>
      <c r="Q5" s="105"/>
      <c r="R5" s="105"/>
      <c r="S5" s="105"/>
      <c r="T5" s="106" t="s">
        <v>83</v>
      </c>
      <c r="U5" s="106" t="s">
        <v>84</v>
      </c>
      <c r="V5" s="46"/>
      <c r="W5" s="107" t="s">
        <v>85</v>
      </c>
      <c r="X5" s="108" t="s">
        <v>86</v>
      </c>
      <c r="Y5" s="46"/>
      <c r="Z5" s="46"/>
      <c r="AA5" s="46"/>
      <c r="AB5" s="46"/>
      <c r="AC5" s="46"/>
      <c r="AD5" s="46"/>
      <c r="AE5" s="46"/>
    </row>
    <row r="6" customFormat="false" ht="24" hidden="false" customHeight="true" outlineLevel="0" collapsed="false">
      <c r="B6" s="29"/>
      <c r="C6" s="138"/>
      <c r="D6" s="29"/>
      <c r="E6" s="109" t="n">
        <v>5</v>
      </c>
      <c r="F6" s="110" t="n">
        <v>4</v>
      </c>
      <c r="G6" s="110" t="n">
        <v>3</v>
      </c>
      <c r="H6" s="110" t="n">
        <v>2</v>
      </c>
      <c r="I6" s="111" t="n">
        <v>1</v>
      </c>
      <c r="J6" s="109" t="n">
        <v>5</v>
      </c>
      <c r="K6" s="110" t="n">
        <v>4</v>
      </c>
      <c r="L6" s="110" t="n">
        <v>3</v>
      </c>
      <c r="M6" s="110" t="n">
        <v>2</v>
      </c>
      <c r="N6" s="111" t="n">
        <v>1</v>
      </c>
      <c r="O6" s="109" t="n">
        <v>5</v>
      </c>
      <c r="P6" s="110" t="n">
        <v>4</v>
      </c>
      <c r="Q6" s="110" t="n">
        <v>3</v>
      </c>
      <c r="R6" s="110" t="n">
        <v>2</v>
      </c>
      <c r="S6" s="112" t="n">
        <v>1</v>
      </c>
      <c r="T6" s="106"/>
      <c r="U6" s="106"/>
      <c r="W6" s="113" t="n">
        <v>15</v>
      </c>
      <c r="X6" s="114" t="n">
        <v>100</v>
      </c>
    </row>
    <row r="7" s="39" customFormat="true" ht="15" hidden="false" customHeight="true" outlineLevel="0" collapsed="false">
      <c r="A7" s="115"/>
      <c r="B7" s="34" t="n">
        <v>1</v>
      </c>
      <c r="C7" s="116" t="n">
        <f aca="false">IF(นักเรียน!B6="","",นักเรียน!B6)</f>
        <v>4462</v>
      </c>
      <c r="D7" s="117" t="str">
        <f aca="false">IF(นักเรียน!C6="","",นักเรียน!C6)</f>
        <v>สามเณร</v>
      </c>
      <c r="E7" s="118"/>
      <c r="F7" s="119"/>
      <c r="G7" s="119"/>
      <c r="H7" s="119"/>
      <c r="I7" s="120"/>
      <c r="J7" s="118"/>
      <c r="K7" s="119"/>
      <c r="L7" s="119"/>
      <c r="M7" s="119"/>
      <c r="N7" s="120"/>
      <c r="O7" s="118"/>
      <c r="P7" s="119"/>
      <c r="Q7" s="119"/>
      <c r="R7" s="119"/>
      <c r="S7" s="120"/>
      <c r="T7" s="121" t="str">
        <f aca="false">IF(X7=0,"",IF(X7&gt;=90,5,IF(X7&gt;=75,4,IF(X7&gt;=60,3,IF(X7&gt;=50,2,1)))))</f>
        <v/>
      </c>
      <c r="U7" s="121" t="str">
        <f aca="false">IF(T7="","",IF(T7=5,"ดีเยี่ยม",IF(T7=4,"ดีมาก",IF(T7=3,"ดี",IF(T7=2,"พอใช้","ปรับปรุง")))))</f>
        <v/>
      </c>
      <c r="V7" s="115"/>
      <c r="W7" s="122" t="n">
        <f aca="false">SUM(E7:S7)</f>
        <v>0</v>
      </c>
      <c r="X7" s="123" t="n">
        <f aca="false">W7*100/$W$6</f>
        <v>0</v>
      </c>
      <c r="Y7" s="115"/>
      <c r="Z7" s="115"/>
      <c r="AA7" s="115"/>
      <c r="AB7" s="115"/>
      <c r="AC7" s="115"/>
      <c r="AD7" s="115"/>
      <c r="AE7" s="115"/>
    </row>
    <row r="8" s="39" customFormat="true" ht="15" hidden="false" customHeight="true" outlineLevel="0" collapsed="false">
      <c r="A8" s="115"/>
      <c r="B8" s="34" t="n">
        <v>2</v>
      </c>
      <c r="C8" s="116" t="n">
        <f aca="false">IF(นักเรียน!B7="","",นักเรียน!B7)</f>
        <v>7338</v>
      </c>
      <c r="D8" s="117" t="str">
        <f aca="false">IF(นักเรียน!C7="","",นักเรียน!C7)</f>
        <v>สามเณร</v>
      </c>
      <c r="E8" s="118"/>
      <c r="F8" s="119"/>
      <c r="G8" s="119"/>
      <c r="H8" s="119"/>
      <c r="I8" s="120"/>
      <c r="J8" s="118"/>
      <c r="K8" s="119"/>
      <c r="L8" s="119"/>
      <c r="M8" s="119"/>
      <c r="N8" s="120"/>
      <c r="O8" s="118"/>
      <c r="P8" s="119"/>
      <c r="Q8" s="119"/>
      <c r="R8" s="119"/>
      <c r="S8" s="120"/>
      <c r="T8" s="121" t="str">
        <f aca="false">IF(X8=0,"",IF(X8&gt;=90,5,IF(X8&gt;=75,4,IF(X8&gt;=60,3,IF(X8&gt;=50,2,1)))))</f>
        <v/>
      </c>
      <c r="U8" s="121" t="str">
        <f aca="false">IF(T8="","",IF(T8=5,"ดีเยี่ยม",IF(T8=4,"ดีมาก",IF(T8=3,"ดี",IF(T8=2,"พอใช้","ปรับปรุง")))))</f>
        <v/>
      </c>
      <c r="V8" s="115"/>
      <c r="W8" s="122" t="n">
        <f aca="false">SUM(E8:S8)</f>
        <v>0</v>
      </c>
      <c r="X8" s="123" t="n">
        <f aca="false">W8*100/$W$6</f>
        <v>0</v>
      </c>
      <c r="Y8" s="115"/>
      <c r="Z8" s="115"/>
      <c r="AA8" s="115"/>
      <c r="AB8" s="115"/>
      <c r="AC8" s="115"/>
      <c r="AD8" s="115"/>
      <c r="AE8" s="115"/>
    </row>
    <row r="9" s="39" customFormat="true" ht="15" hidden="false" customHeight="true" outlineLevel="0" collapsed="false">
      <c r="A9" s="115"/>
      <c r="B9" s="34" t="n">
        <v>3</v>
      </c>
      <c r="C9" s="116" t="n">
        <f aca="false">IF(นักเรียน!B8="","",นักเรียน!B8)</f>
        <v>7341</v>
      </c>
      <c r="D9" s="117" t="str">
        <f aca="false">IF(นักเรียน!C8="","",นักเรียน!C8)</f>
        <v>สามเณร</v>
      </c>
      <c r="E9" s="118"/>
      <c r="F9" s="119"/>
      <c r="G9" s="119"/>
      <c r="H9" s="119"/>
      <c r="I9" s="120"/>
      <c r="J9" s="118"/>
      <c r="K9" s="119"/>
      <c r="L9" s="119"/>
      <c r="M9" s="119"/>
      <c r="N9" s="120"/>
      <c r="O9" s="118"/>
      <c r="P9" s="119"/>
      <c r="Q9" s="119"/>
      <c r="R9" s="119"/>
      <c r="S9" s="120"/>
      <c r="T9" s="121" t="str">
        <f aca="false">IF(X9=0,"",IF(X9&gt;=90,5,IF(X9&gt;=75,4,IF(X9&gt;=60,3,IF(X9&gt;=50,2,1)))))</f>
        <v/>
      </c>
      <c r="U9" s="121" t="str">
        <f aca="false">IF(T9="","",IF(T9=5,"ดีเยี่ยม",IF(T9=4,"ดีมาก",IF(T9=3,"ดี",IF(T9=2,"พอใช้","ปรับปรุง")))))</f>
        <v/>
      </c>
      <c r="V9" s="115"/>
      <c r="W9" s="122" t="n">
        <f aca="false">SUM(E9:S9)</f>
        <v>0</v>
      </c>
      <c r="X9" s="123" t="n">
        <f aca="false">W9*100/$W$6</f>
        <v>0</v>
      </c>
      <c r="Y9" s="115"/>
      <c r="Z9" s="115"/>
      <c r="AA9" s="115"/>
      <c r="AB9" s="115"/>
      <c r="AC9" s="115"/>
      <c r="AD9" s="115"/>
      <c r="AE9" s="115"/>
    </row>
    <row r="10" s="39" customFormat="true" ht="15" hidden="false" customHeight="true" outlineLevel="0" collapsed="false">
      <c r="A10" s="115"/>
      <c r="B10" s="34" t="n">
        <v>4</v>
      </c>
      <c r="C10" s="116" t="n">
        <f aca="false">IF(นักเรียน!B9="","",นักเรียน!B9)</f>
        <v>7410</v>
      </c>
      <c r="D10" s="117" t="str">
        <f aca="false">IF(นักเรียน!C9="","",นักเรียน!C9)</f>
        <v>สามเณร</v>
      </c>
      <c r="E10" s="118"/>
      <c r="F10" s="119"/>
      <c r="G10" s="119"/>
      <c r="H10" s="119"/>
      <c r="I10" s="120"/>
      <c r="J10" s="118"/>
      <c r="K10" s="119"/>
      <c r="L10" s="119"/>
      <c r="M10" s="119"/>
      <c r="N10" s="120"/>
      <c r="O10" s="118"/>
      <c r="P10" s="119"/>
      <c r="Q10" s="119"/>
      <c r="R10" s="119"/>
      <c r="S10" s="120"/>
      <c r="T10" s="121" t="str">
        <f aca="false">IF(X10=0,"",IF(X10&gt;=90,5,IF(X10&gt;=75,4,IF(X10&gt;=60,3,IF(X10&gt;=50,2,1)))))</f>
        <v/>
      </c>
      <c r="U10" s="121" t="str">
        <f aca="false">IF(T10="","",IF(T10=5,"ดีเยี่ยม",IF(T10=4,"ดีมาก",IF(T10=3,"ดี",IF(T10=2,"พอใช้","ปรับปรุง")))))</f>
        <v/>
      </c>
      <c r="V10" s="115"/>
      <c r="W10" s="122" t="n">
        <f aca="false">SUM(E10:S10)</f>
        <v>0</v>
      </c>
      <c r="X10" s="123" t="n">
        <f aca="false">W10*100/$W$6</f>
        <v>0</v>
      </c>
      <c r="Y10" s="115"/>
      <c r="Z10" s="115"/>
      <c r="AA10" s="115"/>
      <c r="AB10" s="115"/>
      <c r="AC10" s="115"/>
      <c r="AD10" s="115"/>
      <c r="AE10" s="115"/>
    </row>
    <row r="11" s="39" customFormat="true" ht="15" hidden="false" customHeight="true" outlineLevel="0" collapsed="false">
      <c r="A11" s="115"/>
      <c r="B11" s="34" t="n">
        <v>5</v>
      </c>
      <c r="C11" s="116" t="n">
        <f aca="false">IF(นักเรียน!B10="","",นักเรียน!B10)</f>
        <v>7418</v>
      </c>
      <c r="D11" s="117" t="str">
        <f aca="false">IF(นักเรียน!C10="","",นักเรียน!C10)</f>
        <v>สามเณร</v>
      </c>
      <c r="E11" s="118"/>
      <c r="F11" s="119"/>
      <c r="G11" s="119"/>
      <c r="H11" s="119"/>
      <c r="I11" s="120"/>
      <c r="J11" s="118"/>
      <c r="K11" s="119"/>
      <c r="L11" s="119"/>
      <c r="M11" s="119"/>
      <c r="N11" s="120"/>
      <c r="O11" s="118"/>
      <c r="P11" s="119"/>
      <c r="Q11" s="119"/>
      <c r="R11" s="119"/>
      <c r="S11" s="120"/>
      <c r="T11" s="121" t="str">
        <f aca="false">IF(X11=0,"",IF(X11&gt;=90,5,IF(X11&gt;=75,4,IF(X11&gt;=60,3,IF(X11&gt;=50,2,1)))))</f>
        <v/>
      </c>
      <c r="U11" s="121" t="str">
        <f aca="false">IF(T11="","",IF(T11=5,"ดีเยี่ยม",IF(T11=4,"ดีมาก",IF(T11=3,"ดี",IF(T11=2,"พอใช้","ปรับปรุง")))))</f>
        <v/>
      </c>
      <c r="V11" s="115"/>
      <c r="W11" s="122" t="n">
        <f aca="false">SUM(E11:S11)</f>
        <v>0</v>
      </c>
      <c r="X11" s="123" t="n">
        <f aca="false">W11*100/$W$6</f>
        <v>0</v>
      </c>
      <c r="Y11" s="115"/>
      <c r="Z11" s="115"/>
      <c r="AA11" s="115"/>
      <c r="AB11" s="115"/>
      <c r="AC11" s="115"/>
      <c r="AD11" s="115"/>
      <c r="AE11" s="115"/>
    </row>
    <row r="12" s="39" customFormat="true" ht="15" hidden="false" customHeight="true" outlineLevel="0" collapsed="false">
      <c r="A12" s="115"/>
      <c r="B12" s="34" t="n">
        <v>6</v>
      </c>
      <c r="C12" s="116" t="n">
        <f aca="false">IF(นักเรียน!B11="","",นักเรียน!B11)</f>
        <v>7420</v>
      </c>
      <c r="D12" s="117" t="str">
        <f aca="false">IF(นักเรียน!C11="","",นักเรียน!C11)</f>
        <v>สามเณร</v>
      </c>
      <c r="E12" s="118"/>
      <c r="F12" s="119"/>
      <c r="G12" s="119"/>
      <c r="H12" s="119"/>
      <c r="I12" s="120"/>
      <c r="J12" s="118"/>
      <c r="K12" s="119"/>
      <c r="L12" s="119"/>
      <c r="M12" s="119"/>
      <c r="N12" s="120"/>
      <c r="O12" s="118"/>
      <c r="P12" s="119"/>
      <c r="Q12" s="119"/>
      <c r="R12" s="119"/>
      <c r="S12" s="120"/>
      <c r="T12" s="121" t="str">
        <f aca="false">IF(X12=0,"",IF(X12&gt;=90,5,IF(X12&gt;=75,4,IF(X12&gt;=60,3,IF(X12&gt;=50,2,1)))))</f>
        <v/>
      </c>
      <c r="U12" s="121" t="str">
        <f aca="false">IF(T12="","",IF(T12=5,"ดีเยี่ยม",IF(T12=4,"ดีมาก",IF(T12=3,"ดี",IF(T12=2,"พอใช้","ปรับปรุง")))))</f>
        <v/>
      </c>
      <c r="V12" s="115"/>
      <c r="W12" s="122" t="n">
        <f aca="false">SUM(E12:S12)</f>
        <v>0</v>
      </c>
      <c r="X12" s="123" t="n">
        <f aca="false">W12*100/$W$6</f>
        <v>0</v>
      </c>
      <c r="Y12" s="115"/>
      <c r="Z12" s="115"/>
      <c r="AA12" s="115"/>
      <c r="AB12" s="115"/>
      <c r="AC12" s="115"/>
      <c r="AD12" s="115"/>
      <c r="AE12" s="115"/>
    </row>
    <row r="13" s="39" customFormat="true" ht="15" hidden="false" customHeight="true" outlineLevel="0" collapsed="false">
      <c r="A13" s="115"/>
      <c r="B13" s="34" t="n">
        <v>7</v>
      </c>
      <c r="C13" s="116" t="n">
        <f aca="false">IF(นักเรียน!B12="","",นักเรียน!B12)</f>
        <v>7421</v>
      </c>
      <c r="D13" s="117" t="str">
        <f aca="false">IF(นักเรียน!C12="","",นักเรียน!C12)</f>
        <v>สามเณร</v>
      </c>
      <c r="E13" s="118"/>
      <c r="F13" s="119"/>
      <c r="G13" s="119"/>
      <c r="H13" s="119"/>
      <c r="I13" s="120"/>
      <c r="J13" s="118"/>
      <c r="K13" s="119"/>
      <c r="L13" s="119"/>
      <c r="M13" s="119"/>
      <c r="N13" s="120"/>
      <c r="O13" s="118"/>
      <c r="P13" s="119"/>
      <c r="Q13" s="119"/>
      <c r="R13" s="119"/>
      <c r="S13" s="120"/>
      <c r="T13" s="121" t="str">
        <f aca="false">IF(X13=0,"",IF(X13&gt;=90,5,IF(X13&gt;=75,4,IF(X13&gt;=60,3,IF(X13&gt;=50,2,1)))))</f>
        <v/>
      </c>
      <c r="U13" s="121" t="str">
        <f aca="false">IF(T13="","",IF(T13=5,"ดีเยี่ยม",IF(T13=4,"ดีมาก",IF(T13=3,"ดี",IF(T13=2,"พอใช้","ปรับปรุง")))))</f>
        <v/>
      </c>
      <c r="V13" s="115"/>
      <c r="W13" s="122" t="n">
        <f aca="false">SUM(E13:S13)</f>
        <v>0</v>
      </c>
      <c r="X13" s="123" t="n">
        <f aca="false">W13*100/$W$6</f>
        <v>0</v>
      </c>
      <c r="Y13" s="115"/>
      <c r="Z13" s="115"/>
      <c r="AA13" s="115"/>
      <c r="AB13" s="115"/>
      <c r="AC13" s="115"/>
      <c r="AD13" s="115"/>
      <c r="AE13" s="115"/>
    </row>
    <row r="14" s="39" customFormat="true" ht="15" hidden="false" customHeight="true" outlineLevel="0" collapsed="false">
      <c r="A14" s="115"/>
      <c r="B14" s="34" t="n">
        <v>8</v>
      </c>
      <c r="C14" s="116" t="n">
        <f aca="false">IF(นักเรียน!B13="","",นักเรียน!B13)</f>
        <v>7424</v>
      </c>
      <c r="D14" s="117" t="str">
        <f aca="false">IF(นักเรียน!C13="","",นักเรียน!C13)</f>
        <v>สามเณร</v>
      </c>
      <c r="E14" s="118"/>
      <c r="F14" s="119"/>
      <c r="G14" s="119"/>
      <c r="H14" s="119"/>
      <c r="I14" s="120"/>
      <c r="J14" s="118"/>
      <c r="K14" s="119"/>
      <c r="L14" s="119"/>
      <c r="M14" s="119"/>
      <c r="N14" s="120"/>
      <c r="O14" s="118"/>
      <c r="P14" s="119"/>
      <c r="Q14" s="119"/>
      <c r="R14" s="119"/>
      <c r="S14" s="120"/>
      <c r="T14" s="121" t="str">
        <f aca="false">IF(X14=0,"",IF(X14&gt;=90,5,IF(X14&gt;=75,4,IF(X14&gt;=60,3,IF(X14&gt;=50,2,1)))))</f>
        <v/>
      </c>
      <c r="U14" s="121" t="str">
        <f aca="false">IF(T14="","",IF(T14=5,"ดีเยี่ยม",IF(T14=4,"ดีมาก",IF(T14=3,"ดี",IF(T14=2,"พอใช้","ปรับปรุง")))))</f>
        <v/>
      </c>
      <c r="V14" s="115"/>
      <c r="W14" s="122" t="n">
        <f aca="false">SUM(E14:S14)</f>
        <v>0</v>
      </c>
      <c r="X14" s="123" t="n">
        <f aca="false">W14*100/$W$6</f>
        <v>0</v>
      </c>
      <c r="Y14" s="115"/>
      <c r="Z14" s="115"/>
      <c r="AA14" s="115"/>
      <c r="AB14" s="115"/>
      <c r="AC14" s="115"/>
      <c r="AD14" s="115"/>
      <c r="AE14" s="115"/>
    </row>
    <row r="15" s="39" customFormat="true" ht="15" hidden="false" customHeight="true" outlineLevel="0" collapsed="false">
      <c r="A15" s="115"/>
      <c r="B15" s="34" t="n">
        <v>9</v>
      </c>
      <c r="C15" s="116" t="n">
        <f aca="false">IF(นักเรียน!B14="","",นักเรียน!B14)</f>
        <v>7425</v>
      </c>
      <c r="D15" s="117" t="str">
        <f aca="false">IF(นักเรียน!C14="","",นักเรียน!C14)</f>
        <v>สามเณร</v>
      </c>
      <c r="E15" s="118"/>
      <c r="F15" s="119"/>
      <c r="G15" s="119"/>
      <c r="H15" s="119"/>
      <c r="I15" s="120"/>
      <c r="J15" s="118"/>
      <c r="K15" s="119"/>
      <c r="L15" s="119"/>
      <c r="M15" s="119"/>
      <c r="N15" s="120"/>
      <c r="O15" s="118"/>
      <c r="P15" s="119"/>
      <c r="Q15" s="119"/>
      <c r="R15" s="119"/>
      <c r="S15" s="120"/>
      <c r="T15" s="121" t="str">
        <f aca="false">IF(X15=0,"",IF(X15&gt;=90,5,IF(X15&gt;=75,4,IF(X15&gt;=60,3,IF(X15&gt;=50,2,1)))))</f>
        <v/>
      </c>
      <c r="U15" s="121" t="str">
        <f aca="false">IF(T15="","",IF(T15=5,"ดีเยี่ยม",IF(T15=4,"ดีมาก",IF(T15=3,"ดี",IF(T15=2,"พอใช้","ปรับปรุง")))))</f>
        <v/>
      </c>
      <c r="V15" s="115"/>
      <c r="W15" s="122" t="n">
        <f aca="false">SUM(E15:S15)</f>
        <v>0</v>
      </c>
      <c r="X15" s="123" t="n">
        <f aca="false">W15*100/$W$6</f>
        <v>0</v>
      </c>
      <c r="Y15" s="115"/>
      <c r="Z15" s="115"/>
      <c r="AA15" s="115"/>
      <c r="AB15" s="115"/>
      <c r="AC15" s="115"/>
      <c r="AD15" s="115"/>
      <c r="AE15" s="115"/>
    </row>
    <row r="16" s="39" customFormat="true" ht="15" hidden="false" customHeight="true" outlineLevel="0" collapsed="false">
      <c r="A16" s="115"/>
      <c r="B16" s="34" t="n">
        <v>10</v>
      </c>
      <c r="C16" s="116" t="n">
        <f aca="false">IF(นักเรียน!B15="","",นักเรียน!B15)</f>
        <v>7431</v>
      </c>
      <c r="D16" s="117" t="str">
        <f aca="false">IF(นักเรียน!C15="","",นักเรียน!C15)</f>
        <v>สามเณร</v>
      </c>
      <c r="E16" s="118"/>
      <c r="F16" s="119"/>
      <c r="G16" s="119"/>
      <c r="H16" s="119"/>
      <c r="I16" s="120"/>
      <c r="J16" s="118"/>
      <c r="K16" s="119"/>
      <c r="L16" s="119"/>
      <c r="M16" s="119"/>
      <c r="N16" s="120"/>
      <c r="O16" s="118"/>
      <c r="P16" s="119"/>
      <c r="Q16" s="119"/>
      <c r="R16" s="119"/>
      <c r="S16" s="120"/>
      <c r="T16" s="121" t="str">
        <f aca="false">IF(X16=0,"",IF(X16&gt;=90,5,IF(X16&gt;=75,4,IF(X16&gt;=60,3,IF(X16&gt;=50,2,1)))))</f>
        <v/>
      </c>
      <c r="U16" s="121" t="str">
        <f aca="false">IF(T16="","",IF(T16=5,"ดีเยี่ยม",IF(T16=4,"ดีมาก",IF(T16=3,"ดี",IF(T16=2,"พอใช้","ปรับปรุง")))))</f>
        <v/>
      </c>
      <c r="V16" s="115"/>
      <c r="W16" s="122" t="n">
        <f aca="false">SUM(E16:S16)</f>
        <v>0</v>
      </c>
      <c r="X16" s="123" t="n">
        <f aca="false">W16*100/$W$6</f>
        <v>0</v>
      </c>
      <c r="Y16" s="115"/>
      <c r="Z16" s="115"/>
      <c r="AA16" s="115"/>
      <c r="AB16" s="115"/>
      <c r="AC16" s="115"/>
      <c r="AD16" s="115"/>
      <c r="AE16" s="115"/>
    </row>
    <row r="17" s="39" customFormat="true" ht="15" hidden="false" customHeight="true" outlineLevel="0" collapsed="false">
      <c r="A17" s="115"/>
      <c r="B17" s="34" t="n">
        <v>11</v>
      </c>
      <c r="C17" s="116" t="n">
        <f aca="false">IF(นักเรียน!B16="","",นักเรียน!B16)</f>
        <v>7435</v>
      </c>
      <c r="D17" s="117" t="str">
        <f aca="false">IF(นักเรียน!C16="","",นักเรียน!C16)</f>
        <v>สามเณร</v>
      </c>
      <c r="E17" s="118"/>
      <c r="F17" s="119"/>
      <c r="G17" s="119"/>
      <c r="H17" s="119"/>
      <c r="I17" s="120"/>
      <c r="J17" s="118"/>
      <c r="K17" s="119"/>
      <c r="L17" s="119"/>
      <c r="M17" s="119"/>
      <c r="N17" s="120"/>
      <c r="O17" s="118"/>
      <c r="P17" s="119"/>
      <c r="Q17" s="119"/>
      <c r="R17" s="119"/>
      <c r="S17" s="120"/>
      <c r="T17" s="121" t="str">
        <f aca="false">IF(X17=0,"",IF(X17&gt;=90,5,IF(X17&gt;=75,4,IF(X17&gt;=60,3,IF(X17&gt;=50,2,1)))))</f>
        <v/>
      </c>
      <c r="U17" s="121" t="str">
        <f aca="false">IF(T17="","",IF(T17=5,"ดีเยี่ยม",IF(T17=4,"ดีมาก",IF(T17=3,"ดี",IF(T17=2,"พอใช้","ปรับปรุง")))))</f>
        <v/>
      </c>
      <c r="V17" s="115"/>
      <c r="W17" s="122" t="n">
        <f aca="false">SUM(E17:S17)</f>
        <v>0</v>
      </c>
      <c r="X17" s="123" t="n">
        <f aca="false">W17*100/$W$6</f>
        <v>0</v>
      </c>
      <c r="Y17" s="115"/>
      <c r="Z17" s="115"/>
      <c r="AA17" s="115"/>
      <c r="AB17" s="115"/>
      <c r="AC17" s="115"/>
      <c r="AD17" s="115"/>
      <c r="AE17" s="115"/>
    </row>
    <row r="18" s="39" customFormat="true" ht="15" hidden="false" customHeight="true" outlineLevel="0" collapsed="false">
      <c r="A18" s="115"/>
      <c r="B18" s="34" t="n">
        <v>12</v>
      </c>
      <c r="C18" s="116" t="n">
        <f aca="false">IF(นักเรียน!B17="","",นักเรียน!B17)</f>
        <v>7442</v>
      </c>
      <c r="D18" s="117" t="str">
        <f aca="false">IF(นักเรียน!C17="","",นักเรียน!C17)</f>
        <v>สามเณร</v>
      </c>
      <c r="E18" s="118"/>
      <c r="F18" s="119"/>
      <c r="G18" s="119"/>
      <c r="H18" s="119"/>
      <c r="I18" s="120"/>
      <c r="J18" s="118"/>
      <c r="K18" s="119"/>
      <c r="L18" s="119"/>
      <c r="M18" s="119"/>
      <c r="N18" s="120"/>
      <c r="O18" s="118"/>
      <c r="P18" s="119"/>
      <c r="Q18" s="119"/>
      <c r="R18" s="119"/>
      <c r="S18" s="120"/>
      <c r="T18" s="121" t="str">
        <f aca="false">IF(X18=0,"",IF(X18&gt;=90,5,IF(X18&gt;=75,4,IF(X18&gt;=60,3,IF(X18&gt;=50,2,1)))))</f>
        <v/>
      </c>
      <c r="U18" s="121" t="str">
        <f aca="false">IF(T18="","",IF(T18=5,"ดีเยี่ยม",IF(T18=4,"ดีมาก",IF(T18=3,"ดี",IF(T18=2,"พอใช้","ปรับปรุง")))))</f>
        <v/>
      </c>
      <c r="V18" s="115"/>
      <c r="W18" s="122" t="n">
        <f aca="false">SUM(E18:S18)</f>
        <v>0</v>
      </c>
      <c r="X18" s="123" t="n">
        <f aca="false">W18*100/$W$6</f>
        <v>0</v>
      </c>
      <c r="Y18" s="115"/>
      <c r="Z18" s="115"/>
      <c r="AA18" s="115"/>
      <c r="AB18" s="115"/>
      <c r="AC18" s="115"/>
      <c r="AD18" s="115"/>
      <c r="AE18" s="115"/>
    </row>
    <row r="19" s="39" customFormat="true" ht="15" hidden="false" customHeight="true" outlineLevel="0" collapsed="false">
      <c r="A19" s="115"/>
      <c r="B19" s="34" t="n">
        <v>13</v>
      </c>
      <c r="C19" s="116" t="n">
        <f aca="false">IF(นักเรียน!B18="","",นักเรียน!B18)</f>
        <v>7443</v>
      </c>
      <c r="D19" s="117" t="str">
        <f aca="false">IF(นักเรียน!C18="","",นักเรียน!C18)</f>
        <v>สามเณร</v>
      </c>
      <c r="E19" s="118"/>
      <c r="F19" s="119"/>
      <c r="G19" s="119"/>
      <c r="H19" s="119"/>
      <c r="I19" s="120"/>
      <c r="J19" s="118"/>
      <c r="K19" s="119"/>
      <c r="L19" s="119"/>
      <c r="M19" s="119"/>
      <c r="N19" s="120"/>
      <c r="O19" s="118"/>
      <c r="P19" s="119"/>
      <c r="Q19" s="119"/>
      <c r="R19" s="119"/>
      <c r="S19" s="120"/>
      <c r="T19" s="121" t="str">
        <f aca="false">IF(X19=0,"",IF(X19&gt;=90,5,IF(X19&gt;=75,4,IF(X19&gt;=60,3,IF(X19&gt;=50,2,1)))))</f>
        <v/>
      </c>
      <c r="U19" s="121" t="str">
        <f aca="false">IF(T19="","",IF(T19=5,"ดีเยี่ยม",IF(T19=4,"ดีมาก",IF(T19=3,"ดี",IF(T19=2,"พอใช้","ปรับปรุง")))))</f>
        <v/>
      </c>
      <c r="V19" s="115"/>
      <c r="W19" s="122" t="n">
        <f aca="false">SUM(E19:S19)</f>
        <v>0</v>
      </c>
      <c r="X19" s="123" t="n">
        <f aca="false">W19*100/$W$6</f>
        <v>0</v>
      </c>
      <c r="Y19" s="115"/>
      <c r="Z19" s="115"/>
      <c r="AA19" s="115"/>
      <c r="AB19" s="115"/>
      <c r="AC19" s="115"/>
      <c r="AD19" s="115"/>
      <c r="AE19" s="115"/>
    </row>
    <row r="20" s="39" customFormat="true" ht="15" hidden="false" customHeight="true" outlineLevel="0" collapsed="false">
      <c r="A20" s="115"/>
      <c r="B20" s="34" t="n">
        <v>14</v>
      </c>
      <c r="C20" s="116" t="n">
        <f aca="false">IF(นักเรียน!B19="","",นักเรียน!B19)</f>
        <v>7446</v>
      </c>
      <c r="D20" s="117" t="str">
        <f aca="false">IF(นักเรียน!C19="","",นักเรียน!C19)</f>
        <v>สามเณร</v>
      </c>
      <c r="E20" s="118"/>
      <c r="F20" s="119"/>
      <c r="G20" s="119"/>
      <c r="H20" s="119"/>
      <c r="I20" s="120"/>
      <c r="J20" s="118"/>
      <c r="K20" s="119"/>
      <c r="L20" s="119"/>
      <c r="M20" s="119"/>
      <c r="N20" s="120"/>
      <c r="O20" s="118"/>
      <c r="P20" s="119"/>
      <c r="Q20" s="119"/>
      <c r="R20" s="119"/>
      <c r="S20" s="120"/>
      <c r="T20" s="121" t="str">
        <f aca="false">IF(X20=0,"",IF(X20&gt;=90,5,IF(X20&gt;=75,4,IF(X20&gt;=60,3,IF(X20&gt;=50,2,1)))))</f>
        <v/>
      </c>
      <c r="U20" s="121" t="str">
        <f aca="false">IF(T20="","",IF(T20=5,"ดีเยี่ยม",IF(T20=4,"ดีมาก",IF(T20=3,"ดี",IF(T20=2,"พอใช้","ปรับปรุง")))))</f>
        <v/>
      </c>
      <c r="V20" s="115"/>
      <c r="W20" s="122" t="n">
        <f aca="false">SUM(E20:S20)</f>
        <v>0</v>
      </c>
      <c r="X20" s="123" t="n">
        <f aca="false">W20*100/$W$6</f>
        <v>0</v>
      </c>
      <c r="Y20" s="115"/>
      <c r="Z20" s="115"/>
      <c r="AA20" s="115"/>
      <c r="AB20" s="115"/>
      <c r="AC20" s="115"/>
      <c r="AD20" s="115"/>
      <c r="AE20" s="115"/>
    </row>
    <row r="21" s="39" customFormat="true" ht="15" hidden="false" customHeight="true" outlineLevel="0" collapsed="false">
      <c r="A21" s="115"/>
      <c r="B21" s="34" t="n">
        <v>15</v>
      </c>
      <c r="C21" s="116" t="n">
        <f aca="false">IF(นักเรียน!B20="","",นักเรียน!B20)</f>
        <v>7447</v>
      </c>
      <c r="D21" s="117" t="str">
        <f aca="false">IF(นักเรียน!C20="","",นักเรียน!C20)</f>
        <v>สามเณร</v>
      </c>
      <c r="E21" s="118"/>
      <c r="F21" s="119"/>
      <c r="G21" s="119"/>
      <c r="H21" s="119"/>
      <c r="I21" s="120"/>
      <c r="J21" s="118"/>
      <c r="K21" s="119"/>
      <c r="L21" s="119"/>
      <c r="M21" s="119"/>
      <c r="N21" s="120"/>
      <c r="O21" s="118"/>
      <c r="P21" s="119"/>
      <c r="Q21" s="119"/>
      <c r="R21" s="119"/>
      <c r="S21" s="120"/>
      <c r="T21" s="121" t="str">
        <f aca="false">IF(X21=0,"",IF(X21&gt;=90,5,IF(X21&gt;=75,4,IF(X21&gt;=60,3,IF(X21&gt;=50,2,1)))))</f>
        <v/>
      </c>
      <c r="U21" s="121" t="str">
        <f aca="false">IF(T21="","",IF(T21=5,"ดีเยี่ยม",IF(T21=4,"ดีมาก",IF(T21=3,"ดี",IF(T21=2,"พอใช้","ปรับปรุง")))))</f>
        <v/>
      </c>
      <c r="V21" s="115"/>
      <c r="W21" s="122" t="n">
        <f aca="false">SUM(E21:S21)</f>
        <v>0</v>
      </c>
      <c r="X21" s="123" t="n">
        <f aca="false">W21*100/$W$6</f>
        <v>0</v>
      </c>
      <c r="Y21" s="115"/>
      <c r="Z21" s="115"/>
      <c r="AA21" s="115"/>
      <c r="AB21" s="115"/>
      <c r="AC21" s="115"/>
      <c r="AD21" s="115"/>
      <c r="AE21" s="115"/>
    </row>
    <row r="22" s="39" customFormat="true" ht="15" hidden="false" customHeight="true" outlineLevel="0" collapsed="false">
      <c r="A22" s="115"/>
      <c r="B22" s="34" t="n">
        <v>16</v>
      </c>
      <c r="C22" s="116" t="n">
        <f aca="false">IF(นักเรียน!B21="","",นักเรียน!B21)</f>
        <v>7448</v>
      </c>
      <c r="D22" s="117" t="str">
        <f aca="false">IF(นักเรียน!C21="","",นักเรียน!C21)</f>
        <v>สามเณร</v>
      </c>
      <c r="E22" s="118"/>
      <c r="F22" s="119"/>
      <c r="G22" s="119"/>
      <c r="H22" s="119"/>
      <c r="I22" s="120"/>
      <c r="J22" s="118"/>
      <c r="K22" s="119"/>
      <c r="L22" s="119"/>
      <c r="M22" s="119"/>
      <c r="N22" s="120"/>
      <c r="O22" s="118"/>
      <c r="P22" s="119"/>
      <c r="Q22" s="119"/>
      <c r="R22" s="119"/>
      <c r="S22" s="120"/>
      <c r="T22" s="121" t="str">
        <f aca="false">IF(X22=0,"",IF(X22&gt;=90,5,IF(X22&gt;=75,4,IF(X22&gt;=60,3,IF(X22&gt;=50,2,1)))))</f>
        <v/>
      </c>
      <c r="U22" s="121" t="str">
        <f aca="false">IF(T22="","",IF(T22=5,"ดีเยี่ยม",IF(T22=4,"ดีมาก",IF(T22=3,"ดี",IF(T22=2,"พอใช้","ปรับปรุง")))))</f>
        <v/>
      </c>
      <c r="V22" s="115"/>
      <c r="W22" s="122" t="n">
        <f aca="false">SUM(E22:S22)</f>
        <v>0</v>
      </c>
      <c r="X22" s="123" t="n">
        <f aca="false">W22*100/$W$6</f>
        <v>0</v>
      </c>
      <c r="Y22" s="115"/>
      <c r="Z22" s="115"/>
      <c r="AA22" s="115"/>
      <c r="AB22" s="115"/>
      <c r="AC22" s="115"/>
      <c r="AD22" s="115"/>
      <c r="AE22" s="115"/>
    </row>
    <row r="23" s="39" customFormat="true" ht="15" hidden="false" customHeight="true" outlineLevel="0" collapsed="false">
      <c r="A23" s="115"/>
      <c r="B23" s="34" t="n">
        <v>17</v>
      </c>
      <c r="C23" s="116" t="n">
        <f aca="false">IF(นักเรียน!B22="","",นักเรียน!B22)</f>
        <v>7453</v>
      </c>
      <c r="D23" s="117" t="str">
        <f aca="false">IF(นักเรียน!C22="","",นักเรียน!C22)</f>
        <v>สามเณร</v>
      </c>
      <c r="E23" s="118"/>
      <c r="F23" s="119"/>
      <c r="G23" s="119"/>
      <c r="H23" s="119"/>
      <c r="I23" s="120"/>
      <c r="J23" s="118"/>
      <c r="K23" s="119"/>
      <c r="L23" s="119"/>
      <c r="M23" s="119"/>
      <c r="N23" s="120"/>
      <c r="O23" s="118"/>
      <c r="P23" s="119"/>
      <c r="Q23" s="119"/>
      <c r="R23" s="119"/>
      <c r="S23" s="120"/>
      <c r="T23" s="121" t="str">
        <f aca="false">IF(X23=0,"",IF(X23&gt;=90,5,IF(X23&gt;=75,4,IF(X23&gt;=60,3,IF(X23&gt;=50,2,1)))))</f>
        <v/>
      </c>
      <c r="U23" s="121" t="str">
        <f aca="false">IF(T23="","",IF(T23=5,"ดีเยี่ยม",IF(T23=4,"ดีมาก",IF(T23=3,"ดี",IF(T23=2,"พอใช้","ปรับปรุง")))))</f>
        <v/>
      </c>
      <c r="V23" s="115"/>
      <c r="W23" s="122" t="n">
        <f aca="false">SUM(E23:S23)</f>
        <v>0</v>
      </c>
      <c r="X23" s="123" t="n">
        <f aca="false">W23*100/$W$6</f>
        <v>0</v>
      </c>
      <c r="Y23" s="115"/>
      <c r="Z23" s="115"/>
      <c r="AA23" s="115"/>
      <c r="AB23" s="115"/>
      <c r="AC23" s="115"/>
      <c r="AD23" s="115"/>
      <c r="AE23" s="115"/>
    </row>
    <row r="24" s="39" customFormat="true" ht="15" hidden="false" customHeight="true" outlineLevel="0" collapsed="false">
      <c r="A24" s="115"/>
      <c r="B24" s="34" t="n">
        <v>18</v>
      </c>
      <c r="C24" s="116" t="n">
        <f aca="false">IF(นักเรียน!B23="","",นักเรียน!B23)</f>
        <v>7454</v>
      </c>
      <c r="D24" s="117" t="str">
        <f aca="false">IF(นักเรียน!C23="","",นักเรียน!C23)</f>
        <v>สามเณร</v>
      </c>
      <c r="E24" s="118"/>
      <c r="F24" s="119"/>
      <c r="G24" s="119"/>
      <c r="H24" s="119"/>
      <c r="I24" s="120"/>
      <c r="J24" s="118"/>
      <c r="K24" s="119"/>
      <c r="L24" s="119"/>
      <c r="M24" s="119"/>
      <c r="N24" s="120"/>
      <c r="O24" s="118"/>
      <c r="P24" s="119"/>
      <c r="Q24" s="119"/>
      <c r="R24" s="119"/>
      <c r="S24" s="120"/>
      <c r="T24" s="121" t="str">
        <f aca="false">IF(X24=0,"",IF(X24&gt;=90,5,IF(X24&gt;=75,4,IF(X24&gt;=60,3,IF(X24&gt;=50,2,1)))))</f>
        <v/>
      </c>
      <c r="U24" s="121" t="str">
        <f aca="false">IF(T24="","",IF(T24=5,"ดีเยี่ยม",IF(T24=4,"ดีมาก",IF(T24=3,"ดี",IF(T24=2,"พอใช้","ปรับปรุง")))))</f>
        <v/>
      </c>
      <c r="V24" s="115"/>
      <c r="W24" s="122" t="n">
        <f aca="false">SUM(E24:S24)</f>
        <v>0</v>
      </c>
      <c r="X24" s="123" t="n">
        <f aca="false">W24*100/$W$6</f>
        <v>0</v>
      </c>
      <c r="Y24" s="115"/>
      <c r="Z24" s="115"/>
      <c r="AA24" s="115"/>
      <c r="AB24" s="115"/>
      <c r="AC24" s="115"/>
      <c r="AD24" s="115"/>
      <c r="AE24" s="115"/>
    </row>
    <row r="25" s="39" customFormat="true" ht="15" hidden="false" customHeight="true" outlineLevel="0" collapsed="false">
      <c r="A25" s="115"/>
      <c r="B25" s="34" t="n">
        <v>19</v>
      </c>
      <c r="C25" s="116" t="n">
        <f aca="false">IF(นักเรียน!B24="","",นักเรียน!B24)</f>
        <v>7455</v>
      </c>
      <c r="D25" s="117" t="str">
        <f aca="false">IF(นักเรียน!C24="","",นักเรียน!C24)</f>
        <v>สามเณร</v>
      </c>
      <c r="E25" s="118"/>
      <c r="F25" s="119"/>
      <c r="G25" s="119"/>
      <c r="H25" s="119"/>
      <c r="I25" s="120"/>
      <c r="J25" s="118"/>
      <c r="K25" s="119"/>
      <c r="L25" s="119"/>
      <c r="M25" s="119"/>
      <c r="N25" s="120"/>
      <c r="O25" s="118"/>
      <c r="P25" s="119"/>
      <c r="Q25" s="119"/>
      <c r="R25" s="119"/>
      <c r="S25" s="120"/>
      <c r="T25" s="121" t="str">
        <f aca="false">IF(X25=0,"",IF(X25&gt;=90,5,IF(X25&gt;=75,4,IF(X25&gt;=60,3,IF(X25&gt;=50,2,1)))))</f>
        <v/>
      </c>
      <c r="U25" s="121" t="str">
        <f aca="false">IF(T25="","",IF(T25=5,"ดีเยี่ยม",IF(T25=4,"ดีมาก",IF(T25=3,"ดี",IF(T25=2,"พอใช้","ปรับปรุง")))))</f>
        <v/>
      </c>
      <c r="V25" s="115"/>
      <c r="W25" s="122" t="n">
        <f aca="false">SUM(E25:S25)</f>
        <v>0</v>
      </c>
      <c r="X25" s="123" t="n">
        <f aca="false">W25*100/$W$6</f>
        <v>0</v>
      </c>
      <c r="Y25" s="115"/>
      <c r="Z25" s="115"/>
      <c r="AA25" s="115"/>
      <c r="AB25" s="115"/>
      <c r="AC25" s="115"/>
      <c r="AD25" s="115"/>
      <c r="AE25" s="115"/>
    </row>
    <row r="26" s="39" customFormat="true" ht="15" hidden="false" customHeight="true" outlineLevel="0" collapsed="false">
      <c r="A26" s="115"/>
      <c r="B26" s="34" t="n">
        <v>20</v>
      </c>
      <c r="C26" s="116" t="n">
        <f aca="false">IF(นักเรียน!B25="","",นักเรียน!B25)</f>
        <v>7456</v>
      </c>
      <c r="D26" s="117" t="str">
        <f aca="false">IF(นักเรียน!C25="","",นักเรียน!C25)</f>
        <v>สามเณร</v>
      </c>
      <c r="E26" s="118"/>
      <c r="F26" s="119"/>
      <c r="G26" s="119"/>
      <c r="H26" s="119"/>
      <c r="I26" s="120"/>
      <c r="J26" s="118"/>
      <c r="K26" s="119"/>
      <c r="L26" s="119"/>
      <c r="M26" s="119"/>
      <c r="N26" s="120"/>
      <c r="O26" s="118"/>
      <c r="P26" s="119"/>
      <c r="Q26" s="119"/>
      <c r="R26" s="119"/>
      <c r="S26" s="120"/>
      <c r="T26" s="121" t="str">
        <f aca="false">IF(X26=0,"",IF(X26&gt;=90,5,IF(X26&gt;=75,4,IF(X26&gt;=60,3,IF(X26&gt;=50,2,1)))))</f>
        <v/>
      </c>
      <c r="U26" s="121" t="str">
        <f aca="false">IF(T26="","",IF(T26=5,"ดีเยี่ยม",IF(T26=4,"ดีมาก",IF(T26=3,"ดี",IF(T26=2,"พอใช้","ปรับปรุง")))))</f>
        <v/>
      </c>
      <c r="V26" s="115"/>
      <c r="W26" s="122" t="n">
        <f aca="false">SUM(E26:S26)</f>
        <v>0</v>
      </c>
      <c r="X26" s="123" t="n">
        <f aca="false">W26*100/$W$6</f>
        <v>0</v>
      </c>
      <c r="Y26" s="115"/>
      <c r="Z26" s="115"/>
      <c r="AA26" s="115"/>
      <c r="AB26" s="115"/>
      <c r="AC26" s="115"/>
      <c r="AD26" s="115"/>
      <c r="AE26" s="115"/>
    </row>
    <row r="27" s="39" customFormat="true" ht="15" hidden="false" customHeight="true" outlineLevel="0" collapsed="false">
      <c r="A27" s="115"/>
      <c r="B27" s="34" t="n">
        <v>21</v>
      </c>
      <c r="C27" s="116" t="n">
        <f aca="false">IF(นักเรียน!B26="","",นักเรียน!B26)</f>
        <v>7458</v>
      </c>
      <c r="D27" s="117" t="str">
        <f aca="false">IF(นักเรียน!C26="","",นักเรียน!C26)</f>
        <v>สามเณร</v>
      </c>
      <c r="E27" s="118"/>
      <c r="F27" s="119"/>
      <c r="G27" s="119"/>
      <c r="H27" s="119"/>
      <c r="I27" s="120"/>
      <c r="J27" s="118"/>
      <c r="K27" s="119"/>
      <c r="L27" s="119"/>
      <c r="M27" s="119"/>
      <c r="N27" s="120"/>
      <c r="O27" s="118"/>
      <c r="P27" s="119"/>
      <c r="Q27" s="119"/>
      <c r="R27" s="119"/>
      <c r="S27" s="120"/>
      <c r="T27" s="121" t="str">
        <f aca="false">IF(X27=0,"",IF(X27&gt;=90,5,IF(X27&gt;=75,4,IF(X27&gt;=60,3,IF(X27&gt;=50,2,1)))))</f>
        <v/>
      </c>
      <c r="U27" s="121" t="str">
        <f aca="false">IF(T27="","",IF(T27=5,"ดีเยี่ยม",IF(T27=4,"ดีมาก",IF(T27=3,"ดี",IF(T27=2,"พอใช้","ปรับปรุง")))))</f>
        <v/>
      </c>
      <c r="V27" s="115"/>
      <c r="W27" s="122" t="n">
        <f aca="false">SUM(E27:S27)</f>
        <v>0</v>
      </c>
      <c r="X27" s="123" t="n">
        <f aca="false">W27*100/$W$6</f>
        <v>0</v>
      </c>
      <c r="Y27" s="115"/>
      <c r="Z27" s="115"/>
      <c r="AA27" s="115"/>
      <c r="AB27" s="115"/>
      <c r="AC27" s="115"/>
      <c r="AD27" s="115"/>
      <c r="AE27" s="115"/>
    </row>
    <row r="28" s="39" customFormat="true" ht="15" hidden="false" customHeight="true" outlineLevel="0" collapsed="false">
      <c r="A28" s="115"/>
      <c r="B28" s="34" t="n">
        <v>22</v>
      </c>
      <c r="C28" s="116" t="n">
        <f aca="false">IF(นักเรียน!B27="","",นักเรียน!B27)</f>
        <v>7459</v>
      </c>
      <c r="D28" s="117" t="str">
        <f aca="false">IF(นักเรียน!C27="","",นักเรียน!C27)</f>
        <v>สามเณร</v>
      </c>
      <c r="E28" s="118"/>
      <c r="F28" s="119"/>
      <c r="G28" s="119"/>
      <c r="H28" s="119"/>
      <c r="I28" s="120"/>
      <c r="J28" s="118"/>
      <c r="K28" s="119"/>
      <c r="L28" s="119"/>
      <c r="M28" s="119"/>
      <c r="N28" s="120"/>
      <c r="O28" s="118"/>
      <c r="P28" s="119"/>
      <c r="Q28" s="119"/>
      <c r="R28" s="119"/>
      <c r="S28" s="120"/>
      <c r="T28" s="121" t="str">
        <f aca="false">IF(X28=0,"",IF(X28&gt;=90,5,IF(X28&gt;=75,4,IF(X28&gt;=60,3,IF(X28&gt;=50,2,1)))))</f>
        <v/>
      </c>
      <c r="U28" s="121" t="str">
        <f aca="false">IF(T28="","",IF(T28=5,"ดีเยี่ยม",IF(T28=4,"ดีมาก",IF(T28=3,"ดี",IF(T28=2,"พอใช้","ปรับปรุง")))))</f>
        <v/>
      </c>
      <c r="V28" s="115"/>
      <c r="W28" s="122" t="n">
        <f aca="false">SUM(E28:S28)</f>
        <v>0</v>
      </c>
      <c r="X28" s="123" t="n">
        <f aca="false">W28*100/$W$6</f>
        <v>0</v>
      </c>
      <c r="Y28" s="115"/>
      <c r="Z28" s="115"/>
      <c r="AA28" s="115"/>
      <c r="AB28" s="115"/>
      <c r="AC28" s="115"/>
      <c r="AD28" s="115"/>
      <c r="AE28" s="115"/>
    </row>
    <row r="29" s="39" customFormat="true" ht="15" hidden="false" customHeight="true" outlineLevel="0" collapsed="false">
      <c r="A29" s="115"/>
      <c r="B29" s="34" t="n">
        <v>23</v>
      </c>
      <c r="C29" s="116" t="n">
        <f aca="false">IF(นักเรียน!B28="","",นักเรียน!B28)</f>
        <v>7460</v>
      </c>
      <c r="D29" s="117" t="str">
        <f aca="false">IF(นักเรียน!C28="","",นักเรียน!C28)</f>
        <v>สามเณร</v>
      </c>
      <c r="E29" s="118"/>
      <c r="F29" s="119"/>
      <c r="G29" s="119"/>
      <c r="H29" s="119"/>
      <c r="I29" s="120"/>
      <c r="J29" s="118"/>
      <c r="K29" s="119"/>
      <c r="L29" s="119"/>
      <c r="M29" s="119"/>
      <c r="N29" s="120"/>
      <c r="O29" s="118"/>
      <c r="P29" s="119"/>
      <c r="Q29" s="119"/>
      <c r="R29" s="119"/>
      <c r="S29" s="120"/>
      <c r="T29" s="121" t="str">
        <f aca="false">IF(X29=0,"",IF(X29&gt;=90,5,IF(X29&gt;=75,4,IF(X29&gt;=60,3,IF(X29&gt;=50,2,1)))))</f>
        <v/>
      </c>
      <c r="U29" s="121" t="str">
        <f aca="false">IF(T29="","",IF(T29=5,"ดีเยี่ยม",IF(T29=4,"ดีมาก",IF(T29=3,"ดี",IF(T29=2,"พอใช้","ปรับปรุง")))))</f>
        <v/>
      </c>
      <c r="V29" s="115"/>
      <c r="W29" s="122" t="n">
        <f aca="false">SUM(E29:S29)</f>
        <v>0</v>
      </c>
      <c r="X29" s="123" t="n">
        <f aca="false">W29*100/$W$6</f>
        <v>0</v>
      </c>
      <c r="Y29" s="115"/>
      <c r="Z29" s="115"/>
      <c r="AA29" s="115"/>
      <c r="AB29" s="115"/>
      <c r="AC29" s="115"/>
      <c r="AD29" s="115"/>
      <c r="AE29" s="115"/>
    </row>
    <row r="30" s="39" customFormat="true" ht="15" hidden="false" customHeight="true" outlineLevel="0" collapsed="false">
      <c r="A30" s="115"/>
      <c r="B30" s="34" t="n">
        <v>24</v>
      </c>
      <c r="C30" s="116" t="n">
        <f aca="false">IF(นักเรียน!B29="","",นักเรียน!B29)</f>
        <v>7463</v>
      </c>
      <c r="D30" s="117" t="str">
        <f aca="false">IF(นักเรียน!C29="","",นักเรียน!C29)</f>
        <v>สามเณร</v>
      </c>
      <c r="E30" s="118"/>
      <c r="F30" s="119"/>
      <c r="G30" s="119"/>
      <c r="H30" s="119"/>
      <c r="I30" s="120"/>
      <c r="J30" s="118"/>
      <c r="K30" s="119"/>
      <c r="L30" s="119"/>
      <c r="M30" s="119"/>
      <c r="N30" s="120"/>
      <c r="O30" s="118"/>
      <c r="P30" s="119"/>
      <c r="Q30" s="119"/>
      <c r="R30" s="119"/>
      <c r="S30" s="120"/>
      <c r="T30" s="121" t="str">
        <f aca="false">IF(X30=0,"",IF(X30&gt;=90,5,IF(X30&gt;=75,4,IF(X30&gt;=60,3,IF(X30&gt;=50,2,1)))))</f>
        <v/>
      </c>
      <c r="U30" s="121" t="str">
        <f aca="false">IF(T30="","",IF(T30=5,"ดีเยี่ยม",IF(T30=4,"ดีมาก",IF(T30=3,"ดี",IF(T30=2,"พอใช้","ปรับปรุง")))))</f>
        <v/>
      </c>
      <c r="V30" s="115"/>
      <c r="W30" s="122" t="n">
        <f aca="false">SUM(E30:S30)</f>
        <v>0</v>
      </c>
      <c r="X30" s="123" t="n">
        <f aca="false">W30*100/$W$6</f>
        <v>0</v>
      </c>
      <c r="Y30" s="115"/>
      <c r="Z30" s="115"/>
      <c r="AA30" s="115"/>
      <c r="AB30" s="115"/>
      <c r="AC30" s="115"/>
      <c r="AD30" s="115"/>
      <c r="AE30" s="115"/>
    </row>
    <row r="31" s="39" customFormat="true" ht="15" hidden="false" customHeight="true" outlineLevel="0" collapsed="false">
      <c r="A31" s="115"/>
      <c r="B31" s="34" t="n">
        <v>25</v>
      </c>
      <c r="C31" s="116" t="n">
        <f aca="false">IF(นักเรียน!B30="","",นักเรียน!B30)</f>
        <v>7466</v>
      </c>
      <c r="D31" s="117" t="str">
        <f aca="false">IF(นักเรียน!C30="","",นักเรียน!C30)</f>
        <v>สามเณร</v>
      </c>
      <c r="E31" s="118"/>
      <c r="F31" s="119"/>
      <c r="G31" s="119"/>
      <c r="H31" s="119"/>
      <c r="I31" s="120"/>
      <c r="J31" s="118"/>
      <c r="K31" s="119"/>
      <c r="L31" s="119"/>
      <c r="M31" s="119"/>
      <c r="N31" s="120"/>
      <c r="O31" s="118"/>
      <c r="P31" s="119"/>
      <c r="Q31" s="119"/>
      <c r="R31" s="119"/>
      <c r="S31" s="120"/>
      <c r="T31" s="121" t="str">
        <f aca="false">IF(X31=0,"",IF(X31&gt;=90,5,IF(X31&gt;=75,4,IF(X31&gt;=60,3,IF(X31&gt;=50,2,1)))))</f>
        <v/>
      </c>
      <c r="U31" s="121" t="str">
        <f aca="false">IF(T31="","",IF(T31=5,"ดีเยี่ยม",IF(T31=4,"ดีมาก",IF(T31=3,"ดี",IF(T31=2,"พอใช้","ปรับปรุง")))))</f>
        <v/>
      </c>
      <c r="V31" s="115"/>
      <c r="W31" s="122" t="n">
        <f aca="false">SUM(E31:S31)</f>
        <v>0</v>
      </c>
      <c r="X31" s="123" t="n">
        <f aca="false">W31*100/$W$6</f>
        <v>0</v>
      </c>
      <c r="Y31" s="115"/>
      <c r="Z31" s="115"/>
      <c r="AA31" s="115"/>
      <c r="AB31" s="115"/>
      <c r="AC31" s="115"/>
      <c r="AD31" s="115"/>
      <c r="AE31" s="115"/>
    </row>
    <row r="32" s="39" customFormat="true" ht="15" hidden="false" customHeight="true" outlineLevel="0" collapsed="false">
      <c r="A32" s="115"/>
      <c r="B32" s="34" t="n">
        <v>26</v>
      </c>
      <c r="C32" s="116" t="n">
        <f aca="false">IF(นักเรียน!B31="","",นักเรียน!B31)</f>
        <v>7554</v>
      </c>
      <c r="D32" s="117" t="str">
        <f aca="false">IF(นักเรียน!C31="","",นักเรียน!C31)</f>
        <v>สามเณร</v>
      </c>
      <c r="E32" s="118"/>
      <c r="F32" s="119"/>
      <c r="G32" s="119"/>
      <c r="H32" s="119"/>
      <c r="I32" s="120"/>
      <c r="J32" s="118"/>
      <c r="K32" s="119"/>
      <c r="L32" s="119"/>
      <c r="M32" s="119"/>
      <c r="N32" s="120"/>
      <c r="O32" s="118"/>
      <c r="P32" s="119"/>
      <c r="Q32" s="119"/>
      <c r="R32" s="119"/>
      <c r="S32" s="120"/>
      <c r="T32" s="121" t="str">
        <f aca="false">IF(X32=0,"",IF(X32&gt;=90,5,IF(X32&gt;=75,4,IF(X32&gt;=60,3,IF(X32&gt;=50,2,1)))))</f>
        <v/>
      </c>
      <c r="U32" s="121" t="str">
        <f aca="false">IF(T32="","",IF(T32=5,"ดีเยี่ยม",IF(T32=4,"ดีมาก",IF(T32=3,"ดี",IF(T32=2,"พอใช้","ปรับปรุง")))))</f>
        <v/>
      </c>
      <c r="V32" s="115"/>
      <c r="W32" s="122" t="n">
        <f aca="false">SUM(E32:S32)</f>
        <v>0</v>
      </c>
      <c r="X32" s="123" t="n">
        <f aca="false">W32*100/$W$6</f>
        <v>0</v>
      </c>
      <c r="Y32" s="115"/>
      <c r="Z32" s="115"/>
      <c r="AA32" s="115"/>
      <c r="AB32" s="115"/>
      <c r="AC32" s="115"/>
      <c r="AD32" s="115"/>
      <c r="AE32" s="115"/>
    </row>
    <row r="33" s="39" customFormat="true" ht="15" hidden="false" customHeight="true" outlineLevel="0" collapsed="false">
      <c r="A33" s="115"/>
      <c r="B33" s="34" t="n">
        <v>27</v>
      </c>
      <c r="C33" s="116" t="n">
        <f aca="false">IF(นักเรียน!B32="","",นักเรียน!B32)</f>
        <v>7629</v>
      </c>
      <c r="D33" s="117" t="str">
        <f aca="false">IF(นักเรียน!C32="","",นักเรียน!C32)</f>
        <v>สามเณร</v>
      </c>
      <c r="E33" s="118"/>
      <c r="F33" s="119"/>
      <c r="G33" s="119"/>
      <c r="H33" s="119"/>
      <c r="I33" s="120"/>
      <c r="J33" s="118"/>
      <c r="K33" s="119"/>
      <c r="L33" s="119"/>
      <c r="M33" s="119"/>
      <c r="N33" s="120"/>
      <c r="O33" s="118"/>
      <c r="P33" s="119"/>
      <c r="Q33" s="119"/>
      <c r="R33" s="119"/>
      <c r="S33" s="120"/>
      <c r="T33" s="121" t="str">
        <f aca="false">IF(X33=0,"",IF(X33&gt;=90,5,IF(X33&gt;=75,4,IF(X33&gt;=60,3,IF(X33&gt;=50,2,1)))))</f>
        <v/>
      </c>
      <c r="U33" s="121" t="str">
        <f aca="false">IF(T33="","",IF(T33=5,"ดีเยี่ยม",IF(T33=4,"ดีมาก",IF(T33=3,"ดี",IF(T33=2,"พอใช้","ปรับปรุง")))))</f>
        <v/>
      </c>
      <c r="V33" s="115"/>
      <c r="W33" s="122" t="n">
        <f aca="false">SUM(E33:S33)</f>
        <v>0</v>
      </c>
      <c r="X33" s="123" t="n">
        <f aca="false">W33*100/$W$6</f>
        <v>0</v>
      </c>
      <c r="Y33" s="115"/>
      <c r="Z33" s="115"/>
      <c r="AA33" s="115"/>
      <c r="AB33" s="115"/>
      <c r="AC33" s="115"/>
      <c r="AD33" s="115"/>
      <c r="AE33" s="115"/>
    </row>
    <row r="34" s="39" customFormat="true" ht="15" hidden="false" customHeight="true" outlineLevel="0" collapsed="false">
      <c r="A34" s="115"/>
      <c r="B34" s="34" t="n">
        <v>28</v>
      </c>
      <c r="C34" s="116" t="n">
        <f aca="false">IF(นักเรียน!B33="","",นักเรียน!B33)</f>
        <v>7649</v>
      </c>
      <c r="D34" s="117" t="str">
        <f aca="false">IF(นักเรียน!C33="","",นักเรียน!C33)</f>
        <v>สามเณร</v>
      </c>
      <c r="E34" s="118"/>
      <c r="F34" s="119"/>
      <c r="G34" s="119"/>
      <c r="H34" s="119"/>
      <c r="I34" s="120"/>
      <c r="J34" s="118"/>
      <c r="K34" s="119"/>
      <c r="L34" s="119"/>
      <c r="M34" s="119"/>
      <c r="N34" s="120"/>
      <c r="O34" s="118"/>
      <c r="P34" s="119"/>
      <c r="Q34" s="119"/>
      <c r="R34" s="119"/>
      <c r="S34" s="120"/>
      <c r="T34" s="121" t="str">
        <f aca="false">IF(X34=0,"",IF(X34&gt;=90,5,IF(X34&gt;=75,4,IF(X34&gt;=60,3,IF(X34&gt;=50,2,1)))))</f>
        <v/>
      </c>
      <c r="U34" s="121" t="str">
        <f aca="false">IF(T34="","",IF(T34=5,"ดีเยี่ยม",IF(T34=4,"ดีมาก",IF(T34=3,"ดี",IF(T34=2,"พอใช้","ปรับปรุง")))))</f>
        <v/>
      </c>
      <c r="V34" s="115"/>
      <c r="W34" s="122" t="n">
        <f aca="false">SUM(E34:S34)</f>
        <v>0</v>
      </c>
      <c r="X34" s="123" t="n">
        <f aca="false">W34*100/$W$6</f>
        <v>0</v>
      </c>
      <c r="Y34" s="115"/>
      <c r="Z34" s="115"/>
      <c r="AA34" s="115"/>
      <c r="AB34" s="115"/>
      <c r="AC34" s="115"/>
      <c r="AD34" s="115"/>
      <c r="AE34" s="115"/>
    </row>
    <row r="35" s="39" customFormat="true" ht="15" hidden="false" customHeight="true" outlineLevel="0" collapsed="false">
      <c r="A35" s="115"/>
      <c r="B35" s="34" t="n">
        <v>29</v>
      </c>
      <c r="C35" s="116" t="n">
        <f aca="false">IF(นักเรียน!B34="","",นักเรียน!B34)</f>
        <v>7734</v>
      </c>
      <c r="D35" s="117" t="str">
        <f aca="false">IF(นักเรียน!C34="","",นักเรียน!C34)</f>
        <v>สามเณร</v>
      </c>
      <c r="E35" s="118"/>
      <c r="F35" s="119"/>
      <c r="G35" s="119"/>
      <c r="H35" s="119"/>
      <c r="I35" s="120"/>
      <c r="J35" s="118"/>
      <c r="K35" s="119"/>
      <c r="L35" s="119"/>
      <c r="M35" s="119"/>
      <c r="N35" s="120"/>
      <c r="O35" s="118"/>
      <c r="P35" s="119"/>
      <c r="Q35" s="119"/>
      <c r="R35" s="119"/>
      <c r="S35" s="120"/>
      <c r="T35" s="121" t="str">
        <f aca="false">IF(X35=0,"",IF(X35&gt;=90,5,IF(X35&gt;=75,4,IF(X35&gt;=60,3,IF(X35&gt;=50,2,1)))))</f>
        <v/>
      </c>
      <c r="U35" s="121" t="str">
        <f aca="false">IF(T35="","",IF(T35=5,"ดีเยี่ยม",IF(T35=4,"ดีมาก",IF(T35=3,"ดี",IF(T35=2,"พอใช้","ปรับปรุง")))))</f>
        <v/>
      </c>
      <c r="V35" s="115"/>
      <c r="W35" s="122" t="n">
        <f aca="false">SUM(E35:S35)</f>
        <v>0</v>
      </c>
      <c r="X35" s="123" t="n">
        <f aca="false">W35*100/$W$6</f>
        <v>0</v>
      </c>
      <c r="Y35" s="115"/>
      <c r="Z35" s="115"/>
      <c r="AA35" s="115"/>
      <c r="AB35" s="115"/>
      <c r="AC35" s="115"/>
      <c r="AD35" s="115"/>
      <c r="AE35" s="115"/>
    </row>
    <row r="36" s="39" customFormat="true" ht="15" hidden="false" customHeight="true" outlineLevel="0" collapsed="false">
      <c r="A36" s="115"/>
      <c r="B36" s="34" t="n">
        <v>30</v>
      </c>
      <c r="C36" s="116" t="str">
        <f aca="false">IF(นักเรียน!B35="","",นักเรียน!B35)</f>
        <v/>
      </c>
      <c r="D36" s="117" t="str">
        <f aca="false">IF(นักเรียน!C35="","",นักเรียน!C35)</f>
        <v/>
      </c>
      <c r="E36" s="118"/>
      <c r="F36" s="119"/>
      <c r="G36" s="119"/>
      <c r="H36" s="119"/>
      <c r="I36" s="120"/>
      <c r="J36" s="118"/>
      <c r="K36" s="119"/>
      <c r="L36" s="119"/>
      <c r="M36" s="119"/>
      <c r="N36" s="120"/>
      <c r="O36" s="118"/>
      <c r="P36" s="119"/>
      <c r="Q36" s="119"/>
      <c r="R36" s="119"/>
      <c r="S36" s="120"/>
      <c r="T36" s="121" t="str">
        <f aca="false">IF(X36=0,"",IF(X36&gt;=90,5,IF(X36&gt;=75,4,IF(X36&gt;=60,3,IF(X36&gt;=50,2,1)))))</f>
        <v/>
      </c>
      <c r="U36" s="121" t="str">
        <f aca="false">IF(T36="","",IF(T36=5,"ดีเยี่ยม",IF(T36=4,"ดีมาก",IF(T36=3,"ดี",IF(T36=2,"พอใช้","ปรับปรุง")))))</f>
        <v/>
      </c>
      <c r="V36" s="115"/>
      <c r="W36" s="122" t="n">
        <f aca="false">SUM(E36:S36)</f>
        <v>0</v>
      </c>
      <c r="X36" s="123" t="n">
        <f aca="false">W36*100/$W$6</f>
        <v>0</v>
      </c>
      <c r="Y36" s="115"/>
      <c r="Z36" s="115"/>
      <c r="AA36" s="115"/>
      <c r="AB36" s="115"/>
      <c r="AC36" s="115"/>
      <c r="AD36" s="115"/>
      <c r="AE36" s="115"/>
    </row>
    <row r="37" s="39" customFormat="true" ht="15" hidden="false" customHeight="true" outlineLevel="0" collapsed="false">
      <c r="A37" s="115"/>
      <c r="B37" s="34" t="n">
        <v>31</v>
      </c>
      <c r="C37" s="116" t="str">
        <f aca="false">IF(นักเรียน!B36="","",นักเรียน!B36)</f>
        <v/>
      </c>
      <c r="D37" s="117" t="str">
        <f aca="false">IF(นักเรียน!C36="","",นักเรียน!C36)</f>
        <v/>
      </c>
      <c r="E37" s="118"/>
      <c r="F37" s="119"/>
      <c r="G37" s="119"/>
      <c r="H37" s="119"/>
      <c r="I37" s="120"/>
      <c r="J37" s="118"/>
      <c r="K37" s="119"/>
      <c r="L37" s="119"/>
      <c r="M37" s="119"/>
      <c r="N37" s="120"/>
      <c r="O37" s="118"/>
      <c r="P37" s="119"/>
      <c r="Q37" s="119"/>
      <c r="R37" s="119"/>
      <c r="S37" s="120"/>
      <c r="T37" s="121" t="str">
        <f aca="false">IF(X37=0,"",IF(X37&gt;=90,5,IF(X37&gt;=75,4,IF(X37&gt;=60,3,IF(X37&gt;=50,2,1)))))</f>
        <v/>
      </c>
      <c r="U37" s="121" t="str">
        <f aca="false">IF(T37="","",IF(T37=5,"ดีเยี่ยม",IF(T37=4,"ดีมาก",IF(T37=3,"ดี",IF(T37=2,"พอใช้","ปรับปรุง")))))</f>
        <v/>
      </c>
      <c r="V37" s="115"/>
      <c r="W37" s="122" t="n">
        <f aca="false">SUM(E37:S37)</f>
        <v>0</v>
      </c>
      <c r="X37" s="123" t="n">
        <f aca="false">W37*100/$W$6</f>
        <v>0</v>
      </c>
      <c r="Y37" s="115"/>
      <c r="Z37" s="115"/>
      <c r="AA37" s="115"/>
      <c r="AB37" s="115"/>
      <c r="AC37" s="115"/>
      <c r="AD37" s="115"/>
      <c r="AE37" s="115"/>
    </row>
    <row r="38" s="39" customFormat="true" ht="15" hidden="false" customHeight="true" outlineLevel="0" collapsed="false">
      <c r="A38" s="115"/>
      <c r="B38" s="34" t="n">
        <v>32</v>
      </c>
      <c r="C38" s="116" t="str">
        <f aca="false">IF(นักเรียน!B37="","",นักเรียน!B37)</f>
        <v/>
      </c>
      <c r="D38" s="117" t="str">
        <f aca="false">IF(นักเรียน!C37="","",นักเรียน!C37)</f>
        <v/>
      </c>
      <c r="E38" s="118"/>
      <c r="F38" s="119"/>
      <c r="G38" s="119"/>
      <c r="H38" s="119"/>
      <c r="I38" s="120"/>
      <c r="J38" s="118"/>
      <c r="K38" s="119"/>
      <c r="L38" s="119"/>
      <c r="M38" s="119"/>
      <c r="N38" s="120"/>
      <c r="O38" s="118"/>
      <c r="P38" s="119"/>
      <c r="Q38" s="119"/>
      <c r="R38" s="119"/>
      <c r="S38" s="120"/>
      <c r="T38" s="121" t="str">
        <f aca="false">IF(X38=0,"",IF(X38&gt;=90,5,IF(X38&gt;=75,4,IF(X38&gt;=60,3,IF(X38&gt;=50,2,1)))))</f>
        <v/>
      </c>
      <c r="U38" s="121" t="str">
        <f aca="false">IF(T38="","",IF(T38=5,"ดีเยี่ยม",IF(T38=4,"ดีมาก",IF(T38=3,"ดี",IF(T38=2,"พอใช้","ปรับปรุง")))))</f>
        <v/>
      </c>
      <c r="V38" s="115"/>
      <c r="W38" s="122" t="n">
        <f aca="false">SUM(E38:S38)</f>
        <v>0</v>
      </c>
      <c r="X38" s="123" t="n">
        <f aca="false">W38*100/$W$6</f>
        <v>0</v>
      </c>
      <c r="Y38" s="115"/>
      <c r="Z38" s="115"/>
      <c r="AA38" s="115"/>
      <c r="AB38" s="115"/>
      <c r="AC38" s="115"/>
      <c r="AD38" s="115"/>
      <c r="AE38" s="115"/>
    </row>
    <row r="39" s="39" customFormat="true" ht="15" hidden="false" customHeight="true" outlineLevel="0" collapsed="false">
      <c r="A39" s="115"/>
      <c r="B39" s="34" t="n">
        <v>33</v>
      </c>
      <c r="C39" s="116" t="str">
        <f aca="false">IF(นักเรียน!B38="","",นักเรียน!B38)</f>
        <v/>
      </c>
      <c r="D39" s="117" t="str">
        <f aca="false">IF(นักเรียน!C38="","",นักเรียน!C38)</f>
        <v/>
      </c>
      <c r="E39" s="118"/>
      <c r="F39" s="119"/>
      <c r="G39" s="119"/>
      <c r="H39" s="119"/>
      <c r="I39" s="120"/>
      <c r="J39" s="118"/>
      <c r="K39" s="119"/>
      <c r="L39" s="119"/>
      <c r="M39" s="119"/>
      <c r="N39" s="120"/>
      <c r="O39" s="118"/>
      <c r="P39" s="119"/>
      <c r="Q39" s="119"/>
      <c r="R39" s="119"/>
      <c r="S39" s="120"/>
      <c r="T39" s="121" t="str">
        <f aca="false">IF(X39=0,"",IF(X39&gt;=90,5,IF(X39&gt;=75,4,IF(X39&gt;=60,3,IF(X39&gt;=50,2,1)))))</f>
        <v/>
      </c>
      <c r="U39" s="121" t="str">
        <f aca="false">IF(T39="","",IF(T39=5,"ดีเยี่ยม",IF(T39=4,"ดีมาก",IF(T39=3,"ดี",IF(T39=2,"พอใช้","ปรับปรุง")))))</f>
        <v/>
      </c>
      <c r="V39" s="115"/>
      <c r="W39" s="122" t="n">
        <f aca="false">SUM(E39:S39)</f>
        <v>0</v>
      </c>
      <c r="X39" s="123" t="n">
        <f aca="false">W39*100/$W$6</f>
        <v>0</v>
      </c>
      <c r="Y39" s="115"/>
      <c r="Z39" s="115"/>
      <c r="AA39" s="115"/>
      <c r="AB39" s="115"/>
      <c r="AC39" s="115"/>
      <c r="AD39" s="115"/>
      <c r="AE39" s="115"/>
    </row>
    <row r="40" s="39" customFormat="true" ht="15" hidden="false" customHeight="true" outlineLevel="0" collapsed="false">
      <c r="A40" s="115"/>
      <c r="B40" s="34" t="n">
        <v>34</v>
      </c>
      <c r="C40" s="116" t="str">
        <f aca="false">IF(นักเรียน!B39="","",นักเรียน!B39)</f>
        <v/>
      </c>
      <c r="D40" s="117" t="str">
        <f aca="false">IF(นักเรียน!C39="","",นักเรียน!C39)</f>
        <v/>
      </c>
      <c r="E40" s="118"/>
      <c r="F40" s="119"/>
      <c r="G40" s="119"/>
      <c r="H40" s="119"/>
      <c r="I40" s="120"/>
      <c r="J40" s="118"/>
      <c r="K40" s="119"/>
      <c r="L40" s="119"/>
      <c r="M40" s="119"/>
      <c r="N40" s="120"/>
      <c r="O40" s="118"/>
      <c r="P40" s="119"/>
      <c r="Q40" s="119"/>
      <c r="R40" s="119"/>
      <c r="S40" s="120"/>
      <c r="T40" s="121" t="str">
        <f aca="false">IF(X40=0,"",IF(X40&gt;=90,5,IF(X40&gt;=75,4,IF(X40&gt;=60,3,IF(X40&gt;=50,2,1)))))</f>
        <v/>
      </c>
      <c r="U40" s="121" t="str">
        <f aca="false">IF(T40="","",IF(T40=5,"ดีเยี่ยม",IF(T40=4,"ดีมาก",IF(T40=3,"ดี",IF(T40=2,"พอใช้","ปรับปรุง")))))</f>
        <v/>
      </c>
      <c r="V40" s="115"/>
      <c r="W40" s="122" t="n">
        <f aca="false">SUM(E40:S40)</f>
        <v>0</v>
      </c>
      <c r="X40" s="123" t="n">
        <f aca="false">W40*100/$W$6</f>
        <v>0</v>
      </c>
      <c r="Y40" s="115"/>
      <c r="Z40" s="115"/>
      <c r="AA40" s="115"/>
      <c r="AB40" s="115"/>
      <c r="AC40" s="115"/>
      <c r="AD40" s="115"/>
      <c r="AE40" s="115"/>
    </row>
    <row r="41" s="39" customFormat="true" ht="15" hidden="false" customHeight="true" outlineLevel="0" collapsed="false">
      <c r="A41" s="115"/>
      <c r="B41" s="34" t="n">
        <v>35</v>
      </c>
      <c r="C41" s="116" t="str">
        <f aca="false">IF(นักเรียน!B40="","",นักเรียน!B40)</f>
        <v/>
      </c>
      <c r="D41" s="117" t="str">
        <f aca="false">IF(นักเรียน!C40="","",นักเรียน!C40)</f>
        <v/>
      </c>
      <c r="E41" s="118"/>
      <c r="F41" s="119"/>
      <c r="G41" s="119"/>
      <c r="H41" s="119"/>
      <c r="I41" s="120"/>
      <c r="J41" s="118"/>
      <c r="K41" s="119"/>
      <c r="L41" s="119"/>
      <c r="M41" s="119"/>
      <c r="N41" s="120"/>
      <c r="O41" s="118"/>
      <c r="P41" s="119"/>
      <c r="Q41" s="119"/>
      <c r="R41" s="119"/>
      <c r="S41" s="120"/>
      <c r="T41" s="121" t="str">
        <f aca="false">IF(X41=0,"",IF(X41&gt;=90,5,IF(X41&gt;=75,4,IF(X41&gt;=60,3,IF(X41&gt;=50,2,1)))))</f>
        <v/>
      </c>
      <c r="U41" s="121" t="str">
        <f aca="false">IF(T41="","",IF(T41=5,"ดีเยี่ยม",IF(T41=4,"ดีมาก",IF(T41=3,"ดี",IF(T41=2,"พอใช้","ปรับปรุง")))))</f>
        <v/>
      </c>
      <c r="V41" s="115"/>
      <c r="W41" s="122" t="n">
        <f aca="false">SUM(E41:S41)</f>
        <v>0</v>
      </c>
      <c r="X41" s="123" t="n">
        <f aca="false">W41*100/$W$6</f>
        <v>0</v>
      </c>
      <c r="Y41" s="115"/>
      <c r="Z41" s="115"/>
      <c r="AA41" s="115"/>
      <c r="AB41" s="115"/>
      <c r="AC41" s="115"/>
      <c r="AD41" s="115"/>
      <c r="AE41" s="115"/>
    </row>
    <row r="42" s="39" customFormat="true" ht="15" hidden="false" customHeight="true" outlineLevel="0" collapsed="false">
      <c r="A42" s="115"/>
      <c r="B42" s="34" t="n">
        <v>36</v>
      </c>
      <c r="C42" s="116" t="str">
        <f aca="false">IF(นักเรียน!B41="","",นักเรียน!B41)</f>
        <v/>
      </c>
      <c r="D42" s="117" t="str">
        <f aca="false">IF(นักเรียน!C41="","",นักเรียน!C41)</f>
        <v/>
      </c>
      <c r="E42" s="118"/>
      <c r="F42" s="119"/>
      <c r="G42" s="119"/>
      <c r="H42" s="119"/>
      <c r="I42" s="120"/>
      <c r="J42" s="118"/>
      <c r="K42" s="119"/>
      <c r="L42" s="119"/>
      <c r="M42" s="119"/>
      <c r="N42" s="120"/>
      <c r="O42" s="118"/>
      <c r="P42" s="119"/>
      <c r="Q42" s="119"/>
      <c r="R42" s="119"/>
      <c r="S42" s="120"/>
      <c r="T42" s="121" t="str">
        <f aca="false">IF(X42=0,"",IF(X42&gt;=90,5,IF(X42&gt;=75,4,IF(X42&gt;=60,3,IF(X42&gt;=50,2,1)))))</f>
        <v/>
      </c>
      <c r="U42" s="121" t="str">
        <f aca="false">IF(T42="","",IF(T42=5,"ดีเยี่ยม",IF(T42=4,"ดีมาก",IF(T42=3,"ดี",IF(T42=2,"พอใช้","ปรับปรุง")))))</f>
        <v/>
      </c>
      <c r="V42" s="115"/>
      <c r="W42" s="122" t="n">
        <f aca="false">SUM(E42:S42)</f>
        <v>0</v>
      </c>
      <c r="X42" s="123" t="n">
        <f aca="false">W42*100/$W$6</f>
        <v>0</v>
      </c>
      <c r="Y42" s="115"/>
      <c r="Z42" s="115"/>
      <c r="AA42" s="115"/>
      <c r="AB42" s="115"/>
      <c r="AC42" s="115"/>
      <c r="AD42" s="115"/>
      <c r="AE42" s="115"/>
    </row>
    <row r="43" s="39" customFormat="true" ht="15" hidden="false" customHeight="true" outlineLevel="0" collapsed="false">
      <c r="A43" s="115"/>
      <c r="B43" s="34" t="n">
        <v>37</v>
      </c>
      <c r="C43" s="116" t="str">
        <f aca="false">IF(นักเรียน!B42="","",นักเรียน!B42)</f>
        <v/>
      </c>
      <c r="D43" s="117" t="str">
        <f aca="false">IF(นักเรียน!C42="","",นักเรียน!C42)</f>
        <v/>
      </c>
      <c r="E43" s="118"/>
      <c r="F43" s="119"/>
      <c r="G43" s="119"/>
      <c r="H43" s="119"/>
      <c r="I43" s="120"/>
      <c r="J43" s="118"/>
      <c r="K43" s="119"/>
      <c r="L43" s="119"/>
      <c r="M43" s="119"/>
      <c r="N43" s="120"/>
      <c r="O43" s="118"/>
      <c r="P43" s="119"/>
      <c r="Q43" s="119"/>
      <c r="R43" s="119"/>
      <c r="S43" s="120"/>
      <c r="T43" s="121" t="str">
        <f aca="false">IF(X43=0,"",IF(X43&gt;=90,5,IF(X43&gt;=75,4,IF(X43&gt;=60,3,IF(X43&gt;=50,2,1)))))</f>
        <v/>
      </c>
      <c r="U43" s="121" t="str">
        <f aca="false">IF(T43="","",IF(T43=5,"ดีเยี่ยม",IF(T43=4,"ดีมาก",IF(T43=3,"ดี",IF(T43=2,"พอใช้","ปรับปรุง")))))</f>
        <v/>
      </c>
      <c r="V43" s="115"/>
      <c r="W43" s="122" t="n">
        <f aca="false">SUM(E43:S43)</f>
        <v>0</v>
      </c>
      <c r="X43" s="123" t="n">
        <f aca="false">W43*100/$W$6</f>
        <v>0</v>
      </c>
      <c r="Y43" s="115"/>
      <c r="Z43" s="115"/>
      <c r="AA43" s="115"/>
      <c r="AB43" s="115"/>
      <c r="AC43" s="115"/>
      <c r="AD43" s="115"/>
      <c r="AE43" s="115"/>
    </row>
    <row r="44" s="44" customFormat="true" ht="15" hidden="false" customHeight="true" outlineLevel="0" collapsed="false">
      <c r="A44" s="124"/>
      <c r="B44" s="34" t="n">
        <v>38</v>
      </c>
      <c r="C44" s="116" t="str">
        <f aca="false">IF(นักเรียน!B43="","",นักเรียน!B43)</f>
        <v/>
      </c>
      <c r="D44" s="117" t="str">
        <f aca="false">IF(นักเรียน!C43="","",นักเรียน!C43)</f>
        <v/>
      </c>
      <c r="E44" s="118"/>
      <c r="F44" s="119"/>
      <c r="G44" s="119"/>
      <c r="H44" s="119"/>
      <c r="I44" s="120"/>
      <c r="J44" s="118"/>
      <c r="K44" s="119"/>
      <c r="L44" s="119"/>
      <c r="M44" s="119"/>
      <c r="N44" s="120"/>
      <c r="O44" s="118"/>
      <c r="P44" s="119"/>
      <c r="Q44" s="119"/>
      <c r="R44" s="119"/>
      <c r="S44" s="120"/>
      <c r="T44" s="121" t="str">
        <f aca="false">IF(X44=0,"",IF(X44&gt;=90,5,IF(X44&gt;=75,4,IF(X44&gt;=60,3,IF(X44&gt;=50,2,1)))))</f>
        <v/>
      </c>
      <c r="U44" s="121" t="str">
        <f aca="false">IF(T44="","",IF(T44=5,"ดีเยี่ยม",IF(T44=4,"ดีมาก",IF(T44=3,"ดี",IF(T44=2,"พอใช้","ปรับปรุง")))))</f>
        <v/>
      </c>
      <c r="V44" s="124"/>
      <c r="W44" s="122" t="n">
        <f aca="false">SUM(E44:S44)</f>
        <v>0</v>
      </c>
      <c r="X44" s="123" t="n">
        <f aca="false">W44*100/$W$6</f>
        <v>0</v>
      </c>
      <c r="Y44" s="124"/>
      <c r="Z44" s="124"/>
      <c r="AA44" s="124"/>
      <c r="AB44" s="124"/>
      <c r="AC44" s="124"/>
      <c r="AD44" s="124"/>
      <c r="AE44" s="124"/>
    </row>
    <row r="45" s="44" customFormat="true" ht="15" hidden="false" customHeight="true" outlineLevel="0" collapsed="false">
      <c r="A45" s="124"/>
      <c r="B45" s="34" t="n">
        <v>39</v>
      </c>
      <c r="C45" s="116" t="str">
        <f aca="false">IF(นักเรียน!B44="","",นักเรียน!B44)</f>
        <v/>
      </c>
      <c r="D45" s="117" t="str">
        <f aca="false">IF(นักเรียน!C44="","",นักเรียน!C44)</f>
        <v/>
      </c>
      <c r="E45" s="118"/>
      <c r="F45" s="119"/>
      <c r="G45" s="119"/>
      <c r="H45" s="119"/>
      <c r="I45" s="120"/>
      <c r="J45" s="118"/>
      <c r="K45" s="119"/>
      <c r="L45" s="119"/>
      <c r="M45" s="119"/>
      <c r="N45" s="120"/>
      <c r="O45" s="118"/>
      <c r="P45" s="119"/>
      <c r="Q45" s="119"/>
      <c r="R45" s="119"/>
      <c r="S45" s="120"/>
      <c r="T45" s="121" t="str">
        <f aca="false">IF(X45=0,"",IF(X45&gt;=90,5,IF(X45&gt;=75,4,IF(X45&gt;=60,3,IF(X45&gt;=50,2,1)))))</f>
        <v/>
      </c>
      <c r="U45" s="121" t="str">
        <f aca="false">IF(T45="","",IF(T45=5,"ดีเยี่ยม",IF(T45=4,"ดีมาก",IF(T45=3,"ดี",IF(T45=2,"พอใช้","ปรับปรุง")))))</f>
        <v/>
      </c>
      <c r="V45" s="124"/>
      <c r="W45" s="122" t="n">
        <f aca="false">SUM(E45:S45)</f>
        <v>0</v>
      </c>
      <c r="X45" s="123" t="n">
        <f aca="false">W45*100/$W$6</f>
        <v>0</v>
      </c>
      <c r="Y45" s="124"/>
      <c r="Z45" s="124"/>
      <c r="AA45" s="124"/>
      <c r="AB45" s="124"/>
      <c r="AC45" s="124"/>
      <c r="AD45" s="124"/>
      <c r="AE45" s="124"/>
    </row>
    <row r="46" s="44" customFormat="true" ht="15" hidden="false" customHeight="true" outlineLevel="0" collapsed="false">
      <c r="A46" s="124"/>
      <c r="B46" s="34" t="n">
        <v>40</v>
      </c>
      <c r="C46" s="116" t="str">
        <f aca="false">IF(นักเรียน!B45="","",นักเรียน!B45)</f>
        <v/>
      </c>
      <c r="D46" s="117" t="str">
        <f aca="false">IF(นักเรียน!C45="","",นักเรียน!C45)</f>
        <v/>
      </c>
      <c r="E46" s="118"/>
      <c r="F46" s="119"/>
      <c r="G46" s="119"/>
      <c r="H46" s="119"/>
      <c r="I46" s="120"/>
      <c r="J46" s="118"/>
      <c r="K46" s="119"/>
      <c r="L46" s="119"/>
      <c r="M46" s="119"/>
      <c r="N46" s="120"/>
      <c r="O46" s="118"/>
      <c r="P46" s="119"/>
      <c r="Q46" s="119"/>
      <c r="R46" s="119"/>
      <c r="S46" s="120"/>
      <c r="T46" s="121" t="str">
        <f aca="false">IF(X46=0,"",IF(X46&gt;=90,5,IF(X46&gt;=75,4,IF(X46&gt;=60,3,IF(X46&gt;=50,2,1)))))</f>
        <v/>
      </c>
      <c r="U46" s="121" t="str">
        <f aca="false">IF(T46="","",IF(T46=5,"ดีเยี่ยม",IF(T46=4,"ดีมาก",IF(T46=3,"ดี",IF(T46=2,"พอใช้","ปรับปรุง")))))</f>
        <v/>
      </c>
      <c r="V46" s="124"/>
      <c r="W46" s="122" t="n">
        <f aca="false">SUM(E46:S46)</f>
        <v>0</v>
      </c>
      <c r="X46" s="123" t="n">
        <f aca="false">W46*100/$W$6</f>
        <v>0</v>
      </c>
      <c r="Y46" s="124"/>
      <c r="Z46" s="124"/>
      <c r="AA46" s="124"/>
      <c r="AB46" s="124"/>
      <c r="AC46" s="124"/>
      <c r="AD46" s="124"/>
      <c r="AE46" s="124"/>
    </row>
    <row r="47" s="44" customFormat="true" ht="15" hidden="false" customHeight="true" outlineLevel="0" collapsed="false">
      <c r="A47" s="124"/>
      <c r="B47" s="34" t="n">
        <v>41</v>
      </c>
      <c r="C47" s="116" t="str">
        <f aca="false">IF(นักเรียน!B46="","",นักเรียน!B46)</f>
        <v/>
      </c>
      <c r="D47" s="117" t="str">
        <f aca="false">IF(นักเรียน!C46="","",นักเรียน!C46)</f>
        <v/>
      </c>
      <c r="E47" s="118"/>
      <c r="F47" s="119"/>
      <c r="G47" s="119"/>
      <c r="H47" s="119"/>
      <c r="I47" s="120"/>
      <c r="J47" s="118"/>
      <c r="K47" s="119"/>
      <c r="L47" s="119"/>
      <c r="M47" s="119"/>
      <c r="N47" s="120"/>
      <c r="O47" s="118"/>
      <c r="P47" s="119"/>
      <c r="Q47" s="119"/>
      <c r="R47" s="119"/>
      <c r="S47" s="120"/>
      <c r="T47" s="121" t="str">
        <f aca="false">IF(X47=0,"",IF(X47&gt;=90,5,IF(X47&gt;=75,4,IF(X47&gt;=60,3,IF(X47&gt;=50,2,1)))))</f>
        <v/>
      </c>
      <c r="U47" s="121" t="str">
        <f aca="false">IF(T47="","",IF(T47=5,"ดีเยี่ยม",IF(T47=4,"ดีมาก",IF(T47=3,"ดี",IF(T47=2,"พอใช้","ปรับปรุง")))))</f>
        <v/>
      </c>
      <c r="V47" s="124"/>
      <c r="W47" s="122" t="n">
        <f aca="false">SUM(E47:S47)</f>
        <v>0</v>
      </c>
      <c r="X47" s="123" t="n">
        <f aca="false">W47*100/$W$6</f>
        <v>0</v>
      </c>
      <c r="Y47" s="124"/>
      <c r="Z47" s="124"/>
      <c r="AA47" s="124"/>
      <c r="AB47" s="124"/>
      <c r="AC47" s="124"/>
      <c r="AD47" s="124"/>
      <c r="AE47" s="124"/>
    </row>
    <row r="48" s="44" customFormat="true" ht="15" hidden="false" customHeight="true" outlineLevel="0" collapsed="false">
      <c r="A48" s="124"/>
      <c r="B48" s="34" t="n">
        <v>42</v>
      </c>
      <c r="C48" s="116" t="str">
        <f aca="false">IF(นักเรียน!B47="","",นักเรียน!B47)</f>
        <v/>
      </c>
      <c r="D48" s="117" t="str">
        <f aca="false">IF(นักเรียน!C47="","",นักเรียน!C47)</f>
        <v/>
      </c>
      <c r="E48" s="118"/>
      <c r="F48" s="119"/>
      <c r="G48" s="119"/>
      <c r="H48" s="119"/>
      <c r="I48" s="120"/>
      <c r="J48" s="118"/>
      <c r="K48" s="119"/>
      <c r="L48" s="119"/>
      <c r="M48" s="119"/>
      <c r="N48" s="120"/>
      <c r="O48" s="118"/>
      <c r="P48" s="119"/>
      <c r="Q48" s="119"/>
      <c r="R48" s="119"/>
      <c r="S48" s="120"/>
      <c r="T48" s="121" t="str">
        <f aca="false">IF(X48=0,"",IF(X48&gt;=90,5,IF(X48&gt;=75,4,IF(X48&gt;=60,3,IF(X48&gt;=50,2,1)))))</f>
        <v/>
      </c>
      <c r="U48" s="121" t="str">
        <f aca="false">IF(T48="","",IF(T48=5,"ดีเยี่ยม",IF(T48=4,"ดีมาก",IF(T48=3,"ดี",IF(T48=2,"พอใช้","ปรับปรุง")))))</f>
        <v/>
      </c>
      <c r="V48" s="124"/>
      <c r="W48" s="122" t="n">
        <f aca="false">SUM(E48:S48)</f>
        <v>0</v>
      </c>
      <c r="X48" s="123" t="n">
        <f aca="false">W48*100/$W$6</f>
        <v>0</v>
      </c>
      <c r="Y48" s="124"/>
      <c r="Z48" s="124"/>
      <c r="AA48" s="124"/>
      <c r="AB48" s="124"/>
      <c r="AC48" s="124"/>
      <c r="AD48" s="124"/>
      <c r="AE48" s="124"/>
    </row>
    <row r="49" s="44" customFormat="true" ht="15" hidden="false" customHeight="true" outlineLevel="0" collapsed="false">
      <c r="A49" s="124"/>
      <c r="B49" s="34" t="n">
        <v>43</v>
      </c>
      <c r="C49" s="116" t="str">
        <f aca="false">IF(นักเรียน!B48="","",นักเรียน!B48)</f>
        <v/>
      </c>
      <c r="D49" s="117" t="str">
        <f aca="false">IF(นักเรียน!C48="","",นักเรียน!C48)</f>
        <v/>
      </c>
      <c r="E49" s="118"/>
      <c r="F49" s="119"/>
      <c r="G49" s="119"/>
      <c r="H49" s="119"/>
      <c r="I49" s="120"/>
      <c r="J49" s="118"/>
      <c r="K49" s="119"/>
      <c r="L49" s="119"/>
      <c r="M49" s="119"/>
      <c r="N49" s="120"/>
      <c r="O49" s="118"/>
      <c r="P49" s="119"/>
      <c r="Q49" s="119"/>
      <c r="R49" s="119"/>
      <c r="S49" s="120"/>
      <c r="T49" s="121" t="str">
        <f aca="false">IF(X49=0,"",IF(X49&gt;=90,5,IF(X49&gt;=75,4,IF(X49&gt;=60,3,IF(X49&gt;=50,2,1)))))</f>
        <v/>
      </c>
      <c r="U49" s="121" t="str">
        <f aca="false">IF(T49="","",IF(T49=5,"ดีเยี่ยม",IF(T49=4,"ดีมาก",IF(T49=3,"ดี",IF(T49=2,"พอใช้","ปรับปรุง")))))</f>
        <v/>
      </c>
      <c r="V49" s="124"/>
      <c r="W49" s="122" t="n">
        <f aca="false">SUM(E49:S49)</f>
        <v>0</v>
      </c>
      <c r="X49" s="123" t="n">
        <f aca="false">W49*100/$W$6</f>
        <v>0</v>
      </c>
      <c r="Y49" s="124"/>
      <c r="Z49" s="124"/>
      <c r="AA49" s="124"/>
      <c r="AB49" s="124"/>
      <c r="AC49" s="124"/>
      <c r="AD49" s="124"/>
      <c r="AE49" s="124"/>
    </row>
    <row r="50" s="44" customFormat="true" ht="15" hidden="false" customHeight="true" outlineLevel="0" collapsed="false">
      <c r="A50" s="124"/>
      <c r="B50" s="34" t="n">
        <v>44</v>
      </c>
      <c r="C50" s="116" t="str">
        <f aca="false">IF(นักเรียน!B49="","",นักเรียน!B49)</f>
        <v/>
      </c>
      <c r="D50" s="117" t="str">
        <f aca="false">IF(นักเรียน!C49="","",นักเรียน!C49)</f>
        <v/>
      </c>
      <c r="E50" s="118"/>
      <c r="F50" s="119"/>
      <c r="G50" s="119"/>
      <c r="H50" s="119"/>
      <c r="I50" s="120"/>
      <c r="J50" s="118"/>
      <c r="K50" s="119"/>
      <c r="L50" s="119"/>
      <c r="M50" s="119"/>
      <c r="N50" s="120"/>
      <c r="O50" s="118"/>
      <c r="P50" s="119"/>
      <c r="Q50" s="119"/>
      <c r="R50" s="119"/>
      <c r="S50" s="120"/>
      <c r="T50" s="121" t="str">
        <f aca="false">IF(X50=0,"",IF(X50&gt;=90,5,IF(X50&gt;=75,4,IF(X50&gt;=60,3,IF(X50&gt;=50,2,1)))))</f>
        <v/>
      </c>
      <c r="U50" s="121" t="str">
        <f aca="false">IF(T50="","",IF(T50=5,"ดีเยี่ยม",IF(T50=4,"ดีมาก",IF(T50=3,"ดี",IF(T50=2,"พอใช้","ปรับปรุง")))))</f>
        <v/>
      </c>
      <c r="V50" s="124"/>
      <c r="W50" s="122" t="n">
        <f aca="false">SUM(E50:S50)</f>
        <v>0</v>
      </c>
      <c r="X50" s="123" t="n">
        <f aca="false">W50*100/$W$6</f>
        <v>0</v>
      </c>
      <c r="Y50" s="124"/>
      <c r="Z50" s="124"/>
      <c r="AA50" s="124"/>
      <c r="AB50" s="124"/>
      <c r="AC50" s="124"/>
      <c r="AD50" s="124"/>
      <c r="AE50" s="124"/>
    </row>
    <row r="51" s="44" customFormat="true" ht="15" hidden="false" customHeight="true" outlineLevel="0" collapsed="false">
      <c r="A51" s="124"/>
      <c r="B51" s="34" t="n">
        <v>45</v>
      </c>
      <c r="C51" s="116" t="str">
        <f aca="false">IF(นักเรียน!B50="","",นักเรียน!B50)</f>
        <v/>
      </c>
      <c r="D51" s="117" t="str">
        <f aca="false">IF(นักเรียน!C50="","",นักเรียน!C50)</f>
        <v/>
      </c>
      <c r="E51" s="118"/>
      <c r="F51" s="119"/>
      <c r="G51" s="119"/>
      <c r="H51" s="119"/>
      <c r="I51" s="120"/>
      <c r="J51" s="118"/>
      <c r="K51" s="119"/>
      <c r="L51" s="119"/>
      <c r="M51" s="119"/>
      <c r="N51" s="120"/>
      <c r="O51" s="118"/>
      <c r="P51" s="119"/>
      <c r="Q51" s="119"/>
      <c r="R51" s="119"/>
      <c r="S51" s="120"/>
      <c r="T51" s="121" t="str">
        <f aca="false">IF(X51=0,"",IF(X51&gt;=90,5,IF(X51&gt;=75,4,IF(X51&gt;=60,3,IF(X51&gt;=50,2,1)))))</f>
        <v/>
      </c>
      <c r="U51" s="121" t="str">
        <f aca="false">IF(T51="","",IF(T51=5,"ดีเยี่ยม",IF(T51=4,"ดีมาก",IF(T51=3,"ดี",IF(T51=2,"พอใช้","ปรับปรุง")))))</f>
        <v/>
      </c>
      <c r="V51" s="124"/>
      <c r="W51" s="122" t="n">
        <f aca="false">SUM(E51:S51)</f>
        <v>0</v>
      </c>
      <c r="X51" s="123" t="n">
        <f aca="false">W51*100/$W$6</f>
        <v>0</v>
      </c>
      <c r="Y51" s="124"/>
      <c r="Z51" s="124"/>
      <c r="AA51" s="124"/>
      <c r="AB51" s="124"/>
      <c r="AC51" s="124"/>
      <c r="AD51" s="124"/>
      <c r="AE51" s="124"/>
    </row>
    <row r="52" s="44" customFormat="true" ht="18.75" hidden="false" customHeight="true" outlineLevel="0" collapsed="false">
      <c r="A52" s="124"/>
      <c r="B52" s="125" t="s">
        <v>87</v>
      </c>
      <c r="C52" s="125"/>
      <c r="D52" s="125"/>
      <c r="E52" s="125"/>
      <c r="F52" s="125"/>
      <c r="G52" s="125"/>
      <c r="H52" s="125"/>
      <c r="I52" s="125"/>
      <c r="J52" s="126" t="str">
        <f aca="false">IF(Y2=0,"",Y2)</f>
        <v/>
      </c>
      <c r="K52" s="126"/>
      <c r="L52" s="126"/>
      <c r="M52" s="126"/>
      <c r="N52" s="126"/>
      <c r="O52" s="125" t="s">
        <v>79</v>
      </c>
      <c r="P52" s="125"/>
      <c r="Q52" s="125"/>
      <c r="R52" s="125"/>
      <c r="S52" s="125"/>
      <c r="T52" s="127" t="str">
        <f aca="false">IF(Y4="-","-",Y4)</f>
        <v>-</v>
      </c>
      <c r="U52" s="127"/>
      <c r="V52" s="124"/>
      <c r="W52" s="128"/>
      <c r="X52" s="129"/>
      <c r="Y52" s="124"/>
      <c r="Z52" s="124"/>
      <c r="AA52" s="124"/>
      <c r="AB52" s="124"/>
      <c r="AC52" s="124"/>
      <c r="AD52" s="124"/>
      <c r="AE52" s="124"/>
    </row>
    <row r="53" s="44" customFormat="true" ht="18.75" hidden="false" customHeight="true" outlineLevel="0" collapsed="false">
      <c r="A53" s="124"/>
      <c r="B53" s="130" t="s">
        <v>77</v>
      </c>
      <c r="C53" s="130"/>
      <c r="D53" s="130"/>
      <c r="E53" s="130"/>
      <c r="F53" s="130"/>
      <c r="G53" s="130"/>
      <c r="H53" s="130"/>
      <c r="I53" s="130"/>
      <c r="J53" s="131" t="str">
        <f aca="false">IF(Y3="-","",Y3)</f>
        <v/>
      </c>
      <c r="K53" s="131"/>
      <c r="L53" s="131"/>
      <c r="M53" s="131"/>
      <c r="N53" s="131"/>
      <c r="O53" s="130" t="s">
        <v>88</v>
      </c>
      <c r="P53" s="130"/>
      <c r="Q53" s="130"/>
      <c r="R53" s="130"/>
      <c r="S53" s="130"/>
      <c r="T53" s="126" t="str">
        <f aca="false">IF(T52="-","-",IF(T52&gt;=0.9,5,IF(T52&gt;=0.75,4,IF(T52&gt;=0.6,3,IF(T52&gt;=0.5,2,1)))))</f>
        <v>-</v>
      </c>
      <c r="U53" s="126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44" customFormat="true" ht="18.75" hidden="false" customHeight="true" outlineLevel="0" collapsed="false">
      <c r="A54" s="124"/>
      <c r="B54" s="125" t="s">
        <v>89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6" t="str">
        <f aca="false">IF(T53="-","-",IF(T53=5,"ดีเยี่ยม",IF(T53=4,"ดีมาก",IF(T53=3,"ดี",IF(T53=2,"พอใช้","ปรับปรุง"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44" customFormat="true" ht="15.7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32"/>
      <c r="X55" s="124"/>
      <c r="Y55" s="124"/>
      <c r="Z55" s="124"/>
      <c r="AA55" s="124"/>
      <c r="AB55" s="124"/>
      <c r="AC55" s="124"/>
      <c r="AD55" s="124"/>
      <c r="AE55" s="124"/>
    </row>
    <row r="56" customFormat="false" ht="22.5" hidden="false" customHeight="false" outlineLevel="0" collapsed="false">
      <c r="B56" s="47"/>
      <c r="C56" s="47"/>
      <c r="D56" s="133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134" t="s">
        <v>90</v>
      </c>
      <c r="U56" s="135" t="n">
        <f aca="false">COUNTIF(T7:T51,5)</f>
        <v>0</v>
      </c>
      <c r="V56" s="136" t="s">
        <v>75</v>
      </c>
    </row>
    <row r="57" customFormat="false" ht="22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34" t="s">
        <v>91</v>
      </c>
      <c r="U57" s="135" t="n">
        <f aca="false">COUNTIF(T7:T51,4)</f>
        <v>0</v>
      </c>
      <c r="V57" s="136" t="s">
        <v>75</v>
      </c>
    </row>
    <row r="58" customFormat="false" ht="22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134" t="s">
        <v>92</v>
      </c>
      <c r="U58" s="135" t="n">
        <f aca="false">COUNTIF(T7:T51,3)</f>
        <v>0</v>
      </c>
      <c r="V58" s="136" t="s">
        <v>75</v>
      </c>
    </row>
    <row r="59" customFormat="false" ht="22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134" t="s">
        <v>93</v>
      </c>
      <c r="U59" s="135" t="n">
        <f aca="false">COUNTIF(T7:T51,2)</f>
        <v>0</v>
      </c>
      <c r="V59" s="136" t="s">
        <v>75</v>
      </c>
    </row>
    <row r="60" customFormat="false" ht="22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134" t="s">
        <v>94</v>
      </c>
      <c r="U60" s="135" t="n">
        <f aca="false">COUNTIF(T7:T51,1)</f>
        <v>0</v>
      </c>
      <c r="V60" s="136" t="s">
        <v>75</v>
      </c>
    </row>
    <row r="61" customFormat="false" ht="22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134" t="s">
        <v>95</v>
      </c>
      <c r="U61" s="137" t="n">
        <f aca="false">SUM(U56:U60)</f>
        <v>0</v>
      </c>
      <c r="V61" s="136" t="s">
        <v>75</v>
      </c>
    </row>
    <row r="62" customFormat="false" ht="22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</row>
    <row r="63" customFormat="false" ht="22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</row>
    <row r="64" customFormat="false" ht="22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</row>
    <row r="65" customFormat="false" ht="22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</row>
    <row r="66" customFormat="false" ht="22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</row>
    <row r="67" customFormat="false" ht="22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</row>
    <row r="68" customFormat="false" ht="22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</row>
    <row r="69" customFormat="false" ht="22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</row>
    <row r="70" customFormat="false" ht="22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</row>
    <row r="71" customFormat="false" ht="22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</row>
    <row r="72" customFormat="false" ht="22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</row>
    <row r="73" customFormat="false" ht="22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</row>
    <row r="74" customFormat="false" ht="22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</row>
    <row r="75" customFormat="false" ht="22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</row>
    <row r="76" customFormat="false" ht="22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</row>
    <row r="77" customFormat="false" ht="22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</row>
    <row r="78" customFormat="false" ht="22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</row>
    <row r="79" customFormat="false" ht="22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</row>
    <row r="80" customFormat="false" ht="22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</row>
    <row r="81" customFormat="false" ht="22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</row>
    <row r="82" customFormat="false" ht="22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</row>
    <row r="83" customFormat="false" ht="22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</row>
    <row r="84" customFormat="false" ht="22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</row>
    <row r="85" customFormat="false" ht="22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</row>
  </sheetData>
  <sheetProtection sheet="true" password="cf17" objects="true" scenarios="true" selectLockedCells="true"/>
  <mergeCells count="19">
    <mergeCell ref="C2:T2"/>
    <mergeCell ref="B5:B6"/>
    <mergeCell ref="C5:C6"/>
    <mergeCell ref="D5:D6"/>
    <mergeCell ref="E5:I5"/>
    <mergeCell ref="J5:N5"/>
    <mergeCell ref="O5:S5"/>
    <mergeCell ref="T5:T6"/>
    <mergeCell ref="U5:U6"/>
    <mergeCell ref="B52:I52"/>
    <mergeCell ref="J52:N52"/>
    <mergeCell ref="O52:S52"/>
    <mergeCell ref="T52:U52"/>
    <mergeCell ref="B53:I53"/>
    <mergeCell ref="J53:N53"/>
    <mergeCell ref="O53:S53"/>
    <mergeCell ref="T53:U53"/>
    <mergeCell ref="B54:S54"/>
    <mergeCell ref="T54:U54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7:I51 N7:N51 S7:S51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7:H51 M7:M51 R7:R51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7:G51 L7:L51 Q7:Q51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7:E51 J7:J51 O7:O51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7:F51 K7:K51 P7:P51" type="list">
      <formula1>scor4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8.36"/>
    <col collapsed="false" customWidth="true" hidden="false" outlineLevel="0" max="3" min="3" style="21" width="23.87"/>
    <col collapsed="false" customWidth="true" hidden="false" outlineLevel="0" max="18" min="4" style="21" width="4.36"/>
    <col collapsed="false" customWidth="true" hidden="false" outlineLevel="0" max="19" min="19" style="21" width="2.62"/>
    <col collapsed="false" customWidth="false" hidden="false" outlineLevel="0" max="257" min="20" style="21" width="23.24"/>
  </cols>
  <sheetData>
    <row r="1" s="24" customFormat="true" ht="19.5" hidden="false" customHeight="true" outlineLevel="0" collapsed="false">
      <c r="A1" s="22"/>
      <c r="B1" s="23" t="str">
        <f aca="false">"รายชื่อนักเรียน "&amp;บันทึกข้อความ!Q4&amp;"  "&amp;บันทึกข้อความ!Q5</f>
        <v>รายชื่อนักเรียน โรงเรียนพระปริยัติธรรม....  สำนักงานพระพุทธศาสนาแห่งชาติ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2"/>
    </row>
    <row r="2" s="24" customFormat="true" ht="19.5" hidden="false" customHeight="true" outlineLevel="0" collapsed="false">
      <c r="A2" s="22"/>
      <c r="B2" s="22"/>
      <c r="C2" s="23" t="str">
        <f aca="false">บันทึกข้อความ!Q8&amp;"  ปีการศึกษา "&amp;บันทึกข้อความ!Q9</f>
        <v>ระดับมัธยมศึกษาปีที่...  ปีการศึกษา 255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2"/>
    </row>
    <row r="3" s="25" customFormat="true" ht="7.5" hidden="false" customHeight="true" outlineLevel="0" collapsed="false"/>
    <row r="4" s="24" customFormat="true" ht="22.5" hidden="false" customHeight="true" outlineLevel="0" collapsed="false">
      <c r="A4" s="26"/>
      <c r="B4" s="27"/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</row>
    <row r="5" customFormat="false" ht="60" hidden="false" customHeight="true" outlineLevel="0" collapsed="false">
      <c r="A5" s="29" t="s">
        <v>5</v>
      </c>
      <c r="B5" s="30" t="s">
        <v>25</v>
      </c>
      <c r="C5" s="31" t="s">
        <v>26</v>
      </c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s="39" customFormat="true" ht="15.75" hidden="false" customHeight="true" outlineLevel="0" collapsed="false">
      <c r="A6" s="34" t="n">
        <v>1</v>
      </c>
      <c r="B6" s="35" t="n">
        <v>4462</v>
      </c>
      <c r="C6" s="36" t="s">
        <v>27</v>
      </c>
      <c r="D6" s="37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s="39" customFormat="true" ht="15.75" hidden="false" customHeight="true" outlineLevel="0" collapsed="false">
      <c r="A7" s="34" t="n">
        <v>2</v>
      </c>
      <c r="B7" s="40" t="n">
        <v>7338</v>
      </c>
      <c r="C7" s="41" t="s">
        <v>27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s="39" customFormat="true" ht="15.75" hidden="false" customHeight="true" outlineLevel="0" collapsed="false">
      <c r="A8" s="34" t="n">
        <v>3</v>
      </c>
      <c r="B8" s="35" t="n">
        <v>7341</v>
      </c>
      <c r="C8" s="41" t="s">
        <v>27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s="39" customFormat="true" ht="15.75" hidden="false" customHeight="true" outlineLevel="0" collapsed="false">
      <c r="A9" s="34" t="n">
        <v>4</v>
      </c>
      <c r="B9" s="35" t="n">
        <v>7410</v>
      </c>
      <c r="C9" s="36" t="s">
        <v>27</v>
      </c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s="39" customFormat="true" ht="15.75" hidden="false" customHeight="true" outlineLevel="0" collapsed="false">
      <c r="A10" s="34" t="n">
        <v>5</v>
      </c>
      <c r="B10" s="35" t="n">
        <v>7418</v>
      </c>
      <c r="C10" s="36" t="s">
        <v>27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s="39" customFormat="true" ht="15.75" hidden="false" customHeight="true" outlineLevel="0" collapsed="false">
      <c r="A11" s="34" t="n">
        <v>6</v>
      </c>
      <c r="B11" s="35" t="n">
        <v>7420</v>
      </c>
      <c r="C11" s="36" t="s">
        <v>27</v>
      </c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</row>
    <row r="12" s="39" customFormat="true" ht="15.75" hidden="false" customHeight="true" outlineLevel="0" collapsed="false">
      <c r="A12" s="34" t="n">
        <v>7</v>
      </c>
      <c r="B12" s="35" t="n">
        <v>7421</v>
      </c>
      <c r="C12" s="36" t="s">
        <v>27</v>
      </c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</row>
    <row r="13" s="39" customFormat="true" ht="15.75" hidden="false" customHeight="true" outlineLevel="0" collapsed="false">
      <c r="A13" s="34" t="n">
        <v>8</v>
      </c>
      <c r="B13" s="35" t="n">
        <v>7424</v>
      </c>
      <c r="C13" s="41" t="s">
        <v>27</v>
      </c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</row>
    <row r="14" s="39" customFormat="true" ht="15.75" hidden="false" customHeight="true" outlineLevel="0" collapsed="false">
      <c r="A14" s="34" t="n">
        <v>9</v>
      </c>
      <c r="B14" s="35" t="n">
        <v>7425</v>
      </c>
      <c r="C14" s="36" t="s">
        <v>27</v>
      </c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s="39" customFormat="true" ht="15.75" hidden="false" customHeight="true" outlineLevel="0" collapsed="false">
      <c r="A15" s="34" t="n">
        <v>10</v>
      </c>
      <c r="B15" s="35" t="n">
        <v>7431</v>
      </c>
      <c r="C15" s="36" t="s">
        <v>27</v>
      </c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s="39" customFormat="true" ht="15.75" hidden="false" customHeight="true" outlineLevel="0" collapsed="false">
      <c r="A16" s="34" t="n">
        <v>11</v>
      </c>
      <c r="B16" s="35" t="n">
        <v>7435</v>
      </c>
      <c r="C16" s="36" t="s">
        <v>27</v>
      </c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s="39" customFormat="true" ht="15.75" hidden="false" customHeight="true" outlineLevel="0" collapsed="false">
      <c r="A17" s="34" t="n">
        <v>12</v>
      </c>
      <c r="B17" s="35" t="n">
        <v>7442</v>
      </c>
      <c r="C17" s="36" t="s">
        <v>27</v>
      </c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s="39" customFormat="true" ht="15.75" hidden="false" customHeight="true" outlineLevel="0" collapsed="false">
      <c r="A18" s="34" t="n">
        <v>13</v>
      </c>
      <c r="B18" s="35" t="n">
        <v>7443</v>
      </c>
      <c r="C18" s="36" t="s">
        <v>27</v>
      </c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s="39" customFormat="true" ht="15.75" hidden="false" customHeight="true" outlineLevel="0" collapsed="false">
      <c r="A19" s="34" t="n">
        <v>14</v>
      </c>
      <c r="B19" s="35" t="n">
        <v>7446</v>
      </c>
      <c r="C19" s="36" t="s">
        <v>27</v>
      </c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</row>
    <row r="20" s="39" customFormat="true" ht="15.75" hidden="false" customHeight="true" outlineLevel="0" collapsed="false">
      <c r="A20" s="34" t="n">
        <v>15</v>
      </c>
      <c r="B20" s="35" t="n">
        <v>7447</v>
      </c>
      <c r="C20" s="36" t="s">
        <v>27</v>
      </c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s="39" customFormat="true" ht="15.75" hidden="false" customHeight="true" outlineLevel="0" collapsed="false">
      <c r="A21" s="34" t="n">
        <v>16</v>
      </c>
      <c r="B21" s="35" t="n">
        <v>7448</v>
      </c>
      <c r="C21" s="36" t="s">
        <v>27</v>
      </c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s="39" customFormat="true" ht="15.75" hidden="false" customHeight="true" outlineLevel="0" collapsed="false">
      <c r="A22" s="34" t="n">
        <v>17</v>
      </c>
      <c r="B22" s="35" t="n">
        <v>7453</v>
      </c>
      <c r="C22" s="36" t="s">
        <v>27</v>
      </c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s="39" customFormat="true" ht="15.75" hidden="false" customHeight="true" outlineLevel="0" collapsed="false">
      <c r="A23" s="34" t="n">
        <v>18</v>
      </c>
      <c r="B23" s="35" t="n">
        <v>7454</v>
      </c>
      <c r="C23" s="36" t="s">
        <v>27</v>
      </c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s="39" customFormat="true" ht="15.75" hidden="false" customHeight="true" outlineLevel="0" collapsed="false">
      <c r="A24" s="34" t="n">
        <v>19</v>
      </c>
      <c r="B24" s="35" t="n">
        <v>7455</v>
      </c>
      <c r="C24" s="36" t="s">
        <v>27</v>
      </c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s="39" customFormat="true" ht="15.75" hidden="false" customHeight="true" outlineLevel="0" collapsed="false">
      <c r="A25" s="34" t="n">
        <v>20</v>
      </c>
      <c r="B25" s="35" t="n">
        <v>7456</v>
      </c>
      <c r="C25" s="36" t="s">
        <v>27</v>
      </c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s="39" customFormat="true" ht="15.75" hidden="false" customHeight="true" outlineLevel="0" collapsed="false">
      <c r="A26" s="34" t="n">
        <v>21</v>
      </c>
      <c r="B26" s="35" t="n">
        <v>7458</v>
      </c>
      <c r="C26" s="36" t="s">
        <v>27</v>
      </c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s="39" customFormat="true" ht="15.75" hidden="false" customHeight="true" outlineLevel="0" collapsed="false">
      <c r="A27" s="34" t="n">
        <v>22</v>
      </c>
      <c r="B27" s="35" t="n">
        <v>7459</v>
      </c>
      <c r="C27" s="36" t="s">
        <v>27</v>
      </c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s="39" customFormat="true" ht="15.75" hidden="false" customHeight="true" outlineLevel="0" collapsed="false">
      <c r="A28" s="34" t="n">
        <v>23</v>
      </c>
      <c r="B28" s="35" t="n">
        <v>7460</v>
      </c>
      <c r="C28" s="36" t="s">
        <v>27</v>
      </c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</row>
    <row r="29" s="39" customFormat="true" ht="15.75" hidden="false" customHeight="true" outlineLevel="0" collapsed="false">
      <c r="A29" s="34" t="n">
        <v>24</v>
      </c>
      <c r="B29" s="35" t="n">
        <v>7463</v>
      </c>
      <c r="C29" s="36" t="s">
        <v>27</v>
      </c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s="39" customFormat="true" ht="15.75" hidden="false" customHeight="true" outlineLevel="0" collapsed="false">
      <c r="A30" s="34" t="n">
        <v>25</v>
      </c>
      <c r="B30" s="35" t="n">
        <v>7466</v>
      </c>
      <c r="C30" s="36" t="s">
        <v>27</v>
      </c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</row>
    <row r="31" s="39" customFormat="true" ht="15.75" hidden="false" customHeight="true" outlineLevel="0" collapsed="false">
      <c r="A31" s="34" t="n">
        <v>26</v>
      </c>
      <c r="B31" s="35" t="n">
        <v>7554</v>
      </c>
      <c r="C31" s="36" t="s">
        <v>27</v>
      </c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s="39" customFormat="true" ht="15.75" hidden="false" customHeight="true" outlineLevel="0" collapsed="false">
      <c r="A32" s="34" t="n">
        <v>27</v>
      </c>
      <c r="B32" s="35" t="n">
        <v>7629</v>
      </c>
      <c r="C32" s="36" t="s">
        <v>27</v>
      </c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s="39" customFormat="true" ht="15.75" hidden="false" customHeight="true" outlineLevel="0" collapsed="false">
      <c r="A33" s="34" t="n">
        <v>28</v>
      </c>
      <c r="B33" s="35" t="n">
        <v>7649</v>
      </c>
      <c r="C33" s="36" t="s">
        <v>27</v>
      </c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s="39" customFormat="true" ht="15.75" hidden="false" customHeight="true" outlineLevel="0" collapsed="false">
      <c r="A34" s="34" t="n">
        <v>29</v>
      </c>
      <c r="B34" s="35" t="n">
        <v>7734</v>
      </c>
      <c r="C34" s="36" t="s">
        <v>27</v>
      </c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</row>
    <row r="35" s="39" customFormat="true" ht="15.75" hidden="false" customHeight="true" outlineLevel="0" collapsed="false">
      <c r="A35" s="34" t="n">
        <v>30</v>
      </c>
      <c r="B35" s="35"/>
      <c r="C35" s="36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</row>
    <row r="36" s="39" customFormat="true" ht="15.75" hidden="false" customHeight="true" outlineLevel="0" collapsed="false">
      <c r="A36" s="34" t="n">
        <v>31</v>
      </c>
      <c r="B36" s="42"/>
      <c r="C36" s="43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</row>
    <row r="37" s="39" customFormat="true" ht="15.75" hidden="false" customHeight="true" outlineLevel="0" collapsed="false">
      <c r="A37" s="34" t="n">
        <v>32</v>
      </c>
      <c r="B37" s="42"/>
      <c r="C37" s="43"/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s="39" customFormat="true" ht="15.75" hidden="false" customHeight="true" outlineLevel="0" collapsed="false">
      <c r="A38" s="34" t="n">
        <v>33</v>
      </c>
      <c r="B38" s="42"/>
      <c r="C38" s="43"/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s="39" customFormat="true" ht="15.75" hidden="false" customHeight="true" outlineLevel="0" collapsed="false">
      <c r="A39" s="34" t="n">
        <v>34</v>
      </c>
      <c r="B39" s="42"/>
      <c r="C39" s="43"/>
      <c r="D39" s="37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s="39" customFormat="true" ht="15.75" hidden="false" customHeight="true" outlineLevel="0" collapsed="false">
      <c r="A40" s="34" t="n">
        <v>35</v>
      </c>
      <c r="B40" s="42"/>
      <c r="C40" s="43"/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1" s="39" customFormat="true" ht="15.75" hidden="false" customHeight="true" outlineLevel="0" collapsed="false">
      <c r="A41" s="34" t="n">
        <v>36</v>
      </c>
      <c r="B41" s="42"/>
      <c r="C41" s="43"/>
      <c r="D41" s="37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</row>
    <row r="42" s="39" customFormat="true" ht="15.75" hidden="false" customHeight="true" outlineLevel="0" collapsed="false">
      <c r="A42" s="34" t="n">
        <v>37</v>
      </c>
      <c r="B42" s="42"/>
      <c r="C42" s="43"/>
      <c r="D42" s="37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</row>
    <row r="43" s="44" customFormat="true" ht="15.75" hidden="false" customHeight="true" outlineLevel="0" collapsed="false">
      <c r="A43" s="34" t="n">
        <v>38</v>
      </c>
      <c r="B43" s="42"/>
      <c r="C43" s="43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s="44" customFormat="true" ht="15.75" hidden="false" customHeight="true" outlineLevel="0" collapsed="false">
      <c r="A44" s="34" t="n">
        <v>39</v>
      </c>
      <c r="B44" s="42"/>
      <c r="C44" s="43"/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</row>
    <row r="45" s="44" customFormat="true" ht="15.75" hidden="false" customHeight="true" outlineLevel="0" collapsed="false">
      <c r="A45" s="34" t="n">
        <v>40</v>
      </c>
      <c r="B45" s="42"/>
      <c r="C45" s="43"/>
      <c r="D45" s="37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</row>
    <row r="46" s="44" customFormat="true" ht="15.75" hidden="false" customHeight="true" outlineLevel="0" collapsed="false">
      <c r="A46" s="34" t="n">
        <v>41</v>
      </c>
      <c r="B46" s="42"/>
      <c r="C46" s="43"/>
      <c r="D46" s="37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</row>
    <row r="47" s="44" customFormat="true" ht="15.75" hidden="false" customHeight="true" outlineLevel="0" collapsed="false">
      <c r="A47" s="34" t="n">
        <v>42</v>
      </c>
      <c r="B47" s="42"/>
      <c r="C47" s="43"/>
      <c r="D47" s="37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</row>
    <row r="48" s="44" customFormat="true" ht="15.75" hidden="false" customHeight="true" outlineLevel="0" collapsed="false">
      <c r="A48" s="34" t="n">
        <v>43</v>
      </c>
      <c r="B48" s="42"/>
      <c r="C48" s="43"/>
      <c r="D48" s="37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s="44" customFormat="true" ht="15.75" hidden="false" customHeight="true" outlineLevel="0" collapsed="false">
      <c r="A49" s="34" t="n">
        <v>44</v>
      </c>
      <c r="B49" s="42"/>
      <c r="C49" s="43"/>
      <c r="D49" s="37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</row>
    <row r="50" s="44" customFormat="true" ht="15.75" hidden="false" customHeight="true" outlineLevel="0" collapsed="false">
      <c r="A50" s="34" t="n">
        <v>45</v>
      </c>
      <c r="B50" s="42"/>
      <c r="C50" s="43"/>
      <c r="D50" s="37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</row>
    <row r="51" s="44" customFormat="true" ht="15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</row>
  </sheetData>
  <sheetProtection sheet="true" password="cf17" objects="true" scenarios="true" selectLockedCells="true"/>
  <mergeCells count="5">
    <mergeCell ref="B1:Q1"/>
    <mergeCell ref="C2:Q2"/>
    <mergeCell ref="D4:H4"/>
    <mergeCell ref="I4:M4"/>
    <mergeCell ref="N4:R4"/>
  </mergeCells>
  <dataValidations count="1">
    <dataValidation allowBlank="true" error="กรอกค่าระดับการประเมินเป็น 0 , 1 , 2 , 3 เท่านั้นครับ" errorStyle="stop" operator="between" showDropDown="false" showErrorMessage="true" showInputMessage="false" sqref="D6:R50" type="whole">
      <formula1>0</formula1>
      <formula2>3</formula2>
    </dataValidation>
  </dataValidations>
  <printOptions headings="false" gridLines="false" gridLinesSet="true" horizontalCentered="true" verticalCentered="false"/>
  <pageMargins left="0.708333333333333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23.25" defaultRowHeight="22.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1" width="4.12"/>
    <col collapsed="false" customWidth="true" hidden="false" outlineLevel="0" max="3" min="3" style="21" width="8.75"/>
    <col collapsed="false" customWidth="true" hidden="false" outlineLevel="0" max="4" min="4" style="21" width="21.87"/>
    <col collapsed="false" customWidth="true" hidden="false" outlineLevel="0" max="19" min="5" style="21" width="3.12"/>
    <col collapsed="false" customWidth="true" hidden="false" outlineLevel="0" max="20" min="20" style="21" width="5.75"/>
    <col collapsed="false" customWidth="true" hidden="false" outlineLevel="0" max="21" min="21" style="21" width="8.12"/>
    <col collapsed="false" customWidth="true" hidden="false" outlineLevel="0" max="22" min="22" style="47" width="10.62"/>
    <col collapsed="false" customWidth="true" hidden="false" outlineLevel="0" max="23" min="23" style="92" width="13.62"/>
    <col collapsed="false" customWidth="true" hidden="false" outlineLevel="0" max="24" min="24" style="47" width="15.75"/>
    <col collapsed="false" customWidth="true" hidden="false" outlineLevel="0" max="25" min="25" style="47" width="10.25"/>
    <col collapsed="false" customWidth="true" hidden="false" outlineLevel="0" max="26" min="26" style="47" width="13.62"/>
    <col collapsed="false" customWidth="false" hidden="false" outlineLevel="0" max="31" min="27" style="47" width="23.24"/>
    <col collapsed="false" customWidth="false" hidden="false" outlineLevel="0" max="257" min="32" style="21" width="23.24"/>
  </cols>
  <sheetData>
    <row r="1" customFormat="false" ht="2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X1" s="93" t="s">
        <v>72</v>
      </c>
      <c r="Y1" s="94" t="n">
        <v>1</v>
      </c>
      <c r="Z1" s="95" t="s">
        <v>73</v>
      </c>
    </row>
    <row r="2" s="24" customFormat="true" ht="19.5" hidden="false" customHeight="true" outlineLevel="0" collapsed="false">
      <c r="A2" s="46"/>
      <c r="B2" s="22"/>
      <c r="C2" s="23" t="str">
        <f aca="false">'มฐ.1-1'!C2:T2</f>
        <v>แบบประเมินมาตรฐานด้านคุณภาพผู้เรียน  ระดับมัธยมศึกษาปีที่... ปีการศึกษา 255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2"/>
      <c r="V2" s="46"/>
      <c r="W2" s="96"/>
      <c r="X2" s="93" t="s">
        <v>74</v>
      </c>
      <c r="Y2" s="97" t="n">
        <f aca="false">SUM(U56:U58)</f>
        <v>0</v>
      </c>
      <c r="Z2" s="95" t="s">
        <v>75</v>
      </c>
      <c r="AA2" s="46"/>
      <c r="AB2" s="46"/>
      <c r="AC2" s="46"/>
      <c r="AD2" s="46"/>
      <c r="AE2" s="46"/>
    </row>
    <row r="3" s="24" customFormat="true" ht="19.5" hidden="false" customHeight="true" outlineLevel="0" collapsed="false">
      <c r="A3" s="46"/>
      <c r="B3" s="22"/>
      <c r="C3" s="98" t="s">
        <v>164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46"/>
      <c r="W3" s="99"/>
      <c r="X3" s="93" t="s">
        <v>77</v>
      </c>
      <c r="Y3" s="100" t="str">
        <f aca="false">IF(Y2=0,"-",Y2*100/U61)</f>
        <v>-</v>
      </c>
      <c r="Z3" s="95"/>
      <c r="AA3" s="46"/>
      <c r="AB3" s="46"/>
      <c r="AC3" s="46"/>
      <c r="AD3" s="46"/>
      <c r="AE3" s="46"/>
    </row>
    <row r="4" s="25" customFormat="true" ht="21" hidden="false" customHeight="true" outlineLevel="0" collapsed="false">
      <c r="A4" s="46"/>
      <c r="D4" s="101" t="s">
        <v>172</v>
      </c>
      <c r="V4" s="46"/>
      <c r="W4" s="102"/>
      <c r="X4" s="93" t="s">
        <v>79</v>
      </c>
      <c r="Y4" s="100" t="str">
        <f aca="false">IF(Y3="-","-",Y3*Y1/100)</f>
        <v>-</v>
      </c>
      <c r="Z4" s="95" t="s">
        <v>73</v>
      </c>
      <c r="AA4" s="46"/>
      <c r="AB4" s="46"/>
      <c r="AC4" s="46"/>
      <c r="AD4" s="46"/>
      <c r="AE4" s="46"/>
    </row>
    <row r="5" s="24" customFormat="true" ht="73.5" hidden="false" customHeight="true" outlineLevel="0" collapsed="false">
      <c r="A5" s="46"/>
      <c r="B5" s="29" t="s">
        <v>5</v>
      </c>
      <c r="C5" s="138" t="str">
        <f aca="false">นักเรียน!B5</f>
        <v>เลขประจำตัว</v>
      </c>
      <c r="D5" s="29" t="s">
        <v>26</v>
      </c>
      <c r="E5" s="104" t="s">
        <v>173</v>
      </c>
      <c r="F5" s="104"/>
      <c r="G5" s="104"/>
      <c r="H5" s="104"/>
      <c r="I5" s="104"/>
      <c r="J5" s="104" t="s">
        <v>174</v>
      </c>
      <c r="K5" s="104"/>
      <c r="L5" s="104"/>
      <c r="M5" s="104"/>
      <c r="N5" s="104"/>
      <c r="O5" s="105" t="s">
        <v>175</v>
      </c>
      <c r="P5" s="105"/>
      <c r="Q5" s="105"/>
      <c r="R5" s="105"/>
      <c r="S5" s="105"/>
      <c r="T5" s="106" t="s">
        <v>83</v>
      </c>
      <c r="U5" s="106" t="s">
        <v>84</v>
      </c>
      <c r="V5" s="46"/>
      <c r="W5" s="107" t="s">
        <v>85</v>
      </c>
      <c r="X5" s="108" t="s">
        <v>86</v>
      </c>
      <c r="Y5" s="46"/>
      <c r="Z5" s="46"/>
      <c r="AA5" s="46"/>
      <c r="AB5" s="46"/>
      <c r="AC5" s="46"/>
      <c r="AD5" s="46"/>
      <c r="AE5" s="46"/>
    </row>
    <row r="6" customFormat="false" ht="24" hidden="false" customHeight="true" outlineLevel="0" collapsed="false">
      <c r="B6" s="29"/>
      <c r="C6" s="138"/>
      <c r="D6" s="29"/>
      <c r="E6" s="109" t="n">
        <v>5</v>
      </c>
      <c r="F6" s="110" t="n">
        <v>4</v>
      </c>
      <c r="G6" s="110" t="n">
        <v>3</v>
      </c>
      <c r="H6" s="110" t="n">
        <v>2</v>
      </c>
      <c r="I6" s="111" t="n">
        <v>1</v>
      </c>
      <c r="J6" s="109" t="n">
        <v>5</v>
      </c>
      <c r="K6" s="110" t="n">
        <v>4</v>
      </c>
      <c r="L6" s="110" t="n">
        <v>3</v>
      </c>
      <c r="M6" s="110" t="n">
        <v>2</v>
      </c>
      <c r="N6" s="111" t="n">
        <v>1</v>
      </c>
      <c r="O6" s="109" t="n">
        <v>5</v>
      </c>
      <c r="P6" s="110" t="n">
        <v>4</v>
      </c>
      <c r="Q6" s="110" t="n">
        <v>3</v>
      </c>
      <c r="R6" s="110" t="n">
        <v>2</v>
      </c>
      <c r="S6" s="112" t="n">
        <v>1</v>
      </c>
      <c r="T6" s="106"/>
      <c r="U6" s="106"/>
      <c r="W6" s="113" t="n">
        <v>15</v>
      </c>
      <c r="X6" s="114" t="n">
        <v>100</v>
      </c>
    </row>
    <row r="7" s="39" customFormat="true" ht="15" hidden="false" customHeight="true" outlineLevel="0" collapsed="false">
      <c r="A7" s="115"/>
      <c r="B7" s="34" t="n">
        <v>1</v>
      </c>
      <c r="C7" s="116" t="n">
        <f aca="false">IF(นักเรียน!B6="","",นักเรียน!B6)</f>
        <v>4462</v>
      </c>
      <c r="D7" s="117" t="str">
        <f aca="false">IF(นักเรียน!C6="","",นักเรียน!C6)</f>
        <v>สามเณร</v>
      </c>
      <c r="E7" s="118"/>
      <c r="F7" s="119"/>
      <c r="G7" s="119"/>
      <c r="H7" s="119"/>
      <c r="I7" s="120"/>
      <c r="J7" s="118"/>
      <c r="K7" s="119"/>
      <c r="L7" s="119"/>
      <c r="M7" s="119"/>
      <c r="N7" s="120"/>
      <c r="O7" s="118"/>
      <c r="P7" s="119"/>
      <c r="Q7" s="119"/>
      <c r="R7" s="119"/>
      <c r="S7" s="120"/>
      <c r="T7" s="121" t="str">
        <f aca="false">IF(X7=0,"",IF(X7&gt;=90,5,IF(X7&gt;=75,4,IF(X7&gt;=60,3,IF(X7&gt;=50,2,1)))))</f>
        <v/>
      </c>
      <c r="U7" s="121" t="str">
        <f aca="false">IF(T7="","",IF(T7=5,"ดีเยี่ยม",IF(T7=4,"ดีมาก",IF(T7=3,"ดี",IF(T7=2,"พอใช้","ปรับปรุง")))))</f>
        <v/>
      </c>
      <c r="V7" s="115"/>
      <c r="W7" s="122" t="n">
        <f aca="false">SUM(E7:S7)</f>
        <v>0</v>
      </c>
      <c r="X7" s="123" t="n">
        <f aca="false">W7*100/$W$6</f>
        <v>0</v>
      </c>
      <c r="Y7" s="115"/>
      <c r="Z7" s="115"/>
      <c r="AA7" s="115"/>
      <c r="AB7" s="115"/>
      <c r="AC7" s="115"/>
      <c r="AD7" s="115"/>
      <c r="AE7" s="115"/>
    </row>
    <row r="8" s="39" customFormat="true" ht="15" hidden="false" customHeight="true" outlineLevel="0" collapsed="false">
      <c r="A8" s="115"/>
      <c r="B8" s="34" t="n">
        <v>2</v>
      </c>
      <c r="C8" s="116" t="n">
        <f aca="false">IF(นักเรียน!B7="","",นักเรียน!B7)</f>
        <v>7338</v>
      </c>
      <c r="D8" s="117" t="str">
        <f aca="false">IF(นักเรียน!C7="","",นักเรียน!C7)</f>
        <v>สามเณร</v>
      </c>
      <c r="E8" s="118"/>
      <c r="F8" s="119"/>
      <c r="G8" s="119"/>
      <c r="H8" s="119"/>
      <c r="I8" s="120"/>
      <c r="J8" s="118"/>
      <c r="K8" s="119"/>
      <c r="L8" s="119"/>
      <c r="M8" s="119"/>
      <c r="N8" s="120"/>
      <c r="O8" s="118"/>
      <c r="P8" s="119"/>
      <c r="Q8" s="119"/>
      <c r="R8" s="119"/>
      <c r="S8" s="120"/>
      <c r="T8" s="121" t="str">
        <f aca="false">IF(X8=0,"",IF(X8&gt;=90,5,IF(X8&gt;=75,4,IF(X8&gt;=60,3,IF(X8&gt;=50,2,1)))))</f>
        <v/>
      </c>
      <c r="U8" s="121" t="str">
        <f aca="false">IF(T8="","",IF(T8=5,"ดีเยี่ยม",IF(T8=4,"ดีมาก",IF(T8=3,"ดี",IF(T8=2,"พอใช้","ปรับปรุง")))))</f>
        <v/>
      </c>
      <c r="V8" s="115"/>
      <c r="W8" s="122" t="n">
        <f aca="false">SUM(E8:S8)</f>
        <v>0</v>
      </c>
      <c r="X8" s="123" t="n">
        <f aca="false">W8*100/$W$6</f>
        <v>0</v>
      </c>
      <c r="Y8" s="115"/>
      <c r="Z8" s="115"/>
      <c r="AA8" s="115"/>
      <c r="AB8" s="115"/>
      <c r="AC8" s="115"/>
      <c r="AD8" s="115"/>
      <c r="AE8" s="115"/>
    </row>
    <row r="9" s="39" customFormat="true" ht="15" hidden="false" customHeight="true" outlineLevel="0" collapsed="false">
      <c r="A9" s="115"/>
      <c r="B9" s="34" t="n">
        <v>3</v>
      </c>
      <c r="C9" s="116" t="n">
        <f aca="false">IF(นักเรียน!B8="","",นักเรียน!B8)</f>
        <v>7341</v>
      </c>
      <c r="D9" s="117" t="str">
        <f aca="false">IF(นักเรียน!C8="","",นักเรียน!C8)</f>
        <v>สามเณร</v>
      </c>
      <c r="E9" s="118"/>
      <c r="F9" s="119"/>
      <c r="G9" s="119"/>
      <c r="H9" s="119"/>
      <c r="I9" s="120"/>
      <c r="J9" s="118"/>
      <c r="K9" s="119"/>
      <c r="L9" s="119"/>
      <c r="M9" s="119"/>
      <c r="N9" s="120"/>
      <c r="O9" s="118"/>
      <c r="P9" s="119"/>
      <c r="Q9" s="119"/>
      <c r="R9" s="119"/>
      <c r="S9" s="120"/>
      <c r="T9" s="121" t="str">
        <f aca="false">IF(X9=0,"",IF(X9&gt;=90,5,IF(X9&gt;=75,4,IF(X9&gt;=60,3,IF(X9&gt;=50,2,1)))))</f>
        <v/>
      </c>
      <c r="U9" s="121" t="str">
        <f aca="false">IF(T9="","",IF(T9=5,"ดีเยี่ยม",IF(T9=4,"ดีมาก",IF(T9=3,"ดี",IF(T9=2,"พอใช้","ปรับปรุง")))))</f>
        <v/>
      </c>
      <c r="V9" s="115"/>
      <c r="W9" s="122" t="n">
        <f aca="false">SUM(E9:S9)</f>
        <v>0</v>
      </c>
      <c r="X9" s="123" t="n">
        <f aca="false">W9*100/$W$6</f>
        <v>0</v>
      </c>
      <c r="Y9" s="115"/>
      <c r="Z9" s="115"/>
      <c r="AA9" s="115"/>
      <c r="AB9" s="115"/>
      <c r="AC9" s="115"/>
      <c r="AD9" s="115"/>
      <c r="AE9" s="115"/>
    </row>
    <row r="10" s="39" customFormat="true" ht="15" hidden="false" customHeight="true" outlineLevel="0" collapsed="false">
      <c r="A10" s="115"/>
      <c r="B10" s="34" t="n">
        <v>4</v>
      </c>
      <c r="C10" s="116" t="n">
        <f aca="false">IF(นักเรียน!B9="","",นักเรียน!B9)</f>
        <v>7410</v>
      </c>
      <c r="D10" s="117" t="str">
        <f aca="false">IF(นักเรียน!C9="","",นักเรียน!C9)</f>
        <v>สามเณร</v>
      </c>
      <c r="E10" s="118"/>
      <c r="F10" s="119"/>
      <c r="G10" s="119"/>
      <c r="H10" s="119"/>
      <c r="I10" s="120"/>
      <c r="J10" s="118"/>
      <c r="K10" s="119"/>
      <c r="L10" s="119"/>
      <c r="M10" s="119"/>
      <c r="N10" s="120"/>
      <c r="O10" s="118"/>
      <c r="P10" s="119"/>
      <c r="Q10" s="119"/>
      <c r="R10" s="119"/>
      <c r="S10" s="120"/>
      <c r="T10" s="121" t="str">
        <f aca="false">IF(X10=0,"",IF(X10&gt;=90,5,IF(X10&gt;=75,4,IF(X10&gt;=60,3,IF(X10&gt;=50,2,1)))))</f>
        <v/>
      </c>
      <c r="U10" s="121" t="str">
        <f aca="false">IF(T10="","",IF(T10=5,"ดีเยี่ยม",IF(T10=4,"ดีมาก",IF(T10=3,"ดี",IF(T10=2,"พอใช้","ปรับปรุง")))))</f>
        <v/>
      </c>
      <c r="V10" s="115"/>
      <c r="W10" s="122" t="n">
        <f aca="false">SUM(E10:S10)</f>
        <v>0</v>
      </c>
      <c r="X10" s="123" t="n">
        <f aca="false">W10*100/$W$6</f>
        <v>0</v>
      </c>
      <c r="Y10" s="115"/>
      <c r="Z10" s="115"/>
      <c r="AA10" s="115"/>
      <c r="AB10" s="115"/>
      <c r="AC10" s="115"/>
      <c r="AD10" s="115"/>
      <c r="AE10" s="115"/>
    </row>
    <row r="11" s="39" customFormat="true" ht="15" hidden="false" customHeight="true" outlineLevel="0" collapsed="false">
      <c r="A11" s="115"/>
      <c r="B11" s="34" t="n">
        <v>5</v>
      </c>
      <c r="C11" s="116" t="n">
        <f aca="false">IF(นักเรียน!B10="","",นักเรียน!B10)</f>
        <v>7418</v>
      </c>
      <c r="D11" s="117" t="str">
        <f aca="false">IF(นักเรียน!C10="","",นักเรียน!C10)</f>
        <v>สามเณร</v>
      </c>
      <c r="E11" s="118"/>
      <c r="F11" s="119"/>
      <c r="G11" s="119"/>
      <c r="H11" s="119"/>
      <c r="I11" s="120"/>
      <c r="J11" s="118"/>
      <c r="K11" s="119"/>
      <c r="L11" s="119"/>
      <c r="M11" s="119"/>
      <c r="N11" s="120"/>
      <c r="O11" s="118"/>
      <c r="P11" s="119"/>
      <c r="Q11" s="119"/>
      <c r="R11" s="119"/>
      <c r="S11" s="120"/>
      <c r="T11" s="121" t="str">
        <f aca="false">IF(X11=0,"",IF(X11&gt;=90,5,IF(X11&gt;=75,4,IF(X11&gt;=60,3,IF(X11&gt;=50,2,1)))))</f>
        <v/>
      </c>
      <c r="U11" s="121" t="str">
        <f aca="false">IF(T11="","",IF(T11=5,"ดีเยี่ยม",IF(T11=4,"ดีมาก",IF(T11=3,"ดี",IF(T11=2,"พอใช้","ปรับปรุง")))))</f>
        <v/>
      </c>
      <c r="V11" s="115"/>
      <c r="W11" s="122" t="n">
        <f aca="false">SUM(E11:S11)</f>
        <v>0</v>
      </c>
      <c r="X11" s="123" t="n">
        <f aca="false">W11*100/$W$6</f>
        <v>0</v>
      </c>
      <c r="Y11" s="115"/>
      <c r="Z11" s="115"/>
      <c r="AA11" s="115"/>
      <c r="AB11" s="115"/>
      <c r="AC11" s="115"/>
      <c r="AD11" s="115"/>
      <c r="AE11" s="115"/>
    </row>
    <row r="12" s="39" customFormat="true" ht="15" hidden="false" customHeight="true" outlineLevel="0" collapsed="false">
      <c r="A12" s="115"/>
      <c r="B12" s="34" t="n">
        <v>6</v>
      </c>
      <c r="C12" s="116" t="n">
        <f aca="false">IF(นักเรียน!B11="","",นักเรียน!B11)</f>
        <v>7420</v>
      </c>
      <c r="D12" s="117" t="str">
        <f aca="false">IF(นักเรียน!C11="","",นักเรียน!C11)</f>
        <v>สามเณร</v>
      </c>
      <c r="E12" s="118"/>
      <c r="F12" s="119"/>
      <c r="G12" s="119"/>
      <c r="H12" s="119"/>
      <c r="I12" s="120"/>
      <c r="J12" s="118"/>
      <c r="K12" s="119"/>
      <c r="L12" s="119"/>
      <c r="M12" s="119"/>
      <c r="N12" s="120"/>
      <c r="O12" s="118"/>
      <c r="P12" s="119"/>
      <c r="Q12" s="119"/>
      <c r="R12" s="119"/>
      <c r="S12" s="120"/>
      <c r="T12" s="121" t="str">
        <f aca="false">IF(X12=0,"",IF(X12&gt;=90,5,IF(X12&gt;=75,4,IF(X12&gt;=60,3,IF(X12&gt;=50,2,1)))))</f>
        <v/>
      </c>
      <c r="U12" s="121" t="str">
        <f aca="false">IF(T12="","",IF(T12=5,"ดีเยี่ยม",IF(T12=4,"ดีมาก",IF(T12=3,"ดี",IF(T12=2,"พอใช้","ปรับปรุง")))))</f>
        <v/>
      </c>
      <c r="V12" s="115"/>
      <c r="W12" s="122" t="n">
        <f aca="false">SUM(E12:S12)</f>
        <v>0</v>
      </c>
      <c r="X12" s="123" t="n">
        <f aca="false">W12*100/$W$6</f>
        <v>0</v>
      </c>
      <c r="Y12" s="115"/>
      <c r="Z12" s="115"/>
      <c r="AA12" s="115"/>
      <c r="AB12" s="115"/>
      <c r="AC12" s="115"/>
      <c r="AD12" s="115"/>
      <c r="AE12" s="115"/>
    </row>
    <row r="13" s="39" customFormat="true" ht="15" hidden="false" customHeight="true" outlineLevel="0" collapsed="false">
      <c r="A13" s="115"/>
      <c r="B13" s="34" t="n">
        <v>7</v>
      </c>
      <c r="C13" s="116" t="n">
        <f aca="false">IF(นักเรียน!B12="","",นักเรียน!B12)</f>
        <v>7421</v>
      </c>
      <c r="D13" s="117" t="str">
        <f aca="false">IF(นักเรียน!C12="","",นักเรียน!C12)</f>
        <v>สามเณร</v>
      </c>
      <c r="E13" s="118"/>
      <c r="F13" s="119"/>
      <c r="G13" s="119"/>
      <c r="H13" s="119"/>
      <c r="I13" s="120"/>
      <c r="J13" s="118"/>
      <c r="K13" s="119"/>
      <c r="L13" s="119"/>
      <c r="M13" s="119"/>
      <c r="N13" s="120"/>
      <c r="O13" s="118"/>
      <c r="P13" s="119"/>
      <c r="Q13" s="119"/>
      <c r="R13" s="119"/>
      <c r="S13" s="120"/>
      <c r="T13" s="121" t="str">
        <f aca="false">IF(X13=0,"",IF(X13&gt;=90,5,IF(X13&gt;=75,4,IF(X13&gt;=60,3,IF(X13&gt;=50,2,1)))))</f>
        <v/>
      </c>
      <c r="U13" s="121" t="str">
        <f aca="false">IF(T13="","",IF(T13=5,"ดีเยี่ยม",IF(T13=4,"ดีมาก",IF(T13=3,"ดี",IF(T13=2,"พอใช้","ปรับปรุง")))))</f>
        <v/>
      </c>
      <c r="V13" s="115"/>
      <c r="W13" s="122" t="n">
        <f aca="false">SUM(E13:S13)</f>
        <v>0</v>
      </c>
      <c r="X13" s="123" t="n">
        <f aca="false">W13*100/$W$6</f>
        <v>0</v>
      </c>
      <c r="Y13" s="115"/>
      <c r="Z13" s="115"/>
      <c r="AA13" s="115"/>
      <c r="AB13" s="115"/>
      <c r="AC13" s="115"/>
      <c r="AD13" s="115"/>
      <c r="AE13" s="115"/>
    </row>
    <row r="14" s="39" customFormat="true" ht="15" hidden="false" customHeight="true" outlineLevel="0" collapsed="false">
      <c r="A14" s="115"/>
      <c r="B14" s="34" t="n">
        <v>8</v>
      </c>
      <c r="C14" s="116" t="n">
        <f aca="false">IF(นักเรียน!B13="","",นักเรียน!B13)</f>
        <v>7424</v>
      </c>
      <c r="D14" s="117" t="str">
        <f aca="false">IF(นักเรียน!C13="","",นักเรียน!C13)</f>
        <v>สามเณร</v>
      </c>
      <c r="E14" s="118"/>
      <c r="F14" s="119"/>
      <c r="G14" s="119"/>
      <c r="H14" s="119"/>
      <c r="I14" s="120"/>
      <c r="J14" s="118"/>
      <c r="K14" s="119"/>
      <c r="L14" s="119"/>
      <c r="M14" s="119"/>
      <c r="N14" s="120"/>
      <c r="O14" s="118"/>
      <c r="P14" s="119"/>
      <c r="Q14" s="119"/>
      <c r="R14" s="119"/>
      <c r="S14" s="120"/>
      <c r="T14" s="121" t="str">
        <f aca="false">IF(X14=0,"",IF(X14&gt;=90,5,IF(X14&gt;=75,4,IF(X14&gt;=60,3,IF(X14&gt;=50,2,1)))))</f>
        <v/>
      </c>
      <c r="U14" s="121" t="str">
        <f aca="false">IF(T14="","",IF(T14=5,"ดีเยี่ยม",IF(T14=4,"ดีมาก",IF(T14=3,"ดี",IF(T14=2,"พอใช้","ปรับปรุง")))))</f>
        <v/>
      </c>
      <c r="V14" s="115"/>
      <c r="W14" s="122" t="n">
        <f aca="false">SUM(E14:S14)</f>
        <v>0</v>
      </c>
      <c r="X14" s="123" t="n">
        <f aca="false">W14*100/$W$6</f>
        <v>0</v>
      </c>
      <c r="Y14" s="115"/>
      <c r="Z14" s="115"/>
      <c r="AA14" s="115"/>
      <c r="AB14" s="115"/>
      <c r="AC14" s="115"/>
      <c r="AD14" s="115"/>
      <c r="AE14" s="115"/>
    </row>
    <row r="15" s="39" customFormat="true" ht="15" hidden="false" customHeight="true" outlineLevel="0" collapsed="false">
      <c r="A15" s="115"/>
      <c r="B15" s="34" t="n">
        <v>9</v>
      </c>
      <c r="C15" s="116" t="n">
        <f aca="false">IF(นักเรียน!B14="","",นักเรียน!B14)</f>
        <v>7425</v>
      </c>
      <c r="D15" s="117" t="str">
        <f aca="false">IF(นักเรียน!C14="","",นักเรียน!C14)</f>
        <v>สามเณร</v>
      </c>
      <c r="E15" s="118"/>
      <c r="F15" s="119"/>
      <c r="G15" s="119"/>
      <c r="H15" s="119"/>
      <c r="I15" s="120"/>
      <c r="J15" s="118"/>
      <c r="K15" s="119"/>
      <c r="L15" s="119"/>
      <c r="M15" s="119"/>
      <c r="N15" s="120"/>
      <c r="O15" s="118"/>
      <c r="P15" s="119"/>
      <c r="Q15" s="119"/>
      <c r="R15" s="119"/>
      <c r="S15" s="120"/>
      <c r="T15" s="121" t="str">
        <f aca="false">IF(X15=0,"",IF(X15&gt;=90,5,IF(X15&gt;=75,4,IF(X15&gt;=60,3,IF(X15&gt;=50,2,1)))))</f>
        <v/>
      </c>
      <c r="U15" s="121" t="str">
        <f aca="false">IF(T15="","",IF(T15=5,"ดีเยี่ยม",IF(T15=4,"ดีมาก",IF(T15=3,"ดี",IF(T15=2,"พอใช้","ปรับปรุง")))))</f>
        <v/>
      </c>
      <c r="V15" s="115"/>
      <c r="W15" s="122" t="n">
        <f aca="false">SUM(E15:S15)</f>
        <v>0</v>
      </c>
      <c r="X15" s="123" t="n">
        <f aca="false">W15*100/$W$6</f>
        <v>0</v>
      </c>
      <c r="Y15" s="115"/>
      <c r="Z15" s="115"/>
      <c r="AA15" s="115"/>
      <c r="AB15" s="115"/>
      <c r="AC15" s="115"/>
      <c r="AD15" s="115"/>
      <c r="AE15" s="115"/>
    </row>
    <row r="16" s="39" customFormat="true" ht="15" hidden="false" customHeight="true" outlineLevel="0" collapsed="false">
      <c r="A16" s="115"/>
      <c r="B16" s="34" t="n">
        <v>10</v>
      </c>
      <c r="C16" s="116" t="n">
        <f aca="false">IF(นักเรียน!B15="","",นักเรียน!B15)</f>
        <v>7431</v>
      </c>
      <c r="D16" s="117" t="str">
        <f aca="false">IF(นักเรียน!C15="","",นักเรียน!C15)</f>
        <v>สามเณร</v>
      </c>
      <c r="E16" s="118"/>
      <c r="F16" s="119"/>
      <c r="G16" s="119"/>
      <c r="H16" s="119"/>
      <c r="I16" s="120"/>
      <c r="J16" s="118"/>
      <c r="K16" s="119"/>
      <c r="L16" s="119"/>
      <c r="M16" s="119"/>
      <c r="N16" s="120"/>
      <c r="O16" s="118"/>
      <c r="P16" s="119"/>
      <c r="Q16" s="119"/>
      <c r="R16" s="119"/>
      <c r="S16" s="120"/>
      <c r="T16" s="121" t="str">
        <f aca="false">IF(X16=0,"",IF(X16&gt;=90,5,IF(X16&gt;=75,4,IF(X16&gt;=60,3,IF(X16&gt;=50,2,1)))))</f>
        <v/>
      </c>
      <c r="U16" s="121" t="str">
        <f aca="false">IF(T16="","",IF(T16=5,"ดีเยี่ยม",IF(T16=4,"ดีมาก",IF(T16=3,"ดี",IF(T16=2,"พอใช้","ปรับปรุง")))))</f>
        <v/>
      </c>
      <c r="V16" s="115"/>
      <c r="W16" s="122" t="n">
        <f aca="false">SUM(E16:S16)</f>
        <v>0</v>
      </c>
      <c r="X16" s="123" t="n">
        <f aca="false">W16*100/$W$6</f>
        <v>0</v>
      </c>
      <c r="Y16" s="115"/>
      <c r="Z16" s="115"/>
      <c r="AA16" s="115"/>
      <c r="AB16" s="115"/>
      <c r="AC16" s="115"/>
      <c r="AD16" s="115"/>
      <c r="AE16" s="115"/>
    </row>
    <row r="17" s="39" customFormat="true" ht="15" hidden="false" customHeight="true" outlineLevel="0" collapsed="false">
      <c r="A17" s="115"/>
      <c r="B17" s="34" t="n">
        <v>11</v>
      </c>
      <c r="C17" s="116" t="n">
        <f aca="false">IF(นักเรียน!B16="","",นักเรียน!B16)</f>
        <v>7435</v>
      </c>
      <c r="D17" s="117" t="str">
        <f aca="false">IF(นักเรียน!C16="","",นักเรียน!C16)</f>
        <v>สามเณร</v>
      </c>
      <c r="E17" s="118"/>
      <c r="F17" s="119"/>
      <c r="G17" s="119"/>
      <c r="H17" s="119"/>
      <c r="I17" s="120"/>
      <c r="J17" s="118"/>
      <c r="K17" s="119"/>
      <c r="L17" s="119"/>
      <c r="M17" s="119"/>
      <c r="N17" s="120"/>
      <c r="O17" s="118"/>
      <c r="P17" s="119"/>
      <c r="Q17" s="119"/>
      <c r="R17" s="119"/>
      <c r="S17" s="120"/>
      <c r="T17" s="121" t="str">
        <f aca="false">IF(X17=0,"",IF(X17&gt;=90,5,IF(X17&gt;=75,4,IF(X17&gt;=60,3,IF(X17&gt;=50,2,1)))))</f>
        <v/>
      </c>
      <c r="U17" s="121" t="str">
        <f aca="false">IF(T17="","",IF(T17=5,"ดีเยี่ยม",IF(T17=4,"ดีมาก",IF(T17=3,"ดี",IF(T17=2,"พอใช้","ปรับปรุง")))))</f>
        <v/>
      </c>
      <c r="V17" s="115"/>
      <c r="W17" s="122" t="n">
        <f aca="false">SUM(E17:S17)</f>
        <v>0</v>
      </c>
      <c r="X17" s="123" t="n">
        <f aca="false">W17*100/$W$6</f>
        <v>0</v>
      </c>
      <c r="Y17" s="115"/>
      <c r="Z17" s="115"/>
      <c r="AA17" s="115"/>
      <c r="AB17" s="115"/>
      <c r="AC17" s="115"/>
      <c r="AD17" s="115"/>
      <c r="AE17" s="115"/>
    </row>
    <row r="18" s="39" customFormat="true" ht="15" hidden="false" customHeight="true" outlineLevel="0" collapsed="false">
      <c r="A18" s="115"/>
      <c r="B18" s="34" t="n">
        <v>12</v>
      </c>
      <c r="C18" s="116" t="n">
        <f aca="false">IF(นักเรียน!B17="","",นักเรียน!B17)</f>
        <v>7442</v>
      </c>
      <c r="D18" s="117" t="str">
        <f aca="false">IF(นักเรียน!C17="","",นักเรียน!C17)</f>
        <v>สามเณร</v>
      </c>
      <c r="E18" s="118"/>
      <c r="F18" s="119"/>
      <c r="G18" s="119"/>
      <c r="H18" s="119"/>
      <c r="I18" s="120"/>
      <c r="J18" s="118"/>
      <c r="K18" s="119"/>
      <c r="L18" s="119"/>
      <c r="M18" s="119"/>
      <c r="N18" s="120"/>
      <c r="O18" s="118"/>
      <c r="P18" s="119"/>
      <c r="Q18" s="119"/>
      <c r="R18" s="119"/>
      <c r="S18" s="120"/>
      <c r="T18" s="121" t="str">
        <f aca="false">IF(X18=0,"",IF(X18&gt;=90,5,IF(X18&gt;=75,4,IF(X18&gt;=60,3,IF(X18&gt;=50,2,1)))))</f>
        <v/>
      </c>
      <c r="U18" s="121" t="str">
        <f aca="false">IF(T18="","",IF(T18=5,"ดีเยี่ยม",IF(T18=4,"ดีมาก",IF(T18=3,"ดี",IF(T18=2,"พอใช้","ปรับปรุง")))))</f>
        <v/>
      </c>
      <c r="V18" s="115"/>
      <c r="W18" s="122" t="n">
        <f aca="false">SUM(E18:S18)</f>
        <v>0</v>
      </c>
      <c r="X18" s="123" t="n">
        <f aca="false">W18*100/$W$6</f>
        <v>0</v>
      </c>
      <c r="Y18" s="115"/>
      <c r="Z18" s="115"/>
      <c r="AA18" s="115"/>
      <c r="AB18" s="115"/>
      <c r="AC18" s="115"/>
      <c r="AD18" s="115"/>
      <c r="AE18" s="115"/>
    </row>
    <row r="19" s="39" customFormat="true" ht="15" hidden="false" customHeight="true" outlineLevel="0" collapsed="false">
      <c r="A19" s="115"/>
      <c r="B19" s="34" t="n">
        <v>13</v>
      </c>
      <c r="C19" s="116" t="n">
        <f aca="false">IF(นักเรียน!B18="","",นักเรียน!B18)</f>
        <v>7443</v>
      </c>
      <c r="D19" s="117" t="str">
        <f aca="false">IF(นักเรียน!C18="","",นักเรียน!C18)</f>
        <v>สามเณร</v>
      </c>
      <c r="E19" s="118"/>
      <c r="F19" s="119"/>
      <c r="G19" s="119"/>
      <c r="H19" s="119"/>
      <c r="I19" s="120"/>
      <c r="J19" s="118"/>
      <c r="K19" s="119"/>
      <c r="L19" s="119"/>
      <c r="M19" s="119"/>
      <c r="N19" s="120"/>
      <c r="O19" s="118"/>
      <c r="P19" s="119"/>
      <c r="Q19" s="119"/>
      <c r="R19" s="119"/>
      <c r="S19" s="120"/>
      <c r="T19" s="121" t="str">
        <f aca="false">IF(X19=0,"",IF(X19&gt;=90,5,IF(X19&gt;=75,4,IF(X19&gt;=60,3,IF(X19&gt;=50,2,1)))))</f>
        <v/>
      </c>
      <c r="U19" s="121" t="str">
        <f aca="false">IF(T19="","",IF(T19=5,"ดีเยี่ยม",IF(T19=4,"ดีมาก",IF(T19=3,"ดี",IF(T19=2,"พอใช้","ปรับปรุง")))))</f>
        <v/>
      </c>
      <c r="V19" s="115"/>
      <c r="W19" s="122" t="n">
        <f aca="false">SUM(E19:S19)</f>
        <v>0</v>
      </c>
      <c r="X19" s="123" t="n">
        <f aca="false">W19*100/$W$6</f>
        <v>0</v>
      </c>
      <c r="Y19" s="115"/>
      <c r="Z19" s="115"/>
      <c r="AA19" s="115"/>
      <c r="AB19" s="115"/>
      <c r="AC19" s="115"/>
      <c r="AD19" s="115"/>
      <c r="AE19" s="115"/>
    </row>
    <row r="20" s="39" customFormat="true" ht="15" hidden="false" customHeight="true" outlineLevel="0" collapsed="false">
      <c r="A20" s="115"/>
      <c r="B20" s="34" t="n">
        <v>14</v>
      </c>
      <c r="C20" s="116" t="n">
        <f aca="false">IF(นักเรียน!B19="","",นักเรียน!B19)</f>
        <v>7446</v>
      </c>
      <c r="D20" s="117" t="str">
        <f aca="false">IF(นักเรียน!C19="","",นักเรียน!C19)</f>
        <v>สามเณร</v>
      </c>
      <c r="E20" s="118"/>
      <c r="F20" s="119"/>
      <c r="G20" s="119"/>
      <c r="H20" s="119"/>
      <c r="I20" s="120"/>
      <c r="J20" s="118"/>
      <c r="K20" s="119"/>
      <c r="L20" s="119"/>
      <c r="M20" s="119"/>
      <c r="N20" s="120"/>
      <c r="O20" s="118"/>
      <c r="P20" s="119"/>
      <c r="Q20" s="119"/>
      <c r="R20" s="119"/>
      <c r="S20" s="120"/>
      <c r="T20" s="121" t="str">
        <f aca="false">IF(X20=0,"",IF(X20&gt;=90,5,IF(X20&gt;=75,4,IF(X20&gt;=60,3,IF(X20&gt;=50,2,1)))))</f>
        <v/>
      </c>
      <c r="U20" s="121" t="str">
        <f aca="false">IF(T20="","",IF(T20=5,"ดีเยี่ยม",IF(T20=4,"ดีมาก",IF(T20=3,"ดี",IF(T20=2,"พอใช้","ปรับปรุง")))))</f>
        <v/>
      </c>
      <c r="V20" s="115"/>
      <c r="W20" s="122" t="n">
        <f aca="false">SUM(E20:S20)</f>
        <v>0</v>
      </c>
      <c r="X20" s="123" t="n">
        <f aca="false">W20*100/$W$6</f>
        <v>0</v>
      </c>
      <c r="Y20" s="115"/>
      <c r="Z20" s="115"/>
      <c r="AA20" s="115"/>
      <c r="AB20" s="115"/>
      <c r="AC20" s="115"/>
      <c r="AD20" s="115"/>
      <c r="AE20" s="115"/>
    </row>
    <row r="21" s="39" customFormat="true" ht="15" hidden="false" customHeight="true" outlineLevel="0" collapsed="false">
      <c r="A21" s="115"/>
      <c r="B21" s="34" t="n">
        <v>15</v>
      </c>
      <c r="C21" s="116" t="n">
        <f aca="false">IF(นักเรียน!B20="","",นักเรียน!B20)</f>
        <v>7447</v>
      </c>
      <c r="D21" s="117" t="str">
        <f aca="false">IF(นักเรียน!C20="","",นักเรียน!C20)</f>
        <v>สามเณร</v>
      </c>
      <c r="E21" s="118"/>
      <c r="F21" s="119"/>
      <c r="G21" s="119"/>
      <c r="H21" s="119"/>
      <c r="I21" s="120"/>
      <c r="J21" s="118"/>
      <c r="K21" s="119"/>
      <c r="L21" s="119"/>
      <c r="M21" s="119"/>
      <c r="N21" s="120"/>
      <c r="O21" s="118"/>
      <c r="P21" s="119"/>
      <c r="Q21" s="119"/>
      <c r="R21" s="119"/>
      <c r="S21" s="120"/>
      <c r="T21" s="121" t="str">
        <f aca="false">IF(X21=0,"",IF(X21&gt;=90,5,IF(X21&gt;=75,4,IF(X21&gt;=60,3,IF(X21&gt;=50,2,1)))))</f>
        <v/>
      </c>
      <c r="U21" s="121" t="str">
        <f aca="false">IF(T21="","",IF(T21=5,"ดีเยี่ยม",IF(T21=4,"ดีมาก",IF(T21=3,"ดี",IF(T21=2,"พอใช้","ปรับปรุง")))))</f>
        <v/>
      </c>
      <c r="V21" s="115"/>
      <c r="W21" s="122" t="n">
        <f aca="false">SUM(E21:S21)</f>
        <v>0</v>
      </c>
      <c r="X21" s="123" t="n">
        <f aca="false">W21*100/$W$6</f>
        <v>0</v>
      </c>
      <c r="Y21" s="115"/>
      <c r="Z21" s="115"/>
      <c r="AA21" s="115"/>
      <c r="AB21" s="115"/>
      <c r="AC21" s="115"/>
      <c r="AD21" s="115"/>
      <c r="AE21" s="115"/>
    </row>
    <row r="22" s="39" customFormat="true" ht="15" hidden="false" customHeight="true" outlineLevel="0" collapsed="false">
      <c r="A22" s="115"/>
      <c r="B22" s="34" t="n">
        <v>16</v>
      </c>
      <c r="C22" s="116" t="n">
        <f aca="false">IF(นักเรียน!B21="","",นักเรียน!B21)</f>
        <v>7448</v>
      </c>
      <c r="D22" s="117" t="str">
        <f aca="false">IF(นักเรียน!C21="","",นักเรียน!C21)</f>
        <v>สามเณร</v>
      </c>
      <c r="E22" s="118"/>
      <c r="F22" s="119"/>
      <c r="G22" s="119"/>
      <c r="H22" s="119"/>
      <c r="I22" s="120"/>
      <c r="J22" s="118"/>
      <c r="K22" s="119"/>
      <c r="L22" s="119"/>
      <c r="M22" s="119"/>
      <c r="N22" s="120"/>
      <c r="O22" s="118"/>
      <c r="P22" s="119"/>
      <c r="Q22" s="119"/>
      <c r="R22" s="119"/>
      <c r="S22" s="120"/>
      <c r="T22" s="121" t="str">
        <f aca="false">IF(X22=0,"",IF(X22&gt;=90,5,IF(X22&gt;=75,4,IF(X22&gt;=60,3,IF(X22&gt;=50,2,1)))))</f>
        <v/>
      </c>
      <c r="U22" s="121" t="str">
        <f aca="false">IF(T22="","",IF(T22=5,"ดีเยี่ยม",IF(T22=4,"ดีมาก",IF(T22=3,"ดี",IF(T22=2,"พอใช้","ปรับปรุง")))))</f>
        <v/>
      </c>
      <c r="V22" s="115"/>
      <c r="W22" s="122" t="n">
        <f aca="false">SUM(E22:S22)</f>
        <v>0</v>
      </c>
      <c r="X22" s="123" t="n">
        <f aca="false">W22*100/$W$6</f>
        <v>0</v>
      </c>
      <c r="Y22" s="115"/>
      <c r="Z22" s="115"/>
      <c r="AA22" s="115"/>
      <c r="AB22" s="115"/>
      <c r="AC22" s="115"/>
      <c r="AD22" s="115"/>
      <c r="AE22" s="115"/>
    </row>
    <row r="23" s="39" customFormat="true" ht="15" hidden="false" customHeight="true" outlineLevel="0" collapsed="false">
      <c r="A23" s="115"/>
      <c r="B23" s="34" t="n">
        <v>17</v>
      </c>
      <c r="C23" s="116" t="n">
        <f aca="false">IF(นักเรียน!B22="","",นักเรียน!B22)</f>
        <v>7453</v>
      </c>
      <c r="D23" s="117" t="str">
        <f aca="false">IF(นักเรียน!C22="","",นักเรียน!C22)</f>
        <v>สามเณร</v>
      </c>
      <c r="E23" s="118"/>
      <c r="F23" s="119"/>
      <c r="G23" s="119"/>
      <c r="H23" s="119"/>
      <c r="I23" s="120"/>
      <c r="J23" s="118"/>
      <c r="K23" s="119"/>
      <c r="L23" s="119"/>
      <c r="M23" s="119"/>
      <c r="N23" s="120"/>
      <c r="O23" s="118"/>
      <c r="P23" s="119"/>
      <c r="Q23" s="119"/>
      <c r="R23" s="119"/>
      <c r="S23" s="120"/>
      <c r="T23" s="121" t="str">
        <f aca="false">IF(X23=0,"",IF(X23&gt;=90,5,IF(X23&gt;=75,4,IF(X23&gt;=60,3,IF(X23&gt;=50,2,1)))))</f>
        <v/>
      </c>
      <c r="U23" s="121" t="str">
        <f aca="false">IF(T23="","",IF(T23=5,"ดีเยี่ยม",IF(T23=4,"ดีมาก",IF(T23=3,"ดี",IF(T23=2,"พอใช้","ปรับปรุง")))))</f>
        <v/>
      </c>
      <c r="V23" s="115"/>
      <c r="W23" s="122" t="n">
        <f aca="false">SUM(E23:S23)</f>
        <v>0</v>
      </c>
      <c r="X23" s="123" t="n">
        <f aca="false">W23*100/$W$6</f>
        <v>0</v>
      </c>
      <c r="Y23" s="115"/>
      <c r="Z23" s="115"/>
      <c r="AA23" s="115"/>
      <c r="AB23" s="115"/>
      <c r="AC23" s="115"/>
      <c r="AD23" s="115"/>
      <c r="AE23" s="115"/>
    </row>
    <row r="24" s="39" customFormat="true" ht="15" hidden="false" customHeight="true" outlineLevel="0" collapsed="false">
      <c r="A24" s="115"/>
      <c r="B24" s="34" t="n">
        <v>18</v>
      </c>
      <c r="C24" s="116" t="n">
        <f aca="false">IF(นักเรียน!B23="","",นักเรียน!B23)</f>
        <v>7454</v>
      </c>
      <c r="D24" s="117" t="str">
        <f aca="false">IF(นักเรียน!C23="","",นักเรียน!C23)</f>
        <v>สามเณร</v>
      </c>
      <c r="E24" s="118"/>
      <c r="F24" s="119"/>
      <c r="G24" s="119"/>
      <c r="H24" s="119"/>
      <c r="I24" s="120"/>
      <c r="J24" s="118"/>
      <c r="K24" s="119"/>
      <c r="L24" s="119"/>
      <c r="M24" s="119"/>
      <c r="N24" s="120"/>
      <c r="O24" s="118"/>
      <c r="P24" s="119"/>
      <c r="Q24" s="119"/>
      <c r="R24" s="119"/>
      <c r="S24" s="120"/>
      <c r="T24" s="121" t="str">
        <f aca="false">IF(X24=0,"",IF(X24&gt;=90,5,IF(X24&gt;=75,4,IF(X24&gt;=60,3,IF(X24&gt;=50,2,1)))))</f>
        <v/>
      </c>
      <c r="U24" s="121" t="str">
        <f aca="false">IF(T24="","",IF(T24=5,"ดีเยี่ยม",IF(T24=4,"ดีมาก",IF(T24=3,"ดี",IF(T24=2,"พอใช้","ปรับปรุง")))))</f>
        <v/>
      </c>
      <c r="V24" s="115"/>
      <c r="W24" s="122" t="n">
        <f aca="false">SUM(E24:S24)</f>
        <v>0</v>
      </c>
      <c r="X24" s="123" t="n">
        <f aca="false">W24*100/$W$6</f>
        <v>0</v>
      </c>
      <c r="Y24" s="115"/>
      <c r="Z24" s="115"/>
      <c r="AA24" s="115"/>
      <c r="AB24" s="115"/>
      <c r="AC24" s="115"/>
      <c r="AD24" s="115"/>
      <c r="AE24" s="115"/>
    </row>
    <row r="25" s="39" customFormat="true" ht="15" hidden="false" customHeight="true" outlineLevel="0" collapsed="false">
      <c r="A25" s="115"/>
      <c r="B25" s="34" t="n">
        <v>19</v>
      </c>
      <c r="C25" s="116" t="n">
        <f aca="false">IF(นักเรียน!B24="","",นักเรียน!B24)</f>
        <v>7455</v>
      </c>
      <c r="D25" s="117" t="str">
        <f aca="false">IF(นักเรียน!C24="","",นักเรียน!C24)</f>
        <v>สามเณร</v>
      </c>
      <c r="E25" s="118"/>
      <c r="F25" s="119"/>
      <c r="G25" s="119"/>
      <c r="H25" s="119"/>
      <c r="I25" s="120"/>
      <c r="J25" s="118"/>
      <c r="K25" s="119"/>
      <c r="L25" s="119"/>
      <c r="M25" s="119"/>
      <c r="N25" s="120"/>
      <c r="O25" s="118"/>
      <c r="P25" s="119"/>
      <c r="Q25" s="119"/>
      <c r="R25" s="119"/>
      <c r="S25" s="120"/>
      <c r="T25" s="121" t="str">
        <f aca="false">IF(X25=0,"",IF(X25&gt;=90,5,IF(X25&gt;=75,4,IF(X25&gt;=60,3,IF(X25&gt;=50,2,1)))))</f>
        <v/>
      </c>
      <c r="U25" s="121" t="str">
        <f aca="false">IF(T25="","",IF(T25=5,"ดีเยี่ยม",IF(T25=4,"ดีมาก",IF(T25=3,"ดี",IF(T25=2,"พอใช้","ปรับปรุง")))))</f>
        <v/>
      </c>
      <c r="V25" s="115"/>
      <c r="W25" s="122" t="n">
        <f aca="false">SUM(E25:S25)</f>
        <v>0</v>
      </c>
      <c r="X25" s="123" t="n">
        <f aca="false">W25*100/$W$6</f>
        <v>0</v>
      </c>
      <c r="Y25" s="115"/>
      <c r="Z25" s="115"/>
      <c r="AA25" s="115"/>
      <c r="AB25" s="115"/>
      <c r="AC25" s="115"/>
      <c r="AD25" s="115"/>
      <c r="AE25" s="115"/>
    </row>
    <row r="26" s="39" customFormat="true" ht="15" hidden="false" customHeight="true" outlineLevel="0" collapsed="false">
      <c r="A26" s="115"/>
      <c r="B26" s="34" t="n">
        <v>20</v>
      </c>
      <c r="C26" s="116" t="n">
        <f aca="false">IF(นักเรียน!B25="","",นักเรียน!B25)</f>
        <v>7456</v>
      </c>
      <c r="D26" s="117" t="str">
        <f aca="false">IF(นักเรียน!C25="","",นักเรียน!C25)</f>
        <v>สามเณร</v>
      </c>
      <c r="E26" s="118"/>
      <c r="F26" s="119"/>
      <c r="G26" s="119"/>
      <c r="H26" s="119"/>
      <c r="I26" s="120"/>
      <c r="J26" s="118"/>
      <c r="K26" s="119"/>
      <c r="L26" s="119"/>
      <c r="M26" s="119"/>
      <c r="N26" s="120"/>
      <c r="O26" s="118"/>
      <c r="P26" s="119"/>
      <c r="Q26" s="119"/>
      <c r="R26" s="119"/>
      <c r="S26" s="120"/>
      <c r="T26" s="121" t="str">
        <f aca="false">IF(X26=0,"",IF(X26&gt;=90,5,IF(X26&gt;=75,4,IF(X26&gt;=60,3,IF(X26&gt;=50,2,1)))))</f>
        <v/>
      </c>
      <c r="U26" s="121" t="str">
        <f aca="false">IF(T26="","",IF(T26=5,"ดีเยี่ยม",IF(T26=4,"ดีมาก",IF(T26=3,"ดี",IF(T26=2,"พอใช้","ปรับปรุง")))))</f>
        <v/>
      </c>
      <c r="V26" s="115"/>
      <c r="W26" s="122" t="n">
        <f aca="false">SUM(E26:S26)</f>
        <v>0</v>
      </c>
      <c r="X26" s="123" t="n">
        <f aca="false">W26*100/$W$6</f>
        <v>0</v>
      </c>
      <c r="Y26" s="115"/>
      <c r="Z26" s="115"/>
      <c r="AA26" s="115"/>
      <c r="AB26" s="115"/>
      <c r="AC26" s="115"/>
      <c r="AD26" s="115"/>
      <c r="AE26" s="115"/>
    </row>
    <row r="27" s="39" customFormat="true" ht="15" hidden="false" customHeight="true" outlineLevel="0" collapsed="false">
      <c r="A27" s="115"/>
      <c r="B27" s="34" t="n">
        <v>21</v>
      </c>
      <c r="C27" s="116" t="n">
        <f aca="false">IF(นักเรียน!B26="","",นักเรียน!B26)</f>
        <v>7458</v>
      </c>
      <c r="D27" s="117" t="str">
        <f aca="false">IF(นักเรียน!C26="","",นักเรียน!C26)</f>
        <v>สามเณร</v>
      </c>
      <c r="E27" s="118"/>
      <c r="F27" s="119"/>
      <c r="G27" s="119"/>
      <c r="H27" s="119"/>
      <c r="I27" s="120"/>
      <c r="J27" s="118"/>
      <c r="K27" s="119"/>
      <c r="L27" s="119"/>
      <c r="M27" s="119"/>
      <c r="N27" s="120"/>
      <c r="O27" s="118"/>
      <c r="P27" s="119"/>
      <c r="Q27" s="119"/>
      <c r="R27" s="119"/>
      <c r="S27" s="120"/>
      <c r="T27" s="121" t="str">
        <f aca="false">IF(X27=0,"",IF(X27&gt;=90,5,IF(X27&gt;=75,4,IF(X27&gt;=60,3,IF(X27&gt;=50,2,1)))))</f>
        <v/>
      </c>
      <c r="U27" s="121" t="str">
        <f aca="false">IF(T27="","",IF(T27=5,"ดีเยี่ยม",IF(T27=4,"ดีมาก",IF(T27=3,"ดี",IF(T27=2,"พอใช้","ปรับปรุง")))))</f>
        <v/>
      </c>
      <c r="V27" s="115"/>
      <c r="W27" s="122" t="n">
        <f aca="false">SUM(E27:S27)</f>
        <v>0</v>
      </c>
      <c r="X27" s="123" t="n">
        <f aca="false">W27*100/$W$6</f>
        <v>0</v>
      </c>
      <c r="Y27" s="115"/>
      <c r="Z27" s="115"/>
      <c r="AA27" s="115"/>
      <c r="AB27" s="115"/>
      <c r="AC27" s="115"/>
      <c r="AD27" s="115"/>
      <c r="AE27" s="115"/>
    </row>
    <row r="28" s="39" customFormat="true" ht="15" hidden="false" customHeight="true" outlineLevel="0" collapsed="false">
      <c r="A28" s="115"/>
      <c r="B28" s="34" t="n">
        <v>22</v>
      </c>
      <c r="C28" s="116" t="n">
        <f aca="false">IF(นักเรียน!B27="","",นักเรียน!B27)</f>
        <v>7459</v>
      </c>
      <c r="D28" s="117" t="str">
        <f aca="false">IF(นักเรียน!C27="","",นักเรียน!C27)</f>
        <v>สามเณร</v>
      </c>
      <c r="E28" s="118"/>
      <c r="F28" s="119"/>
      <c r="G28" s="119"/>
      <c r="H28" s="119"/>
      <c r="I28" s="120"/>
      <c r="J28" s="118"/>
      <c r="K28" s="119"/>
      <c r="L28" s="119"/>
      <c r="M28" s="119"/>
      <c r="N28" s="120"/>
      <c r="O28" s="118"/>
      <c r="P28" s="119"/>
      <c r="Q28" s="119"/>
      <c r="R28" s="119"/>
      <c r="S28" s="120"/>
      <c r="T28" s="121" t="str">
        <f aca="false">IF(X28=0,"",IF(X28&gt;=90,5,IF(X28&gt;=75,4,IF(X28&gt;=60,3,IF(X28&gt;=50,2,1)))))</f>
        <v/>
      </c>
      <c r="U28" s="121" t="str">
        <f aca="false">IF(T28="","",IF(T28=5,"ดีเยี่ยม",IF(T28=4,"ดีมาก",IF(T28=3,"ดี",IF(T28=2,"พอใช้","ปรับปรุง")))))</f>
        <v/>
      </c>
      <c r="V28" s="115"/>
      <c r="W28" s="122" t="n">
        <f aca="false">SUM(E28:S28)</f>
        <v>0</v>
      </c>
      <c r="X28" s="123" t="n">
        <f aca="false">W28*100/$W$6</f>
        <v>0</v>
      </c>
      <c r="Y28" s="115"/>
      <c r="Z28" s="115"/>
      <c r="AA28" s="115"/>
      <c r="AB28" s="115"/>
      <c r="AC28" s="115"/>
      <c r="AD28" s="115"/>
      <c r="AE28" s="115"/>
    </row>
    <row r="29" s="39" customFormat="true" ht="15" hidden="false" customHeight="true" outlineLevel="0" collapsed="false">
      <c r="A29" s="115"/>
      <c r="B29" s="34" t="n">
        <v>23</v>
      </c>
      <c r="C29" s="116" t="n">
        <f aca="false">IF(นักเรียน!B28="","",นักเรียน!B28)</f>
        <v>7460</v>
      </c>
      <c r="D29" s="117" t="str">
        <f aca="false">IF(นักเรียน!C28="","",นักเรียน!C28)</f>
        <v>สามเณร</v>
      </c>
      <c r="E29" s="118"/>
      <c r="F29" s="119"/>
      <c r="G29" s="119"/>
      <c r="H29" s="119"/>
      <c r="I29" s="120"/>
      <c r="J29" s="118"/>
      <c r="K29" s="119"/>
      <c r="L29" s="119"/>
      <c r="M29" s="119"/>
      <c r="N29" s="120"/>
      <c r="O29" s="118"/>
      <c r="P29" s="119"/>
      <c r="Q29" s="119"/>
      <c r="R29" s="119"/>
      <c r="S29" s="120"/>
      <c r="T29" s="121" t="str">
        <f aca="false">IF(X29=0,"",IF(X29&gt;=90,5,IF(X29&gt;=75,4,IF(X29&gt;=60,3,IF(X29&gt;=50,2,1)))))</f>
        <v/>
      </c>
      <c r="U29" s="121" t="str">
        <f aca="false">IF(T29="","",IF(T29=5,"ดีเยี่ยม",IF(T29=4,"ดีมาก",IF(T29=3,"ดี",IF(T29=2,"พอใช้","ปรับปรุง")))))</f>
        <v/>
      </c>
      <c r="V29" s="115"/>
      <c r="W29" s="122" t="n">
        <f aca="false">SUM(E29:S29)</f>
        <v>0</v>
      </c>
      <c r="X29" s="123" t="n">
        <f aca="false">W29*100/$W$6</f>
        <v>0</v>
      </c>
      <c r="Y29" s="115"/>
      <c r="Z29" s="115"/>
      <c r="AA29" s="115"/>
      <c r="AB29" s="115"/>
      <c r="AC29" s="115"/>
      <c r="AD29" s="115"/>
      <c r="AE29" s="115"/>
    </row>
    <row r="30" s="39" customFormat="true" ht="15" hidden="false" customHeight="true" outlineLevel="0" collapsed="false">
      <c r="A30" s="115"/>
      <c r="B30" s="34" t="n">
        <v>24</v>
      </c>
      <c r="C30" s="116" t="n">
        <f aca="false">IF(นักเรียน!B29="","",นักเรียน!B29)</f>
        <v>7463</v>
      </c>
      <c r="D30" s="117" t="str">
        <f aca="false">IF(นักเรียน!C29="","",นักเรียน!C29)</f>
        <v>สามเณร</v>
      </c>
      <c r="E30" s="118"/>
      <c r="F30" s="119"/>
      <c r="G30" s="119"/>
      <c r="H30" s="119"/>
      <c r="I30" s="120"/>
      <c r="J30" s="118"/>
      <c r="K30" s="119"/>
      <c r="L30" s="119"/>
      <c r="M30" s="119"/>
      <c r="N30" s="120"/>
      <c r="O30" s="118"/>
      <c r="P30" s="119"/>
      <c r="Q30" s="119"/>
      <c r="R30" s="119"/>
      <c r="S30" s="120"/>
      <c r="T30" s="121" t="str">
        <f aca="false">IF(X30=0,"",IF(X30&gt;=90,5,IF(X30&gt;=75,4,IF(X30&gt;=60,3,IF(X30&gt;=50,2,1)))))</f>
        <v/>
      </c>
      <c r="U30" s="121" t="str">
        <f aca="false">IF(T30="","",IF(T30=5,"ดีเยี่ยม",IF(T30=4,"ดีมาก",IF(T30=3,"ดี",IF(T30=2,"พอใช้","ปรับปรุง")))))</f>
        <v/>
      </c>
      <c r="V30" s="115"/>
      <c r="W30" s="122" t="n">
        <f aca="false">SUM(E30:S30)</f>
        <v>0</v>
      </c>
      <c r="X30" s="123" t="n">
        <f aca="false">W30*100/$W$6</f>
        <v>0</v>
      </c>
      <c r="Y30" s="115"/>
      <c r="Z30" s="115"/>
      <c r="AA30" s="115"/>
      <c r="AB30" s="115"/>
      <c r="AC30" s="115"/>
      <c r="AD30" s="115"/>
      <c r="AE30" s="115"/>
    </row>
    <row r="31" s="39" customFormat="true" ht="15" hidden="false" customHeight="true" outlineLevel="0" collapsed="false">
      <c r="A31" s="115"/>
      <c r="B31" s="34" t="n">
        <v>25</v>
      </c>
      <c r="C31" s="116" t="n">
        <f aca="false">IF(นักเรียน!B30="","",นักเรียน!B30)</f>
        <v>7466</v>
      </c>
      <c r="D31" s="117" t="str">
        <f aca="false">IF(นักเรียน!C30="","",นักเรียน!C30)</f>
        <v>สามเณร</v>
      </c>
      <c r="E31" s="118"/>
      <c r="F31" s="119"/>
      <c r="G31" s="119"/>
      <c r="H31" s="119"/>
      <c r="I31" s="120"/>
      <c r="J31" s="118"/>
      <c r="K31" s="119"/>
      <c r="L31" s="119"/>
      <c r="M31" s="119"/>
      <c r="N31" s="120"/>
      <c r="O31" s="118"/>
      <c r="P31" s="119"/>
      <c r="Q31" s="119"/>
      <c r="R31" s="119"/>
      <c r="S31" s="120"/>
      <c r="T31" s="121" t="str">
        <f aca="false">IF(X31=0,"",IF(X31&gt;=90,5,IF(X31&gt;=75,4,IF(X31&gt;=60,3,IF(X31&gt;=50,2,1)))))</f>
        <v/>
      </c>
      <c r="U31" s="121" t="str">
        <f aca="false">IF(T31="","",IF(T31=5,"ดีเยี่ยม",IF(T31=4,"ดีมาก",IF(T31=3,"ดี",IF(T31=2,"พอใช้","ปรับปรุง")))))</f>
        <v/>
      </c>
      <c r="V31" s="115"/>
      <c r="W31" s="122" t="n">
        <f aca="false">SUM(E31:S31)</f>
        <v>0</v>
      </c>
      <c r="X31" s="123" t="n">
        <f aca="false">W31*100/$W$6</f>
        <v>0</v>
      </c>
      <c r="Y31" s="115"/>
      <c r="Z31" s="115"/>
      <c r="AA31" s="115"/>
      <c r="AB31" s="115"/>
      <c r="AC31" s="115"/>
      <c r="AD31" s="115"/>
      <c r="AE31" s="115"/>
    </row>
    <row r="32" s="39" customFormat="true" ht="15" hidden="false" customHeight="true" outlineLevel="0" collapsed="false">
      <c r="A32" s="115"/>
      <c r="B32" s="34" t="n">
        <v>26</v>
      </c>
      <c r="C32" s="116" t="n">
        <f aca="false">IF(นักเรียน!B31="","",นักเรียน!B31)</f>
        <v>7554</v>
      </c>
      <c r="D32" s="117" t="str">
        <f aca="false">IF(นักเรียน!C31="","",นักเรียน!C31)</f>
        <v>สามเณร</v>
      </c>
      <c r="E32" s="118"/>
      <c r="F32" s="119"/>
      <c r="G32" s="119"/>
      <c r="H32" s="119"/>
      <c r="I32" s="120"/>
      <c r="J32" s="118"/>
      <c r="K32" s="119"/>
      <c r="L32" s="119"/>
      <c r="M32" s="119"/>
      <c r="N32" s="120"/>
      <c r="O32" s="118"/>
      <c r="P32" s="119"/>
      <c r="Q32" s="119"/>
      <c r="R32" s="119"/>
      <c r="S32" s="120"/>
      <c r="T32" s="121" t="str">
        <f aca="false">IF(X32=0,"",IF(X32&gt;=90,5,IF(X32&gt;=75,4,IF(X32&gt;=60,3,IF(X32&gt;=50,2,1)))))</f>
        <v/>
      </c>
      <c r="U32" s="121" t="str">
        <f aca="false">IF(T32="","",IF(T32=5,"ดีเยี่ยม",IF(T32=4,"ดีมาก",IF(T32=3,"ดี",IF(T32=2,"พอใช้","ปรับปรุง")))))</f>
        <v/>
      </c>
      <c r="V32" s="115"/>
      <c r="W32" s="122" t="n">
        <f aca="false">SUM(E32:S32)</f>
        <v>0</v>
      </c>
      <c r="X32" s="123" t="n">
        <f aca="false">W32*100/$W$6</f>
        <v>0</v>
      </c>
      <c r="Y32" s="115"/>
      <c r="Z32" s="115"/>
      <c r="AA32" s="115"/>
      <c r="AB32" s="115"/>
      <c r="AC32" s="115"/>
      <c r="AD32" s="115"/>
      <c r="AE32" s="115"/>
    </row>
    <row r="33" s="39" customFormat="true" ht="15" hidden="false" customHeight="true" outlineLevel="0" collapsed="false">
      <c r="A33" s="115"/>
      <c r="B33" s="34" t="n">
        <v>27</v>
      </c>
      <c r="C33" s="116" t="n">
        <f aca="false">IF(นักเรียน!B32="","",นักเรียน!B32)</f>
        <v>7629</v>
      </c>
      <c r="D33" s="117" t="str">
        <f aca="false">IF(นักเรียน!C32="","",นักเรียน!C32)</f>
        <v>สามเณร</v>
      </c>
      <c r="E33" s="118"/>
      <c r="F33" s="119"/>
      <c r="G33" s="119"/>
      <c r="H33" s="119"/>
      <c r="I33" s="120"/>
      <c r="J33" s="118"/>
      <c r="K33" s="119"/>
      <c r="L33" s="119"/>
      <c r="M33" s="119"/>
      <c r="N33" s="120"/>
      <c r="O33" s="118"/>
      <c r="P33" s="119"/>
      <c r="Q33" s="119"/>
      <c r="R33" s="119"/>
      <c r="S33" s="120"/>
      <c r="T33" s="121" t="str">
        <f aca="false">IF(X33=0,"",IF(X33&gt;=90,5,IF(X33&gt;=75,4,IF(X33&gt;=60,3,IF(X33&gt;=50,2,1)))))</f>
        <v/>
      </c>
      <c r="U33" s="121" t="str">
        <f aca="false">IF(T33="","",IF(T33=5,"ดีเยี่ยม",IF(T33=4,"ดีมาก",IF(T33=3,"ดี",IF(T33=2,"พอใช้","ปรับปรุง")))))</f>
        <v/>
      </c>
      <c r="V33" s="115"/>
      <c r="W33" s="122" t="n">
        <f aca="false">SUM(E33:S33)</f>
        <v>0</v>
      </c>
      <c r="X33" s="123" t="n">
        <f aca="false">W33*100/$W$6</f>
        <v>0</v>
      </c>
      <c r="Y33" s="115"/>
      <c r="Z33" s="115"/>
      <c r="AA33" s="115"/>
      <c r="AB33" s="115"/>
      <c r="AC33" s="115"/>
      <c r="AD33" s="115"/>
      <c r="AE33" s="115"/>
    </row>
    <row r="34" s="39" customFormat="true" ht="15" hidden="false" customHeight="true" outlineLevel="0" collapsed="false">
      <c r="A34" s="115"/>
      <c r="B34" s="34" t="n">
        <v>28</v>
      </c>
      <c r="C34" s="116" t="n">
        <f aca="false">IF(นักเรียน!B33="","",นักเรียน!B33)</f>
        <v>7649</v>
      </c>
      <c r="D34" s="117" t="str">
        <f aca="false">IF(นักเรียน!C33="","",นักเรียน!C33)</f>
        <v>สามเณร</v>
      </c>
      <c r="E34" s="118"/>
      <c r="F34" s="119"/>
      <c r="G34" s="119"/>
      <c r="H34" s="119"/>
      <c r="I34" s="120"/>
      <c r="J34" s="118"/>
      <c r="K34" s="119"/>
      <c r="L34" s="119"/>
      <c r="M34" s="119"/>
      <c r="N34" s="120"/>
      <c r="O34" s="118"/>
      <c r="P34" s="119"/>
      <c r="Q34" s="119"/>
      <c r="R34" s="119"/>
      <c r="S34" s="120"/>
      <c r="T34" s="121" t="str">
        <f aca="false">IF(X34=0,"",IF(X34&gt;=90,5,IF(X34&gt;=75,4,IF(X34&gt;=60,3,IF(X34&gt;=50,2,1)))))</f>
        <v/>
      </c>
      <c r="U34" s="121" t="str">
        <f aca="false">IF(T34="","",IF(T34=5,"ดีเยี่ยม",IF(T34=4,"ดีมาก",IF(T34=3,"ดี",IF(T34=2,"พอใช้","ปรับปรุง")))))</f>
        <v/>
      </c>
      <c r="V34" s="115"/>
      <c r="W34" s="122" t="n">
        <f aca="false">SUM(E34:S34)</f>
        <v>0</v>
      </c>
      <c r="X34" s="123" t="n">
        <f aca="false">W34*100/$W$6</f>
        <v>0</v>
      </c>
      <c r="Y34" s="115"/>
      <c r="Z34" s="115"/>
      <c r="AA34" s="115"/>
      <c r="AB34" s="115"/>
      <c r="AC34" s="115"/>
      <c r="AD34" s="115"/>
      <c r="AE34" s="115"/>
    </row>
    <row r="35" s="39" customFormat="true" ht="15" hidden="false" customHeight="true" outlineLevel="0" collapsed="false">
      <c r="A35" s="115"/>
      <c r="B35" s="34" t="n">
        <v>29</v>
      </c>
      <c r="C35" s="116" t="n">
        <f aca="false">IF(นักเรียน!B34="","",นักเรียน!B34)</f>
        <v>7734</v>
      </c>
      <c r="D35" s="117" t="str">
        <f aca="false">IF(นักเรียน!C34="","",นักเรียน!C34)</f>
        <v>สามเณร</v>
      </c>
      <c r="E35" s="118"/>
      <c r="F35" s="119"/>
      <c r="G35" s="119"/>
      <c r="H35" s="119"/>
      <c r="I35" s="120"/>
      <c r="J35" s="118"/>
      <c r="K35" s="119"/>
      <c r="L35" s="119"/>
      <c r="M35" s="119"/>
      <c r="N35" s="120"/>
      <c r="O35" s="118"/>
      <c r="P35" s="119"/>
      <c r="Q35" s="119"/>
      <c r="R35" s="119"/>
      <c r="S35" s="120"/>
      <c r="T35" s="121" t="str">
        <f aca="false">IF(X35=0,"",IF(X35&gt;=90,5,IF(X35&gt;=75,4,IF(X35&gt;=60,3,IF(X35&gt;=50,2,1)))))</f>
        <v/>
      </c>
      <c r="U35" s="121" t="str">
        <f aca="false">IF(T35="","",IF(T35=5,"ดีเยี่ยม",IF(T35=4,"ดีมาก",IF(T35=3,"ดี",IF(T35=2,"พอใช้","ปรับปรุง")))))</f>
        <v/>
      </c>
      <c r="V35" s="115"/>
      <c r="W35" s="122" t="n">
        <f aca="false">SUM(E35:S35)</f>
        <v>0</v>
      </c>
      <c r="X35" s="123" t="n">
        <f aca="false">W35*100/$W$6</f>
        <v>0</v>
      </c>
      <c r="Y35" s="115"/>
      <c r="Z35" s="115"/>
      <c r="AA35" s="115"/>
      <c r="AB35" s="115"/>
      <c r="AC35" s="115"/>
      <c r="AD35" s="115"/>
      <c r="AE35" s="115"/>
    </row>
    <row r="36" s="39" customFormat="true" ht="15" hidden="false" customHeight="true" outlineLevel="0" collapsed="false">
      <c r="A36" s="115"/>
      <c r="B36" s="34" t="n">
        <v>30</v>
      </c>
      <c r="C36" s="116" t="str">
        <f aca="false">IF(นักเรียน!B35="","",นักเรียน!B35)</f>
        <v/>
      </c>
      <c r="D36" s="117" t="str">
        <f aca="false">IF(นักเรียน!C35="","",นักเรียน!C35)</f>
        <v/>
      </c>
      <c r="E36" s="118"/>
      <c r="F36" s="119"/>
      <c r="G36" s="119"/>
      <c r="H36" s="119"/>
      <c r="I36" s="120"/>
      <c r="J36" s="118"/>
      <c r="K36" s="119"/>
      <c r="L36" s="119"/>
      <c r="M36" s="119"/>
      <c r="N36" s="120"/>
      <c r="O36" s="118"/>
      <c r="P36" s="119"/>
      <c r="Q36" s="119"/>
      <c r="R36" s="119"/>
      <c r="S36" s="120"/>
      <c r="T36" s="121" t="str">
        <f aca="false">IF(X36=0,"",IF(X36&gt;=90,5,IF(X36&gt;=75,4,IF(X36&gt;=60,3,IF(X36&gt;=50,2,1)))))</f>
        <v/>
      </c>
      <c r="U36" s="121" t="str">
        <f aca="false">IF(T36="","",IF(T36=5,"ดีเยี่ยม",IF(T36=4,"ดีมาก",IF(T36=3,"ดี",IF(T36=2,"พอใช้","ปรับปรุง")))))</f>
        <v/>
      </c>
      <c r="V36" s="115"/>
      <c r="W36" s="122" t="n">
        <f aca="false">SUM(E36:S36)</f>
        <v>0</v>
      </c>
      <c r="X36" s="123" t="n">
        <f aca="false">W36*100/$W$6</f>
        <v>0</v>
      </c>
      <c r="Y36" s="115"/>
      <c r="Z36" s="115"/>
      <c r="AA36" s="115"/>
      <c r="AB36" s="115"/>
      <c r="AC36" s="115"/>
      <c r="AD36" s="115"/>
      <c r="AE36" s="115"/>
    </row>
    <row r="37" s="39" customFormat="true" ht="15" hidden="false" customHeight="true" outlineLevel="0" collapsed="false">
      <c r="A37" s="115"/>
      <c r="B37" s="34" t="n">
        <v>31</v>
      </c>
      <c r="C37" s="116" t="str">
        <f aca="false">IF(นักเรียน!B36="","",นักเรียน!B36)</f>
        <v/>
      </c>
      <c r="D37" s="117" t="str">
        <f aca="false">IF(นักเรียน!C36="","",นักเรียน!C36)</f>
        <v/>
      </c>
      <c r="E37" s="118"/>
      <c r="F37" s="119"/>
      <c r="G37" s="119"/>
      <c r="H37" s="119"/>
      <c r="I37" s="120"/>
      <c r="J37" s="118"/>
      <c r="K37" s="119"/>
      <c r="L37" s="119"/>
      <c r="M37" s="119"/>
      <c r="N37" s="120"/>
      <c r="O37" s="118"/>
      <c r="P37" s="119"/>
      <c r="Q37" s="119"/>
      <c r="R37" s="119"/>
      <c r="S37" s="120"/>
      <c r="T37" s="121" t="str">
        <f aca="false">IF(X37=0,"",IF(X37&gt;=90,5,IF(X37&gt;=75,4,IF(X37&gt;=60,3,IF(X37&gt;=50,2,1)))))</f>
        <v/>
      </c>
      <c r="U37" s="121" t="str">
        <f aca="false">IF(T37="","",IF(T37=5,"ดีเยี่ยม",IF(T37=4,"ดีมาก",IF(T37=3,"ดี",IF(T37=2,"พอใช้","ปรับปรุง")))))</f>
        <v/>
      </c>
      <c r="V37" s="115"/>
      <c r="W37" s="122" t="n">
        <f aca="false">SUM(E37:S37)</f>
        <v>0</v>
      </c>
      <c r="X37" s="123" t="n">
        <f aca="false">W37*100/$W$6</f>
        <v>0</v>
      </c>
      <c r="Y37" s="115"/>
      <c r="Z37" s="115"/>
      <c r="AA37" s="115"/>
      <c r="AB37" s="115"/>
      <c r="AC37" s="115"/>
      <c r="AD37" s="115"/>
      <c r="AE37" s="115"/>
    </row>
    <row r="38" s="39" customFormat="true" ht="15" hidden="false" customHeight="true" outlineLevel="0" collapsed="false">
      <c r="A38" s="115"/>
      <c r="B38" s="34" t="n">
        <v>32</v>
      </c>
      <c r="C38" s="116" t="str">
        <f aca="false">IF(นักเรียน!B37="","",นักเรียน!B37)</f>
        <v/>
      </c>
      <c r="D38" s="117" t="str">
        <f aca="false">IF(นักเรียน!C37="","",นักเรียน!C37)</f>
        <v/>
      </c>
      <c r="E38" s="118"/>
      <c r="F38" s="119"/>
      <c r="G38" s="119"/>
      <c r="H38" s="119"/>
      <c r="I38" s="120"/>
      <c r="J38" s="118"/>
      <c r="K38" s="119"/>
      <c r="L38" s="119"/>
      <c r="M38" s="119"/>
      <c r="N38" s="120"/>
      <c r="O38" s="118"/>
      <c r="P38" s="119"/>
      <c r="Q38" s="119"/>
      <c r="R38" s="119"/>
      <c r="S38" s="120"/>
      <c r="T38" s="121" t="str">
        <f aca="false">IF(X38=0,"",IF(X38&gt;=90,5,IF(X38&gt;=75,4,IF(X38&gt;=60,3,IF(X38&gt;=50,2,1)))))</f>
        <v/>
      </c>
      <c r="U38" s="121" t="str">
        <f aca="false">IF(T38="","",IF(T38=5,"ดีเยี่ยม",IF(T38=4,"ดีมาก",IF(T38=3,"ดี",IF(T38=2,"พอใช้","ปรับปรุง")))))</f>
        <v/>
      </c>
      <c r="V38" s="115"/>
      <c r="W38" s="122" t="n">
        <f aca="false">SUM(E38:S38)</f>
        <v>0</v>
      </c>
      <c r="X38" s="123" t="n">
        <f aca="false">W38*100/$W$6</f>
        <v>0</v>
      </c>
      <c r="Y38" s="115"/>
      <c r="Z38" s="115"/>
      <c r="AA38" s="115"/>
      <c r="AB38" s="115"/>
      <c r="AC38" s="115"/>
      <c r="AD38" s="115"/>
      <c r="AE38" s="115"/>
    </row>
    <row r="39" s="39" customFormat="true" ht="15" hidden="false" customHeight="true" outlineLevel="0" collapsed="false">
      <c r="A39" s="115"/>
      <c r="B39" s="34" t="n">
        <v>33</v>
      </c>
      <c r="C39" s="116" t="str">
        <f aca="false">IF(นักเรียน!B38="","",นักเรียน!B38)</f>
        <v/>
      </c>
      <c r="D39" s="117" t="str">
        <f aca="false">IF(นักเรียน!C38="","",นักเรียน!C38)</f>
        <v/>
      </c>
      <c r="E39" s="118"/>
      <c r="F39" s="119"/>
      <c r="G39" s="119"/>
      <c r="H39" s="119"/>
      <c r="I39" s="120"/>
      <c r="J39" s="118"/>
      <c r="K39" s="119"/>
      <c r="L39" s="119"/>
      <c r="M39" s="119"/>
      <c r="N39" s="120"/>
      <c r="O39" s="118"/>
      <c r="P39" s="119"/>
      <c r="Q39" s="119"/>
      <c r="R39" s="119"/>
      <c r="S39" s="120"/>
      <c r="T39" s="121" t="str">
        <f aca="false">IF(X39=0,"",IF(X39&gt;=90,5,IF(X39&gt;=75,4,IF(X39&gt;=60,3,IF(X39&gt;=50,2,1)))))</f>
        <v/>
      </c>
      <c r="U39" s="121" t="str">
        <f aca="false">IF(T39="","",IF(T39=5,"ดีเยี่ยม",IF(T39=4,"ดีมาก",IF(T39=3,"ดี",IF(T39=2,"พอใช้","ปรับปรุง")))))</f>
        <v/>
      </c>
      <c r="V39" s="115"/>
      <c r="W39" s="122" t="n">
        <f aca="false">SUM(E39:S39)</f>
        <v>0</v>
      </c>
      <c r="X39" s="123" t="n">
        <f aca="false">W39*100/$W$6</f>
        <v>0</v>
      </c>
      <c r="Y39" s="115"/>
      <c r="Z39" s="115"/>
      <c r="AA39" s="115"/>
      <c r="AB39" s="115"/>
      <c r="AC39" s="115"/>
      <c r="AD39" s="115"/>
      <c r="AE39" s="115"/>
    </row>
    <row r="40" s="39" customFormat="true" ht="15" hidden="false" customHeight="true" outlineLevel="0" collapsed="false">
      <c r="A40" s="115"/>
      <c r="B40" s="34" t="n">
        <v>34</v>
      </c>
      <c r="C40" s="116" t="str">
        <f aca="false">IF(นักเรียน!B39="","",นักเรียน!B39)</f>
        <v/>
      </c>
      <c r="D40" s="117" t="str">
        <f aca="false">IF(นักเรียน!C39="","",นักเรียน!C39)</f>
        <v/>
      </c>
      <c r="E40" s="118"/>
      <c r="F40" s="119"/>
      <c r="G40" s="119"/>
      <c r="H40" s="119"/>
      <c r="I40" s="120"/>
      <c r="J40" s="118"/>
      <c r="K40" s="119"/>
      <c r="L40" s="119"/>
      <c r="M40" s="119"/>
      <c r="N40" s="120"/>
      <c r="O40" s="118"/>
      <c r="P40" s="119"/>
      <c r="Q40" s="119"/>
      <c r="R40" s="119"/>
      <c r="S40" s="120"/>
      <c r="T40" s="121" t="str">
        <f aca="false">IF(X40=0,"",IF(X40&gt;=90,5,IF(X40&gt;=75,4,IF(X40&gt;=60,3,IF(X40&gt;=50,2,1)))))</f>
        <v/>
      </c>
      <c r="U40" s="121" t="str">
        <f aca="false">IF(T40="","",IF(T40=5,"ดีเยี่ยม",IF(T40=4,"ดีมาก",IF(T40=3,"ดี",IF(T40=2,"พอใช้","ปรับปรุง")))))</f>
        <v/>
      </c>
      <c r="V40" s="115"/>
      <c r="W40" s="122" t="n">
        <f aca="false">SUM(E40:S40)</f>
        <v>0</v>
      </c>
      <c r="X40" s="123" t="n">
        <f aca="false">W40*100/$W$6</f>
        <v>0</v>
      </c>
      <c r="Y40" s="115"/>
      <c r="Z40" s="115"/>
      <c r="AA40" s="115"/>
      <c r="AB40" s="115"/>
      <c r="AC40" s="115"/>
      <c r="AD40" s="115"/>
      <c r="AE40" s="115"/>
    </row>
    <row r="41" s="39" customFormat="true" ht="15" hidden="false" customHeight="true" outlineLevel="0" collapsed="false">
      <c r="A41" s="115"/>
      <c r="B41" s="34" t="n">
        <v>35</v>
      </c>
      <c r="C41" s="116" t="str">
        <f aca="false">IF(นักเรียน!B40="","",นักเรียน!B40)</f>
        <v/>
      </c>
      <c r="D41" s="117" t="str">
        <f aca="false">IF(นักเรียน!C40="","",นักเรียน!C40)</f>
        <v/>
      </c>
      <c r="E41" s="118"/>
      <c r="F41" s="119"/>
      <c r="G41" s="119"/>
      <c r="H41" s="119"/>
      <c r="I41" s="120"/>
      <c r="J41" s="118"/>
      <c r="K41" s="119"/>
      <c r="L41" s="119"/>
      <c r="M41" s="119"/>
      <c r="N41" s="120"/>
      <c r="O41" s="118"/>
      <c r="P41" s="119"/>
      <c r="Q41" s="119"/>
      <c r="R41" s="119"/>
      <c r="S41" s="120"/>
      <c r="T41" s="121" t="str">
        <f aca="false">IF(X41=0,"",IF(X41&gt;=90,5,IF(X41&gt;=75,4,IF(X41&gt;=60,3,IF(X41&gt;=50,2,1)))))</f>
        <v/>
      </c>
      <c r="U41" s="121" t="str">
        <f aca="false">IF(T41="","",IF(T41=5,"ดีเยี่ยม",IF(T41=4,"ดีมาก",IF(T41=3,"ดี",IF(T41=2,"พอใช้","ปรับปรุง")))))</f>
        <v/>
      </c>
      <c r="V41" s="115"/>
      <c r="W41" s="122" t="n">
        <f aca="false">SUM(E41:S41)</f>
        <v>0</v>
      </c>
      <c r="X41" s="123" t="n">
        <f aca="false">W41*100/$W$6</f>
        <v>0</v>
      </c>
      <c r="Y41" s="115"/>
      <c r="Z41" s="115"/>
      <c r="AA41" s="115"/>
      <c r="AB41" s="115"/>
      <c r="AC41" s="115"/>
      <c r="AD41" s="115"/>
      <c r="AE41" s="115"/>
    </row>
    <row r="42" s="39" customFormat="true" ht="15" hidden="false" customHeight="true" outlineLevel="0" collapsed="false">
      <c r="A42" s="115"/>
      <c r="B42" s="34" t="n">
        <v>36</v>
      </c>
      <c r="C42" s="116" t="str">
        <f aca="false">IF(นักเรียน!B41="","",นักเรียน!B41)</f>
        <v/>
      </c>
      <c r="D42" s="117" t="str">
        <f aca="false">IF(นักเรียน!C41="","",นักเรียน!C41)</f>
        <v/>
      </c>
      <c r="E42" s="118"/>
      <c r="F42" s="119"/>
      <c r="G42" s="119"/>
      <c r="H42" s="119"/>
      <c r="I42" s="120"/>
      <c r="J42" s="118"/>
      <c r="K42" s="119"/>
      <c r="L42" s="119"/>
      <c r="M42" s="119"/>
      <c r="N42" s="120"/>
      <c r="O42" s="118"/>
      <c r="P42" s="119"/>
      <c r="Q42" s="119"/>
      <c r="R42" s="119"/>
      <c r="S42" s="120"/>
      <c r="T42" s="121" t="str">
        <f aca="false">IF(X42=0,"",IF(X42&gt;=90,5,IF(X42&gt;=75,4,IF(X42&gt;=60,3,IF(X42&gt;=50,2,1)))))</f>
        <v/>
      </c>
      <c r="U42" s="121" t="str">
        <f aca="false">IF(T42="","",IF(T42=5,"ดีเยี่ยม",IF(T42=4,"ดีมาก",IF(T42=3,"ดี",IF(T42=2,"พอใช้","ปรับปรุง")))))</f>
        <v/>
      </c>
      <c r="V42" s="115"/>
      <c r="W42" s="122" t="n">
        <f aca="false">SUM(E42:S42)</f>
        <v>0</v>
      </c>
      <c r="X42" s="123" t="n">
        <f aca="false">W42*100/$W$6</f>
        <v>0</v>
      </c>
      <c r="Y42" s="115"/>
      <c r="Z42" s="115"/>
      <c r="AA42" s="115"/>
      <c r="AB42" s="115"/>
      <c r="AC42" s="115"/>
      <c r="AD42" s="115"/>
      <c r="AE42" s="115"/>
    </row>
    <row r="43" s="39" customFormat="true" ht="15" hidden="false" customHeight="true" outlineLevel="0" collapsed="false">
      <c r="A43" s="115"/>
      <c r="B43" s="34" t="n">
        <v>37</v>
      </c>
      <c r="C43" s="116" t="str">
        <f aca="false">IF(นักเรียน!B42="","",นักเรียน!B42)</f>
        <v/>
      </c>
      <c r="D43" s="117" t="str">
        <f aca="false">IF(นักเรียน!C42="","",นักเรียน!C42)</f>
        <v/>
      </c>
      <c r="E43" s="118"/>
      <c r="F43" s="119"/>
      <c r="G43" s="119"/>
      <c r="H43" s="119"/>
      <c r="I43" s="120"/>
      <c r="J43" s="118"/>
      <c r="K43" s="119"/>
      <c r="L43" s="119"/>
      <c r="M43" s="119"/>
      <c r="N43" s="120"/>
      <c r="O43" s="118"/>
      <c r="P43" s="119"/>
      <c r="Q43" s="119"/>
      <c r="R43" s="119"/>
      <c r="S43" s="120"/>
      <c r="T43" s="121" t="str">
        <f aca="false">IF(X43=0,"",IF(X43&gt;=90,5,IF(X43&gt;=75,4,IF(X43&gt;=60,3,IF(X43&gt;=50,2,1)))))</f>
        <v/>
      </c>
      <c r="U43" s="121" t="str">
        <f aca="false">IF(T43="","",IF(T43=5,"ดีเยี่ยม",IF(T43=4,"ดีมาก",IF(T43=3,"ดี",IF(T43=2,"พอใช้","ปรับปรุง")))))</f>
        <v/>
      </c>
      <c r="V43" s="115"/>
      <c r="W43" s="122" t="n">
        <f aca="false">SUM(E43:S43)</f>
        <v>0</v>
      </c>
      <c r="X43" s="123" t="n">
        <f aca="false">W43*100/$W$6</f>
        <v>0</v>
      </c>
      <c r="Y43" s="115"/>
      <c r="Z43" s="115"/>
      <c r="AA43" s="115"/>
      <c r="AB43" s="115"/>
      <c r="AC43" s="115"/>
      <c r="AD43" s="115"/>
      <c r="AE43" s="115"/>
    </row>
    <row r="44" s="44" customFormat="true" ht="15" hidden="false" customHeight="true" outlineLevel="0" collapsed="false">
      <c r="A44" s="124"/>
      <c r="B44" s="34" t="n">
        <v>38</v>
      </c>
      <c r="C44" s="116" t="str">
        <f aca="false">IF(นักเรียน!B43="","",นักเรียน!B43)</f>
        <v/>
      </c>
      <c r="D44" s="117" t="str">
        <f aca="false">IF(นักเรียน!C43="","",นักเรียน!C43)</f>
        <v/>
      </c>
      <c r="E44" s="118"/>
      <c r="F44" s="119"/>
      <c r="G44" s="119"/>
      <c r="H44" s="119"/>
      <c r="I44" s="120"/>
      <c r="J44" s="118"/>
      <c r="K44" s="119"/>
      <c r="L44" s="119"/>
      <c r="M44" s="119"/>
      <c r="N44" s="120"/>
      <c r="O44" s="118"/>
      <c r="P44" s="119"/>
      <c r="Q44" s="119"/>
      <c r="R44" s="119"/>
      <c r="S44" s="120"/>
      <c r="T44" s="121" t="str">
        <f aca="false">IF(X44=0,"",IF(X44&gt;=90,5,IF(X44&gt;=75,4,IF(X44&gt;=60,3,IF(X44&gt;=50,2,1)))))</f>
        <v/>
      </c>
      <c r="U44" s="121" t="str">
        <f aca="false">IF(T44="","",IF(T44=5,"ดีเยี่ยม",IF(T44=4,"ดีมาก",IF(T44=3,"ดี",IF(T44=2,"พอใช้","ปรับปรุง")))))</f>
        <v/>
      </c>
      <c r="V44" s="124"/>
      <c r="W44" s="122" t="n">
        <f aca="false">SUM(E44:S44)</f>
        <v>0</v>
      </c>
      <c r="X44" s="123" t="n">
        <f aca="false">W44*100/$W$6</f>
        <v>0</v>
      </c>
      <c r="Y44" s="124"/>
      <c r="Z44" s="124"/>
      <c r="AA44" s="124"/>
      <c r="AB44" s="124"/>
      <c r="AC44" s="124"/>
      <c r="AD44" s="124"/>
      <c r="AE44" s="124"/>
    </row>
    <row r="45" s="44" customFormat="true" ht="15" hidden="false" customHeight="true" outlineLevel="0" collapsed="false">
      <c r="A45" s="124"/>
      <c r="B45" s="34" t="n">
        <v>39</v>
      </c>
      <c r="C45" s="116" t="str">
        <f aca="false">IF(นักเรียน!B44="","",นักเรียน!B44)</f>
        <v/>
      </c>
      <c r="D45" s="117" t="str">
        <f aca="false">IF(นักเรียน!C44="","",นักเรียน!C44)</f>
        <v/>
      </c>
      <c r="E45" s="118"/>
      <c r="F45" s="119"/>
      <c r="G45" s="119"/>
      <c r="H45" s="119"/>
      <c r="I45" s="120"/>
      <c r="J45" s="118"/>
      <c r="K45" s="119"/>
      <c r="L45" s="119"/>
      <c r="M45" s="119"/>
      <c r="N45" s="120"/>
      <c r="O45" s="118"/>
      <c r="P45" s="119"/>
      <c r="Q45" s="119"/>
      <c r="R45" s="119"/>
      <c r="S45" s="120"/>
      <c r="T45" s="121" t="str">
        <f aca="false">IF(X45=0,"",IF(X45&gt;=90,5,IF(X45&gt;=75,4,IF(X45&gt;=60,3,IF(X45&gt;=50,2,1)))))</f>
        <v/>
      </c>
      <c r="U45" s="121" t="str">
        <f aca="false">IF(T45="","",IF(T45=5,"ดีเยี่ยม",IF(T45=4,"ดีมาก",IF(T45=3,"ดี",IF(T45=2,"พอใช้","ปรับปรุง")))))</f>
        <v/>
      </c>
      <c r="V45" s="124"/>
      <c r="W45" s="122" t="n">
        <f aca="false">SUM(E45:S45)</f>
        <v>0</v>
      </c>
      <c r="X45" s="123" t="n">
        <f aca="false">W45*100/$W$6</f>
        <v>0</v>
      </c>
      <c r="Y45" s="124"/>
      <c r="Z45" s="124"/>
      <c r="AA45" s="124"/>
      <c r="AB45" s="124"/>
      <c r="AC45" s="124"/>
      <c r="AD45" s="124"/>
      <c r="AE45" s="124"/>
    </row>
    <row r="46" s="44" customFormat="true" ht="15" hidden="false" customHeight="true" outlineLevel="0" collapsed="false">
      <c r="A46" s="124"/>
      <c r="B46" s="34" t="n">
        <v>40</v>
      </c>
      <c r="C46" s="116" t="str">
        <f aca="false">IF(นักเรียน!B45="","",นักเรียน!B45)</f>
        <v/>
      </c>
      <c r="D46" s="117" t="str">
        <f aca="false">IF(นักเรียน!C45="","",นักเรียน!C45)</f>
        <v/>
      </c>
      <c r="E46" s="118"/>
      <c r="F46" s="119"/>
      <c r="G46" s="119"/>
      <c r="H46" s="119"/>
      <c r="I46" s="120"/>
      <c r="J46" s="118"/>
      <c r="K46" s="119"/>
      <c r="L46" s="119"/>
      <c r="M46" s="119"/>
      <c r="N46" s="120"/>
      <c r="O46" s="118"/>
      <c r="P46" s="119"/>
      <c r="Q46" s="119"/>
      <c r="R46" s="119"/>
      <c r="S46" s="120"/>
      <c r="T46" s="121" t="str">
        <f aca="false">IF(X46=0,"",IF(X46&gt;=90,5,IF(X46&gt;=75,4,IF(X46&gt;=60,3,IF(X46&gt;=50,2,1)))))</f>
        <v/>
      </c>
      <c r="U46" s="121" t="str">
        <f aca="false">IF(T46="","",IF(T46=5,"ดีเยี่ยม",IF(T46=4,"ดีมาก",IF(T46=3,"ดี",IF(T46=2,"พอใช้","ปรับปรุง")))))</f>
        <v/>
      </c>
      <c r="V46" s="124"/>
      <c r="W46" s="122" t="n">
        <f aca="false">SUM(E46:S46)</f>
        <v>0</v>
      </c>
      <c r="X46" s="123" t="n">
        <f aca="false">W46*100/$W$6</f>
        <v>0</v>
      </c>
      <c r="Y46" s="124"/>
      <c r="Z46" s="124"/>
      <c r="AA46" s="124"/>
      <c r="AB46" s="124"/>
      <c r="AC46" s="124"/>
      <c r="AD46" s="124"/>
      <c r="AE46" s="124"/>
    </row>
    <row r="47" s="44" customFormat="true" ht="15" hidden="false" customHeight="true" outlineLevel="0" collapsed="false">
      <c r="A47" s="124"/>
      <c r="B47" s="34" t="n">
        <v>41</v>
      </c>
      <c r="C47" s="116" t="str">
        <f aca="false">IF(นักเรียน!B46="","",นักเรียน!B46)</f>
        <v/>
      </c>
      <c r="D47" s="117" t="str">
        <f aca="false">IF(นักเรียน!C46="","",นักเรียน!C46)</f>
        <v/>
      </c>
      <c r="E47" s="118"/>
      <c r="F47" s="119"/>
      <c r="G47" s="119"/>
      <c r="H47" s="119"/>
      <c r="I47" s="120"/>
      <c r="J47" s="118"/>
      <c r="K47" s="119"/>
      <c r="L47" s="119"/>
      <c r="M47" s="119"/>
      <c r="N47" s="120"/>
      <c r="O47" s="118"/>
      <c r="P47" s="119"/>
      <c r="Q47" s="119"/>
      <c r="R47" s="119"/>
      <c r="S47" s="120"/>
      <c r="T47" s="121" t="str">
        <f aca="false">IF(X47=0,"",IF(X47&gt;=90,5,IF(X47&gt;=75,4,IF(X47&gt;=60,3,IF(X47&gt;=50,2,1)))))</f>
        <v/>
      </c>
      <c r="U47" s="121" t="str">
        <f aca="false">IF(T47="","",IF(T47=5,"ดีเยี่ยม",IF(T47=4,"ดีมาก",IF(T47=3,"ดี",IF(T47=2,"พอใช้","ปรับปรุง")))))</f>
        <v/>
      </c>
      <c r="V47" s="124"/>
      <c r="W47" s="122" t="n">
        <f aca="false">SUM(E47:S47)</f>
        <v>0</v>
      </c>
      <c r="X47" s="123" t="n">
        <f aca="false">W47*100/$W$6</f>
        <v>0</v>
      </c>
      <c r="Y47" s="124"/>
      <c r="Z47" s="124"/>
      <c r="AA47" s="124"/>
      <c r="AB47" s="124"/>
      <c r="AC47" s="124"/>
      <c r="AD47" s="124"/>
      <c r="AE47" s="124"/>
    </row>
    <row r="48" s="44" customFormat="true" ht="15" hidden="false" customHeight="true" outlineLevel="0" collapsed="false">
      <c r="A48" s="124"/>
      <c r="B48" s="34" t="n">
        <v>42</v>
      </c>
      <c r="C48" s="116" t="str">
        <f aca="false">IF(นักเรียน!B47="","",นักเรียน!B47)</f>
        <v/>
      </c>
      <c r="D48" s="117" t="str">
        <f aca="false">IF(นักเรียน!C47="","",นักเรียน!C47)</f>
        <v/>
      </c>
      <c r="E48" s="118"/>
      <c r="F48" s="119"/>
      <c r="G48" s="119"/>
      <c r="H48" s="119"/>
      <c r="I48" s="120"/>
      <c r="J48" s="118"/>
      <c r="K48" s="119"/>
      <c r="L48" s="119"/>
      <c r="M48" s="119"/>
      <c r="N48" s="120"/>
      <c r="O48" s="118"/>
      <c r="P48" s="119"/>
      <c r="Q48" s="119"/>
      <c r="R48" s="119"/>
      <c r="S48" s="120"/>
      <c r="T48" s="121" t="str">
        <f aca="false">IF(X48=0,"",IF(X48&gt;=90,5,IF(X48&gt;=75,4,IF(X48&gt;=60,3,IF(X48&gt;=50,2,1)))))</f>
        <v/>
      </c>
      <c r="U48" s="121" t="str">
        <f aca="false">IF(T48="","",IF(T48=5,"ดีเยี่ยม",IF(T48=4,"ดีมาก",IF(T48=3,"ดี",IF(T48=2,"พอใช้","ปรับปรุง")))))</f>
        <v/>
      </c>
      <c r="V48" s="124"/>
      <c r="W48" s="122" t="n">
        <f aca="false">SUM(E48:S48)</f>
        <v>0</v>
      </c>
      <c r="X48" s="123" t="n">
        <f aca="false">W48*100/$W$6</f>
        <v>0</v>
      </c>
      <c r="Y48" s="124"/>
      <c r="Z48" s="124"/>
      <c r="AA48" s="124"/>
      <c r="AB48" s="124"/>
      <c r="AC48" s="124"/>
      <c r="AD48" s="124"/>
      <c r="AE48" s="124"/>
    </row>
    <row r="49" s="44" customFormat="true" ht="15" hidden="false" customHeight="true" outlineLevel="0" collapsed="false">
      <c r="A49" s="124"/>
      <c r="B49" s="34" t="n">
        <v>43</v>
      </c>
      <c r="C49" s="116" t="str">
        <f aca="false">IF(นักเรียน!B48="","",นักเรียน!B48)</f>
        <v/>
      </c>
      <c r="D49" s="117" t="str">
        <f aca="false">IF(นักเรียน!C48="","",นักเรียน!C48)</f>
        <v/>
      </c>
      <c r="E49" s="118"/>
      <c r="F49" s="119"/>
      <c r="G49" s="119"/>
      <c r="H49" s="119"/>
      <c r="I49" s="120"/>
      <c r="J49" s="118"/>
      <c r="K49" s="119"/>
      <c r="L49" s="119"/>
      <c r="M49" s="119"/>
      <c r="N49" s="120"/>
      <c r="O49" s="118"/>
      <c r="P49" s="119"/>
      <c r="Q49" s="119"/>
      <c r="R49" s="119"/>
      <c r="S49" s="120"/>
      <c r="T49" s="121" t="str">
        <f aca="false">IF(X49=0,"",IF(X49&gt;=90,5,IF(X49&gt;=75,4,IF(X49&gt;=60,3,IF(X49&gt;=50,2,1)))))</f>
        <v/>
      </c>
      <c r="U49" s="121" t="str">
        <f aca="false">IF(T49="","",IF(T49=5,"ดีเยี่ยม",IF(T49=4,"ดีมาก",IF(T49=3,"ดี",IF(T49=2,"พอใช้","ปรับปรุง")))))</f>
        <v/>
      </c>
      <c r="V49" s="124"/>
      <c r="W49" s="122" t="n">
        <f aca="false">SUM(E49:S49)</f>
        <v>0</v>
      </c>
      <c r="X49" s="123" t="n">
        <f aca="false">W49*100/$W$6</f>
        <v>0</v>
      </c>
      <c r="Y49" s="124"/>
      <c r="Z49" s="124"/>
      <c r="AA49" s="124"/>
      <c r="AB49" s="124"/>
      <c r="AC49" s="124"/>
      <c r="AD49" s="124"/>
      <c r="AE49" s="124"/>
    </row>
    <row r="50" s="44" customFormat="true" ht="15" hidden="false" customHeight="true" outlineLevel="0" collapsed="false">
      <c r="A50" s="124"/>
      <c r="B50" s="34" t="n">
        <v>44</v>
      </c>
      <c r="C50" s="116" t="str">
        <f aca="false">IF(นักเรียน!B49="","",นักเรียน!B49)</f>
        <v/>
      </c>
      <c r="D50" s="117" t="str">
        <f aca="false">IF(นักเรียน!C49="","",นักเรียน!C49)</f>
        <v/>
      </c>
      <c r="E50" s="118"/>
      <c r="F50" s="119"/>
      <c r="G50" s="119"/>
      <c r="H50" s="119"/>
      <c r="I50" s="120"/>
      <c r="J50" s="118"/>
      <c r="K50" s="119"/>
      <c r="L50" s="119"/>
      <c r="M50" s="119"/>
      <c r="N50" s="120"/>
      <c r="O50" s="118"/>
      <c r="P50" s="119"/>
      <c r="Q50" s="119"/>
      <c r="R50" s="119"/>
      <c r="S50" s="120"/>
      <c r="T50" s="121" t="str">
        <f aca="false">IF(X50=0,"",IF(X50&gt;=90,5,IF(X50&gt;=75,4,IF(X50&gt;=60,3,IF(X50&gt;=50,2,1)))))</f>
        <v/>
      </c>
      <c r="U50" s="121" t="str">
        <f aca="false">IF(T50="","",IF(T50=5,"ดีเยี่ยม",IF(T50=4,"ดีมาก",IF(T50=3,"ดี",IF(T50=2,"พอใช้","ปรับปรุง")))))</f>
        <v/>
      </c>
      <c r="V50" s="124"/>
      <c r="W50" s="122" t="n">
        <f aca="false">SUM(E50:S50)</f>
        <v>0</v>
      </c>
      <c r="X50" s="123" t="n">
        <f aca="false">W50*100/$W$6</f>
        <v>0</v>
      </c>
      <c r="Y50" s="124"/>
      <c r="Z50" s="124"/>
      <c r="AA50" s="124"/>
      <c r="AB50" s="124"/>
      <c r="AC50" s="124"/>
      <c r="AD50" s="124"/>
      <c r="AE50" s="124"/>
    </row>
    <row r="51" s="44" customFormat="true" ht="15" hidden="false" customHeight="true" outlineLevel="0" collapsed="false">
      <c r="A51" s="124"/>
      <c r="B51" s="34" t="n">
        <v>45</v>
      </c>
      <c r="C51" s="116" t="str">
        <f aca="false">IF(นักเรียน!B50="","",นักเรียน!B50)</f>
        <v/>
      </c>
      <c r="D51" s="117" t="str">
        <f aca="false">IF(นักเรียน!C50="","",นักเรียน!C50)</f>
        <v/>
      </c>
      <c r="E51" s="118"/>
      <c r="F51" s="119"/>
      <c r="G51" s="119"/>
      <c r="H51" s="119"/>
      <c r="I51" s="120"/>
      <c r="J51" s="118"/>
      <c r="K51" s="119"/>
      <c r="L51" s="119"/>
      <c r="M51" s="119"/>
      <c r="N51" s="120"/>
      <c r="O51" s="118"/>
      <c r="P51" s="119"/>
      <c r="Q51" s="119"/>
      <c r="R51" s="119"/>
      <c r="S51" s="120"/>
      <c r="T51" s="121" t="str">
        <f aca="false">IF(X51=0,"",IF(X51&gt;=90,5,IF(X51&gt;=75,4,IF(X51&gt;=60,3,IF(X51&gt;=50,2,1)))))</f>
        <v/>
      </c>
      <c r="U51" s="121" t="str">
        <f aca="false">IF(T51="","",IF(T51=5,"ดีเยี่ยม",IF(T51=4,"ดีมาก",IF(T51=3,"ดี",IF(T51=2,"พอใช้","ปรับปรุง")))))</f>
        <v/>
      </c>
      <c r="V51" s="124"/>
      <c r="W51" s="122" t="n">
        <f aca="false">SUM(E51:S51)</f>
        <v>0</v>
      </c>
      <c r="X51" s="123" t="n">
        <f aca="false">W51*100/$W$6</f>
        <v>0</v>
      </c>
      <c r="Y51" s="124"/>
      <c r="Z51" s="124"/>
      <c r="AA51" s="124"/>
      <c r="AB51" s="124"/>
      <c r="AC51" s="124"/>
      <c r="AD51" s="124"/>
      <c r="AE51" s="124"/>
    </row>
    <row r="52" s="44" customFormat="true" ht="18.75" hidden="false" customHeight="true" outlineLevel="0" collapsed="false">
      <c r="A52" s="124"/>
      <c r="B52" s="125" t="s">
        <v>87</v>
      </c>
      <c r="C52" s="125"/>
      <c r="D52" s="125"/>
      <c r="E52" s="125"/>
      <c r="F52" s="125"/>
      <c r="G52" s="125"/>
      <c r="H52" s="125"/>
      <c r="I52" s="125"/>
      <c r="J52" s="126" t="str">
        <f aca="false">IF(Y2=0,"",Y2)</f>
        <v/>
      </c>
      <c r="K52" s="126"/>
      <c r="L52" s="126"/>
      <c r="M52" s="126"/>
      <c r="N52" s="126"/>
      <c r="O52" s="125" t="s">
        <v>79</v>
      </c>
      <c r="P52" s="125"/>
      <c r="Q52" s="125"/>
      <c r="R52" s="125"/>
      <c r="S52" s="125"/>
      <c r="T52" s="127" t="str">
        <f aca="false">IF(Y4="-","-",Y4)</f>
        <v>-</v>
      </c>
      <c r="U52" s="127"/>
      <c r="V52" s="124"/>
      <c r="W52" s="128"/>
      <c r="X52" s="129"/>
      <c r="Y52" s="124"/>
      <c r="Z52" s="124"/>
      <c r="AA52" s="124"/>
      <c r="AB52" s="124"/>
      <c r="AC52" s="124"/>
      <c r="AD52" s="124"/>
      <c r="AE52" s="124"/>
    </row>
    <row r="53" s="44" customFormat="true" ht="18.75" hidden="false" customHeight="true" outlineLevel="0" collapsed="false">
      <c r="A53" s="124"/>
      <c r="B53" s="130" t="s">
        <v>77</v>
      </c>
      <c r="C53" s="130"/>
      <c r="D53" s="130"/>
      <c r="E53" s="130"/>
      <c r="F53" s="130"/>
      <c r="G53" s="130"/>
      <c r="H53" s="130"/>
      <c r="I53" s="130"/>
      <c r="J53" s="131" t="str">
        <f aca="false">IF(Y3="-","",Y3)</f>
        <v/>
      </c>
      <c r="K53" s="131"/>
      <c r="L53" s="131"/>
      <c r="M53" s="131"/>
      <c r="N53" s="131"/>
      <c r="O53" s="130" t="s">
        <v>88</v>
      </c>
      <c r="P53" s="130"/>
      <c r="Q53" s="130"/>
      <c r="R53" s="130"/>
      <c r="S53" s="130"/>
      <c r="T53" s="126" t="str">
        <f aca="false">IF(T52="-","-",IF(T52&gt;=0.9,5,IF(T52&gt;=0.75,4,IF(T52&gt;=0.6,3,IF(T52&gt;=0.5,2,1)))))</f>
        <v>-</v>
      </c>
      <c r="U53" s="126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44" customFormat="true" ht="18.75" hidden="false" customHeight="true" outlineLevel="0" collapsed="false">
      <c r="A54" s="124"/>
      <c r="B54" s="125" t="s">
        <v>89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6" t="str">
        <f aca="false">IF(T53="-","-",IF(T53=5,"ดีเยี่ยม",IF(T53=4,"ดีมาก",IF(T53=3,"ดี",IF(T53=2,"พอใช้","ปรับปรุง"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44" customFormat="true" ht="15.7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32"/>
      <c r="X55" s="124"/>
      <c r="Y55" s="124"/>
      <c r="Z55" s="124"/>
      <c r="AA55" s="124"/>
      <c r="AB55" s="124"/>
      <c r="AC55" s="124"/>
      <c r="AD55" s="124"/>
      <c r="AE55" s="124"/>
    </row>
    <row r="56" customFormat="false" ht="22.5" hidden="false" customHeight="false" outlineLevel="0" collapsed="false">
      <c r="B56" s="47"/>
      <c r="C56" s="47"/>
      <c r="D56" s="133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134" t="s">
        <v>90</v>
      </c>
      <c r="U56" s="135" t="n">
        <f aca="false">COUNTIF(T7:T51,5)</f>
        <v>0</v>
      </c>
      <c r="V56" s="136" t="s">
        <v>75</v>
      </c>
    </row>
    <row r="57" customFormat="false" ht="22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34" t="s">
        <v>91</v>
      </c>
      <c r="U57" s="135" t="n">
        <f aca="false">COUNTIF(T7:T51,4)</f>
        <v>0</v>
      </c>
      <c r="V57" s="136" t="s">
        <v>75</v>
      </c>
    </row>
    <row r="58" customFormat="false" ht="22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134" t="s">
        <v>92</v>
      </c>
      <c r="U58" s="135" t="n">
        <f aca="false">COUNTIF(T7:T51,3)</f>
        <v>0</v>
      </c>
      <c r="V58" s="136" t="s">
        <v>75</v>
      </c>
    </row>
    <row r="59" customFormat="false" ht="22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134" t="s">
        <v>93</v>
      </c>
      <c r="U59" s="135" t="n">
        <f aca="false">COUNTIF(T7:T51,2)</f>
        <v>0</v>
      </c>
      <c r="V59" s="136" t="s">
        <v>75</v>
      </c>
    </row>
    <row r="60" customFormat="false" ht="22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134" t="s">
        <v>94</v>
      </c>
      <c r="U60" s="135" t="n">
        <f aca="false">COUNTIF(T7:T51,1)</f>
        <v>0</v>
      </c>
      <c r="V60" s="136" t="s">
        <v>75</v>
      </c>
    </row>
    <row r="61" customFormat="false" ht="22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134" t="s">
        <v>95</v>
      </c>
      <c r="U61" s="137" t="n">
        <f aca="false">SUM(U56:U60)</f>
        <v>0</v>
      </c>
      <c r="V61" s="136" t="s">
        <v>75</v>
      </c>
    </row>
    <row r="62" customFormat="false" ht="22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</row>
    <row r="63" customFormat="false" ht="22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</row>
    <row r="64" customFormat="false" ht="22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</row>
    <row r="65" customFormat="false" ht="22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</row>
    <row r="66" customFormat="false" ht="22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</row>
    <row r="67" customFormat="false" ht="22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</row>
    <row r="68" customFormat="false" ht="22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</row>
    <row r="69" customFormat="false" ht="22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</row>
    <row r="70" customFormat="false" ht="22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</row>
    <row r="71" customFormat="false" ht="22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</row>
    <row r="72" customFormat="false" ht="22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</row>
    <row r="73" customFormat="false" ht="22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</row>
    <row r="74" customFormat="false" ht="22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</row>
    <row r="75" customFormat="false" ht="22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</row>
    <row r="76" customFormat="false" ht="22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</row>
    <row r="77" customFormat="false" ht="22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</row>
    <row r="78" customFormat="false" ht="22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</row>
    <row r="79" customFormat="false" ht="22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</row>
    <row r="80" customFormat="false" ht="22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</row>
    <row r="81" customFormat="false" ht="22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</row>
    <row r="82" customFormat="false" ht="22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</row>
    <row r="83" customFormat="false" ht="22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</row>
    <row r="84" customFormat="false" ht="22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</row>
    <row r="85" customFormat="false" ht="22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</row>
  </sheetData>
  <sheetProtection sheet="true" password="cf17" objects="true" scenarios="true" selectLockedCells="true"/>
  <mergeCells count="19">
    <mergeCell ref="C2:T2"/>
    <mergeCell ref="B5:B6"/>
    <mergeCell ref="C5:C6"/>
    <mergeCell ref="D5:D6"/>
    <mergeCell ref="E5:I5"/>
    <mergeCell ref="J5:N5"/>
    <mergeCell ref="O5:S5"/>
    <mergeCell ref="T5:T6"/>
    <mergeCell ref="U5:U6"/>
    <mergeCell ref="B52:I52"/>
    <mergeCell ref="J52:N52"/>
    <mergeCell ref="O52:S52"/>
    <mergeCell ref="T52:U52"/>
    <mergeCell ref="B53:I53"/>
    <mergeCell ref="J53:N53"/>
    <mergeCell ref="O53:S53"/>
    <mergeCell ref="T53:U53"/>
    <mergeCell ref="B54:S54"/>
    <mergeCell ref="T54:U54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7:F51 K7:K51 P7:P5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7:E51 J7:J51 O7:O5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7:G51 L7:L51 Q7:Q5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7:H51 M7:M51 R7:R5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7:I51 N7:N51 S7:S51" type="list">
      <formula1>scor1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23.25" defaultRowHeight="22.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1" width="4.12"/>
    <col collapsed="false" customWidth="true" hidden="false" outlineLevel="0" max="3" min="3" style="21" width="8.75"/>
    <col collapsed="false" customWidth="true" hidden="false" outlineLevel="0" max="4" min="4" style="21" width="21.87"/>
    <col collapsed="false" customWidth="true" hidden="false" outlineLevel="0" max="19" min="5" style="21" width="3.12"/>
    <col collapsed="false" customWidth="true" hidden="false" outlineLevel="0" max="20" min="20" style="21" width="5.75"/>
    <col collapsed="false" customWidth="true" hidden="false" outlineLevel="0" max="21" min="21" style="21" width="8.12"/>
    <col collapsed="false" customWidth="true" hidden="false" outlineLevel="0" max="22" min="22" style="47" width="10.62"/>
    <col collapsed="false" customWidth="true" hidden="false" outlineLevel="0" max="23" min="23" style="92" width="13.62"/>
    <col collapsed="false" customWidth="true" hidden="false" outlineLevel="0" max="24" min="24" style="47" width="15.75"/>
    <col collapsed="false" customWidth="true" hidden="false" outlineLevel="0" max="25" min="25" style="47" width="10.25"/>
    <col collapsed="false" customWidth="true" hidden="false" outlineLevel="0" max="26" min="26" style="47" width="13.62"/>
    <col collapsed="false" customWidth="false" hidden="false" outlineLevel="0" max="31" min="27" style="47" width="23.24"/>
    <col collapsed="false" customWidth="false" hidden="false" outlineLevel="0" max="257" min="32" style="21" width="23.24"/>
  </cols>
  <sheetData>
    <row r="1" customFormat="false" ht="2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X1" s="93" t="s">
        <v>72</v>
      </c>
      <c r="Y1" s="94" t="n">
        <v>1</v>
      </c>
      <c r="Z1" s="95" t="s">
        <v>73</v>
      </c>
    </row>
    <row r="2" s="24" customFormat="true" ht="19.5" hidden="false" customHeight="true" outlineLevel="0" collapsed="false">
      <c r="A2" s="46"/>
      <c r="B2" s="22"/>
      <c r="C2" s="23" t="str">
        <f aca="false">'มฐ.1-1'!C2:T2</f>
        <v>แบบประเมินมาตรฐานด้านคุณภาพผู้เรียน  ระดับมัธยมศึกษาปีที่... ปีการศึกษา 255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2"/>
      <c r="V2" s="46"/>
      <c r="W2" s="96"/>
      <c r="X2" s="93" t="s">
        <v>74</v>
      </c>
      <c r="Y2" s="97" t="n">
        <f aca="false">SUM(U56:U58)</f>
        <v>0</v>
      </c>
      <c r="Z2" s="95" t="s">
        <v>75</v>
      </c>
      <c r="AA2" s="46"/>
      <c r="AB2" s="46"/>
      <c r="AC2" s="46"/>
      <c r="AD2" s="46"/>
      <c r="AE2" s="46"/>
    </row>
    <row r="3" s="24" customFormat="true" ht="19.5" hidden="false" customHeight="true" outlineLevel="0" collapsed="false">
      <c r="A3" s="46"/>
      <c r="B3" s="22"/>
      <c r="C3" s="98" t="s">
        <v>164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46"/>
      <c r="W3" s="99"/>
      <c r="X3" s="93" t="s">
        <v>77</v>
      </c>
      <c r="Y3" s="100" t="str">
        <f aca="false">IF(Y2=0,"-",Y2*100/U61)</f>
        <v>-</v>
      </c>
      <c r="Z3" s="95"/>
      <c r="AA3" s="46"/>
      <c r="AB3" s="46"/>
      <c r="AC3" s="46"/>
      <c r="AD3" s="46"/>
      <c r="AE3" s="46"/>
    </row>
    <row r="4" s="25" customFormat="true" ht="21" hidden="false" customHeight="true" outlineLevel="0" collapsed="false">
      <c r="A4" s="46"/>
      <c r="D4" s="101" t="s">
        <v>176</v>
      </c>
      <c r="V4" s="46"/>
      <c r="W4" s="102"/>
      <c r="X4" s="93" t="s">
        <v>79</v>
      </c>
      <c r="Y4" s="100" t="str">
        <f aca="false">IF(Y3="-","-",Y3*Y1/100)</f>
        <v>-</v>
      </c>
      <c r="Z4" s="95" t="s">
        <v>73</v>
      </c>
      <c r="AA4" s="46"/>
      <c r="AB4" s="46"/>
      <c r="AC4" s="46"/>
      <c r="AD4" s="46"/>
      <c r="AE4" s="46"/>
    </row>
    <row r="5" s="24" customFormat="true" ht="73.5" hidden="false" customHeight="true" outlineLevel="0" collapsed="false">
      <c r="A5" s="46"/>
      <c r="B5" s="29" t="s">
        <v>5</v>
      </c>
      <c r="C5" s="138" t="str">
        <f aca="false">นักเรียน!B5</f>
        <v>เลขประจำตัว</v>
      </c>
      <c r="D5" s="29" t="s">
        <v>26</v>
      </c>
      <c r="E5" s="104" t="s">
        <v>177</v>
      </c>
      <c r="F5" s="104"/>
      <c r="G5" s="104"/>
      <c r="H5" s="104"/>
      <c r="I5" s="104"/>
      <c r="J5" s="104" t="s">
        <v>178</v>
      </c>
      <c r="K5" s="104"/>
      <c r="L5" s="104"/>
      <c r="M5" s="104"/>
      <c r="N5" s="104"/>
      <c r="O5" s="105"/>
      <c r="P5" s="105"/>
      <c r="Q5" s="105"/>
      <c r="R5" s="105"/>
      <c r="S5" s="105"/>
      <c r="T5" s="106" t="s">
        <v>83</v>
      </c>
      <c r="U5" s="106" t="s">
        <v>84</v>
      </c>
      <c r="V5" s="46"/>
      <c r="W5" s="107" t="s">
        <v>85</v>
      </c>
      <c r="X5" s="108" t="s">
        <v>86</v>
      </c>
      <c r="Y5" s="46"/>
      <c r="Z5" s="46"/>
      <c r="AA5" s="46"/>
      <c r="AB5" s="46"/>
      <c r="AC5" s="46"/>
      <c r="AD5" s="46"/>
      <c r="AE5" s="46"/>
    </row>
    <row r="6" customFormat="false" ht="24" hidden="false" customHeight="true" outlineLevel="0" collapsed="false">
      <c r="B6" s="29"/>
      <c r="C6" s="138"/>
      <c r="D6" s="29"/>
      <c r="E6" s="109" t="n">
        <v>5</v>
      </c>
      <c r="F6" s="110" t="n">
        <v>4</v>
      </c>
      <c r="G6" s="110" t="n">
        <v>3</v>
      </c>
      <c r="H6" s="110" t="n">
        <v>2</v>
      </c>
      <c r="I6" s="111" t="n">
        <v>1</v>
      </c>
      <c r="J6" s="109" t="n">
        <v>5</v>
      </c>
      <c r="K6" s="110" t="n">
        <v>4</v>
      </c>
      <c r="L6" s="110" t="n">
        <v>3</v>
      </c>
      <c r="M6" s="110" t="n">
        <v>2</v>
      </c>
      <c r="N6" s="111" t="n">
        <v>1</v>
      </c>
      <c r="O6" s="109" t="n">
        <v>5</v>
      </c>
      <c r="P6" s="110" t="n">
        <v>4</v>
      </c>
      <c r="Q6" s="110" t="n">
        <v>3</v>
      </c>
      <c r="R6" s="110" t="n">
        <v>2</v>
      </c>
      <c r="S6" s="112" t="n">
        <v>1</v>
      </c>
      <c r="T6" s="106"/>
      <c r="U6" s="106"/>
      <c r="W6" s="113" t="n">
        <v>10</v>
      </c>
      <c r="X6" s="114" t="n">
        <v>100</v>
      </c>
    </row>
    <row r="7" s="39" customFormat="true" ht="15" hidden="false" customHeight="true" outlineLevel="0" collapsed="false">
      <c r="A7" s="115"/>
      <c r="B7" s="34" t="n">
        <v>1</v>
      </c>
      <c r="C7" s="116" t="n">
        <f aca="false">IF(นักเรียน!B6="","",นักเรียน!B6)</f>
        <v>4462</v>
      </c>
      <c r="D7" s="117" t="str">
        <f aca="false">IF(นักเรียน!C6="","",นักเรียน!C6)</f>
        <v>สามเณร</v>
      </c>
      <c r="E7" s="118"/>
      <c r="F7" s="119"/>
      <c r="G7" s="119"/>
      <c r="H7" s="119"/>
      <c r="I7" s="120"/>
      <c r="J7" s="118"/>
      <c r="K7" s="119"/>
      <c r="L7" s="119"/>
      <c r="M7" s="119"/>
      <c r="N7" s="120"/>
      <c r="O7" s="139"/>
      <c r="P7" s="140"/>
      <c r="Q7" s="140"/>
      <c r="R7" s="140"/>
      <c r="S7" s="141"/>
      <c r="T7" s="121" t="str">
        <f aca="false">IF(X7=0,"",IF(X7&gt;=90,5,IF(X7&gt;=75,4,IF(X7&gt;=60,3,IF(X7&gt;=50,2,1)))))</f>
        <v/>
      </c>
      <c r="U7" s="121" t="str">
        <f aca="false">IF(T7="","",IF(T7=5,"ดีเยี่ยม",IF(T7=4,"ดีมาก",IF(T7=3,"ดี",IF(T7=2,"พอใช้","ปรับปรุง")))))</f>
        <v/>
      </c>
      <c r="V7" s="115"/>
      <c r="W7" s="122" t="n">
        <f aca="false">SUM(E7:S7)</f>
        <v>0</v>
      </c>
      <c r="X7" s="123" t="n">
        <f aca="false">W7*100/$W$6</f>
        <v>0</v>
      </c>
      <c r="Y7" s="115"/>
      <c r="Z7" s="115"/>
      <c r="AA7" s="115"/>
      <c r="AB7" s="115"/>
      <c r="AC7" s="115"/>
      <c r="AD7" s="115"/>
      <c r="AE7" s="115"/>
    </row>
    <row r="8" s="39" customFormat="true" ht="15" hidden="false" customHeight="true" outlineLevel="0" collapsed="false">
      <c r="A8" s="115"/>
      <c r="B8" s="34" t="n">
        <v>2</v>
      </c>
      <c r="C8" s="116" t="n">
        <f aca="false">IF(นักเรียน!B7="","",นักเรียน!B7)</f>
        <v>7338</v>
      </c>
      <c r="D8" s="117" t="str">
        <f aca="false">IF(นักเรียน!C7="","",นักเรียน!C7)</f>
        <v>สามเณร</v>
      </c>
      <c r="E8" s="118"/>
      <c r="F8" s="119"/>
      <c r="G8" s="119"/>
      <c r="H8" s="119"/>
      <c r="I8" s="120"/>
      <c r="J8" s="118"/>
      <c r="K8" s="119"/>
      <c r="L8" s="119"/>
      <c r="M8" s="119"/>
      <c r="N8" s="120"/>
      <c r="O8" s="139"/>
      <c r="P8" s="140"/>
      <c r="Q8" s="140"/>
      <c r="R8" s="140"/>
      <c r="S8" s="141"/>
      <c r="T8" s="121" t="str">
        <f aca="false">IF(X8=0,"",IF(X8&gt;=90,5,IF(X8&gt;=75,4,IF(X8&gt;=60,3,IF(X8&gt;=50,2,1)))))</f>
        <v/>
      </c>
      <c r="U8" s="121" t="str">
        <f aca="false">IF(T8="","",IF(T8=5,"ดีเยี่ยม",IF(T8=4,"ดีมาก",IF(T8=3,"ดี",IF(T8=2,"พอใช้","ปรับปรุง")))))</f>
        <v/>
      </c>
      <c r="V8" s="115"/>
      <c r="W8" s="122" t="n">
        <f aca="false">SUM(E8:S8)</f>
        <v>0</v>
      </c>
      <c r="X8" s="123" t="n">
        <f aca="false">W8*100/$W$6</f>
        <v>0</v>
      </c>
      <c r="Y8" s="115"/>
      <c r="Z8" s="115"/>
      <c r="AA8" s="115"/>
      <c r="AB8" s="115"/>
      <c r="AC8" s="115"/>
      <c r="AD8" s="115"/>
      <c r="AE8" s="115"/>
    </row>
    <row r="9" s="39" customFormat="true" ht="15" hidden="false" customHeight="true" outlineLevel="0" collapsed="false">
      <c r="A9" s="115"/>
      <c r="B9" s="34" t="n">
        <v>3</v>
      </c>
      <c r="C9" s="116" t="n">
        <f aca="false">IF(นักเรียน!B8="","",นักเรียน!B8)</f>
        <v>7341</v>
      </c>
      <c r="D9" s="117" t="str">
        <f aca="false">IF(นักเรียน!C8="","",นักเรียน!C8)</f>
        <v>สามเณร</v>
      </c>
      <c r="E9" s="118"/>
      <c r="F9" s="119"/>
      <c r="G9" s="119"/>
      <c r="H9" s="119"/>
      <c r="I9" s="120"/>
      <c r="J9" s="118"/>
      <c r="K9" s="119"/>
      <c r="L9" s="119"/>
      <c r="M9" s="119"/>
      <c r="N9" s="120"/>
      <c r="O9" s="139"/>
      <c r="P9" s="140"/>
      <c r="Q9" s="140"/>
      <c r="R9" s="140"/>
      <c r="S9" s="141"/>
      <c r="T9" s="121" t="str">
        <f aca="false">IF(X9=0,"",IF(X9&gt;=90,5,IF(X9&gt;=75,4,IF(X9&gt;=60,3,IF(X9&gt;=50,2,1)))))</f>
        <v/>
      </c>
      <c r="U9" s="121" t="str">
        <f aca="false">IF(T9="","",IF(T9=5,"ดีเยี่ยม",IF(T9=4,"ดีมาก",IF(T9=3,"ดี",IF(T9=2,"พอใช้","ปรับปรุง")))))</f>
        <v/>
      </c>
      <c r="V9" s="115"/>
      <c r="W9" s="122" t="n">
        <f aca="false">SUM(E9:S9)</f>
        <v>0</v>
      </c>
      <c r="X9" s="123" t="n">
        <f aca="false">W9*100/$W$6</f>
        <v>0</v>
      </c>
      <c r="Y9" s="115"/>
      <c r="Z9" s="115"/>
      <c r="AA9" s="115"/>
      <c r="AB9" s="115"/>
      <c r="AC9" s="115"/>
      <c r="AD9" s="115"/>
      <c r="AE9" s="115"/>
    </row>
    <row r="10" s="39" customFormat="true" ht="15" hidden="false" customHeight="true" outlineLevel="0" collapsed="false">
      <c r="A10" s="115"/>
      <c r="B10" s="34" t="n">
        <v>4</v>
      </c>
      <c r="C10" s="116" t="n">
        <f aca="false">IF(นักเรียน!B9="","",นักเรียน!B9)</f>
        <v>7410</v>
      </c>
      <c r="D10" s="117" t="str">
        <f aca="false">IF(นักเรียน!C9="","",นักเรียน!C9)</f>
        <v>สามเณร</v>
      </c>
      <c r="E10" s="118"/>
      <c r="F10" s="119"/>
      <c r="G10" s="119"/>
      <c r="H10" s="119"/>
      <c r="I10" s="120"/>
      <c r="J10" s="118"/>
      <c r="K10" s="119"/>
      <c r="L10" s="119"/>
      <c r="M10" s="119"/>
      <c r="N10" s="120"/>
      <c r="O10" s="139"/>
      <c r="P10" s="140"/>
      <c r="Q10" s="140"/>
      <c r="R10" s="140"/>
      <c r="S10" s="141"/>
      <c r="T10" s="121" t="str">
        <f aca="false">IF(X10=0,"",IF(X10&gt;=90,5,IF(X10&gt;=75,4,IF(X10&gt;=60,3,IF(X10&gt;=50,2,1)))))</f>
        <v/>
      </c>
      <c r="U10" s="121" t="str">
        <f aca="false">IF(T10="","",IF(T10=5,"ดีเยี่ยม",IF(T10=4,"ดีมาก",IF(T10=3,"ดี",IF(T10=2,"พอใช้","ปรับปรุง")))))</f>
        <v/>
      </c>
      <c r="V10" s="115"/>
      <c r="W10" s="122" t="n">
        <f aca="false">SUM(E10:S10)</f>
        <v>0</v>
      </c>
      <c r="X10" s="123" t="n">
        <f aca="false">W10*100/$W$6</f>
        <v>0</v>
      </c>
      <c r="Y10" s="115"/>
      <c r="Z10" s="115"/>
      <c r="AA10" s="115"/>
      <c r="AB10" s="115"/>
      <c r="AC10" s="115"/>
      <c r="AD10" s="115"/>
      <c r="AE10" s="115"/>
    </row>
    <row r="11" s="39" customFormat="true" ht="15" hidden="false" customHeight="true" outlineLevel="0" collapsed="false">
      <c r="A11" s="115"/>
      <c r="B11" s="34" t="n">
        <v>5</v>
      </c>
      <c r="C11" s="116" t="n">
        <f aca="false">IF(นักเรียน!B10="","",นักเรียน!B10)</f>
        <v>7418</v>
      </c>
      <c r="D11" s="117" t="str">
        <f aca="false">IF(นักเรียน!C10="","",นักเรียน!C10)</f>
        <v>สามเณร</v>
      </c>
      <c r="E11" s="118"/>
      <c r="F11" s="119"/>
      <c r="G11" s="119"/>
      <c r="H11" s="119"/>
      <c r="I11" s="120"/>
      <c r="J11" s="118"/>
      <c r="K11" s="119"/>
      <c r="L11" s="119"/>
      <c r="M11" s="119"/>
      <c r="N11" s="120"/>
      <c r="O11" s="139"/>
      <c r="P11" s="140"/>
      <c r="Q11" s="140"/>
      <c r="R11" s="140"/>
      <c r="S11" s="141"/>
      <c r="T11" s="121" t="str">
        <f aca="false">IF(X11=0,"",IF(X11&gt;=90,5,IF(X11&gt;=75,4,IF(X11&gt;=60,3,IF(X11&gt;=50,2,1)))))</f>
        <v/>
      </c>
      <c r="U11" s="121" t="str">
        <f aca="false">IF(T11="","",IF(T11=5,"ดีเยี่ยม",IF(T11=4,"ดีมาก",IF(T11=3,"ดี",IF(T11=2,"พอใช้","ปรับปรุง")))))</f>
        <v/>
      </c>
      <c r="V11" s="115"/>
      <c r="W11" s="122" t="n">
        <f aca="false">SUM(E11:S11)</f>
        <v>0</v>
      </c>
      <c r="X11" s="123" t="n">
        <f aca="false">W11*100/$W$6</f>
        <v>0</v>
      </c>
      <c r="Y11" s="115"/>
      <c r="Z11" s="115"/>
      <c r="AA11" s="115"/>
      <c r="AB11" s="115"/>
      <c r="AC11" s="115"/>
      <c r="AD11" s="115"/>
      <c r="AE11" s="115"/>
    </row>
    <row r="12" s="39" customFormat="true" ht="15" hidden="false" customHeight="true" outlineLevel="0" collapsed="false">
      <c r="A12" s="115"/>
      <c r="B12" s="34" t="n">
        <v>6</v>
      </c>
      <c r="C12" s="116" t="n">
        <f aca="false">IF(นักเรียน!B11="","",นักเรียน!B11)</f>
        <v>7420</v>
      </c>
      <c r="D12" s="117" t="str">
        <f aca="false">IF(นักเรียน!C11="","",นักเรียน!C11)</f>
        <v>สามเณร</v>
      </c>
      <c r="E12" s="118"/>
      <c r="F12" s="119"/>
      <c r="G12" s="119"/>
      <c r="H12" s="119"/>
      <c r="I12" s="120"/>
      <c r="J12" s="118"/>
      <c r="K12" s="119"/>
      <c r="L12" s="119"/>
      <c r="M12" s="119"/>
      <c r="N12" s="120"/>
      <c r="O12" s="139"/>
      <c r="P12" s="140"/>
      <c r="Q12" s="140"/>
      <c r="R12" s="140"/>
      <c r="S12" s="141"/>
      <c r="T12" s="121" t="str">
        <f aca="false">IF(X12=0,"",IF(X12&gt;=90,5,IF(X12&gt;=75,4,IF(X12&gt;=60,3,IF(X12&gt;=50,2,1)))))</f>
        <v/>
      </c>
      <c r="U12" s="121" t="str">
        <f aca="false">IF(T12="","",IF(T12=5,"ดีเยี่ยม",IF(T12=4,"ดีมาก",IF(T12=3,"ดี",IF(T12=2,"พอใช้","ปรับปรุง")))))</f>
        <v/>
      </c>
      <c r="V12" s="115"/>
      <c r="W12" s="122" t="n">
        <f aca="false">SUM(E12:S12)</f>
        <v>0</v>
      </c>
      <c r="X12" s="123" t="n">
        <f aca="false">W12*100/$W$6</f>
        <v>0</v>
      </c>
      <c r="Y12" s="115"/>
      <c r="Z12" s="115"/>
      <c r="AA12" s="115"/>
      <c r="AB12" s="115"/>
      <c r="AC12" s="115"/>
      <c r="AD12" s="115"/>
      <c r="AE12" s="115"/>
    </row>
    <row r="13" s="39" customFormat="true" ht="15" hidden="false" customHeight="true" outlineLevel="0" collapsed="false">
      <c r="A13" s="115"/>
      <c r="B13" s="34" t="n">
        <v>7</v>
      </c>
      <c r="C13" s="116" t="n">
        <f aca="false">IF(นักเรียน!B12="","",นักเรียน!B12)</f>
        <v>7421</v>
      </c>
      <c r="D13" s="117" t="str">
        <f aca="false">IF(นักเรียน!C12="","",นักเรียน!C12)</f>
        <v>สามเณร</v>
      </c>
      <c r="E13" s="118"/>
      <c r="F13" s="119"/>
      <c r="G13" s="119"/>
      <c r="H13" s="119"/>
      <c r="I13" s="120"/>
      <c r="J13" s="118"/>
      <c r="K13" s="119"/>
      <c r="L13" s="119"/>
      <c r="M13" s="119"/>
      <c r="N13" s="120"/>
      <c r="O13" s="139"/>
      <c r="P13" s="140"/>
      <c r="Q13" s="140"/>
      <c r="R13" s="140"/>
      <c r="S13" s="141"/>
      <c r="T13" s="121" t="str">
        <f aca="false">IF(X13=0,"",IF(X13&gt;=90,5,IF(X13&gt;=75,4,IF(X13&gt;=60,3,IF(X13&gt;=50,2,1)))))</f>
        <v/>
      </c>
      <c r="U13" s="121" t="str">
        <f aca="false">IF(T13="","",IF(T13=5,"ดีเยี่ยม",IF(T13=4,"ดีมาก",IF(T13=3,"ดี",IF(T13=2,"พอใช้","ปรับปรุง")))))</f>
        <v/>
      </c>
      <c r="V13" s="115"/>
      <c r="W13" s="122" t="n">
        <f aca="false">SUM(E13:S13)</f>
        <v>0</v>
      </c>
      <c r="X13" s="123" t="n">
        <f aca="false">W13*100/$W$6</f>
        <v>0</v>
      </c>
      <c r="Y13" s="115"/>
      <c r="Z13" s="115"/>
      <c r="AA13" s="115"/>
      <c r="AB13" s="115"/>
      <c r="AC13" s="115"/>
      <c r="AD13" s="115"/>
      <c r="AE13" s="115"/>
    </row>
    <row r="14" s="39" customFormat="true" ht="15" hidden="false" customHeight="true" outlineLevel="0" collapsed="false">
      <c r="A14" s="115"/>
      <c r="B14" s="34" t="n">
        <v>8</v>
      </c>
      <c r="C14" s="116" t="n">
        <f aca="false">IF(นักเรียน!B13="","",นักเรียน!B13)</f>
        <v>7424</v>
      </c>
      <c r="D14" s="117" t="str">
        <f aca="false">IF(นักเรียน!C13="","",นักเรียน!C13)</f>
        <v>สามเณร</v>
      </c>
      <c r="E14" s="118"/>
      <c r="F14" s="119"/>
      <c r="G14" s="119"/>
      <c r="H14" s="119"/>
      <c r="I14" s="120"/>
      <c r="J14" s="118"/>
      <c r="K14" s="119"/>
      <c r="L14" s="119"/>
      <c r="M14" s="119"/>
      <c r="N14" s="120"/>
      <c r="O14" s="139"/>
      <c r="P14" s="140"/>
      <c r="Q14" s="140"/>
      <c r="R14" s="140"/>
      <c r="S14" s="141"/>
      <c r="T14" s="121" t="str">
        <f aca="false">IF(X14=0,"",IF(X14&gt;=90,5,IF(X14&gt;=75,4,IF(X14&gt;=60,3,IF(X14&gt;=50,2,1)))))</f>
        <v/>
      </c>
      <c r="U14" s="121" t="str">
        <f aca="false">IF(T14="","",IF(T14=5,"ดีเยี่ยม",IF(T14=4,"ดีมาก",IF(T14=3,"ดี",IF(T14=2,"พอใช้","ปรับปรุง")))))</f>
        <v/>
      </c>
      <c r="V14" s="115"/>
      <c r="W14" s="122" t="n">
        <f aca="false">SUM(E14:S14)</f>
        <v>0</v>
      </c>
      <c r="X14" s="123" t="n">
        <f aca="false">W14*100/$W$6</f>
        <v>0</v>
      </c>
      <c r="Y14" s="115"/>
      <c r="Z14" s="115"/>
      <c r="AA14" s="115"/>
      <c r="AB14" s="115"/>
      <c r="AC14" s="115"/>
      <c r="AD14" s="115"/>
      <c r="AE14" s="115"/>
    </row>
    <row r="15" s="39" customFormat="true" ht="15" hidden="false" customHeight="true" outlineLevel="0" collapsed="false">
      <c r="A15" s="115"/>
      <c r="B15" s="34" t="n">
        <v>9</v>
      </c>
      <c r="C15" s="116" t="n">
        <f aca="false">IF(นักเรียน!B14="","",นักเรียน!B14)</f>
        <v>7425</v>
      </c>
      <c r="D15" s="117" t="str">
        <f aca="false">IF(นักเรียน!C14="","",นักเรียน!C14)</f>
        <v>สามเณร</v>
      </c>
      <c r="E15" s="118"/>
      <c r="F15" s="119"/>
      <c r="G15" s="119"/>
      <c r="H15" s="119"/>
      <c r="I15" s="120"/>
      <c r="J15" s="118"/>
      <c r="K15" s="119"/>
      <c r="L15" s="119"/>
      <c r="M15" s="119"/>
      <c r="N15" s="120"/>
      <c r="O15" s="139"/>
      <c r="P15" s="140"/>
      <c r="Q15" s="140"/>
      <c r="R15" s="140"/>
      <c r="S15" s="141"/>
      <c r="T15" s="121" t="str">
        <f aca="false">IF(X15=0,"",IF(X15&gt;=90,5,IF(X15&gt;=75,4,IF(X15&gt;=60,3,IF(X15&gt;=50,2,1)))))</f>
        <v/>
      </c>
      <c r="U15" s="121" t="str">
        <f aca="false">IF(T15="","",IF(T15=5,"ดีเยี่ยม",IF(T15=4,"ดีมาก",IF(T15=3,"ดี",IF(T15=2,"พอใช้","ปรับปรุง")))))</f>
        <v/>
      </c>
      <c r="V15" s="115"/>
      <c r="W15" s="122" t="n">
        <f aca="false">SUM(E15:S15)</f>
        <v>0</v>
      </c>
      <c r="X15" s="123" t="n">
        <f aca="false">W15*100/$W$6</f>
        <v>0</v>
      </c>
      <c r="Y15" s="115"/>
      <c r="Z15" s="115"/>
      <c r="AA15" s="115"/>
      <c r="AB15" s="115"/>
      <c r="AC15" s="115"/>
      <c r="AD15" s="115"/>
      <c r="AE15" s="115"/>
    </row>
    <row r="16" s="39" customFormat="true" ht="15" hidden="false" customHeight="true" outlineLevel="0" collapsed="false">
      <c r="A16" s="115"/>
      <c r="B16" s="34" t="n">
        <v>10</v>
      </c>
      <c r="C16" s="116" t="n">
        <f aca="false">IF(นักเรียน!B15="","",นักเรียน!B15)</f>
        <v>7431</v>
      </c>
      <c r="D16" s="117" t="str">
        <f aca="false">IF(นักเรียน!C15="","",นักเรียน!C15)</f>
        <v>สามเณร</v>
      </c>
      <c r="E16" s="118"/>
      <c r="F16" s="119"/>
      <c r="G16" s="119"/>
      <c r="H16" s="119"/>
      <c r="I16" s="120"/>
      <c r="J16" s="118"/>
      <c r="K16" s="119"/>
      <c r="L16" s="119"/>
      <c r="M16" s="119"/>
      <c r="N16" s="120"/>
      <c r="O16" s="139"/>
      <c r="P16" s="140"/>
      <c r="Q16" s="140"/>
      <c r="R16" s="140"/>
      <c r="S16" s="141"/>
      <c r="T16" s="121" t="str">
        <f aca="false">IF(X16=0,"",IF(X16&gt;=90,5,IF(X16&gt;=75,4,IF(X16&gt;=60,3,IF(X16&gt;=50,2,1)))))</f>
        <v/>
      </c>
      <c r="U16" s="121" t="str">
        <f aca="false">IF(T16="","",IF(T16=5,"ดีเยี่ยม",IF(T16=4,"ดีมาก",IF(T16=3,"ดี",IF(T16=2,"พอใช้","ปรับปรุง")))))</f>
        <v/>
      </c>
      <c r="V16" s="115"/>
      <c r="W16" s="122" t="n">
        <f aca="false">SUM(E16:S16)</f>
        <v>0</v>
      </c>
      <c r="X16" s="123" t="n">
        <f aca="false">W16*100/$W$6</f>
        <v>0</v>
      </c>
      <c r="Y16" s="115"/>
      <c r="Z16" s="115"/>
      <c r="AA16" s="115"/>
      <c r="AB16" s="115"/>
      <c r="AC16" s="115"/>
      <c r="AD16" s="115"/>
      <c r="AE16" s="115"/>
    </row>
    <row r="17" s="39" customFormat="true" ht="15" hidden="false" customHeight="true" outlineLevel="0" collapsed="false">
      <c r="A17" s="115"/>
      <c r="B17" s="34" t="n">
        <v>11</v>
      </c>
      <c r="C17" s="116" t="n">
        <f aca="false">IF(นักเรียน!B16="","",นักเรียน!B16)</f>
        <v>7435</v>
      </c>
      <c r="D17" s="117" t="str">
        <f aca="false">IF(นักเรียน!C16="","",นักเรียน!C16)</f>
        <v>สามเณร</v>
      </c>
      <c r="E17" s="118"/>
      <c r="F17" s="119"/>
      <c r="G17" s="119"/>
      <c r="H17" s="119"/>
      <c r="I17" s="120"/>
      <c r="J17" s="118"/>
      <c r="K17" s="119"/>
      <c r="L17" s="119"/>
      <c r="M17" s="119"/>
      <c r="N17" s="120"/>
      <c r="O17" s="139"/>
      <c r="P17" s="140"/>
      <c r="Q17" s="140"/>
      <c r="R17" s="140"/>
      <c r="S17" s="141"/>
      <c r="T17" s="121" t="str">
        <f aca="false">IF(X17=0,"",IF(X17&gt;=90,5,IF(X17&gt;=75,4,IF(X17&gt;=60,3,IF(X17&gt;=50,2,1)))))</f>
        <v/>
      </c>
      <c r="U17" s="121" t="str">
        <f aca="false">IF(T17="","",IF(T17=5,"ดีเยี่ยม",IF(T17=4,"ดีมาก",IF(T17=3,"ดี",IF(T17=2,"พอใช้","ปรับปรุง")))))</f>
        <v/>
      </c>
      <c r="V17" s="115"/>
      <c r="W17" s="122" t="n">
        <f aca="false">SUM(E17:S17)</f>
        <v>0</v>
      </c>
      <c r="X17" s="123" t="n">
        <f aca="false">W17*100/$W$6</f>
        <v>0</v>
      </c>
      <c r="Y17" s="115"/>
      <c r="Z17" s="115"/>
      <c r="AA17" s="115"/>
      <c r="AB17" s="115"/>
      <c r="AC17" s="115"/>
      <c r="AD17" s="115"/>
      <c r="AE17" s="115"/>
    </row>
    <row r="18" s="39" customFormat="true" ht="15" hidden="false" customHeight="true" outlineLevel="0" collapsed="false">
      <c r="A18" s="115"/>
      <c r="B18" s="34" t="n">
        <v>12</v>
      </c>
      <c r="C18" s="116" t="n">
        <f aca="false">IF(นักเรียน!B17="","",นักเรียน!B17)</f>
        <v>7442</v>
      </c>
      <c r="D18" s="117" t="str">
        <f aca="false">IF(นักเรียน!C17="","",นักเรียน!C17)</f>
        <v>สามเณร</v>
      </c>
      <c r="E18" s="118"/>
      <c r="F18" s="119"/>
      <c r="G18" s="119"/>
      <c r="H18" s="119"/>
      <c r="I18" s="120"/>
      <c r="J18" s="118"/>
      <c r="K18" s="119"/>
      <c r="L18" s="119"/>
      <c r="M18" s="119"/>
      <c r="N18" s="120"/>
      <c r="O18" s="139"/>
      <c r="P18" s="140"/>
      <c r="Q18" s="140"/>
      <c r="R18" s="140"/>
      <c r="S18" s="141"/>
      <c r="T18" s="121" t="str">
        <f aca="false">IF(X18=0,"",IF(X18&gt;=90,5,IF(X18&gt;=75,4,IF(X18&gt;=60,3,IF(X18&gt;=50,2,1)))))</f>
        <v/>
      </c>
      <c r="U18" s="121" t="str">
        <f aca="false">IF(T18="","",IF(T18=5,"ดีเยี่ยม",IF(T18=4,"ดีมาก",IF(T18=3,"ดี",IF(T18=2,"พอใช้","ปรับปรุง")))))</f>
        <v/>
      </c>
      <c r="V18" s="115"/>
      <c r="W18" s="122" t="n">
        <f aca="false">SUM(E18:S18)</f>
        <v>0</v>
      </c>
      <c r="X18" s="123" t="n">
        <f aca="false">W18*100/$W$6</f>
        <v>0</v>
      </c>
      <c r="Y18" s="115"/>
      <c r="Z18" s="115"/>
      <c r="AA18" s="115"/>
      <c r="AB18" s="115"/>
      <c r="AC18" s="115"/>
      <c r="AD18" s="115"/>
      <c r="AE18" s="115"/>
    </row>
    <row r="19" s="39" customFormat="true" ht="15" hidden="false" customHeight="true" outlineLevel="0" collapsed="false">
      <c r="A19" s="115"/>
      <c r="B19" s="34" t="n">
        <v>13</v>
      </c>
      <c r="C19" s="116" t="n">
        <f aca="false">IF(นักเรียน!B18="","",นักเรียน!B18)</f>
        <v>7443</v>
      </c>
      <c r="D19" s="117" t="str">
        <f aca="false">IF(นักเรียน!C18="","",นักเรียน!C18)</f>
        <v>สามเณร</v>
      </c>
      <c r="E19" s="118"/>
      <c r="F19" s="119"/>
      <c r="G19" s="119"/>
      <c r="H19" s="119"/>
      <c r="I19" s="120"/>
      <c r="J19" s="118"/>
      <c r="K19" s="119"/>
      <c r="L19" s="119"/>
      <c r="M19" s="119"/>
      <c r="N19" s="120"/>
      <c r="O19" s="139"/>
      <c r="P19" s="140"/>
      <c r="Q19" s="140"/>
      <c r="R19" s="140"/>
      <c r="S19" s="141"/>
      <c r="T19" s="121" t="str">
        <f aca="false">IF(X19=0,"",IF(X19&gt;=90,5,IF(X19&gt;=75,4,IF(X19&gt;=60,3,IF(X19&gt;=50,2,1)))))</f>
        <v/>
      </c>
      <c r="U19" s="121" t="str">
        <f aca="false">IF(T19="","",IF(T19=5,"ดีเยี่ยม",IF(T19=4,"ดีมาก",IF(T19=3,"ดี",IF(T19=2,"พอใช้","ปรับปรุง")))))</f>
        <v/>
      </c>
      <c r="V19" s="115"/>
      <c r="W19" s="122" t="n">
        <f aca="false">SUM(E19:S19)</f>
        <v>0</v>
      </c>
      <c r="X19" s="123" t="n">
        <f aca="false">W19*100/$W$6</f>
        <v>0</v>
      </c>
      <c r="Y19" s="115"/>
      <c r="Z19" s="115"/>
      <c r="AA19" s="115"/>
      <c r="AB19" s="115"/>
      <c r="AC19" s="115"/>
      <c r="AD19" s="115"/>
      <c r="AE19" s="115"/>
    </row>
    <row r="20" s="39" customFormat="true" ht="15" hidden="false" customHeight="true" outlineLevel="0" collapsed="false">
      <c r="A20" s="115"/>
      <c r="B20" s="34" t="n">
        <v>14</v>
      </c>
      <c r="C20" s="116" t="n">
        <f aca="false">IF(นักเรียน!B19="","",นักเรียน!B19)</f>
        <v>7446</v>
      </c>
      <c r="D20" s="117" t="str">
        <f aca="false">IF(นักเรียน!C19="","",นักเรียน!C19)</f>
        <v>สามเณร</v>
      </c>
      <c r="E20" s="118"/>
      <c r="F20" s="119"/>
      <c r="G20" s="119"/>
      <c r="H20" s="119"/>
      <c r="I20" s="120"/>
      <c r="J20" s="118"/>
      <c r="K20" s="119"/>
      <c r="L20" s="119"/>
      <c r="M20" s="119"/>
      <c r="N20" s="120"/>
      <c r="O20" s="139"/>
      <c r="P20" s="140"/>
      <c r="Q20" s="140"/>
      <c r="R20" s="140"/>
      <c r="S20" s="141"/>
      <c r="T20" s="121" t="str">
        <f aca="false">IF(X20=0,"",IF(X20&gt;=90,5,IF(X20&gt;=75,4,IF(X20&gt;=60,3,IF(X20&gt;=50,2,1)))))</f>
        <v/>
      </c>
      <c r="U20" s="121" t="str">
        <f aca="false">IF(T20="","",IF(T20=5,"ดีเยี่ยม",IF(T20=4,"ดีมาก",IF(T20=3,"ดี",IF(T20=2,"พอใช้","ปรับปรุง")))))</f>
        <v/>
      </c>
      <c r="V20" s="115"/>
      <c r="W20" s="122" t="n">
        <f aca="false">SUM(E20:S20)</f>
        <v>0</v>
      </c>
      <c r="X20" s="123" t="n">
        <f aca="false">W20*100/$W$6</f>
        <v>0</v>
      </c>
      <c r="Y20" s="115"/>
      <c r="Z20" s="115"/>
      <c r="AA20" s="115"/>
      <c r="AB20" s="115"/>
      <c r="AC20" s="115"/>
      <c r="AD20" s="115"/>
      <c r="AE20" s="115"/>
    </row>
    <row r="21" s="39" customFormat="true" ht="15" hidden="false" customHeight="true" outlineLevel="0" collapsed="false">
      <c r="A21" s="115"/>
      <c r="B21" s="34" t="n">
        <v>15</v>
      </c>
      <c r="C21" s="116" t="n">
        <f aca="false">IF(นักเรียน!B20="","",นักเรียน!B20)</f>
        <v>7447</v>
      </c>
      <c r="D21" s="117" t="str">
        <f aca="false">IF(นักเรียน!C20="","",นักเรียน!C20)</f>
        <v>สามเณร</v>
      </c>
      <c r="E21" s="118"/>
      <c r="F21" s="119"/>
      <c r="G21" s="119"/>
      <c r="H21" s="119"/>
      <c r="I21" s="120"/>
      <c r="J21" s="118"/>
      <c r="K21" s="119"/>
      <c r="L21" s="119"/>
      <c r="M21" s="119"/>
      <c r="N21" s="120"/>
      <c r="O21" s="139"/>
      <c r="P21" s="140"/>
      <c r="Q21" s="140"/>
      <c r="R21" s="140"/>
      <c r="S21" s="141"/>
      <c r="T21" s="121" t="str">
        <f aca="false">IF(X21=0,"",IF(X21&gt;=90,5,IF(X21&gt;=75,4,IF(X21&gt;=60,3,IF(X21&gt;=50,2,1)))))</f>
        <v/>
      </c>
      <c r="U21" s="121" t="str">
        <f aca="false">IF(T21="","",IF(T21=5,"ดีเยี่ยม",IF(T21=4,"ดีมาก",IF(T21=3,"ดี",IF(T21=2,"พอใช้","ปรับปรุง")))))</f>
        <v/>
      </c>
      <c r="V21" s="115"/>
      <c r="W21" s="122" t="n">
        <f aca="false">SUM(E21:S21)</f>
        <v>0</v>
      </c>
      <c r="X21" s="123" t="n">
        <f aca="false">W21*100/$W$6</f>
        <v>0</v>
      </c>
      <c r="Y21" s="115"/>
      <c r="Z21" s="115"/>
      <c r="AA21" s="115"/>
      <c r="AB21" s="115"/>
      <c r="AC21" s="115"/>
      <c r="AD21" s="115"/>
      <c r="AE21" s="115"/>
    </row>
    <row r="22" s="39" customFormat="true" ht="15" hidden="false" customHeight="true" outlineLevel="0" collapsed="false">
      <c r="A22" s="115"/>
      <c r="B22" s="34" t="n">
        <v>16</v>
      </c>
      <c r="C22" s="116" t="n">
        <f aca="false">IF(นักเรียน!B21="","",นักเรียน!B21)</f>
        <v>7448</v>
      </c>
      <c r="D22" s="117" t="str">
        <f aca="false">IF(นักเรียน!C21="","",นักเรียน!C21)</f>
        <v>สามเณร</v>
      </c>
      <c r="E22" s="118"/>
      <c r="F22" s="119"/>
      <c r="G22" s="119"/>
      <c r="H22" s="119"/>
      <c r="I22" s="120"/>
      <c r="J22" s="118"/>
      <c r="K22" s="119"/>
      <c r="L22" s="119"/>
      <c r="M22" s="119"/>
      <c r="N22" s="120"/>
      <c r="O22" s="139"/>
      <c r="P22" s="140"/>
      <c r="Q22" s="140"/>
      <c r="R22" s="140"/>
      <c r="S22" s="141"/>
      <c r="T22" s="121" t="str">
        <f aca="false">IF(X22=0,"",IF(X22&gt;=90,5,IF(X22&gt;=75,4,IF(X22&gt;=60,3,IF(X22&gt;=50,2,1)))))</f>
        <v/>
      </c>
      <c r="U22" s="121" t="str">
        <f aca="false">IF(T22="","",IF(T22=5,"ดีเยี่ยม",IF(T22=4,"ดีมาก",IF(T22=3,"ดี",IF(T22=2,"พอใช้","ปรับปรุง")))))</f>
        <v/>
      </c>
      <c r="V22" s="115"/>
      <c r="W22" s="122" t="n">
        <f aca="false">SUM(E22:S22)</f>
        <v>0</v>
      </c>
      <c r="X22" s="123" t="n">
        <f aca="false">W22*100/$W$6</f>
        <v>0</v>
      </c>
      <c r="Y22" s="115"/>
      <c r="Z22" s="115"/>
      <c r="AA22" s="115"/>
      <c r="AB22" s="115"/>
      <c r="AC22" s="115"/>
      <c r="AD22" s="115"/>
      <c r="AE22" s="115"/>
    </row>
    <row r="23" s="39" customFormat="true" ht="15" hidden="false" customHeight="true" outlineLevel="0" collapsed="false">
      <c r="A23" s="115"/>
      <c r="B23" s="34" t="n">
        <v>17</v>
      </c>
      <c r="C23" s="116" t="n">
        <f aca="false">IF(นักเรียน!B22="","",นักเรียน!B22)</f>
        <v>7453</v>
      </c>
      <c r="D23" s="117" t="str">
        <f aca="false">IF(นักเรียน!C22="","",นักเรียน!C22)</f>
        <v>สามเณร</v>
      </c>
      <c r="E23" s="118"/>
      <c r="F23" s="119"/>
      <c r="G23" s="119"/>
      <c r="H23" s="119"/>
      <c r="I23" s="120"/>
      <c r="J23" s="118"/>
      <c r="K23" s="119"/>
      <c r="L23" s="119"/>
      <c r="M23" s="119"/>
      <c r="N23" s="120"/>
      <c r="O23" s="139"/>
      <c r="P23" s="140"/>
      <c r="Q23" s="140"/>
      <c r="R23" s="140"/>
      <c r="S23" s="141"/>
      <c r="T23" s="121" t="str">
        <f aca="false">IF(X23=0,"",IF(X23&gt;=90,5,IF(X23&gt;=75,4,IF(X23&gt;=60,3,IF(X23&gt;=50,2,1)))))</f>
        <v/>
      </c>
      <c r="U23" s="121" t="str">
        <f aca="false">IF(T23="","",IF(T23=5,"ดีเยี่ยม",IF(T23=4,"ดีมาก",IF(T23=3,"ดี",IF(T23=2,"พอใช้","ปรับปรุง")))))</f>
        <v/>
      </c>
      <c r="V23" s="115"/>
      <c r="W23" s="122" t="n">
        <f aca="false">SUM(E23:S23)</f>
        <v>0</v>
      </c>
      <c r="X23" s="123" t="n">
        <f aca="false">W23*100/$W$6</f>
        <v>0</v>
      </c>
      <c r="Y23" s="115"/>
      <c r="Z23" s="115"/>
      <c r="AA23" s="115"/>
      <c r="AB23" s="115"/>
      <c r="AC23" s="115"/>
      <c r="AD23" s="115"/>
      <c r="AE23" s="115"/>
    </row>
    <row r="24" s="39" customFormat="true" ht="15" hidden="false" customHeight="true" outlineLevel="0" collapsed="false">
      <c r="A24" s="115"/>
      <c r="B24" s="34" t="n">
        <v>18</v>
      </c>
      <c r="C24" s="116" t="n">
        <f aca="false">IF(นักเรียน!B23="","",นักเรียน!B23)</f>
        <v>7454</v>
      </c>
      <c r="D24" s="117" t="str">
        <f aca="false">IF(นักเรียน!C23="","",นักเรียน!C23)</f>
        <v>สามเณร</v>
      </c>
      <c r="E24" s="118"/>
      <c r="F24" s="119"/>
      <c r="G24" s="119"/>
      <c r="H24" s="119"/>
      <c r="I24" s="120"/>
      <c r="J24" s="118"/>
      <c r="K24" s="119"/>
      <c r="L24" s="119"/>
      <c r="M24" s="119"/>
      <c r="N24" s="120"/>
      <c r="O24" s="139"/>
      <c r="P24" s="140"/>
      <c r="Q24" s="140"/>
      <c r="R24" s="140"/>
      <c r="S24" s="141"/>
      <c r="T24" s="121" t="str">
        <f aca="false">IF(X24=0,"",IF(X24&gt;=90,5,IF(X24&gt;=75,4,IF(X24&gt;=60,3,IF(X24&gt;=50,2,1)))))</f>
        <v/>
      </c>
      <c r="U24" s="121" t="str">
        <f aca="false">IF(T24="","",IF(T24=5,"ดีเยี่ยม",IF(T24=4,"ดีมาก",IF(T24=3,"ดี",IF(T24=2,"พอใช้","ปรับปรุง")))))</f>
        <v/>
      </c>
      <c r="V24" s="115"/>
      <c r="W24" s="122" t="n">
        <f aca="false">SUM(E24:S24)</f>
        <v>0</v>
      </c>
      <c r="X24" s="123" t="n">
        <f aca="false">W24*100/$W$6</f>
        <v>0</v>
      </c>
      <c r="Y24" s="115"/>
      <c r="Z24" s="115"/>
      <c r="AA24" s="115"/>
      <c r="AB24" s="115"/>
      <c r="AC24" s="115"/>
      <c r="AD24" s="115"/>
      <c r="AE24" s="115"/>
    </row>
    <row r="25" s="39" customFormat="true" ht="15" hidden="false" customHeight="true" outlineLevel="0" collapsed="false">
      <c r="A25" s="115"/>
      <c r="B25" s="34" t="n">
        <v>19</v>
      </c>
      <c r="C25" s="116" t="n">
        <f aca="false">IF(นักเรียน!B24="","",นักเรียน!B24)</f>
        <v>7455</v>
      </c>
      <c r="D25" s="117" t="str">
        <f aca="false">IF(นักเรียน!C24="","",นักเรียน!C24)</f>
        <v>สามเณร</v>
      </c>
      <c r="E25" s="118"/>
      <c r="F25" s="119"/>
      <c r="G25" s="119"/>
      <c r="H25" s="119"/>
      <c r="I25" s="120"/>
      <c r="J25" s="118"/>
      <c r="K25" s="119"/>
      <c r="L25" s="119"/>
      <c r="M25" s="119"/>
      <c r="N25" s="120"/>
      <c r="O25" s="139"/>
      <c r="P25" s="140"/>
      <c r="Q25" s="140"/>
      <c r="R25" s="140"/>
      <c r="S25" s="141"/>
      <c r="T25" s="121" t="str">
        <f aca="false">IF(X25=0,"",IF(X25&gt;=90,5,IF(X25&gt;=75,4,IF(X25&gt;=60,3,IF(X25&gt;=50,2,1)))))</f>
        <v/>
      </c>
      <c r="U25" s="121" t="str">
        <f aca="false">IF(T25="","",IF(T25=5,"ดีเยี่ยม",IF(T25=4,"ดีมาก",IF(T25=3,"ดี",IF(T25=2,"พอใช้","ปรับปรุง")))))</f>
        <v/>
      </c>
      <c r="V25" s="115"/>
      <c r="W25" s="122" t="n">
        <f aca="false">SUM(E25:S25)</f>
        <v>0</v>
      </c>
      <c r="X25" s="123" t="n">
        <f aca="false">W25*100/$W$6</f>
        <v>0</v>
      </c>
      <c r="Y25" s="115"/>
      <c r="Z25" s="115"/>
      <c r="AA25" s="115"/>
      <c r="AB25" s="115"/>
      <c r="AC25" s="115"/>
      <c r="AD25" s="115"/>
      <c r="AE25" s="115"/>
    </row>
    <row r="26" s="39" customFormat="true" ht="15" hidden="false" customHeight="true" outlineLevel="0" collapsed="false">
      <c r="A26" s="115"/>
      <c r="B26" s="34" t="n">
        <v>20</v>
      </c>
      <c r="C26" s="116" t="n">
        <f aca="false">IF(นักเรียน!B25="","",นักเรียน!B25)</f>
        <v>7456</v>
      </c>
      <c r="D26" s="117" t="str">
        <f aca="false">IF(นักเรียน!C25="","",นักเรียน!C25)</f>
        <v>สามเณร</v>
      </c>
      <c r="E26" s="118"/>
      <c r="F26" s="119"/>
      <c r="G26" s="119"/>
      <c r="H26" s="119"/>
      <c r="I26" s="120"/>
      <c r="J26" s="118"/>
      <c r="K26" s="119"/>
      <c r="L26" s="119"/>
      <c r="M26" s="119"/>
      <c r="N26" s="120"/>
      <c r="O26" s="139"/>
      <c r="P26" s="140"/>
      <c r="Q26" s="140"/>
      <c r="R26" s="140"/>
      <c r="S26" s="141"/>
      <c r="T26" s="121" t="str">
        <f aca="false">IF(X26=0,"",IF(X26&gt;=90,5,IF(X26&gt;=75,4,IF(X26&gt;=60,3,IF(X26&gt;=50,2,1)))))</f>
        <v/>
      </c>
      <c r="U26" s="121" t="str">
        <f aca="false">IF(T26="","",IF(T26=5,"ดีเยี่ยม",IF(T26=4,"ดีมาก",IF(T26=3,"ดี",IF(T26=2,"พอใช้","ปรับปรุง")))))</f>
        <v/>
      </c>
      <c r="V26" s="115"/>
      <c r="W26" s="122" t="n">
        <f aca="false">SUM(E26:S26)</f>
        <v>0</v>
      </c>
      <c r="X26" s="123" t="n">
        <f aca="false">W26*100/$W$6</f>
        <v>0</v>
      </c>
      <c r="Y26" s="115"/>
      <c r="Z26" s="115"/>
      <c r="AA26" s="115"/>
      <c r="AB26" s="115"/>
      <c r="AC26" s="115"/>
      <c r="AD26" s="115"/>
      <c r="AE26" s="115"/>
    </row>
    <row r="27" s="39" customFormat="true" ht="15" hidden="false" customHeight="true" outlineLevel="0" collapsed="false">
      <c r="A27" s="115"/>
      <c r="B27" s="34" t="n">
        <v>21</v>
      </c>
      <c r="C27" s="116" t="n">
        <f aca="false">IF(นักเรียน!B26="","",นักเรียน!B26)</f>
        <v>7458</v>
      </c>
      <c r="D27" s="117" t="str">
        <f aca="false">IF(นักเรียน!C26="","",นักเรียน!C26)</f>
        <v>สามเณร</v>
      </c>
      <c r="E27" s="118"/>
      <c r="F27" s="119"/>
      <c r="G27" s="119"/>
      <c r="H27" s="119"/>
      <c r="I27" s="120"/>
      <c r="J27" s="118"/>
      <c r="K27" s="119"/>
      <c r="L27" s="119"/>
      <c r="M27" s="119"/>
      <c r="N27" s="120"/>
      <c r="O27" s="139"/>
      <c r="P27" s="140"/>
      <c r="Q27" s="140"/>
      <c r="R27" s="140"/>
      <c r="S27" s="141"/>
      <c r="T27" s="121" t="str">
        <f aca="false">IF(X27=0,"",IF(X27&gt;=90,5,IF(X27&gt;=75,4,IF(X27&gt;=60,3,IF(X27&gt;=50,2,1)))))</f>
        <v/>
      </c>
      <c r="U27" s="121" t="str">
        <f aca="false">IF(T27="","",IF(T27=5,"ดีเยี่ยม",IF(T27=4,"ดีมาก",IF(T27=3,"ดี",IF(T27=2,"พอใช้","ปรับปรุง")))))</f>
        <v/>
      </c>
      <c r="V27" s="115"/>
      <c r="W27" s="122" t="n">
        <f aca="false">SUM(E27:S27)</f>
        <v>0</v>
      </c>
      <c r="X27" s="123" t="n">
        <f aca="false">W27*100/$W$6</f>
        <v>0</v>
      </c>
      <c r="Y27" s="115"/>
      <c r="Z27" s="115"/>
      <c r="AA27" s="115"/>
      <c r="AB27" s="115"/>
      <c r="AC27" s="115"/>
      <c r="AD27" s="115"/>
      <c r="AE27" s="115"/>
    </row>
    <row r="28" s="39" customFormat="true" ht="15" hidden="false" customHeight="true" outlineLevel="0" collapsed="false">
      <c r="A28" s="115"/>
      <c r="B28" s="34" t="n">
        <v>22</v>
      </c>
      <c r="C28" s="116" t="n">
        <f aca="false">IF(นักเรียน!B27="","",นักเรียน!B27)</f>
        <v>7459</v>
      </c>
      <c r="D28" s="117" t="str">
        <f aca="false">IF(นักเรียน!C27="","",นักเรียน!C27)</f>
        <v>สามเณร</v>
      </c>
      <c r="E28" s="118"/>
      <c r="F28" s="119"/>
      <c r="G28" s="119"/>
      <c r="H28" s="119"/>
      <c r="I28" s="120"/>
      <c r="J28" s="118"/>
      <c r="K28" s="119"/>
      <c r="L28" s="119"/>
      <c r="M28" s="119"/>
      <c r="N28" s="120"/>
      <c r="O28" s="139"/>
      <c r="P28" s="140"/>
      <c r="Q28" s="140"/>
      <c r="R28" s="140"/>
      <c r="S28" s="141"/>
      <c r="T28" s="121" t="str">
        <f aca="false">IF(X28=0,"",IF(X28&gt;=90,5,IF(X28&gt;=75,4,IF(X28&gt;=60,3,IF(X28&gt;=50,2,1)))))</f>
        <v/>
      </c>
      <c r="U28" s="121" t="str">
        <f aca="false">IF(T28="","",IF(T28=5,"ดีเยี่ยม",IF(T28=4,"ดีมาก",IF(T28=3,"ดี",IF(T28=2,"พอใช้","ปรับปรุง")))))</f>
        <v/>
      </c>
      <c r="V28" s="115"/>
      <c r="W28" s="122" t="n">
        <f aca="false">SUM(E28:S28)</f>
        <v>0</v>
      </c>
      <c r="X28" s="123" t="n">
        <f aca="false">W28*100/$W$6</f>
        <v>0</v>
      </c>
      <c r="Y28" s="115"/>
      <c r="Z28" s="115"/>
      <c r="AA28" s="115"/>
      <c r="AB28" s="115"/>
      <c r="AC28" s="115"/>
      <c r="AD28" s="115"/>
      <c r="AE28" s="115"/>
    </row>
    <row r="29" s="39" customFormat="true" ht="15" hidden="false" customHeight="true" outlineLevel="0" collapsed="false">
      <c r="A29" s="115"/>
      <c r="B29" s="34" t="n">
        <v>23</v>
      </c>
      <c r="C29" s="116" t="n">
        <f aca="false">IF(นักเรียน!B28="","",นักเรียน!B28)</f>
        <v>7460</v>
      </c>
      <c r="D29" s="117" t="str">
        <f aca="false">IF(นักเรียน!C28="","",นักเรียน!C28)</f>
        <v>สามเณร</v>
      </c>
      <c r="E29" s="118"/>
      <c r="F29" s="119"/>
      <c r="G29" s="119"/>
      <c r="H29" s="119"/>
      <c r="I29" s="120"/>
      <c r="J29" s="118"/>
      <c r="K29" s="119"/>
      <c r="L29" s="119"/>
      <c r="M29" s="119"/>
      <c r="N29" s="120"/>
      <c r="O29" s="139"/>
      <c r="P29" s="140"/>
      <c r="Q29" s="140"/>
      <c r="R29" s="140"/>
      <c r="S29" s="141"/>
      <c r="T29" s="121" t="str">
        <f aca="false">IF(X29=0,"",IF(X29&gt;=90,5,IF(X29&gt;=75,4,IF(X29&gt;=60,3,IF(X29&gt;=50,2,1)))))</f>
        <v/>
      </c>
      <c r="U29" s="121" t="str">
        <f aca="false">IF(T29="","",IF(T29=5,"ดีเยี่ยม",IF(T29=4,"ดีมาก",IF(T29=3,"ดี",IF(T29=2,"พอใช้","ปรับปรุง")))))</f>
        <v/>
      </c>
      <c r="V29" s="115"/>
      <c r="W29" s="122" t="n">
        <f aca="false">SUM(E29:S29)</f>
        <v>0</v>
      </c>
      <c r="X29" s="123" t="n">
        <f aca="false">W29*100/$W$6</f>
        <v>0</v>
      </c>
      <c r="Y29" s="115"/>
      <c r="Z29" s="115"/>
      <c r="AA29" s="115"/>
      <c r="AB29" s="115"/>
      <c r="AC29" s="115"/>
      <c r="AD29" s="115"/>
      <c r="AE29" s="115"/>
    </row>
    <row r="30" s="39" customFormat="true" ht="15" hidden="false" customHeight="true" outlineLevel="0" collapsed="false">
      <c r="A30" s="115"/>
      <c r="B30" s="34" t="n">
        <v>24</v>
      </c>
      <c r="C30" s="116" t="n">
        <f aca="false">IF(นักเรียน!B29="","",นักเรียน!B29)</f>
        <v>7463</v>
      </c>
      <c r="D30" s="117" t="str">
        <f aca="false">IF(นักเรียน!C29="","",นักเรียน!C29)</f>
        <v>สามเณร</v>
      </c>
      <c r="E30" s="118"/>
      <c r="F30" s="119"/>
      <c r="G30" s="119"/>
      <c r="H30" s="119"/>
      <c r="I30" s="120"/>
      <c r="J30" s="118"/>
      <c r="K30" s="119"/>
      <c r="L30" s="119"/>
      <c r="M30" s="119"/>
      <c r="N30" s="120"/>
      <c r="O30" s="139"/>
      <c r="P30" s="140"/>
      <c r="Q30" s="140"/>
      <c r="R30" s="140"/>
      <c r="S30" s="141"/>
      <c r="T30" s="121" t="str">
        <f aca="false">IF(X30=0,"",IF(X30&gt;=90,5,IF(X30&gt;=75,4,IF(X30&gt;=60,3,IF(X30&gt;=50,2,1)))))</f>
        <v/>
      </c>
      <c r="U30" s="121" t="str">
        <f aca="false">IF(T30="","",IF(T30=5,"ดีเยี่ยม",IF(T30=4,"ดีมาก",IF(T30=3,"ดี",IF(T30=2,"พอใช้","ปรับปรุง")))))</f>
        <v/>
      </c>
      <c r="V30" s="115"/>
      <c r="W30" s="122" t="n">
        <f aca="false">SUM(E30:S30)</f>
        <v>0</v>
      </c>
      <c r="X30" s="123" t="n">
        <f aca="false">W30*100/$W$6</f>
        <v>0</v>
      </c>
      <c r="Y30" s="115"/>
      <c r="Z30" s="115"/>
      <c r="AA30" s="115"/>
      <c r="AB30" s="115"/>
      <c r="AC30" s="115"/>
      <c r="AD30" s="115"/>
      <c r="AE30" s="115"/>
    </row>
    <row r="31" s="39" customFormat="true" ht="15" hidden="false" customHeight="true" outlineLevel="0" collapsed="false">
      <c r="A31" s="115"/>
      <c r="B31" s="34" t="n">
        <v>25</v>
      </c>
      <c r="C31" s="116" t="n">
        <f aca="false">IF(นักเรียน!B30="","",นักเรียน!B30)</f>
        <v>7466</v>
      </c>
      <c r="D31" s="117" t="str">
        <f aca="false">IF(นักเรียน!C30="","",นักเรียน!C30)</f>
        <v>สามเณร</v>
      </c>
      <c r="E31" s="118"/>
      <c r="F31" s="119"/>
      <c r="G31" s="119"/>
      <c r="H31" s="119"/>
      <c r="I31" s="120"/>
      <c r="J31" s="118"/>
      <c r="K31" s="119"/>
      <c r="L31" s="119"/>
      <c r="M31" s="119"/>
      <c r="N31" s="120"/>
      <c r="O31" s="139"/>
      <c r="P31" s="140"/>
      <c r="Q31" s="140"/>
      <c r="R31" s="140"/>
      <c r="S31" s="141"/>
      <c r="T31" s="121" t="str">
        <f aca="false">IF(X31=0,"",IF(X31&gt;=90,5,IF(X31&gt;=75,4,IF(X31&gt;=60,3,IF(X31&gt;=50,2,1)))))</f>
        <v/>
      </c>
      <c r="U31" s="121" t="str">
        <f aca="false">IF(T31="","",IF(T31=5,"ดีเยี่ยม",IF(T31=4,"ดีมาก",IF(T31=3,"ดี",IF(T31=2,"พอใช้","ปรับปรุง")))))</f>
        <v/>
      </c>
      <c r="V31" s="115"/>
      <c r="W31" s="122" t="n">
        <f aca="false">SUM(E31:S31)</f>
        <v>0</v>
      </c>
      <c r="X31" s="123" t="n">
        <f aca="false">W31*100/$W$6</f>
        <v>0</v>
      </c>
      <c r="Y31" s="115"/>
      <c r="Z31" s="115"/>
      <c r="AA31" s="115"/>
      <c r="AB31" s="115"/>
      <c r="AC31" s="115"/>
      <c r="AD31" s="115"/>
      <c r="AE31" s="115"/>
    </row>
    <row r="32" s="39" customFormat="true" ht="15" hidden="false" customHeight="true" outlineLevel="0" collapsed="false">
      <c r="A32" s="115"/>
      <c r="B32" s="34" t="n">
        <v>26</v>
      </c>
      <c r="C32" s="116" t="n">
        <f aca="false">IF(นักเรียน!B31="","",นักเรียน!B31)</f>
        <v>7554</v>
      </c>
      <c r="D32" s="117" t="str">
        <f aca="false">IF(นักเรียน!C31="","",นักเรียน!C31)</f>
        <v>สามเณร</v>
      </c>
      <c r="E32" s="118"/>
      <c r="F32" s="119"/>
      <c r="G32" s="119"/>
      <c r="H32" s="119"/>
      <c r="I32" s="120"/>
      <c r="J32" s="118"/>
      <c r="K32" s="119"/>
      <c r="L32" s="119"/>
      <c r="M32" s="119"/>
      <c r="N32" s="120"/>
      <c r="O32" s="139"/>
      <c r="P32" s="140"/>
      <c r="Q32" s="140"/>
      <c r="R32" s="140"/>
      <c r="S32" s="141"/>
      <c r="T32" s="121" t="str">
        <f aca="false">IF(X32=0,"",IF(X32&gt;=90,5,IF(X32&gt;=75,4,IF(X32&gt;=60,3,IF(X32&gt;=50,2,1)))))</f>
        <v/>
      </c>
      <c r="U32" s="121" t="str">
        <f aca="false">IF(T32="","",IF(T32=5,"ดีเยี่ยม",IF(T32=4,"ดีมาก",IF(T32=3,"ดี",IF(T32=2,"พอใช้","ปรับปรุง")))))</f>
        <v/>
      </c>
      <c r="V32" s="115"/>
      <c r="W32" s="122" t="n">
        <f aca="false">SUM(E32:S32)</f>
        <v>0</v>
      </c>
      <c r="X32" s="123" t="n">
        <f aca="false">W32*100/$W$6</f>
        <v>0</v>
      </c>
      <c r="Y32" s="115"/>
      <c r="Z32" s="115"/>
      <c r="AA32" s="115"/>
      <c r="AB32" s="115"/>
      <c r="AC32" s="115"/>
      <c r="AD32" s="115"/>
      <c r="AE32" s="115"/>
    </row>
    <row r="33" s="39" customFormat="true" ht="15" hidden="false" customHeight="true" outlineLevel="0" collapsed="false">
      <c r="A33" s="115"/>
      <c r="B33" s="34" t="n">
        <v>27</v>
      </c>
      <c r="C33" s="116" t="n">
        <f aca="false">IF(นักเรียน!B32="","",นักเรียน!B32)</f>
        <v>7629</v>
      </c>
      <c r="D33" s="117" t="str">
        <f aca="false">IF(นักเรียน!C32="","",นักเรียน!C32)</f>
        <v>สามเณร</v>
      </c>
      <c r="E33" s="118"/>
      <c r="F33" s="119"/>
      <c r="G33" s="119"/>
      <c r="H33" s="119"/>
      <c r="I33" s="120"/>
      <c r="J33" s="118"/>
      <c r="K33" s="119"/>
      <c r="L33" s="119"/>
      <c r="M33" s="119"/>
      <c r="N33" s="120"/>
      <c r="O33" s="139"/>
      <c r="P33" s="140"/>
      <c r="Q33" s="140"/>
      <c r="R33" s="140"/>
      <c r="S33" s="141"/>
      <c r="T33" s="121" t="str">
        <f aca="false">IF(X33=0,"",IF(X33&gt;=90,5,IF(X33&gt;=75,4,IF(X33&gt;=60,3,IF(X33&gt;=50,2,1)))))</f>
        <v/>
      </c>
      <c r="U33" s="121" t="str">
        <f aca="false">IF(T33="","",IF(T33=5,"ดีเยี่ยม",IF(T33=4,"ดีมาก",IF(T33=3,"ดี",IF(T33=2,"พอใช้","ปรับปรุง")))))</f>
        <v/>
      </c>
      <c r="V33" s="115"/>
      <c r="W33" s="122" t="n">
        <f aca="false">SUM(E33:S33)</f>
        <v>0</v>
      </c>
      <c r="X33" s="123" t="n">
        <f aca="false">W33*100/$W$6</f>
        <v>0</v>
      </c>
      <c r="Y33" s="115"/>
      <c r="Z33" s="115"/>
      <c r="AA33" s="115"/>
      <c r="AB33" s="115"/>
      <c r="AC33" s="115"/>
      <c r="AD33" s="115"/>
      <c r="AE33" s="115"/>
    </row>
    <row r="34" s="39" customFormat="true" ht="15" hidden="false" customHeight="true" outlineLevel="0" collapsed="false">
      <c r="A34" s="115"/>
      <c r="B34" s="34" t="n">
        <v>28</v>
      </c>
      <c r="C34" s="116" t="n">
        <f aca="false">IF(นักเรียน!B33="","",นักเรียน!B33)</f>
        <v>7649</v>
      </c>
      <c r="D34" s="117" t="str">
        <f aca="false">IF(นักเรียน!C33="","",นักเรียน!C33)</f>
        <v>สามเณร</v>
      </c>
      <c r="E34" s="118"/>
      <c r="F34" s="119"/>
      <c r="G34" s="119"/>
      <c r="H34" s="119"/>
      <c r="I34" s="120"/>
      <c r="J34" s="118"/>
      <c r="K34" s="119"/>
      <c r="L34" s="119"/>
      <c r="M34" s="119"/>
      <c r="N34" s="120"/>
      <c r="O34" s="139"/>
      <c r="P34" s="140"/>
      <c r="Q34" s="140"/>
      <c r="R34" s="140"/>
      <c r="S34" s="141"/>
      <c r="T34" s="121" t="str">
        <f aca="false">IF(X34=0,"",IF(X34&gt;=90,5,IF(X34&gt;=75,4,IF(X34&gt;=60,3,IF(X34&gt;=50,2,1)))))</f>
        <v/>
      </c>
      <c r="U34" s="121" t="str">
        <f aca="false">IF(T34="","",IF(T34=5,"ดีเยี่ยม",IF(T34=4,"ดีมาก",IF(T34=3,"ดี",IF(T34=2,"พอใช้","ปรับปรุง")))))</f>
        <v/>
      </c>
      <c r="V34" s="115"/>
      <c r="W34" s="122" t="n">
        <f aca="false">SUM(E34:S34)</f>
        <v>0</v>
      </c>
      <c r="X34" s="123" t="n">
        <f aca="false">W34*100/$W$6</f>
        <v>0</v>
      </c>
      <c r="Y34" s="115"/>
      <c r="Z34" s="115"/>
      <c r="AA34" s="115"/>
      <c r="AB34" s="115"/>
      <c r="AC34" s="115"/>
      <c r="AD34" s="115"/>
      <c r="AE34" s="115"/>
    </row>
    <row r="35" s="39" customFormat="true" ht="15" hidden="false" customHeight="true" outlineLevel="0" collapsed="false">
      <c r="A35" s="115"/>
      <c r="B35" s="34" t="n">
        <v>29</v>
      </c>
      <c r="C35" s="116" t="n">
        <f aca="false">IF(นักเรียน!B34="","",นักเรียน!B34)</f>
        <v>7734</v>
      </c>
      <c r="D35" s="117" t="str">
        <f aca="false">IF(นักเรียน!C34="","",นักเรียน!C34)</f>
        <v>สามเณร</v>
      </c>
      <c r="E35" s="118"/>
      <c r="F35" s="119"/>
      <c r="G35" s="119"/>
      <c r="H35" s="119"/>
      <c r="I35" s="120"/>
      <c r="J35" s="118"/>
      <c r="K35" s="119"/>
      <c r="L35" s="119"/>
      <c r="M35" s="119"/>
      <c r="N35" s="120"/>
      <c r="O35" s="139"/>
      <c r="P35" s="140"/>
      <c r="Q35" s="140"/>
      <c r="R35" s="140"/>
      <c r="S35" s="141"/>
      <c r="T35" s="121" t="str">
        <f aca="false">IF(X35=0,"",IF(X35&gt;=90,5,IF(X35&gt;=75,4,IF(X35&gt;=60,3,IF(X35&gt;=50,2,1)))))</f>
        <v/>
      </c>
      <c r="U35" s="121" t="str">
        <f aca="false">IF(T35="","",IF(T35=5,"ดีเยี่ยม",IF(T35=4,"ดีมาก",IF(T35=3,"ดี",IF(T35=2,"พอใช้","ปรับปรุง")))))</f>
        <v/>
      </c>
      <c r="V35" s="115"/>
      <c r="W35" s="122" t="n">
        <f aca="false">SUM(E35:S35)</f>
        <v>0</v>
      </c>
      <c r="X35" s="123" t="n">
        <f aca="false">W35*100/$W$6</f>
        <v>0</v>
      </c>
      <c r="Y35" s="115"/>
      <c r="Z35" s="115"/>
      <c r="AA35" s="115"/>
      <c r="AB35" s="115"/>
      <c r="AC35" s="115"/>
      <c r="AD35" s="115"/>
      <c r="AE35" s="115"/>
    </row>
    <row r="36" s="39" customFormat="true" ht="15" hidden="false" customHeight="true" outlineLevel="0" collapsed="false">
      <c r="A36" s="115"/>
      <c r="B36" s="34" t="n">
        <v>30</v>
      </c>
      <c r="C36" s="116" t="str">
        <f aca="false">IF(นักเรียน!B35="","",นักเรียน!B35)</f>
        <v/>
      </c>
      <c r="D36" s="117" t="str">
        <f aca="false">IF(นักเรียน!C35="","",นักเรียน!C35)</f>
        <v/>
      </c>
      <c r="E36" s="118"/>
      <c r="F36" s="119"/>
      <c r="G36" s="119"/>
      <c r="H36" s="119"/>
      <c r="I36" s="120"/>
      <c r="J36" s="118"/>
      <c r="K36" s="119"/>
      <c r="L36" s="119"/>
      <c r="M36" s="119"/>
      <c r="N36" s="120"/>
      <c r="O36" s="139"/>
      <c r="P36" s="140"/>
      <c r="Q36" s="140"/>
      <c r="R36" s="140"/>
      <c r="S36" s="141"/>
      <c r="T36" s="121" t="str">
        <f aca="false">IF(X36=0,"",IF(X36&gt;=90,5,IF(X36&gt;=75,4,IF(X36&gt;=60,3,IF(X36&gt;=50,2,1)))))</f>
        <v/>
      </c>
      <c r="U36" s="121" t="str">
        <f aca="false">IF(T36="","",IF(T36=5,"ดีเยี่ยม",IF(T36=4,"ดีมาก",IF(T36=3,"ดี",IF(T36=2,"พอใช้","ปรับปรุง")))))</f>
        <v/>
      </c>
      <c r="V36" s="115"/>
      <c r="W36" s="122" t="n">
        <f aca="false">SUM(E36:S36)</f>
        <v>0</v>
      </c>
      <c r="X36" s="123" t="n">
        <f aca="false">W36*100/$W$6</f>
        <v>0</v>
      </c>
      <c r="Y36" s="115"/>
      <c r="Z36" s="115"/>
      <c r="AA36" s="115"/>
      <c r="AB36" s="115"/>
      <c r="AC36" s="115"/>
      <c r="AD36" s="115"/>
      <c r="AE36" s="115"/>
    </row>
    <row r="37" s="39" customFormat="true" ht="15" hidden="false" customHeight="true" outlineLevel="0" collapsed="false">
      <c r="A37" s="115"/>
      <c r="B37" s="34" t="n">
        <v>31</v>
      </c>
      <c r="C37" s="116" t="str">
        <f aca="false">IF(นักเรียน!B36="","",นักเรียน!B36)</f>
        <v/>
      </c>
      <c r="D37" s="117" t="str">
        <f aca="false">IF(นักเรียน!C36="","",นักเรียน!C36)</f>
        <v/>
      </c>
      <c r="E37" s="118"/>
      <c r="F37" s="119"/>
      <c r="G37" s="119"/>
      <c r="H37" s="119"/>
      <c r="I37" s="120"/>
      <c r="J37" s="118"/>
      <c r="K37" s="119"/>
      <c r="L37" s="119"/>
      <c r="M37" s="119"/>
      <c r="N37" s="120"/>
      <c r="O37" s="139"/>
      <c r="P37" s="140"/>
      <c r="Q37" s="140"/>
      <c r="R37" s="140"/>
      <c r="S37" s="141"/>
      <c r="T37" s="121" t="str">
        <f aca="false">IF(X37=0,"",IF(X37&gt;=90,5,IF(X37&gt;=75,4,IF(X37&gt;=60,3,IF(X37&gt;=50,2,1)))))</f>
        <v/>
      </c>
      <c r="U37" s="121" t="str">
        <f aca="false">IF(T37="","",IF(T37=5,"ดีเยี่ยม",IF(T37=4,"ดีมาก",IF(T37=3,"ดี",IF(T37=2,"พอใช้","ปรับปรุง")))))</f>
        <v/>
      </c>
      <c r="V37" s="115"/>
      <c r="W37" s="122" t="n">
        <f aca="false">SUM(E37:S37)</f>
        <v>0</v>
      </c>
      <c r="X37" s="123" t="n">
        <f aca="false">W37*100/$W$6</f>
        <v>0</v>
      </c>
      <c r="Y37" s="115"/>
      <c r="Z37" s="115"/>
      <c r="AA37" s="115"/>
      <c r="AB37" s="115"/>
      <c r="AC37" s="115"/>
      <c r="AD37" s="115"/>
      <c r="AE37" s="115"/>
    </row>
    <row r="38" s="39" customFormat="true" ht="15" hidden="false" customHeight="true" outlineLevel="0" collapsed="false">
      <c r="A38" s="115"/>
      <c r="B38" s="34" t="n">
        <v>32</v>
      </c>
      <c r="C38" s="116" t="str">
        <f aca="false">IF(นักเรียน!B37="","",นักเรียน!B37)</f>
        <v/>
      </c>
      <c r="D38" s="117" t="str">
        <f aca="false">IF(นักเรียน!C37="","",นักเรียน!C37)</f>
        <v/>
      </c>
      <c r="E38" s="118"/>
      <c r="F38" s="119"/>
      <c r="G38" s="119"/>
      <c r="H38" s="119"/>
      <c r="I38" s="120"/>
      <c r="J38" s="118"/>
      <c r="K38" s="119"/>
      <c r="L38" s="119"/>
      <c r="M38" s="119"/>
      <c r="N38" s="120"/>
      <c r="O38" s="139"/>
      <c r="P38" s="140"/>
      <c r="Q38" s="140"/>
      <c r="R38" s="140"/>
      <c r="S38" s="141"/>
      <c r="T38" s="121" t="str">
        <f aca="false">IF(X38=0,"",IF(X38&gt;=90,5,IF(X38&gt;=75,4,IF(X38&gt;=60,3,IF(X38&gt;=50,2,1)))))</f>
        <v/>
      </c>
      <c r="U38" s="121" t="str">
        <f aca="false">IF(T38="","",IF(T38=5,"ดีเยี่ยม",IF(T38=4,"ดีมาก",IF(T38=3,"ดี",IF(T38=2,"พอใช้","ปรับปรุง")))))</f>
        <v/>
      </c>
      <c r="V38" s="115"/>
      <c r="W38" s="122" t="n">
        <f aca="false">SUM(E38:S38)</f>
        <v>0</v>
      </c>
      <c r="X38" s="123" t="n">
        <f aca="false">W38*100/$W$6</f>
        <v>0</v>
      </c>
      <c r="Y38" s="115"/>
      <c r="Z38" s="115"/>
      <c r="AA38" s="115"/>
      <c r="AB38" s="115"/>
      <c r="AC38" s="115"/>
      <c r="AD38" s="115"/>
      <c r="AE38" s="115"/>
    </row>
    <row r="39" s="39" customFormat="true" ht="15" hidden="false" customHeight="true" outlineLevel="0" collapsed="false">
      <c r="A39" s="115"/>
      <c r="B39" s="34" t="n">
        <v>33</v>
      </c>
      <c r="C39" s="116" t="str">
        <f aca="false">IF(นักเรียน!B38="","",นักเรียน!B38)</f>
        <v/>
      </c>
      <c r="D39" s="117" t="str">
        <f aca="false">IF(นักเรียน!C38="","",นักเรียน!C38)</f>
        <v/>
      </c>
      <c r="E39" s="118"/>
      <c r="F39" s="119"/>
      <c r="G39" s="119"/>
      <c r="H39" s="119"/>
      <c r="I39" s="120"/>
      <c r="J39" s="118"/>
      <c r="K39" s="119"/>
      <c r="L39" s="119"/>
      <c r="M39" s="119"/>
      <c r="N39" s="120"/>
      <c r="O39" s="139"/>
      <c r="P39" s="140"/>
      <c r="Q39" s="140"/>
      <c r="R39" s="140"/>
      <c r="S39" s="141"/>
      <c r="T39" s="121" t="str">
        <f aca="false">IF(X39=0,"",IF(X39&gt;=90,5,IF(X39&gt;=75,4,IF(X39&gt;=60,3,IF(X39&gt;=50,2,1)))))</f>
        <v/>
      </c>
      <c r="U39" s="121" t="str">
        <f aca="false">IF(T39="","",IF(T39=5,"ดีเยี่ยม",IF(T39=4,"ดีมาก",IF(T39=3,"ดี",IF(T39=2,"พอใช้","ปรับปรุง")))))</f>
        <v/>
      </c>
      <c r="V39" s="115"/>
      <c r="W39" s="122" t="n">
        <f aca="false">SUM(E39:S39)</f>
        <v>0</v>
      </c>
      <c r="X39" s="123" t="n">
        <f aca="false">W39*100/$W$6</f>
        <v>0</v>
      </c>
      <c r="Y39" s="115"/>
      <c r="Z39" s="115"/>
      <c r="AA39" s="115"/>
      <c r="AB39" s="115"/>
      <c r="AC39" s="115"/>
      <c r="AD39" s="115"/>
      <c r="AE39" s="115"/>
    </row>
    <row r="40" s="39" customFormat="true" ht="15" hidden="false" customHeight="true" outlineLevel="0" collapsed="false">
      <c r="A40" s="115"/>
      <c r="B40" s="34" t="n">
        <v>34</v>
      </c>
      <c r="C40" s="116" t="str">
        <f aca="false">IF(นักเรียน!B39="","",นักเรียน!B39)</f>
        <v/>
      </c>
      <c r="D40" s="117" t="str">
        <f aca="false">IF(นักเรียน!C39="","",นักเรียน!C39)</f>
        <v/>
      </c>
      <c r="E40" s="118"/>
      <c r="F40" s="119"/>
      <c r="G40" s="119"/>
      <c r="H40" s="119"/>
      <c r="I40" s="120"/>
      <c r="J40" s="118"/>
      <c r="K40" s="119"/>
      <c r="L40" s="119"/>
      <c r="M40" s="119"/>
      <c r="N40" s="120"/>
      <c r="O40" s="139"/>
      <c r="P40" s="140"/>
      <c r="Q40" s="140"/>
      <c r="R40" s="140"/>
      <c r="S40" s="141"/>
      <c r="T40" s="121" t="str">
        <f aca="false">IF(X40=0,"",IF(X40&gt;=90,5,IF(X40&gt;=75,4,IF(X40&gt;=60,3,IF(X40&gt;=50,2,1)))))</f>
        <v/>
      </c>
      <c r="U40" s="121" t="str">
        <f aca="false">IF(T40="","",IF(T40=5,"ดีเยี่ยม",IF(T40=4,"ดีมาก",IF(T40=3,"ดี",IF(T40=2,"พอใช้","ปรับปรุง")))))</f>
        <v/>
      </c>
      <c r="V40" s="115"/>
      <c r="W40" s="122" t="n">
        <f aca="false">SUM(E40:S40)</f>
        <v>0</v>
      </c>
      <c r="X40" s="123" t="n">
        <f aca="false">W40*100/$W$6</f>
        <v>0</v>
      </c>
      <c r="Y40" s="115"/>
      <c r="Z40" s="115"/>
      <c r="AA40" s="115"/>
      <c r="AB40" s="115"/>
      <c r="AC40" s="115"/>
      <c r="AD40" s="115"/>
      <c r="AE40" s="115"/>
    </row>
    <row r="41" s="39" customFormat="true" ht="15" hidden="false" customHeight="true" outlineLevel="0" collapsed="false">
      <c r="A41" s="115"/>
      <c r="B41" s="34" t="n">
        <v>35</v>
      </c>
      <c r="C41" s="116" t="str">
        <f aca="false">IF(นักเรียน!B40="","",นักเรียน!B40)</f>
        <v/>
      </c>
      <c r="D41" s="117" t="str">
        <f aca="false">IF(นักเรียน!C40="","",นักเรียน!C40)</f>
        <v/>
      </c>
      <c r="E41" s="118"/>
      <c r="F41" s="119"/>
      <c r="G41" s="119"/>
      <c r="H41" s="119"/>
      <c r="I41" s="120"/>
      <c r="J41" s="118"/>
      <c r="K41" s="119"/>
      <c r="L41" s="119"/>
      <c r="M41" s="119"/>
      <c r="N41" s="120"/>
      <c r="O41" s="139"/>
      <c r="P41" s="140"/>
      <c r="Q41" s="140"/>
      <c r="R41" s="140"/>
      <c r="S41" s="141"/>
      <c r="T41" s="121" t="str">
        <f aca="false">IF(X41=0,"",IF(X41&gt;=90,5,IF(X41&gt;=75,4,IF(X41&gt;=60,3,IF(X41&gt;=50,2,1)))))</f>
        <v/>
      </c>
      <c r="U41" s="121" t="str">
        <f aca="false">IF(T41="","",IF(T41=5,"ดีเยี่ยม",IF(T41=4,"ดีมาก",IF(T41=3,"ดี",IF(T41=2,"พอใช้","ปรับปรุง")))))</f>
        <v/>
      </c>
      <c r="V41" s="115"/>
      <c r="W41" s="122" t="n">
        <f aca="false">SUM(E41:S41)</f>
        <v>0</v>
      </c>
      <c r="X41" s="123" t="n">
        <f aca="false">W41*100/$W$6</f>
        <v>0</v>
      </c>
      <c r="Y41" s="115"/>
      <c r="Z41" s="115"/>
      <c r="AA41" s="115"/>
      <c r="AB41" s="115"/>
      <c r="AC41" s="115"/>
      <c r="AD41" s="115"/>
      <c r="AE41" s="115"/>
    </row>
    <row r="42" s="39" customFormat="true" ht="15" hidden="false" customHeight="true" outlineLevel="0" collapsed="false">
      <c r="A42" s="115"/>
      <c r="B42" s="34" t="n">
        <v>36</v>
      </c>
      <c r="C42" s="116" t="str">
        <f aca="false">IF(นักเรียน!B41="","",นักเรียน!B41)</f>
        <v/>
      </c>
      <c r="D42" s="117" t="str">
        <f aca="false">IF(นักเรียน!C41="","",นักเรียน!C41)</f>
        <v/>
      </c>
      <c r="E42" s="118"/>
      <c r="F42" s="119"/>
      <c r="G42" s="119"/>
      <c r="H42" s="119"/>
      <c r="I42" s="120"/>
      <c r="J42" s="118"/>
      <c r="K42" s="119"/>
      <c r="L42" s="119"/>
      <c r="M42" s="119"/>
      <c r="N42" s="120"/>
      <c r="O42" s="139"/>
      <c r="P42" s="140"/>
      <c r="Q42" s="140"/>
      <c r="R42" s="140"/>
      <c r="S42" s="141"/>
      <c r="T42" s="121" t="str">
        <f aca="false">IF(X42=0,"",IF(X42&gt;=90,5,IF(X42&gt;=75,4,IF(X42&gt;=60,3,IF(X42&gt;=50,2,1)))))</f>
        <v/>
      </c>
      <c r="U42" s="121" t="str">
        <f aca="false">IF(T42="","",IF(T42=5,"ดีเยี่ยม",IF(T42=4,"ดีมาก",IF(T42=3,"ดี",IF(T42=2,"พอใช้","ปรับปรุง")))))</f>
        <v/>
      </c>
      <c r="V42" s="115"/>
      <c r="W42" s="122" t="n">
        <f aca="false">SUM(E42:S42)</f>
        <v>0</v>
      </c>
      <c r="X42" s="123" t="n">
        <f aca="false">W42*100/$W$6</f>
        <v>0</v>
      </c>
      <c r="Y42" s="115"/>
      <c r="Z42" s="115"/>
      <c r="AA42" s="115"/>
      <c r="AB42" s="115"/>
      <c r="AC42" s="115"/>
      <c r="AD42" s="115"/>
      <c r="AE42" s="115"/>
    </row>
    <row r="43" s="39" customFormat="true" ht="15" hidden="false" customHeight="true" outlineLevel="0" collapsed="false">
      <c r="A43" s="115"/>
      <c r="B43" s="34" t="n">
        <v>37</v>
      </c>
      <c r="C43" s="116" t="str">
        <f aca="false">IF(นักเรียน!B42="","",นักเรียน!B42)</f>
        <v/>
      </c>
      <c r="D43" s="117" t="str">
        <f aca="false">IF(นักเรียน!C42="","",นักเรียน!C42)</f>
        <v/>
      </c>
      <c r="E43" s="118"/>
      <c r="F43" s="119"/>
      <c r="G43" s="119"/>
      <c r="H43" s="119"/>
      <c r="I43" s="120"/>
      <c r="J43" s="118"/>
      <c r="K43" s="119"/>
      <c r="L43" s="119"/>
      <c r="M43" s="119"/>
      <c r="N43" s="120"/>
      <c r="O43" s="139"/>
      <c r="P43" s="140"/>
      <c r="Q43" s="140"/>
      <c r="R43" s="140"/>
      <c r="S43" s="141"/>
      <c r="T43" s="121" t="str">
        <f aca="false">IF(X43=0,"",IF(X43&gt;=90,5,IF(X43&gt;=75,4,IF(X43&gt;=60,3,IF(X43&gt;=50,2,1)))))</f>
        <v/>
      </c>
      <c r="U43" s="121" t="str">
        <f aca="false">IF(T43="","",IF(T43=5,"ดีเยี่ยม",IF(T43=4,"ดีมาก",IF(T43=3,"ดี",IF(T43=2,"พอใช้","ปรับปรุง")))))</f>
        <v/>
      </c>
      <c r="V43" s="115"/>
      <c r="W43" s="122" t="n">
        <f aca="false">SUM(E43:S43)</f>
        <v>0</v>
      </c>
      <c r="X43" s="123" t="n">
        <f aca="false">W43*100/$W$6</f>
        <v>0</v>
      </c>
      <c r="Y43" s="115"/>
      <c r="Z43" s="115"/>
      <c r="AA43" s="115"/>
      <c r="AB43" s="115"/>
      <c r="AC43" s="115"/>
      <c r="AD43" s="115"/>
      <c r="AE43" s="115"/>
    </row>
    <row r="44" s="44" customFormat="true" ht="15" hidden="false" customHeight="true" outlineLevel="0" collapsed="false">
      <c r="A44" s="124"/>
      <c r="B44" s="34" t="n">
        <v>38</v>
      </c>
      <c r="C44" s="116" t="str">
        <f aca="false">IF(นักเรียน!B43="","",นักเรียน!B43)</f>
        <v/>
      </c>
      <c r="D44" s="117" t="str">
        <f aca="false">IF(นักเรียน!C43="","",นักเรียน!C43)</f>
        <v/>
      </c>
      <c r="E44" s="118"/>
      <c r="F44" s="119"/>
      <c r="G44" s="119"/>
      <c r="H44" s="119"/>
      <c r="I44" s="120"/>
      <c r="J44" s="118"/>
      <c r="K44" s="119"/>
      <c r="L44" s="119"/>
      <c r="M44" s="119"/>
      <c r="N44" s="120"/>
      <c r="O44" s="139"/>
      <c r="P44" s="140"/>
      <c r="Q44" s="140"/>
      <c r="R44" s="140"/>
      <c r="S44" s="141"/>
      <c r="T44" s="121" t="str">
        <f aca="false">IF(X44=0,"",IF(X44&gt;=90,5,IF(X44&gt;=75,4,IF(X44&gt;=60,3,IF(X44&gt;=50,2,1)))))</f>
        <v/>
      </c>
      <c r="U44" s="121" t="str">
        <f aca="false">IF(T44="","",IF(T44=5,"ดีเยี่ยม",IF(T44=4,"ดีมาก",IF(T44=3,"ดี",IF(T44=2,"พอใช้","ปรับปรุง")))))</f>
        <v/>
      </c>
      <c r="V44" s="124"/>
      <c r="W44" s="122" t="n">
        <f aca="false">SUM(E44:S44)</f>
        <v>0</v>
      </c>
      <c r="X44" s="123" t="n">
        <f aca="false">W44*100/$W$6</f>
        <v>0</v>
      </c>
      <c r="Y44" s="124"/>
      <c r="Z44" s="124"/>
      <c r="AA44" s="124"/>
      <c r="AB44" s="124"/>
      <c r="AC44" s="124"/>
      <c r="AD44" s="124"/>
      <c r="AE44" s="124"/>
    </row>
    <row r="45" s="44" customFormat="true" ht="15" hidden="false" customHeight="true" outlineLevel="0" collapsed="false">
      <c r="A45" s="124"/>
      <c r="B45" s="34" t="n">
        <v>39</v>
      </c>
      <c r="C45" s="116" t="str">
        <f aca="false">IF(นักเรียน!B44="","",นักเรียน!B44)</f>
        <v/>
      </c>
      <c r="D45" s="117" t="str">
        <f aca="false">IF(นักเรียน!C44="","",นักเรียน!C44)</f>
        <v/>
      </c>
      <c r="E45" s="118"/>
      <c r="F45" s="119"/>
      <c r="G45" s="119"/>
      <c r="H45" s="119"/>
      <c r="I45" s="120"/>
      <c r="J45" s="118"/>
      <c r="K45" s="119"/>
      <c r="L45" s="119"/>
      <c r="M45" s="119"/>
      <c r="N45" s="120"/>
      <c r="O45" s="139"/>
      <c r="P45" s="140"/>
      <c r="Q45" s="140"/>
      <c r="R45" s="140"/>
      <c r="S45" s="141"/>
      <c r="T45" s="121" t="str">
        <f aca="false">IF(X45=0,"",IF(X45&gt;=90,5,IF(X45&gt;=75,4,IF(X45&gt;=60,3,IF(X45&gt;=50,2,1)))))</f>
        <v/>
      </c>
      <c r="U45" s="121" t="str">
        <f aca="false">IF(T45="","",IF(T45=5,"ดีเยี่ยม",IF(T45=4,"ดีมาก",IF(T45=3,"ดี",IF(T45=2,"พอใช้","ปรับปรุง")))))</f>
        <v/>
      </c>
      <c r="V45" s="124"/>
      <c r="W45" s="122" t="n">
        <f aca="false">SUM(E45:S45)</f>
        <v>0</v>
      </c>
      <c r="X45" s="123" t="n">
        <f aca="false">W45*100/$W$6</f>
        <v>0</v>
      </c>
      <c r="Y45" s="124"/>
      <c r="Z45" s="124"/>
      <c r="AA45" s="124"/>
      <c r="AB45" s="124"/>
      <c r="AC45" s="124"/>
      <c r="AD45" s="124"/>
      <c r="AE45" s="124"/>
    </row>
    <row r="46" s="44" customFormat="true" ht="15" hidden="false" customHeight="true" outlineLevel="0" collapsed="false">
      <c r="A46" s="124"/>
      <c r="B46" s="34" t="n">
        <v>40</v>
      </c>
      <c r="C46" s="116" t="str">
        <f aca="false">IF(นักเรียน!B45="","",นักเรียน!B45)</f>
        <v/>
      </c>
      <c r="D46" s="117" t="str">
        <f aca="false">IF(นักเรียน!C45="","",นักเรียน!C45)</f>
        <v/>
      </c>
      <c r="E46" s="118"/>
      <c r="F46" s="119"/>
      <c r="G46" s="119"/>
      <c r="H46" s="119"/>
      <c r="I46" s="120"/>
      <c r="J46" s="118"/>
      <c r="K46" s="119"/>
      <c r="L46" s="119"/>
      <c r="M46" s="119"/>
      <c r="N46" s="120"/>
      <c r="O46" s="139"/>
      <c r="P46" s="140"/>
      <c r="Q46" s="140"/>
      <c r="R46" s="140"/>
      <c r="S46" s="141"/>
      <c r="T46" s="121" t="str">
        <f aca="false">IF(X46=0,"",IF(X46&gt;=90,5,IF(X46&gt;=75,4,IF(X46&gt;=60,3,IF(X46&gt;=50,2,1)))))</f>
        <v/>
      </c>
      <c r="U46" s="121" t="str">
        <f aca="false">IF(T46="","",IF(T46=5,"ดีเยี่ยม",IF(T46=4,"ดีมาก",IF(T46=3,"ดี",IF(T46=2,"พอใช้","ปรับปรุง")))))</f>
        <v/>
      </c>
      <c r="V46" s="124"/>
      <c r="W46" s="122" t="n">
        <f aca="false">SUM(E46:S46)</f>
        <v>0</v>
      </c>
      <c r="X46" s="123" t="n">
        <f aca="false">W46*100/$W$6</f>
        <v>0</v>
      </c>
      <c r="Y46" s="124"/>
      <c r="Z46" s="124"/>
      <c r="AA46" s="124"/>
      <c r="AB46" s="124"/>
      <c r="AC46" s="124"/>
      <c r="AD46" s="124"/>
      <c r="AE46" s="124"/>
    </row>
    <row r="47" s="44" customFormat="true" ht="15" hidden="false" customHeight="true" outlineLevel="0" collapsed="false">
      <c r="A47" s="124"/>
      <c r="B47" s="34" t="n">
        <v>41</v>
      </c>
      <c r="C47" s="116" t="str">
        <f aca="false">IF(นักเรียน!B46="","",นักเรียน!B46)</f>
        <v/>
      </c>
      <c r="D47" s="117" t="str">
        <f aca="false">IF(นักเรียน!C46="","",นักเรียน!C46)</f>
        <v/>
      </c>
      <c r="E47" s="118"/>
      <c r="F47" s="119"/>
      <c r="G47" s="119"/>
      <c r="H47" s="119"/>
      <c r="I47" s="120"/>
      <c r="J47" s="118"/>
      <c r="K47" s="119"/>
      <c r="L47" s="119"/>
      <c r="M47" s="119"/>
      <c r="N47" s="120"/>
      <c r="O47" s="139"/>
      <c r="P47" s="140"/>
      <c r="Q47" s="140"/>
      <c r="R47" s="140"/>
      <c r="S47" s="141"/>
      <c r="T47" s="121" t="str">
        <f aca="false">IF(X47=0,"",IF(X47&gt;=90,5,IF(X47&gt;=75,4,IF(X47&gt;=60,3,IF(X47&gt;=50,2,1)))))</f>
        <v/>
      </c>
      <c r="U47" s="121" t="str">
        <f aca="false">IF(T47="","",IF(T47=5,"ดีเยี่ยม",IF(T47=4,"ดีมาก",IF(T47=3,"ดี",IF(T47=2,"พอใช้","ปรับปรุง")))))</f>
        <v/>
      </c>
      <c r="V47" s="124"/>
      <c r="W47" s="122" t="n">
        <f aca="false">SUM(E47:S47)</f>
        <v>0</v>
      </c>
      <c r="X47" s="123" t="n">
        <f aca="false">W47*100/$W$6</f>
        <v>0</v>
      </c>
      <c r="Y47" s="124"/>
      <c r="Z47" s="124"/>
      <c r="AA47" s="124"/>
      <c r="AB47" s="124"/>
      <c r="AC47" s="124"/>
      <c r="AD47" s="124"/>
      <c r="AE47" s="124"/>
    </row>
    <row r="48" s="44" customFormat="true" ht="15" hidden="false" customHeight="true" outlineLevel="0" collapsed="false">
      <c r="A48" s="124"/>
      <c r="B48" s="34" t="n">
        <v>42</v>
      </c>
      <c r="C48" s="116" t="str">
        <f aca="false">IF(นักเรียน!B47="","",นักเรียน!B47)</f>
        <v/>
      </c>
      <c r="D48" s="117" t="str">
        <f aca="false">IF(นักเรียน!C47="","",นักเรียน!C47)</f>
        <v/>
      </c>
      <c r="E48" s="118"/>
      <c r="F48" s="119"/>
      <c r="G48" s="119"/>
      <c r="H48" s="119"/>
      <c r="I48" s="120"/>
      <c r="J48" s="118"/>
      <c r="K48" s="119"/>
      <c r="L48" s="119"/>
      <c r="M48" s="119"/>
      <c r="N48" s="120"/>
      <c r="O48" s="139"/>
      <c r="P48" s="140"/>
      <c r="Q48" s="140"/>
      <c r="R48" s="140"/>
      <c r="S48" s="141"/>
      <c r="T48" s="121" t="str">
        <f aca="false">IF(X48=0,"",IF(X48&gt;=90,5,IF(X48&gt;=75,4,IF(X48&gt;=60,3,IF(X48&gt;=50,2,1)))))</f>
        <v/>
      </c>
      <c r="U48" s="121" t="str">
        <f aca="false">IF(T48="","",IF(T48=5,"ดีเยี่ยม",IF(T48=4,"ดีมาก",IF(T48=3,"ดี",IF(T48=2,"พอใช้","ปรับปรุง")))))</f>
        <v/>
      </c>
      <c r="V48" s="124"/>
      <c r="W48" s="122" t="n">
        <f aca="false">SUM(E48:S48)</f>
        <v>0</v>
      </c>
      <c r="X48" s="123" t="n">
        <f aca="false">W48*100/$W$6</f>
        <v>0</v>
      </c>
      <c r="Y48" s="124"/>
      <c r="Z48" s="124"/>
      <c r="AA48" s="124"/>
      <c r="AB48" s="124"/>
      <c r="AC48" s="124"/>
      <c r="AD48" s="124"/>
      <c r="AE48" s="124"/>
    </row>
    <row r="49" s="44" customFormat="true" ht="15" hidden="false" customHeight="true" outlineLevel="0" collapsed="false">
      <c r="A49" s="124"/>
      <c r="B49" s="34" t="n">
        <v>43</v>
      </c>
      <c r="C49" s="116" t="str">
        <f aca="false">IF(นักเรียน!B48="","",นักเรียน!B48)</f>
        <v/>
      </c>
      <c r="D49" s="117" t="str">
        <f aca="false">IF(นักเรียน!C48="","",นักเรียน!C48)</f>
        <v/>
      </c>
      <c r="E49" s="118"/>
      <c r="F49" s="119"/>
      <c r="G49" s="119"/>
      <c r="H49" s="119"/>
      <c r="I49" s="120"/>
      <c r="J49" s="118"/>
      <c r="K49" s="119"/>
      <c r="L49" s="119"/>
      <c r="M49" s="119"/>
      <c r="N49" s="120"/>
      <c r="O49" s="139"/>
      <c r="P49" s="140"/>
      <c r="Q49" s="140"/>
      <c r="R49" s="140"/>
      <c r="S49" s="141"/>
      <c r="T49" s="121" t="str">
        <f aca="false">IF(X49=0,"",IF(X49&gt;=90,5,IF(X49&gt;=75,4,IF(X49&gt;=60,3,IF(X49&gt;=50,2,1)))))</f>
        <v/>
      </c>
      <c r="U49" s="121" t="str">
        <f aca="false">IF(T49="","",IF(T49=5,"ดีเยี่ยม",IF(T49=4,"ดีมาก",IF(T49=3,"ดี",IF(T49=2,"พอใช้","ปรับปรุง")))))</f>
        <v/>
      </c>
      <c r="V49" s="124"/>
      <c r="W49" s="122" t="n">
        <f aca="false">SUM(E49:S49)</f>
        <v>0</v>
      </c>
      <c r="X49" s="123" t="n">
        <f aca="false">W49*100/$W$6</f>
        <v>0</v>
      </c>
      <c r="Y49" s="124"/>
      <c r="Z49" s="124"/>
      <c r="AA49" s="124"/>
      <c r="AB49" s="124"/>
      <c r="AC49" s="124"/>
      <c r="AD49" s="124"/>
      <c r="AE49" s="124"/>
    </row>
    <row r="50" s="44" customFormat="true" ht="15" hidden="false" customHeight="true" outlineLevel="0" collapsed="false">
      <c r="A50" s="124"/>
      <c r="B50" s="34" t="n">
        <v>44</v>
      </c>
      <c r="C50" s="116" t="str">
        <f aca="false">IF(นักเรียน!B49="","",นักเรียน!B49)</f>
        <v/>
      </c>
      <c r="D50" s="117" t="str">
        <f aca="false">IF(นักเรียน!C49="","",นักเรียน!C49)</f>
        <v/>
      </c>
      <c r="E50" s="118"/>
      <c r="F50" s="119"/>
      <c r="G50" s="119"/>
      <c r="H50" s="119"/>
      <c r="I50" s="120"/>
      <c r="J50" s="118"/>
      <c r="K50" s="119"/>
      <c r="L50" s="119"/>
      <c r="M50" s="119"/>
      <c r="N50" s="120"/>
      <c r="O50" s="139"/>
      <c r="P50" s="140"/>
      <c r="Q50" s="140"/>
      <c r="R50" s="140"/>
      <c r="S50" s="141"/>
      <c r="T50" s="121" t="str">
        <f aca="false">IF(X50=0,"",IF(X50&gt;=90,5,IF(X50&gt;=75,4,IF(X50&gt;=60,3,IF(X50&gt;=50,2,1)))))</f>
        <v/>
      </c>
      <c r="U50" s="121" t="str">
        <f aca="false">IF(T50="","",IF(T50=5,"ดีเยี่ยม",IF(T50=4,"ดีมาก",IF(T50=3,"ดี",IF(T50=2,"พอใช้","ปรับปรุง")))))</f>
        <v/>
      </c>
      <c r="V50" s="124"/>
      <c r="W50" s="122" t="n">
        <f aca="false">SUM(E50:S50)</f>
        <v>0</v>
      </c>
      <c r="X50" s="123" t="n">
        <f aca="false">W50*100/$W$6</f>
        <v>0</v>
      </c>
      <c r="Y50" s="124"/>
      <c r="Z50" s="124"/>
      <c r="AA50" s="124"/>
      <c r="AB50" s="124"/>
      <c r="AC50" s="124"/>
      <c r="AD50" s="124"/>
      <c r="AE50" s="124"/>
    </row>
    <row r="51" s="44" customFormat="true" ht="15" hidden="false" customHeight="true" outlineLevel="0" collapsed="false">
      <c r="A51" s="124"/>
      <c r="B51" s="34" t="n">
        <v>45</v>
      </c>
      <c r="C51" s="116" t="str">
        <f aca="false">IF(นักเรียน!B50="","",นักเรียน!B50)</f>
        <v/>
      </c>
      <c r="D51" s="117" t="str">
        <f aca="false">IF(นักเรียน!C50="","",นักเรียน!C50)</f>
        <v/>
      </c>
      <c r="E51" s="118"/>
      <c r="F51" s="119"/>
      <c r="G51" s="119"/>
      <c r="H51" s="119"/>
      <c r="I51" s="120"/>
      <c r="J51" s="118"/>
      <c r="K51" s="119"/>
      <c r="L51" s="119"/>
      <c r="M51" s="119"/>
      <c r="N51" s="120"/>
      <c r="O51" s="139"/>
      <c r="P51" s="140"/>
      <c r="Q51" s="140"/>
      <c r="R51" s="140"/>
      <c r="S51" s="141"/>
      <c r="T51" s="121" t="str">
        <f aca="false">IF(X51=0,"",IF(X51&gt;=90,5,IF(X51&gt;=75,4,IF(X51&gt;=60,3,IF(X51&gt;=50,2,1)))))</f>
        <v/>
      </c>
      <c r="U51" s="121" t="str">
        <f aca="false">IF(T51="","",IF(T51=5,"ดีเยี่ยม",IF(T51=4,"ดีมาก",IF(T51=3,"ดี",IF(T51=2,"พอใช้","ปรับปรุง")))))</f>
        <v/>
      </c>
      <c r="V51" s="124"/>
      <c r="W51" s="122" t="n">
        <f aca="false">SUM(E51:S51)</f>
        <v>0</v>
      </c>
      <c r="X51" s="123" t="n">
        <f aca="false">W51*100/$W$6</f>
        <v>0</v>
      </c>
      <c r="Y51" s="124"/>
      <c r="Z51" s="124"/>
      <c r="AA51" s="124"/>
      <c r="AB51" s="124"/>
      <c r="AC51" s="124"/>
      <c r="AD51" s="124"/>
      <c r="AE51" s="124"/>
    </row>
    <row r="52" s="44" customFormat="true" ht="18.75" hidden="false" customHeight="true" outlineLevel="0" collapsed="false">
      <c r="A52" s="124"/>
      <c r="B52" s="125" t="s">
        <v>87</v>
      </c>
      <c r="C52" s="125"/>
      <c r="D52" s="125"/>
      <c r="E52" s="125"/>
      <c r="F52" s="125"/>
      <c r="G52" s="125"/>
      <c r="H52" s="125"/>
      <c r="I52" s="125"/>
      <c r="J52" s="126" t="str">
        <f aca="false">IF(Y2=0,"",Y2)</f>
        <v/>
      </c>
      <c r="K52" s="126"/>
      <c r="L52" s="126"/>
      <c r="M52" s="126"/>
      <c r="N52" s="126"/>
      <c r="O52" s="125" t="s">
        <v>79</v>
      </c>
      <c r="P52" s="125"/>
      <c r="Q52" s="125"/>
      <c r="R52" s="125"/>
      <c r="S52" s="125"/>
      <c r="T52" s="127" t="str">
        <f aca="false">IF(Y4="-","-",Y4)</f>
        <v>-</v>
      </c>
      <c r="U52" s="127"/>
      <c r="V52" s="124"/>
      <c r="W52" s="128"/>
      <c r="X52" s="129"/>
      <c r="Y52" s="124"/>
      <c r="Z52" s="124"/>
      <c r="AA52" s="124"/>
      <c r="AB52" s="124"/>
      <c r="AC52" s="124"/>
      <c r="AD52" s="124"/>
      <c r="AE52" s="124"/>
    </row>
    <row r="53" s="44" customFormat="true" ht="18.75" hidden="false" customHeight="true" outlineLevel="0" collapsed="false">
      <c r="A53" s="124"/>
      <c r="B53" s="130" t="s">
        <v>77</v>
      </c>
      <c r="C53" s="130"/>
      <c r="D53" s="130"/>
      <c r="E53" s="130"/>
      <c r="F53" s="130"/>
      <c r="G53" s="130"/>
      <c r="H53" s="130"/>
      <c r="I53" s="130"/>
      <c r="J53" s="131" t="str">
        <f aca="false">IF(Y3="-","",Y3)</f>
        <v/>
      </c>
      <c r="K53" s="131"/>
      <c r="L53" s="131"/>
      <c r="M53" s="131"/>
      <c r="N53" s="131"/>
      <c r="O53" s="130" t="s">
        <v>88</v>
      </c>
      <c r="P53" s="130"/>
      <c r="Q53" s="130"/>
      <c r="R53" s="130"/>
      <c r="S53" s="130"/>
      <c r="T53" s="126" t="str">
        <f aca="false">IF(T52="-","-",IF(T52&gt;=0.9,5,IF(T52&gt;=0.75,4,IF(T52&gt;=0.6,3,IF(T52&gt;=0.5,2,1)))))</f>
        <v>-</v>
      </c>
      <c r="U53" s="126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44" customFormat="true" ht="18.75" hidden="false" customHeight="true" outlineLevel="0" collapsed="false">
      <c r="A54" s="124"/>
      <c r="B54" s="125" t="s">
        <v>89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6" t="str">
        <f aca="false">IF(T53="-","-",IF(T53=5,"ดีเยี่ยม",IF(T53=4,"ดีมาก",IF(T53=3,"ดี",IF(T53=2,"พอใช้","ปรับปรุง"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44" customFormat="true" ht="15.7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32"/>
      <c r="X55" s="124"/>
      <c r="Y55" s="124"/>
      <c r="Z55" s="124"/>
      <c r="AA55" s="124"/>
      <c r="AB55" s="124"/>
      <c r="AC55" s="124"/>
      <c r="AD55" s="124"/>
      <c r="AE55" s="124"/>
    </row>
    <row r="56" customFormat="false" ht="22.5" hidden="false" customHeight="false" outlineLevel="0" collapsed="false">
      <c r="B56" s="47"/>
      <c r="C56" s="47"/>
      <c r="D56" s="133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134" t="s">
        <v>90</v>
      </c>
      <c r="U56" s="135" t="n">
        <f aca="false">COUNTIF(T7:T51,5)</f>
        <v>0</v>
      </c>
      <c r="V56" s="136" t="s">
        <v>75</v>
      </c>
    </row>
    <row r="57" customFormat="false" ht="22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34" t="s">
        <v>91</v>
      </c>
      <c r="U57" s="135" t="n">
        <f aca="false">COUNTIF(T7:T51,4)</f>
        <v>0</v>
      </c>
      <c r="V57" s="136" t="s">
        <v>75</v>
      </c>
    </row>
    <row r="58" customFormat="false" ht="22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134" t="s">
        <v>92</v>
      </c>
      <c r="U58" s="135" t="n">
        <f aca="false">COUNTIF(T7:T51,3)</f>
        <v>0</v>
      </c>
      <c r="V58" s="136" t="s">
        <v>75</v>
      </c>
    </row>
    <row r="59" customFormat="false" ht="22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134" t="s">
        <v>93</v>
      </c>
      <c r="U59" s="135" t="n">
        <f aca="false">COUNTIF(T7:T51,2)</f>
        <v>0</v>
      </c>
      <c r="V59" s="136" t="s">
        <v>75</v>
      </c>
    </row>
    <row r="60" customFormat="false" ht="22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134" t="s">
        <v>94</v>
      </c>
      <c r="U60" s="135" t="n">
        <f aca="false">COUNTIF(T7:T51,1)</f>
        <v>0</v>
      </c>
      <c r="V60" s="136" t="s">
        <v>75</v>
      </c>
    </row>
    <row r="61" customFormat="false" ht="22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134" t="s">
        <v>95</v>
      </c>
      <c r="U61" s="137" t="n">
        <f aca="false">SUM(U56:U60)</f>
        <v>0</v>
      </c>
      <c r="V61" s="136" t="s">
        <v>75</v>
      </c>
    </row>
    <row r="62" customFormat="false" ht="22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</row>
    <row r="63" customFormat="false" ht="22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</row>
    <row r="64" customFormat="false" ht="22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</row>
    <row r="65" customFormat="false" ht="22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</row>
    <row r="66" customFormat="false" ht="22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</row>
    <row r="67" customFormat="false" ht="22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</row>
    <row r="68" customFormat="false" ht="22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</row>
    <row r="69" customFormat="false" ht="22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</row>
    <row r="70" customFormat="false" ht="22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</row>
    <row r="71" customFormat="false" ht="22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</row>
    <row r="72" customFormat="false" ht="22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</row>
    <row r="73" customFormat="false" ht="22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</row>
    <row r="74" customFormat="false" ht="22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</row>
    <row r="75" customFormat="false" ht="22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</row>
    <row r="76" customFormat="false" ht="22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</row>
    <row r="77" customFormat="false" ht="22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</row>
    <row r="78" customFormat="false" ht="22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</row>
    <row r="79" customFormat="false" ht="22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</row>
    <row r="80" customFormat="false" ht="22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</row>
    <row r="81" customFormat="false" ht="22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</row>
    <row r="82" customFormat="false" ht="22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</row>
    <row r="83" customFormat="false" ht="22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</row>
    <row r="84" customFormat="false" ht="22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</row>
    <row r="85" customFormat="false" ht="22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</row>
  </sheetData>
  <sheetProtection sheet="true" password="cf17" objects="true" scenarios="true" selectLockedCells="true"/>
  <mergeCells count="19">
    <mergeCell ref="C2:T2"/>
    <mergeCell ref="B5:B6"/>
    <mergeCell ref="C5:C6"/>
    <mergeCell ref="D5:D6"/>
    <mergeCell ref="E5:I5"/>
    <mergeCell ref="J5:N5"/>
    <mergeCell ref="O5:S5"/>
    <mergeCell ref="T5:T6"/>
    <mergeCell ref="U5:U6"/>
    <mergeCell ref="B52:I52"/>
    <mergeCell ref="J52:N52"/>
    <mergeCell ref="O52:S52"/>
    <mergeCell ref="T52:U52"/>
    <mergeCell ref="B53:I53"/>
    <mergeCell ref="J53:N53"/>
    <mergeCell ref="O53:S53"/>
    <mergeCell ref="T53:U53"/>
    <mergeCell ref="B54:S54"/>
    <mergeCell ref="T54:U54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7:I51 N7:N51 S7:S51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7:H51 M7:M51 R7:R51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7:G51 L7:L51 Q7:Q51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7:E51 J7:J51 O7:O51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7:F51 K7:K51 P7:P51" type="list">
      <formula1>scor4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N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23.25" defaultRowHeight="22.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1" width="4.12"/>
    <col collapsed="false" customWidth="true" hidden="false" outlineLevel="0" max="3" min="3" style="21" width="21.87"/>
    <col collapsed="false" customWidth="true" hidden="false" outlineLevel="0" max="28" min="4" style="21" width="2.25"/>
    <col collapsed="false" customWidth="true" hidden="false" outlineLevel="0" max="29" min="29" style="21" width="5.75"/>
    <col collapsed="false" customWidth="true" hidden="false" outlineLevel="0" max="30" min="30" style="21" width="8.12"/>
    <col collapsed="false" customWidth="true" hidden="false" outlineLevel="0" max="31" min="31" style="47" width="10.62"/>
    <col collapsed="false" customWidth="true" hidden="false" outlineLevel="0" max="32" min="32" style="92" width="14.62"/>
    <col collapsed="false" customWidth="true" hidden="false" outlineLevel="0" max="33" min="33" style="47" width="15.12"/>
    <col collapsed="false" customWidth="true" hidden="false" outlineLevel="0" max="34" min="34" style="47" width="10.25"/>
    <col collapsed="false" customWidth="true" hidden="false" outlineLevel="0" max="35" min="35" style="47" width="13.62"/>
    <col collapsed="false" customWidth="false" hidden="false" outlineLevel="0" max="40" min="36" style="47" width="23.24"/>
    <col collapsed="false" customWidth="false" hidden="false" outlineLevel="0" max="257" min="41" style="21" width="23.24"/>
  </cols>
  <sheetData>
    <row r="1" customFormat="false" ht="2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G1" s="93" t="s">
        <v>72</v>
      </c>
      <c r="AH1" s="145" t="n">
        <v>2</v>
      </c>
      <c r="AI1" s="95" t="s">
        <v>73</v>
      </c>
    </row>
    <row r="2" s="24" customFormat="true" ht="19.5" hidden="false" customHeight="true" outlineLevel="0" collapsed="false">
      <c r="A2" s="46"/>
      <c r="B2" s="22"/>
      <c r="C2" s="23" t="str">
        <f aca="false">'มฐ.1-1'!C2:T2</f>
        <v>แบบประเมินมาตรฐานด้านคุณภาพผู้เรียน  ระดับมัธยมศึกษาปีที่... ปีการศึกษา 255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2"/>
      <c r="AE2" s="46"/>
      <c r="AF2" s="96"/>
      <c r="AG2" s="93" t="s">
        <v>74</v>
      </c>
      <c r="AH2" s="97" t="n">
        <f aca="false">SUM(AD56:AD58)</f>
        <v>0</v>
      </c>
      <c r="AI2" s="95" t="s">
        <v>75</v>
      </c>
      <c r="AJ2" s="46"/>
      <c r="AK2" s="46"/>
      <c r="AL2" s="46"/>
      <c r="AM2" s="46"/>
      <c r="AN2" s="46"/>
    </row>
    <row r="3" s="24" customFormat="true" ht="19.5" hidden="false" customHeight="true" outlineLevel="0" collapsed="false">
      <c r="A3" s="46"/>
      <c r="B3" s="22"/>
      <c r="C3" s="98" t="s">
        <v>179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46"/>
      <c r="AF3" s="99"/>
      <c r="AG3" s="93" t="s">
        <v>77</v>
      </c>
      <c r="AH3" s="100" t="str">
        <f aca="false">IF(AH2=0,"-",AH2*100/AD61)</f>
        <v>-</v>
      </c>
      <c r="AI3" s="95"/>
      <c r="AJ3" s="46"/>
      <c r="AK3" s="46"/>
      <c r="AL3" s="46"/>
      <c r="AM3" s="46"/>
      <c r="AN3" s="46"/>
    </row>
    <row r="4" s="25" customFormat="true" ht="21" hidden="false" customHeight="true" outlineLevel="0" collapsed="false">
      <c r="A4" s="46"/>
      <c r="C4" s="101" t="s">
        <v>180</v>
      </c>
      <c r="AE4" s="46"/>
      <c r="AF4" s="102"/>
      <c r="AG4" s="93" t="s">
        <v>79</v>
      </c>
      <c r="AH4" s="100" t="str">
        <f aca="false">IF(AH3="-","-",AH3*AH1/100)</f>
        <v>-</v>
      </c>
      <c r="AI4" s="95" t="s">
        <v>73</v>
      </c>
      <c r="AJ4" s="46"/>
      <c r="AK4" s="46"/>
      <c r="AL4" s="46"/>
      <c r="AM4" s="46"/>
      <c r="AN4" s="46"/>
    </row>
    <row r="5" s="24" customFormat="true" ht="75.75" hidden="false" customHeight="true" outlineLevel="0" collapsed="false">
      <c r="A5" s="46"/>
      <c r="B5" s="29" t="s">
        <v>5</v>
      </c>
      <c r="C5" s="29" t="s">
        <v>26</v>
      </c>
      <c r="D5" s="104" t="s">
        <v>181</v>
      </c>
      <c r="E5" s="104"/>
      <c r="F5" s="104"/>
      <c r="G5" s="104"/>
      <c r="H5" s="104"/>
      <c r="I5" s="157" t="s">
        <v>182</v>
      </c>
      <c r="J5" s="157"/>
      <c r="K5" s="157"/>
      <c r="L5" s="157"/>
      <c r="M5" s="157"/>
      <c r="N5" s="158" t="s">
        <v>183</v>
      </c>
      <c r="O5" s="158"/>
      <c r="P5" s="158"/>
      <c r="Q5" s="158"/>
      <c r="R5" s="158"/>
      <c r="S5" s="105" t="s">
        <v>184</v>
      </c>
      <c r="T5" s="105"/>
      <c r="U5" s="105"/>
      <c r="V5" s="105"/>
      <c r="W5" s="105"/>
      <c r="X5" s="105" t="s">
        <v>185</v>
      </c>
      <c r="Y5" s="105"/>
      <c r="Z5" s="105"/>
      <c r="AA5" s="105"/>
      <c r="AB5" s="105"/>
      <c r="AC5" s="106" t="s">
        <v>83</v>
      </c>
      <c r="AD5" s="106" t="s">
        <v>84</v>
      </c>
      <c r="AE5" s="46"/>
      <c r="AF5" s="107" t="s">
        <v>85</v>
      </c>
      <c r="AG5" s="108" t="s">
        <v>86</v>
      </c>
      <c r="AH5" s="46"/>
      <c r="AI5" s="46"/>
      <c r="AJ5" s="46"/>
      <c r="AK5" s="46"/>
      <c r="AL5" s="46"/>
      <c r="AM5" s="46"/>
      <c r="AN5" s="46"/>
    </row>
    <row r="6" customFormat="false" ht="24" hidden="false" customHeight="true" outlineLevel="0" collapsed="false">
      <c r="B6" s="29"/>
      <c r="C6" s="29"/>
      <c r="D6" s="109" t="n">
        <v>5</v>
      </c>
      <c r="E6" s="110" t="n">
        <v>4</v>
      </c>
      <c r="F6" s="110" t="n">
        <v>3</v>
      </c>
      <c r="G6" s="110" t="n">
        <v>2</v>
      </c>
      <c r="H6" s="111" t="n">
        <v>1</v>
      </c>
      <c r="I6" s="109" t="n">
        <v>5</v>
      </c>
      <c r="J6" s="110" t="n">
        <v>4</v>
      </c>
      <c r="K6" s="110" t="n">
        <v>3</v>
      </c>
      <c r="L6" s="110" t="n">
        <v>2</v>
      </c>
      <c r="M6" s="111" t="n">
        <v>1</v>
      </c>
      <c r="N6" s="109" t="n">
        <v>5</v>
      </c>
      <c r="O6" s="110" t="n">
        <v>4</v>
      </c>
      <c r="P6" s="110" t="n">
        <v>3</v>
      </c>
      <c r="Q6" s="110" t="n">
        <v>2</v>
      </c>
      <c r="R6" s="110" t="n">
        <v>1</v>
      </c>
      <c r="S6" s="110" t="n">
        <v>5</v>
      </c>
      <c r="T6" s="110" t="n">
        <v>4</v>
      </c>
      <c r="U6" s="110" t="n">
        <v>3</v>
      </c>
      <c r="V6" s="110" t="n">
        <v>2</v>
      </c>
      <c r="W6" s="112" t="n">
        <v>1</v>
      </c>
      <c r="X6" s="110" t="n">
        <v>5</v>
      </c>
      <c r="Y6" s="110" t="n">
        <v>4</v>
      </c>
      <c r="Z6" s="110" t="n">
        <v>3</v>
      </c>
      <c r="AA6" s="110" t="n">
        <v>2</v>
      </c>
      <c r="AB6" s="112" t="n">
        <v>1</v>
      </c>
      <c r="AC6" s="106"/>
      <c r="AD6" s="106"/>
      <c r="AF6" s="113" t="n">
        <v>25</v>
      </c>
      <c r="AG6" s="114" t="n">
        <v>100</v>
      </c>
    </row>
    <row r="7" s="39" customFormat="true" ht="15" hidden="false" customHeight="true" outlineLevel="0" collapsed="false">
      <c r="A7" s="115"/>
      <c r="B7" s="34" t="n">
        <v>1</v>
      </c>
      <c r="C7" s="117" t="str">
        <f aca="false">IF(นักเรียน!C6="","",นักเรียน!C6)</f>
        <v>สามเณร</v>
      </c>
      <c r="D7" s="118"/>
      <c r="E7" s="119"/>
      <c r="F7" s="119"/>
      <c r="G7" s="119"/>
      <c r="H7" s="120"/>
      <c r="I7" s="118"/>
      <c r="J7" s="119"/>
      <c r="K7" s="119"/>
      <c r="L7" s="119"/>
      <c r="M7" s="120"/>
      <c r="N7" s="118"/>
      <c r="O7" s="119"/>
      <c r="P7" s="119"/>
      <c r="Q7" s="119"/>
      <c r="R7" s="120"/>
      <c r="S7" s="118"/>
      <c r="T7" s="119"/>
      <c r="U7" s="119"/>
      <c r="V7" s="119"/>
      <c r="W7" s="120"/>
      <c r="X7" s="118"/>
      <c r="Y7" s="119"/>
      <c r="Z7" s="119"/>
      <c r="AA7" s="119"/>
      <c r="AB7" s="120"/>
      <c r="AC7" s="121" t="str">
        <f aca="false">IF(AG7=0,"",IF(AG7&gt;=90,5,IF(AG7&gt;=75,4,IF(AG7&gt;=60,3,IF(AG7&gt;=50,2,1)))))</f>
        <v/>
      </c>
      <c r="AD7" s="121" t="str">
        <f aca="false">IF(AC7="","",IF(AC7=5,"ดีเยี่ยม",IF(AC7=4,"ดีมาก",IF(AC7=3,"ดี",IF(AC7=2,"พอใช้","ปรับปรุง")))))</f>
        <v/>
      </c>
      <c r="AE7" s="115"/>
      <c r="AF7" s="122" t="n">
        <f aca="false">SUM(D7:AB7)</f>
        <v>0</v>
      </c>
      <c r="AG7" s="123" t="n">
        <f aca="false">AF7*100/$AF$6</f>
        <v>0</v>
      </c>
      <c r="AH7" s="115"/>
      <c r="AI7" s="115"/>
      <c r="AJ7" s="115"/>
      <c r="AK7" s="115"/>
      <c r="AL7" s="115"/>
      <c r="AM7" s="115"/>
      <c r="AN7" s="115"/>
    </row>
    <row r="8" s="39" customFormat="true" ht="15" hidden="false" customHeight="true" outlineLevel="0" collapsed="false">
      <c r="A8" s="115"/>
      <c r="B8" s="34" t="n">
        <v>2</v>
      </c>
      <c r="C8" s="117" t="str">
        <f aca="false">IF(นักเรียน!C7="","",นักเรียน!C7)</f>
        <v>สามเณร</v>
      </c>
      <c r="D8" s="118"/>
      <c r="E8" s="119"/>
      <c r="F8" s="119"/>
      <c r="G8" s="119"/>
      <c r="H8" s="120"/>
      <c r="I8" s="118"/>
      <c r="J8" s="119"/>
      <c r="K8" s="119"/>
      <c r="L8" s="119"/>
      <c r="M8" s="120"/>
      <c r="N8" s="118"/>
      <c r="O8" s="119"/>
      <c r="P8" s="119"/>
      <c r="Q8" s="119"/>
      <c r="R8" s="120"/>
      <c r="S8" s="118"/>
      <c r="T8" s="119"/>
      <c r="U8" s="119"/>
      <c r="V8" s="119"/>
      <c r="W8" s="120"/>
      <c r="X8" s="118"/>
      <c r="Y8" s="119"/>
      <c r="Z8" s="119"/>
      <c r="AA8" s="119"/>
      <c r="AB8" s="120"/>
      <c r="AC8" s="121" t="str">
        <f aca="false">IF(AG8=0,"",IF(AG8&gt;=90,5,IF(AG8&gt;=75,4,IF(AG8&gt;=60,3,IF(AG8&gt;=50,2,1)))))</f>
        <v/>
      </c>
      <c r="AD8" s="121" t="str">
        <f aca="false">IF(AC8="","",IF(AC8=5,"ดีเยี่ยม",IF(AC8=4,"ดีมาก",IF(AC8=3,"ดี",IF(AC8=2,"พอใช้","ปรับปรุง")))))</f>
        <v/>
      </c>
      <c r="AE8" s="115"/>
      <c r="AF8" s="122" t="n">
        <f aca="false">SUM(D8:AB8)</f>
        <v>0</v>
      </c>
      <c r="AG8" s="123" t="n">
        <f aca="false">AF8*100/$AF$6</f>
        <v>0</v>
      </c>
      <c r="AH8" s="115"/>
      <c r="AI8" s="115"/>
      <c r="AJ8" s="115"/>
      <c r="AK8" s="115"/>
      <c r="AL8" s="115"/>
      <c r="AM8" s="115"/>
      <c r="AN8" s="115"/>
    </row>
    <row r="9" s="39" customFormat="true" ht="15" hidden="false" customHeight="true" outlineLevel="0" collapsed="false">
      <c r="A9" s="115"/>
      <c r="B9" s="34" t="n">
        <v>3</v>
      </c>
      <c r="C9" s="117" t="str">
        <f aca="false">IF(นักเรียน!C8="","",นักเรียน!C8)</f>
        <v>สามเณร</v>
      </c>
      <c r="D9" s="118"/>
      <c r="E9" s="119"/>
      <c r="F9" s="119"/>
      <c r="G9" s="119"/>
      <c r="H9" s="120"/>
      <c r="I9" s="118"/>
      <c r="J9" s="119"/>
      <c r="K9" s="119"/>
      <c r="L9" s="119"/>
      <c r="M9" s="120"/>
      <c r="N9" s="118"/>
      <c r="O9" s="119"/>
      <c r="P9" s="119"/>
      <c r="Q9" s="119"/>
      <c r="R9" s="120"/>
      <c r="S9" s="118"/>
      <c r="T9" s="119"/>
      <c r="U9" s="119"/>
      <c r="V9" s="119"/>
      <c r="W9" s="120"/>
      <c r="X9" s="118"/>
      <c r="Y9" s="119"/>
      <c r="Z9" s="119"/>
      <c r="AA9" s="119"/>
      <c r="AB9" s="120"/>
      <c r="AC9" s="121" t="str">
        <f aca="false">IF(AG9=0,"",IF(AG9&gt;=90,5,IF(AG9&gt;=75,4,IF(AG9&gt;=60,3,IF(AG9&gt;=50,2,1)))))</f>
        <v/>
      </c>
      <c r="AD9" s="121" t="str">
        <f aca="false">IF(AC9="","",IF(AC9=5,"ดีเยี่ยม",IF(AC9=4,"ดีมาก",IF(AC9=3,"ดี",IF(AC9=2,"พอใช้","ปรับปรุง")))))</f>
        <v/>
      </c>
      <c r="AE9" s="115"/>
      <c r="AF9" s="122" t="n">
        <f aca="false">SUM(D9:AB9)</f>
        <v>0</v>
      </c>
      <c r="AG9" s="123" t="n">
        <f aca="false">AF9*100/$AF$6</f>
        <v>0</v>
      </c>
      <c r="AH9" s="115"/>
      <c r="AI9" s="115"/>
      <c r="AJ9" s="115"/>
      <c r="AK9" s="115"/>
      <c r="AL9" s="115"/>
      <c r="AM9" s="115"/>
      <c r="AN9" s="115"/>
    </row>
    <row r="10" s="39" customFormat="true" ht="15" hidden="false" customHeight="true" outlineLevel="0" collapsed="false">
      <c r="A10" s="115"/>
      <c r="B10" s="34" t="n">
        <v>4</v>
      </c>
      <c r="C10" s="117" t="str">
        <f aca="false">IF(นักเรียน!C9="","",นักเรียน!C9)</f>
        <v>สามเณร</v>
      </c>
      <c r="D10" s="118"/>
      <c r="E10" s="119"/>
      <c r="F10" s="119"/>
      <c r="G10" s="119"/>
      <c r="H10" s="120"/>
      <c r="I10" s="118"/>
      <c r="J10" s="119"/>
      <c r="K10" s="119"/>
      <c r="L10" s="119"/>
      <c r="M10" s="120"/>
      <c r="N10" s="118"/>
      <c r="O10" s="119"/>
      <c r="P10" s="119"/>
      <c r="Q10" s="119"/>
      <c r="R10" s="120"/>
      <c r="S10" s="118"/>
      <c r="T10" s="119"/>
      <c r="U10" s="119"/>
      <c r="V10" s="119"/>
      <c r="W10" s="120"/>
      <c r="X10" s="118"/>
      <c r="Y10" s="119"/>
      <c r="Z10" s="119"/>
      <c r="AA10" s="119"/>
      <c r="AB10" s="120"/>
      <c r="AC10" s="121" t="str">
        <f aca="false">IF(AG10=0,"",IF(AG10&gt;=90,5,IF(AG10&gt;=75,4,IF(AG10&gt;=60,3,IF(AG10&gt;=50,2,1)))))</f>
        <v/>
      </c>
      <c r="AD10" s="121" t="str">
        <f aca="false">IF(AC10="","",IF(AC10=5,"ดีเยี่ยม",IF(AC10=4,"ดีมาก",IF(AC10=3,"ดี",IF(AC10=2,"พอใช้","ปรับปรุง")))))</f>
        <v/>
      </c>
      <c r="AE10" s="115"/>
      <c r="AF10" s="122" t="n">
        <f aca="false">SUM(D10:AB10)</f>
        <v>0</v>
      </c>
      <c r="AG10" s="123" t="n">
        <f aca="false">AF10*100/$AF$6</f>
        <v>0</v>
      </c>
      <c r="AH10" s="115"/>
      <c r="AI10" s="115"/>
      <c r="AJ10" s="115"/>
      <c r="AK10" s="115"/>
      <c r="AL10" s="115"/>
      <c r="AM10" s="115"/>
      <c r="AN10" s="115"/>
    </row>
    <row r="11" s="39" customFormat="true" ht="15" hidden="false" customHeight="true" outlineLevel="0" collapsed="false">
      <c r="A11" s="115"/>
      <c r="B11" s="34" t="n">
        <v>5</v>
      </c>
      <c r="C11" s="117" t="str">
        <f aca="false">IF(นักเรียน!C10="","",นักเรียน!C10)</f>
        <v>สามเณร</v>
      </c>
      <c r="D11" s="118"/>
      <c r="E11" s="119"/>
      <c r="F11" s="119"/>
      <c r="G11" s="119"/>
      <c r="H11" s="120"/>
      <c r="I11" s="118"/>
      <c r="J11" s="119"/>
      <c r="K11" s="119"/>
      <c r="L11" s="119"/>
      <c r="M11" s="120"/>
      <c r="N11" s="118"/>
      <c r="O11" s="119"/>
      <c r="P11" s="119"/>
      <c r="Q11" s="119"/>
      <c r="R11" s="120"/>
      <c r="S11" s="118"/>
      <c r="T11" s="119"/>
      <c r="U11" s="119"/>
      <c r="V11" s="119"/>
      <c r="W11" s="120"/>
      <c r="X11" s="118"/>
      <c r="Y11" s="119"/>
      <c r="Z11" s="119"/>
      <c r="AA11" s="119"/>
      <c r="AB11" s="120"/>
      <c r="AC11" s="121" t="str">
        <f aca="false">IF(AG11=0,"",IF(AG11&gt;=90,5,IF(AG11&gt;=75,4,IF(AG11&gt;=60,3,IF(AG11&gt;=50,2,1)))))</f>
        <v/>
      </c>
      <c r="AD11" s="121" t="str">
        <f aca="false">IF(AC11="","",IF(AC11=5,"ดีเยี่ยม",IF(AC11=4,"ดีมาก",IF(AC11=3,"ดี",IF(AC11=2,"พอใช้","ปรับปรุง")))))</f>
        <v/>
      </c>
      <c r="AE11" s="115"/>
      <c r="AF11" s="122" t="n">
        <f aca="false">SUM(D11:AB11)</f>
        <v>0</v>
      </c>
      <c r="AG11" s="123" t="n">
        <f aca="false">AF11*100/$AF$6</f>
        <v>0</v>
      </c>
      <c r="AH11" s="115"/>
      <c r="AI11" s="115"/>
      <c r="AJ11" s="115"/>
      <c r="AK11" s="115"/>
      <c r="AL11" s="115"/>
      <c r="AM11" s="115"/>
      <c r="AN11" s="115"/>
    </row>
    <row r="12" s="39" customFormat="true" ht="15" hidden="false" customHeight="true" outlineLevel="0" collapsed="false">
      <c r="A12" s="115"/>
      <c r="B12" s="34" t="n">
        <v>6</v>
      </c>
      <c r="C12" s="117" t="str">
        <f aca="false">IF(นักเรียน!C11="","",นักเรียน!C11)</f>
        <v>สามเณร</v>
      </c>
      <c r="D12" s="118"/>
      <c r="E12" s="119"/>
      <c r="F12" s="119"/>
      <c r="G12" s="119"/>
      <c r="H12" s="120"/>
      <c r="I12" s="118"/>
      <c r="J12" s="119"/>
      <c r="K12" s="119"/>
      <c r="L12" s="119"/>
      <c r="M12" s="120"/>
      <c r="N12" s="118"/>
      <c r="O12" s="119"/>
      <c r="P12" s="119"/>
      <c r="Q12" s="119"/>
      <c r="R12" s="120"/>
      <c r="S12" s="118"/>
      <c r="T12" s="119"/>
      <c r="U12" s="119"/>
      <c r="V12" s="119"/>
      <c r="W12" s="120"/>
      <c r="X12" s="118"/>
      <c r="Y12" s="119"/>
      <c r="Z12" s="119"/>
      <c r="AA12" s="119"/>
      <c r="AB12" s="120"/>
      <c r="AC12" s="121" t="str">
        <f aca="false">IF(AG12=0,"",IF(AG12&gt;=90,5,IF(AG12&gt;=75,4,IF(AG12&gt;=60,3,IF(AG12&gt;=50,2,1)))))</f>
        <v/>
      </c>
      <c r="AD12" s="121" t="str">
        <f aca="false">IF(AC12="","",IF(AC12=5,"ดีเยี่ยม",IF(AC12=4,"ดีมาก",IF(AC12=3,"ดี",IF(AC12=2,"พอใช้","ปรับปรุง")))))</f>
        <v/>
      </c>
      <c r="AE12" s="115"/>
      <c r="AF12" s="122" t="n">
        <f aca="false">SUM(D12:AB12)</f>
        <v>0</v>
      </c>
      <c r="AG12" s="123" t="n">
        <f aca="false">AF12*100/$AF$6</f>
        <v>0</v>
      </c>
      <c r="AH12" s="115"/>
      <c r="AI12" s="115"/>
      <c r="AJ12" s="115"/>
      <c r="AK12" s="115"/>
      <c r="AL12" s="115"/>
      <c r="AM12" s="115"/>
      <c r="AN12" s="115"/>
    </row>
    <row r="13" s="39" customFormat="true" ht="15" hidden="false" customHeight="true" outlineLevel="0" collapsed="false">
      <c r="A13" s="115"/>
      <c r="B13" s="34" t="n">
        <v>7</v>
      </c>
      <c r="C13" s="117" t="str">
        <f aca="false">IF(นักเรียน!C12="","",นักเรียน!C12)</f>
        <v>สามเณร</v>
      </c>
      <c r="D13" s="118"/>
      <c r="E13" s="119"/>
      <c r="F13" s="119"/>
      <c r="G13" s="119"/>
      <c r="H13" s="120"/>
      <c r="I13" s="118"/>
      <c r="J13" s="119"/>
      <c r="K13" s="119"/>
      <c r="L13" s="119"/>
      <c r="M13" s="120"/>
      <c r="N13" s="118"/>
      <c r="O13" s="119"/>
      <c r="P13" s="119"/>
      <c r="Q13" s="119"/>
      <c r="R13" s="120"/>
      <c r="S13" s="118"/>
      <c r="T13" s="119"/>
      <c r="U13" s="119"/>
      <c r="V13" s="119"/>
      <c r="W13" s="120"/>
      <c r="X13" s="118"/>
      <c r="Y13" s="119"/>
      <c r="Z13" s="119"/>
      <c r="AA13" s="119"/>
      <c r="AB13" s="120"/>
      <c r="AC13" s="121" t="str">
        <f aca="false">IF(AG13=0,"",IF(AG13&gt;=90,5,IF(AG13&gt;=75,4,IF(AG13&gt;=60,3,IF(AG13&gt;=50,2,1)))))</f>
        <v/>
      </c>
      <c r="AD13" s="121" t="str">
        <f aca="false">IF(AC13="","",IF(AC13=5,"ดีเยี่ยม",IF(AC13=4,"ดีมาก",IF(AC13=3,"ดี",IF(AC13=2,"พอใช้","ปรับปรุง")))))</f>
        <v/>
      </c>
      <c r="AE13" s="115"/>
      <c r="AF13" s="122" t="n">
        <f aca="false">SUM(D13:AB13)</f>
        <v>0</v>
      </c>
      <c r="AG13" s="123" t="n">
        <f aca="false">AF13*100/$AF$6</f>
        <v>0</v>
      </c>
      <c r="AH13" s="115"/>
      <c r="AI13" s="115"/>
      <c r="AJ13" s="115"/>
      <c r="AK13" s="115"/>
      <c r="AL13" s="115"/>
      <c r="AM13" s="115"/>
      <c r="AN13" s="115"/>
    </row>
    <row r="14" s="39" customFormat="true" ht="15" hidden="false" customHeight="true" outlineLevel="0" collapsed="false">
      <c r="A14" s="115"/>
      <c r="B14" s="34" t="n">
        <v>8</v>
      </c>
      <c r="C14" s="117" t="str">
        <f aca="false">IF(นักเรียน!C13="","",นักเรียน!C13)</f>
        <v>สามเณร</v>
      </c>
      <c r="D14" s="118"/>
      <c r="E14" s="119"/>
      <c r="F14" s="119"/>
      <c r="G14" s="119"/>
      <c r="H14" s="120"/>
      <c r="I14" s="118"/>
      <c r="J14" s="119"/>
      <c r="K14" s="119"/>
      <c r="L14" s="119"/>
      <c r="M14" s="120"/>
      <c r="N14" s="118"/>
      <c r="O14" s="119"/>
      <c r="P14" s="119"/>
      <c r="Q14" s="119"/>
      <c r="R14" s="120"/>
      <c r="S14" s="118"/>
      <c r="T14" s="119"/>
      <c r="U14" s="119"/>
      <c r="V14" s="119"/>
      <c r="W14" s="120"/>
      <c r="X14" s="118"/>
      <c r="Y14" s="119"/>
      <c r="Z14" s="119"/>
      <c r="AA14" s="119"/>
      <c r="AB14" s="120"/>
      <c r="AC14" s="121" t="str">
        <f aca="false">IF(AG14=0,"",IF(AG14&gt;=90,5,IF(AG14&gt;=75,4,IF(AG14&gt;=60,3,IF(AG14&gt;=50,2,1)))))</f>
        <v/>
      </c>
      <c r="AD14" s="121" t="str">
        <f aca="false">IF(AC14="","",IF(AC14=5,"ดีเยี่ยม",IF(AC14=4,"ดีมาก",IF(AC14=3,"ดี",IF(AC14=2,"พอใช้","ปรับปรุง")))))</f>
        <v/>
      </c>
      <c r="AE14" s="115"/>
      <c r="AF14" s="122" t="n">
        <f aca="false">SUM(D14:AB14)</f>
        <v>0</v>
      </c>
      <c r="AG14" s="123" t="n">
        <f aca="false">AF14*100/$AF$6</f>
        <v>0</v>
      </c>
      <c r="AH14" s="115"/>
      <c r="AI14" s="115"/>
      <c r="AJ14" s="115"/>
      <c r="AK14" s="115"/>
      <c r="AL14" s="115"/>
      <c r="AM14" s="115"/>
      <c r="AN14" s="115"/>
    </row>
    <row r="15" s="39" customFormat="true" ht="15" hidden="false" customHeight="true" outlineLevel="0" collapsed="false">
      <c r="A15" s="115"/>
      <c r="B15" s="34" t="n">
        <v>9</v>
      </c>
      <c r="C15" s="117" t="str">
        <f aca="false">IF(นักเรียน!C14="","",นักเรียน!C14)</f>
        <v>สามเณร</v>
      </c>
      <c r="D15" s="118"/>
      <c r="E15" s="119"/>
      <c r="F15" s="119"/>
      <c r="G15" s="119"/>
      <c r="H15" s="120"/>
      <c r="I15" s="118"/>
      <c r="J15" s="119"/>
      <c r="K15" s="119"/>
      <c r="L15" s="119"/>
      <c r="M15" s="120"/>
      <c r="N15" s="118"/>
      <c r="O15" s="119"/>
      <c r="P15" s="119"/>
      <c r="Q15" s="119"/>
      <c r="R15" s="120"/>
      <c r="S15" s="118"/>
      <c r="T15" s="119"/>
      <c r="U15" s="119"/>
      <c r="V15" s="119"/>
      <c r="W15" s="120"/>
      <c r="X15" s="118"/>
      <c r="Y15" s="119"/>
      <c r="Z15" s="119"/>
      <c r="AA15" s="119"/>
      <c r="AB15" s="120"/>
      <c r="AC15" s="121" t="str">
        <f aca="false">IF(AG15=0,"",IF(AG15&gt;=90,5,IF(AG15&gt;=75,4,IF(AG15&gt;=60,3,IF(AG15&gt;=50,2,1)))))</f>
        <v/>
      </c>
      <c r="AD15" s="121" t="str">
        <f aca="false">IF(AC15="","",IF(AC15=5,"ดีเยี่ยม",IF(AC15=4,"ดีมาก",IF(AC15=3,"ดี",IF(AC15=2,"พอใช้","ปรับปรุง")))))</f>
        <v/>
      </c>
      <c r="AE15" s="115"/>
      <c r="AF15" s="122" t="n">
        <f aca="false">SUM(D15:AB15)</f>
        <v>0</v>
      </c>
      <c r="AG15" s="123" t="n">
        <f aca="false">AF15*100/$AF$6</f>
        <v>0</v>
      </c>
      <c r="AH15" s="115"/>
      <c r="AI15" s="115"/>
      <c r="AJ15" s="115"/>
      <c r="AK15" s="115"/>
      <c r="AL15" s="115"/>
      <c r="AM15" s="115"/>
      <c r="AN15" s="115"/>
    </row>
    <row r="16" s="39" customFormat="true" ht="15" hidden="false" customHeight="true" outlineLevel="0" collapsed="false">
      <c r="A16" s="115"/>
      <c r="B16" s="34" t="n">
        <v>10</v>
      </c>
      <c r="C16" s="117" t="str">
        <f aca="false">IF(นักเรียน!C15="","",นักเรียน!C15)</f>
        <v>สามเณร</v>
      </c>
      <c r="D16" s="118"/>
      <c r="E16" s="119"/>
      <c r="F16" s="119"/>
      <c r="G16" s="119"/>
      <c r="H16" s="120"/>
      <c r="I16" s="118"/>
      <c r="J16" s="119"/>
      <c r="K16" s="119"/>
      <c r="L16" s="119"/>
      <c r="M16" s="120"/>
      <c r="N16" s="118"/>
      <c r="O16" s="119"/>
      <c r="P16" s="119"/>
      <c r="Q16" s="119"/>
      <c r="R16" s="120"/>
      <c r="S16" s="118"/>
      <c r="T16" s="119"/>
      <c r="U16" s="119"/>
      <c r="V16" s="119"/>
      <c r="W16" s="120"/>
      <c r="X16" s="118"/>
      <c r="Y16" s="119"/>
      <c r="Z16" s="119"/>
      <c r="AA16" s="119"/>
      <c r="AB16" s="120"/>
      <c r="AC16" s="121" t="str">
        <f aca="false">IF(AG16=0,"",IF(AG16&gt;=90,5,IF(AG16&gt;=75,4,IF(AG16&gt;=60,3,IF(AG16&gt;=50,2,1)))))</f>
        <v/>
      </c>
      <c r="AD16" s="121" t="str">
        <f aca="false">IF(AC16="","",IF(AC16=5,"ดีเยี่ยม",IF(AC16=4,"ดีมาก",IF(AC16=3,"ดี",IF(AC16=2,"พอใช้","ปรับปรุง")))))</f>
        <v/>
      </c>
      <c r="AE16" s="115"/>
      <c r="AF16" s="122" t="n">
        <f aca="false">SUM(D16:AB16)</f>
        <v>0</v>
      </c>
      <c r="AG16" s="123" t="n">
        <f aca="false">AF16*100/$AF$6</f>
        <v>0</v>
      </c>
      <c r="AH16" s="115"/>
      <c r="AI16" s="115"/>
      <c r="AJ16" s="115"/>
      <c r="AK16" s="115"/>
      <c r="AL16" s="115"/>
      <c r="AM16" s="115"/>
      <c r="AN16" s="115"/>
    </row>
    <row r="17" s="39" customFormat="true" ht="15" hidden="false" customHeight="true" outlineLevel="0" collapsed="false">
      <c r="A17" s="115"/>
      <c r="B17" s="34" t="n">
        <v>11</v>
      </c>
      <c r="C17" s="117" t="str">
        <f aca="false">IF(นักเรียน!C16="","",นักเรียน!C16)</f>
        <v>สามเณร</v>
      </c>
      <c r="D17" s="118"/>
      <c r="E17" s="119"/>
      <c r="F17" s="119"/>
      <c r="G17" s="119"/>
      <c r="H17" s="120"/>
      <c r="I17" s="118"/>
      <c r="J17" s="119"/>
      <c r="K17" s="119"/>
      <c r="L17" s="119"/>
      <c r="M17" s="120"/>
      <c r="N17" s="118"/>
      <c r="O17" s="119"/>
      <c r="P17" s="119"/>
      <c r="Q17" s="119"/>
      <c r="R17" s="120"/>
      <c r="S17" s="118"/>
      <c r="T17" s="119"/>
      <c r="U17" s="119"/>
      <c r="V17" s="119"/>
      <c r="W17" s="120"/>
      <c r="X17" s="118"/>
      <c r="Y17" s="119"/>
      <c r="Z17" s="119"/>
      <c r="AA17" s="119"/>
      <c r="AB17" s="120"/>
      <c r="AC17" s="121" t="str">
        <f aca="false">IF(AG17=0,"",IF(AG17&gt;=90,5,IF(AG17&gt;=75,4,IF(AG17&gt;=60,3,IF(AG17&gt;=50,2,1)))))</f>
        <v/>
      </c>
      <c r="AD17" s="121" t="str">
        <f aca="false">IF(AC17="","",IF(AC17=5,"ดีเยี่ยม",IF(AC17=4,"ดีมาก",IF(AC17=3,"ดี",IF(AC17=2,"พอใช้","ปรับปรุง")))))</f>
        <v/>
      </c>
      <c r="AE17" s="115"/>
      <c r="AF17" s="122" t="n">
        <f aca="false">SUM(D17:AB17)</f>
        <v>0</v>
      </c>
      <c r="AG17" s="123" t="n">
        <f aca="false">AF17*100/$AF$6</f>
        <v>0</v>
      </c>
      <c r="AH17" s="115"/>
      <c r="AI17" s="115"/>
      <c r="AJ17" s="115"/>
      <c r="AK17" s="115"/>
      <c r="AL17" s="115"/>
      <c r="AM17" s="115"/>
      <c r="AN17" s="115"/>
    </row>
    <row r="18" s="39" customFormat="true" ht="15" hidden="false" customHeight="true" outlineLevel="0" collapsed="false">
      <c r="A18" s="115"/>
      <c r="B18" s="34" t="n">
        <v>12</v>
      </c>
      <c r="C18" s="117" t="str">
        <f aca="false">IF(นักเรียน!C17="","",นักเรียน!C17)</f>
        <v>สามเณร</v>
      </c>
      <c r="D18" s="118"/>
      <c r="E18" s="119"/>
      <c r="F18" s="119"/>
      <c r="G18" s="119"/>
      <c r="H18" s="120"/>
      <c r="I18" s="118"/>
      <c r="J18" s="119"/>
      <c r="K18" s="119"/>
      <c r="L18" s="119"/>
      <c r="M18" s="120"/>
      <c r="N18" s="118"/>
      <c r="O18" s="119"/>
      <c r="P18" s="119"/>
      <c r="Q18" s="119"/>
      <c r="R18" s="120"/>
      <c r="S18" s="118"/>
      <c r="T18" s="119"/>
      <c r="U18" s="119"/>
      <c r="V18" s="119"/>
      <c r="W18" s="120"/>
      <c r="X18" s="118"/>
      <c r="Y18" s="119"/>
      <c r="Z18" s="119"/>
      <c r="AA18" s="119"/>
      <c r="AB18" s="120"/>
      <c r="AC18" s="121" t="str">
        <f aca="false">IF(AG18=0,"",IF(AG18&gt;=90,5,IF(AG18&gt;=75,4,IF(AG18&gt;=60,3,IF(AG18&gt;=50,2,1)))))</f>
        <v/>
      </c>
      <c r="AD18" s="121" t="str">
        <f aca="false">IF(AC18="","",IF(AC18=5,"ดีเยี่ยม",IF(AC18=4,"ดีมาก",IF(AC18=3,"ดี",IF(AC18=2,"พอใช้","ปรับปรุง")))))</f>
        <v/>
      </c>
      <c r="AE18" s="115"/>
      <c r="AF18" s="122" t="n">
        <f aca="false">SUM(D18:AB18)</f>
        <v>0</v>
      </c>
      <c r="AG18" s="123" t="n">
        <f aca="false">AF18*100/$AF$6</f>
        <v>0</v>
      </c>
      <c r="AH18" s="115"/>
      <c r="AI18" s="115"/>
      <c r="AJ18" s="115"/>
      <c r="AK18" s="115"/>
      <c r="AL18" s="115"/>
      <c r="AM18" s="115"/>
      <c r="AN18" s="115"/>
    </row>
    <row r="19" s="39" customFormat="true" ht="15" hidden="false" customHeight="true" outlineLevel="0" collapsed="false">
      <c r="A19" s="115"/>
      <c r="B19" s="34" t="n">
        <v>13</v>
      </c>
      <c r="C19" s="117" t="str">
        <f aca="false">IF(นักเรียน!C18="","",นักเรียน!C18)</f>
        <v>สามเณร</v>
      </c>
      <c r="D19" s="118"/>
      <c r="E19" s="119"/>
      <c r="F19" s="119"/>
      <c r="G19" s="119"/>
      <c r="H19" s="120"/>
      <c r="I19" s="118"/>
      <c r="J19" s="119"/>
      <c r="K19" s="119"/>
      <c r="L19" s="119"/>
      <c r="M19" s="120"/>
      <c r="N19" s="118"/>
      <c r="O19" s="119"/>
      <c r="P19" s="119"/>
      <c r="Q19" s="119"/>
      <c r="R19" s="120"/>
      <c r="S19" s="118"/>
      <c r="T19" s="119"/>
      <c r="U19" s="119"/>
      <c r="V19" s="119"/>
      <c r="W19" s="120"/>
      <c r="X19" s="118"/>
      <c r="Y19" s="119"/>
      <c r="Z19" s="119"/>
      <c r="AA19" s="119"/>
      <c r="AB19" s="120"/>
      <c r="AC19" s="121" t="str">
        <f aca="false">IF(AG19=0,"",IF(AG19&gt;=90,5,IF(AG19&gt;=75,4,IF(AG19&gt;=60,3,IF(AG19&gt;=50,2,1)))))</f>
        <v/>
      </c>
      <c r="AD19" s="121" t="str">
        <f aca="false">IF(AC19="","",IF(AC19=5,"ดีเยี่ยม",IF(AC19=4,"ดีมาก",IF(AC19=3,"ดี",IF(AC19=2,"พอใช้","ปรับปรุง")))))</f>
        <v/>
      </c>
      <c r="AE19" s="115"/>
      <c r="AF19" s="122" t="n">
        <f aca="false">SUM(D19:AB19)</f>
        <v>0</v>
      </c>
      <c r="AG19" s="123" t="n">
        <f aca="false">AF19*100/$AF$6</f>
        <v>0</v>
      </c>
      <c r="AH19" s="115"/>
      <c r="AI19" s="115"/>
      <c r="AJ19" s="115"/>
      <c r="AK19" s="115"/>
      <c r="AL19" s="115"/>
      <c r="AM19" s="115"/>
      <c r="AN19" s="115"/>
    </row>
    <row r="20" s="39" customFormat="true" ht="15" hidden="false" customHeight="true" outlineLevel="0" collapsed="false">
      <c r="A20" s="115"/>
      <c r="B20" s="34" t="n">
        <v>14</v>
      </c>
      <c r="C20" s="117" t="str">
        <f aca="false">IF(นักเรียน!C19="","",นักเรียน!C19)</f>
        <v>สามเณร</v>
      </c>
      <c r="D20" s="118"/>
      <c r="E20" s="119"/>
      <c r="F20" s="119"/>
      <c r="G20" s="119"/>
      <c r="H20" s="120"/>
      <c r="I20" s="118"/>
      <c r="J20" s="119"/>
      <c r="K20" s="119"/>
      <c r="L20" s="119"/>
      <c r="M20" s="120"/>
      <c r="N20" s="118"/>
      <c r="O20" s="119"/>
      <c r="P20" s="119"/>
      <c r="Q20" s="119"/>
      <c r="R20" s="120"/>
      <c r="S20" s="118"/>
      <c r="T20" s="119"/>
      <c r="U20" s="119"/>
      <c r="V20" s="119"/>
      <c r="W20" s="120"/>
      <c r="X20" s="118"/>
      <c r="Y20" s="119"/>
      <c r="Z20" s="119"/>
      <c r="AA20" s="119"/>
      <c r="AB20" s="120"/>
      <c r="AC20" s="121" t="str">
        <f aca="false">IF(AG20=0,"",IF(AG20&gt;=90,5,IF(AG20&gt;=75,4,IF(AG20&gt;=60,3,IF(AG20&gt;=50,2,1)))))</f>
        <v/>
      </c>
      <c r="AD20" s="121" t="str">
        <f aca="false">IF(AC20="","",IF(AC20=5,"ดีเยี่ยม",IF(AC20=4,"ดีมาก",IF(AC20=3,"ดี",IF(AC20=2,"พอใช้","ปรับปรุง")))))</f>
        <v/>
      </c>
      <c r="AE20" s="115"/>
      <c r="AF20" s="122" t="n">
        <f aca="false">SUM(D20:AB20)</f>
        <v>0</v>
      </c>
      <c r="AG20" s="123" t="n">
        <f aca="false">AF20*100/$AF$6</f>
        <v>0</v>
      </c>
      <c r="AH20" s="115"/>
      <c r="AI20" s="115"/>
      <c r="AJ20" s="115"/>
      <c r="AK20" s="115"/>
      <c r="AL20" s="115"/>
      <c r="AM20" s="115"/>
      <c r="AN20" s="115"/>
    </row>
    <row r="21" s="39" customFormat="true" ht="15" hidden="false" customHeight="true" outlineLevel="0" collapsed="false">
      <c r="A21" s="115"/>
      <c r="B21" s="34" t="n">
        <v>15</v>
      </c>
      <c r="C21" s="117" t="str">
        <f aca="false">IF(นักเรียน!C20="","",นักเรียน!C20)</f>
        <v>สามเณร</v>
      </c>
      <c r="D21" s="118"/>
      <c r="E21" s="119"/>
      <c r="F21" s="119"/>
      <c r="G21" s="119"/>
      <c r="H21" s="120"/>
      <c r="I21" s="118"/>
      <c r="J21" s="119"/>
      <c r="K21" s="119"/>
      <c r="L21" s="119"/>
      <c r="M21" s="120"/>
      <c r="N21" s="118"/>
      <c r="O21" s="119"/>
      <c r="P21" s="119"/>
      <c r="Q21" s="119"/>
      <c r="R21" s="120"/>
      <c r="S21" s="118"/>
      <c r="T21" s="119"/>
      <c r="U21" s="119"/>
      <c r="V21" s="119"/>
      <c r="W21" s="120"/>
      <c r="X21" s="118"/>
      <c r="Y21" s="119"/>
      <c r="Z21" s="119"/>
      <c r="AA21" s="119"/>
      <c r="AB21" s="120"/>
      <c r="AC21" s="121" t="str">
        <f aca="false">IF(AG21=0,"",IF(AG21&gt;=90,5,IF(AG21&gt;=75,4,IF(AG21&gt;=60,3,IF(AG21&gt;=50,2,1)))))</f>
        <v/>
      </c>
      <c r="AD21" s="121" t="str">
        <f aca="false">IF(AC21="","",IF(AC21=5,"ดีเยี่ยม",IF(AC21=4,"ดีมาก",IF(AC21=3,"ดี",IF(AC21=2,"พอใช้","ปรับปรุง")))))</f>
        <v/>
      </c>
      <c r="AE21" s="115"/>
      <c r="AF21" s="122" t="n">
        <f aca="false">SUM(D21:AB21)</f>
        <v>0</v>
      </c>
      <c r="AG21" s="123" t="n">
        <f aca="false">AF21*100/$AF$6</f>
        <v>0</v>
      </c>
      <c r="AH21" s="115"/>
      <c r="AI21" s="115"/>
      <c r="AJ21" s="115"/>
      <c r="AK21" s="115"/>
      <c r="AL21" s="115"/>
      <c r="AM21" s="115"/>
      <c r="AN21" s="115"/>
    </row>
    <row r="22" s="39" customFormat="true" ht="15" hidden="false" customHeight="true" outlineLevel="0" collapsed="false">
      <c r="A22" s="115"/>
      <c r="B22" s="34" t="n">
        <v>16</v>
      </c>
      <c r="C22" s="117" t="str">
        <f aca="false">IF(นักเรียน!C21="","",นักเรียน!C21)</f>
        <v>สามเณร</v>
      </c>
      <c r="D22" s="118"/>
      <c r="E22" s="119"/>
      <c r="F22" s="119"/>
      <c r="G22" s="119"/>
      <c r="H22" s="120"/>
      <c r="I22" s="118"/>
      <c r="J22" s="119"/>
      <c r="K22" s="119"/>
      <c r="L22" s="119"/>
      <c r="M22" s="120"/>
      <c r="N22" s="118"/>
      <c r="O22" s="119"/>
      <c r="P22" s="119"/>
      <c r="Q22" s="119"/>
      <c r="R22" s="120"/>
      <c r="S22" s="118"/>
      <c r="T22" s="119"/>
      <c r="U22" s="119"/>
      <c r="V22" s="119"/>
      <c r="W22" s="120"/>
      <c r="X22" s="118"/>
      <c r="Y22" s="119"/>
      <c r="Z22" s="119"/>
      <c r="AA22" s="119"/>
      <c r="AB22" s="120"/>
      <c r="AC22" s="121" t="str">
        <f aca="false">IF(AG22=0,"",IF(AG22&gt;=90,5,IF(AG22&gt;=75,4,IF(AG22&gt;=60,3,IF(AG22&gt;=50,2,1)))))</f>
        <v/>
      </c>
      <c r="AD22" s="121" t="str">
        <f aca="false">IF(AC22="","",IF(AC22=5,"ดีเยี่ยม",IF(AC22=4,"ดีมาก",IF(AC22=3,"ดี",IF(AC22=2,"พอใช้","ปรับปรุง")))))</f>
        <v/>
      </c>
      <c r="AE22" s="115"/>
      <c r="AF22" s="122" t="n">
        <f aca="false">SUM(D22:AB22)</f>
        <v>0</v>
      </c>
      <c r="AG22" s="123" t="n">
        <f aca="false">AF22*100/$AF$6</f>
        <v>0</v>
      </c>
      <c r="AH22" s="115"/>
      <c r="AI22" s="115"/>
      <c r="AJ22" s="115"/>
      <c r="AK22" s="115"/>
      <c r="AL22" s="115"/>
      <c r="AM22" s="115"/>
      <c r="AN22" s="115"/>
    </row>
    <row r="23" s="39" customFormat="true" ht="15" hidden="false" customHeight="true" outlineLevel="0" collapsed="false">
      <c r="A23" s="115"/>
      <c r="B23" s="34" t="n">
        <v>17</v>
      </c>
      <c r="C23" s="117" t="str">
        <f aca="false">IF(นักเรียน!C22="","",นักเรียน!C22)</f>
        <v>สามเณร</v>
      </c>
      <c r="D23" s="118"/>
      <c r="E23" s="119"/>
      <c r="F23" s="119"/>
      <c r="G23" s="119"/>
      <c r="H23" s="120"/>
      <c r="I23" s="118"/>
      <c r="J23" s="119"/>
      <c r="K23" s="119"/>
      <c r="L23" s="119"/>
      <c r="M23" s="120"/>
      <c r="N23" s="118"/>
      <c r="O23" s="119"/>
      <c r="P23" s="119"/>
      <c r="Q23" s="119"/>
      <c r="R23" s="120"/>
      <c r="S23" s="118"/>
      <c r="T23" s="119"/>
      <c r="U23" s="119"/>
      <c r="V23" s="119"/>
      <c r="W23" s="120"/>
      <c r="X23" s="118"/>
      <c r="Y23" s="119"/>
      <c r="Z23" s="119"/>
      <c r="AA23" s="119"/>
      <c r="AB23" s="120"/>
      <c r="AC23" s="121" t="str">
        <f aca="false">IF(AG23=0,"",IF(AG23&gt;=90,5,IF(AG23&gt;=75,4,IF(AG23&gt;=60,3,IF(AG23&gt;=50,2,1)))))</f>
        <v/>
      </c>
      <c r="AD23" s="121" t="str">
        <f aca="false">IF(AC23="","",IF(AC23=5,"ดีเยี่ยม",IF(AC23=4,"ดีมาก",IF(AC23=3,"ดี",IF(AC23=2,"พอใช้","ปรับปรุง")))))</f>
        <v/>
      </c>
      <c r="AE23" s="115"/>
      <c r="AF23" s="122" t="n">
        <f aca="false">SUM(D23:AB23)</f>
        <v>0</v>
      </c>
      <c r="AG23" s="123" t="n">
        <f aca="false">AF23*100/$AF$6</f>
        <v>0</v>
      </c>
      <c r="AH23" s="115"/>
      <c r="AI23" s="115"/>
      <c r="AJ23" s="115"/>
      <c r="AK23" s="115"/>
      <c r="AL23" s="115"/>
      <c r="AM23" s="115"/>
      <c r="AN23" s="115"/>
    </row>
    <row r="24" s="39" customFormat="true" ht="15" hidden="false" customHeight="true" outlineLevel="0" collapsed="false">
      <c r="A24" s="115"/>
      <c r="B24" s="34" t="n">
        <v>18</v>
      </c>
      <c r="C24" s="117" t="str">
        <f aca="false">IF(นักเรียน!C23="","",นักเรียน!C23)</f>
        <v>สามเณร</v>
      </c>
      <c r="D24" s="118"/>
      <c r="E24" s="119"/>
      <c r="F24" s="119"/>
      <c r="G24" s="119"/>
      <c r="H24" s="120"/>
      <c r="I24" s="118"/>
      <c r="J24" s="119"/>
      <c r="K24" s="119"/>
      <c r="L24" s="119"/>
      <c r="M24" s="120"/>
      <c r="N24" s="118"/>
      <c r="O24" s="119"/>
      <c r="P24" s="119"/>
      <c r="Q24" s="119"/>
      <c r="R24" s="120"/>
      <c r="S24" s="118"/>
      <c r="T24" s="119"/>
      <c r="U24" s="119"/>
      <c r="V24" s="119"/>
      <c r="W24" s="120"/>
      <c r="X24" s="118"/>
      <c r="Y24" s="119"/>
      <c r="Z24" s="119"/>
      <c r="AA24" s="119"/>
      <c r="AB24" s="120"/>
      <c r="AC24" s="121" t="str">
        <f aca="false">IF(AG24=0,"",IF(AG24&gt;=90,5,IF(AG24&gt;=75,4,IF(AG24&gt;=60,3,IF(AG24&gt;=50,2,1)))))</f>
        <v/>
      </c>
      <c r="AD24" s="121" t="str">
        <f aca="false">IF(AC24="","",IF(AC24=5,"ดีเยี่ยม",IF(AC24=4,"ดีมาก",IF(AC24=3,"ดี",IF(AC24=2,"พอใช้","ปรับปรุง")))))</f>
        <v/>
      </c>
      <c r="AE24" s="115"/>
      <c r="AF24" s="122" t="n">
        <f aca="false">SUM(D24:AB24)</f>
        <v>0</v>
      </c>
      <c r="AG24" s="123" t="n">
        <f aca="false">AF24*100/$AF$6</f>
        <v>0</v>
      </c>
      <c r="AH24" s="115"/>
      <c r="AI24" s="115"/>
      <c r="AJ24" s="115"/>
      <c r="AK24" s="115"/>
      <c r="AL24" s="115"/>
      <c r="AM24" s="115"/>
      <c r="AN24" s="115"/>
    </row>
    <row r="25" s="39" customFormat="true" ht="15" hidden="false" customHeight="true" outlineLevel="0" collapsed="false">
      <c r="A25" s="115"/>
      <c r="B25" s="34" t="n">
        <v>19</v>
      </c>
      <c r="C25" s="117" t="str">
        <f aca="false">IF(นักเรียน!C24="","",นักเรียน!C24)</f>
        <v>สามเณร</v>
      </c>
      <c r="D25" s="118"/>
      <c r="E25" s="119"/>
      <c r="F25" s="119"/>
      <c r="G25" s="119"/>
      <c r="H25" s="120"/>
      <c r="I25" s="118"/>
      <c r="J25" s="119"/>
      <c r="K25" s="119"/>
      <c r="L25" s="119"/>
      <c r="M25" s="120"/>
      <c r="N25" s="118"/>
      <c r="O25" s="119"/>
      <c r="P25" s="119"/>
      <c r="Q25" s="119"/>
      <c r="R25" s="120"/>
      <c r="S25" s="118"/>
      <c r="T25" s="119"/>
      <c r="U25" s="119"/>
      <c r="V25" s="119"/>
      <c r="W25" s="120"/>
      <c r="X25" s="118"/>
      <c r="Y25" s="119"/>
      <c r="Z25" s="119"/>
      <c r="AA25" s="119"/>
      <c r="AB25" s="120"/>
      <c r="AC25" s="121" t="str">
        <f aca="false">IF(AG25=0,"",IF(AG25&gt;=90,5,IF(AG25&gt;=75,4,IF(AG25&gt;=60,3,IF(AG25&gt;=50,2,1)))))</f>
        <v/>
      </c>
      <c r="AD25" s="121" t="str">
        <f aca="false">IF(AC25="","",IF(AC25=5,"ดีเยี่ยม",IF(AC25=4,"ดีมาก",IF(AC25=3,"ดี",IF(AC25=2,"พอใช้","ปรับปรุง")))))</f>
        <v/>
      </c>
      <c r="AE25" s="115"/>
      <c r="AF25" s="122" t="n">
        <f aca="false">SUM(D25:AB25)</f>
        <v>0</v>
      </c>
      <c r="AG25" s="123" t="n">
        <f aca="false">AF25*100/$AF$6</f>
        <v>0</v>
      </c>
      <c r="AH25" s="115"/>
      <c r="AI25" s="115"/>
      <c r="AJ25" s="115"/>
      <c r="AK25" s="115"/>
      <c r="AL25" s="115"/>
      <c r="AM25" s="115"/>
      <c r="AN25" s="115"/>
    </row>
    <row r="26" s="39" customFormat="true" ht="15" hidden="false" customHeight="true" outlineLevel="0" collapsed="false">
      <c r="A26" s="115"/>
      <c r="B26" s="34" t="n">
        <v>20</v>
      </c>
      <c r="C26" s="117" t="str">
        <f aca="false">IF(นักเรียน!C25="","",นักเรียน!C25)</f>
        <v>สามเณร</v>
      </c>
      <c r="D26" s="118"/>
      <c r="E26" s="119"/>
      <c r="F26" s="119"/>
      <c r="G26" s="119"/>
      <c r="H26" s="120"/>
      <c r="I26" s="118"/>
      <c r="J26" s="119"/>
      <c r="K26" s="119"/>
      <c r="L26" s="119"/>
      <c r="M26" s="120"/>
      <c r="N26" s="118"/>
      <c r="O26" s="119"/>
      <c r="P26" s="119"/>
      <c r="Q26" s="119"/>
      <c r="R26" s="120"/>
      <c r="S26" s="118"/>
      <c r="T26" s="119"/>
      <c r="U26" s="119"/>
      <c r="V26" s="119"/>
      <c r="W26" s="120"/>
      <c r="X26" s="118"/>
      <c r="Y26" s="119"/>
      <c r="Z26" s="119"/>
      <c r="AA26" s="119"/>
      <c r="AB26" s="120"/>
      <c r="AC26" s="121" t="str">
        <f aca="false">IF(AG26=0,"",IF(AG26&gt;=90,5,IF(AG26&gt;=75,4,IF(AG26&gt;=60,3,IF(AG26&gt;=50,2,1)))))</f>
        <v/>
      </c>
      <c r="AD26" s="121" t="str">
        <f aca="false">IF(AC26="","",IF(AC26=5,"ดีเยี่ยม",IF(AC26=4,"ดีมาก",IF(AC26=3,"ดี",IF(AC26=2,"พอใช้","ปรับปรุง")))))</f>
        <v/>
      </c>
      <c r="AE26" s="115"/>
      <c r="AF26" s="122" t="n">
        <f aca="false">SUM(D26:AB26)</f>
        <v>0</v>
      </c>
      <c r="AG26" s="123" t="n">
        <f aca="false">AF26*100/$AF$6</f>
        <v>0</v>
      </c>
      <c r="AH26" s="115"/>
      <c r="AI26" s="115"/>
      <c r="AJ26" s="115"/>
      <c r="AK26" s="115"/>
      <c r="AL26" s="115"/>
      <c r="AM26" s="115"/>
      <c r="AN26" s="115"/>
    </row>
    <row r="27" s="39" customFormat="true" ht="15" hidden="false" customHeight="true" outlineLevel="0" collapsed="false">
      <c r="A27" s="115"/>
      <c r="B27" s="34" t="n">
        <v>21</v>
      </c>
      <c r="C27" s="117" t="str">
        <f aca="false">IF(นักเรียน!C26="","",นักเรียน!C26)</f>
        <v>สามเณร</v>
      </c>
      <c r="D27" s="118"/>
      <c r="E27" s="119"/>
      <c r="F27" s="119"/>
      <c r="G27" s="119"/>
      <c r="H27" s="120"/>
      <c r="I27" s="118"/>
      <c r="J27" s="119"/>
      <c r="K27" s="119"/>
      <c r="L27" s="119"/>
      <c r="M27" s="120"/>
      <c r="N27" s="118"/>
      <c r="O27" s="119"/>
      <c r="P27" s="119"/>
      <c r="Q27" s="119"/>
      <c r="R27" s="120"/>
      <c r="S27" s="118"/>
      <c r="T27" s="119"/>
      <c r="U27" s="119"/>
      <c r="V27" s="119"/>
      <c r="W27" s="120"/>
      <c r="X27" s="118"/>
      <c r="Y27" s="119"/>
      <c r="Z27" s="119"/>
      <c r="AA27" s="119"/>
      <c r="AB27" s="120"/>
      <c r="AC27" s="121" t="str">
        <f aca="false">IF(AG27=0,"",IF(AG27&gt;=90,5,IF(AG27&gt;=75,4,IF(AG27&gt;=60,3,IF(AG27&gt;=50,2,1)))))</f>
        <v/>
      </c>
      <c r="AD27" s="121" t="str">
        <f aca="false">IF(AC27="","",IF(AC27=5,"ดีเยี่ยม",IF(AC27=4,"ดีมาก",IF(AC27=3,"ดี",IF(AC27=2,"พอใช้","ปรับปรุง")))))</f>
        <v/>
      </c>
      <c r="AE27" s="115"/>
      <c r="AF27" s="122" t="n">
        <f aca="false">SUM(D27:AB27)</f>
        <v>0</v>
      </c>
      <c r="AG27" s="123" t="n">
        <f aca="false">AF27*100/$AF$6</f>
        <v>0</v>
      </c>
      <c r="AH27" s="115"/>
      <c r="AI27" s="115"/>
      <c r="AJ27" s="115"/>
      <c r="AK27" s="115"/>
      <c r="AL27" s="115"/>
      <c r="AM27" s="115"/>
      <c r="AN27" s="115"/>
    </row>
    <row r="28" s="39" customFormat="true" ht="15" hidden="false" customHeight="true" outlineLevel="0" collapsed="false">
      <c r="A28" s="115"/>
      <c r="B28" s="34" t="n">
        <v>22</v>
      </c>
      <c r="C28" s="117" t="str">
        <f aca="false">IF(นักเรียน!C27="","",นักเรียน!C27)</f>
        <v>สามเณร</v>
      </c>
      <c r="D28" s="118"/>
      <c r="E28" s="119"/>
      <c r="F28" s="119"/>
      <c r="G28" s="119"/>
      <c r="H28" s="120"/>
      <c r="I28" s="118"/>
      <c r="J28" s="119"/>
      <c r="K28" s="119"/>
      <c r="L28" s="119"/>
      <c r="M28" s="120"/>
      <c r="N28" s="118"/>
      <c r="O28" s="119"/>
      <c r="P28" s="119"/>
      <c r="Q28" s="119"/>
      <c r="R28" s="120"/>
      <c r="S28" s="118"/>
      <c r="T28" s="119"/>
      <c r="U28" s="119"/>
      <c r="V28" s="119"/>
      <c r="W28" s="120"/>
      <c r="X28" s="118"/>
      <c r="Y28" s="119"/>
      <c r="Z28" s="119"/>
      <c r="AA28" s="119"/>
      <c r="AB28" s="120"/>
      <c r="AC28" s="121" t="str">
        <f aca="false">IF(AG28=0,"",IF(AG28&gt;=90,5,IF(AG28&gt;=75,4,IF(AG28&gt;=60,3,IF(AG28&gt;=50,2,1)))))</f>
        <v/>
      </c>
      <c r="AD28" s="121" t="str">
        <f aca="false">IF(AC28="","",IF(AC28=5,"ดีเยี่ยม",IF(AC28=4,"ดีมาก",IF(AC28=3,"ดี",IF(AC28=2,"พอใช้","ปรับปรุง")))))</f>
        <v/>
      </c>
      <c r="AE28" s="115"/>
      <c r="AF28" s="122" t="n">
        <f aca="false">SUM(D28:AB28)</f>
        <v>0</v>
      </c>
      <c r="AG28" s="123" t="n">
        <f aca="false">AF28*100/$AF$6</f>
        <v>0</v>
      </c>
      <c r="AH28" s="115"/>
      <c r="AI28" s="115"/>
      <c r="AJ28" s="115"/>
      <c r="AK28" s="115"/>
      <c r="AL28" s="115"/>
      <c r="AM28" s="115"/>
      <c r="AN28" s="115"/>
    </row>
    <row r="29" s="39" customFormat="true" ht="15" hidden="false" customHeight="true" outlineLevel="0" collapsed="false">
      <c r="A29" s="115"/>
      <c r="B29" s="34" t="n">
        <v>23</v>
      </c>
      <c r="C29" s="117" t="str">
        <f aca="false">IF(นักเรียน!C28="","",นักเรียน!C28)</f>
        <v>สามเณร</v>
      </c>
      <c r="D29" s="118"/>
      <c r="E29" s="119"/>
      <c r="F29" s="119"/>
      <c r="G29" s="119"/>
      <c r="H29" s="120"/>
      <c r="I29" s="118"/>
      <c r="J29" s="119"/>
      <c r="K29" s="119"/>
      <c r="L29" s="119"/>
      <c r="M29" s="120"/>
      <c r="N29" s="118"/>
      <c r="O29" s="119"/>
      <c r="P29" s="119"/>
      <c r="Q29" s="119"/>
      <c r="R29" s="120"/>
      <c r="S29" s="118"/>
      <c r="T29" s="119"/>
      <c r="U29" s="119"/>
      <c r="V29" s="119"/>
      <c r="W29" s="120"/>
      <c r="X29" s="118"/>
      <c r="Y29" s="119"/>
      <c r="Z29" s="119"/>
      <c r="AA29" s="119"/>
      <c r="AB29" s="120"/>
      <c r="AC29" s="121" t="str">
        <f aca="false">IF(AG29=0,"",IF(AG29&gt;=90,5,IF(AG29&gt;=75,4,IF(AG29&gt;=60,3,IF(AG29&gt;=50,2,1)))))</f>
        <v/>
      </c>
      <c r="AD29" s="121" t="str">
        <f aca="false">IF(AC29="","",IF(AC29=5,"ดีเยี่ยม",IF(AC29=4,"ดีมาก",IF(AC29=3,"ดี",IF(AC29=2,"พอใช้","ปรับปรุง")))))</f>
        <v/>
      </c>
      <c r="AE29" s="115"/>
      <c r="AF29" s="122" t="n">
        <f aca="false">SUM(D29:AB29)</f>
        <v>0</v>
      </c>
      <c r="AG29" s="123" t="n">
        <f aca="false">AF29*100/$AF$6</f>
        <v>0</v>
      </c>
      <c r="AH29" s="115"/>
      <c r="AI29" s="115"/>
      <c r="AJ29" s="115"/>
      <c r="AK29" s="115"/>
      <c r="AL29" s="115"/>
      <c r="AM29" s="115"/>
      <c r="AN29" s="115"/>
    </row>
    <row r="30" s="39" customFormat="true" ht="15" hidden="false" customHeight="true" outlineLevel="0" collapsed="false">
      <c r="A30" s="115"/>
      <c r="B30" s="34" t="n">
        <v>24</v>
      </c>
      <c r="C30" s="117" t="str">
        <f aca="false">IF(นักเรียน!C29="","",นักเรียน!C29)</f>
        <v>สามเณร</v>
      </c>
      <c r="D30" s="118"/>
      <c r="E30" s="119"/>
      <c r="F30" s="119"/>
      <c r="G30" s="119"/>
      <c r="H30" s="120"/>
      <c r="I30" s="118"/>
      <c r="J30" s="119"/>
      <c r="K30" s="119"/>
      <c r="L30" s="119"/>
      <c r="M30" s="120"/>
      <c r="N30" s="118"/>
      <c r="O30" s="119"/>
      <c r="P30" s="119"/>
      <c r="Q30" s="119"/>
      <c r="R30" s="120"/>
      <c r="S30" s="118"/>
      <c r="T30" s="119"/>
      <c r="U30" s="119"/>
      <c r="V30" s="119"/>
      <c r="W30" s="120"/>
      <c r="X30" s="118"/>
      <c r="Y30" s="119"/>
      <c r="Z30" s="119"/>
      <c r="AA30" s="119"/>
      <c r="AB30" s="120"/>
      <c r="AC30" s="121" t="str">
        <f aca="false">IF(AG30=0,"",IF(AG30&gt;=90,5,IF(AG30&gt;=75,4,IF(AG30&gt;=60,3,IF(AG30&gt;=50,2,1)))))</f>
        <v/>
      </c>
      <c r="AD30" s="121" t="str">
        <f aca="false">IF(AC30="","",IF(AC30=5,"ดีเยี่ยม",IF(AC30=4,"ดีมาก",IF(AC30=3,"ดี",IF(AC30=2,"พอใช้","ปรับปรุง")))))</f>
        <v/>
      </c>
      <c r="AE30" s="115"/>
      <c r="AF30" s="122" t="n">
        <f aca="false">SUM(D30:AB30)</f>
        <v>0</v>
      </c>
      <c r="AG30" s="123" t="n">
        <f aca="false">AF30*100/$AF$6</f>
        <v>0</v>
      </c>
      <c r="AH30" s="115"/>
      <c r="AI30" s="115"/>
      <c r="AJ30" s="115"/>
      <c r="AK30" s="115"/>
      <c r="AL30" s="115"/>
      <c r="AM30" s="115"/>
      <c r="AN30" s="115"/>
    </row>
    <row r="31" s="39" customFormat="true" ht="15" hidden="false" customHeight="true" outlineLevel="0" collapsed="false">
      <c r="A31" s="115"/>
      <c r="B31" s="34" t="n">
        <v>25</v>
      </c>
      <c r="C31" s="117" t="str">
        <f aca="false">IF(นักเรียน!C30="","",นักเรียน!C30)</f>
        <v>สามเณร</v>
      </c>
      <c r="D31" s="118"/>
      <c r="E31" s="119"/>
      <c r="F31" s="119"/>
      <c r="G31" s="119"/>
      <c r="H31" s="120"/>
      <c r="I31" s="118"/>
      <c r="J31" s="119"/>
      <c r="K31" s="119"/>
      <c r="L31" s="119"/>
      <c r="M31" s="120"/>
      <c r="N31" s="118"/>
      <c r="O31" s="119"/>
      <c r="P31" s="119"/>
      <c r="Q31" s="119"/>
      <c r="R31" s="120"/>
      <c r="S31" s="118"/>
      <c r="T31" s="119"/>
      <c r="U31" s="119"/>
      <c r="V31" s="119"/>
      <c r="W31" s="120"/>
      <c r="X31" s="118"/>
      <c r="Y31" s="119"/>
      <c r="Z31" s="119"/>
      <c r="AA31" s="119"/>
      <c r="AB31" s="120"/>
      <c r="AC31" s="121" t="str">
        <f aca="false">IF(AG31=0,"",IF(AG31&gt;=90,5,IF(AG31&gt;=75,4,IF(AG31&gt;=60,3,IF(AG31&gt;=50,2,1)))))</f>
        <v/>
      </c>
      <c r="AD31" s="121" t="str">
        <f aca="false">IF(AC31="","",IF(AC31=5,"ดีเยี่ยม",IF(AC31=4,"ดีมาก",IF(AC31=3,"ดี",IF(AC31=2,"พอใช้","ปรับปรุง")))))</f>
        <v/>
      </c>
      <c r="AE31" s="115"/>
      <c r="AF31" s="122" t="n">
        <f aca="false">SUM(D31:AB31)</f>
        <v>0</v>
      </c>
      <c r="AG31" s="123" t="n">
        <f aca="false">AF31*100/$AF$6</f>
        <v>0</v>
      </c>
      <c r="AH31" s="115"/>
      <c r="AI31" s="115"/>
      <c r="AJ31" s="115"/>
      <c r="AK31" s="115"/>
      <c r="AL31" s="115"/>
      <c r="AM31" s="115"/>
      <c r="AN31" s="115"/>
    </row>
    <row r="32" s="39" customFormat="true" ht="15" hidden="false" customHeight="true" outlineLevel="0" collapsed="false">
      <c r="A32" s="115"/>
      <c r="B32" s="34" t="n">
        <v>26</v>
      </c>
      <c r="C32" s="117" t="str">
        <f aca="false">IF(นักเรียน!C31="","",นักเรียน!C31)</f>
        <v>สามเณร</v>
      </c>
      <c r="D32" s="118"/>
      <c r="E32" s="119"/>
      <c r="F32" s="119"/>
      <c r="G32" s="119"/>
      <c r="H32" s="120"/>
      <c r="I32" s="118"/>
      <c r="J32" s="119"/>
      <c r="K32" s="119"/>
      <c r="L32" s="119"/>
      <c r="M32" s="120"/>
      <c r="N32" s="118"/>
      <c r="O32" s="119"/>
      <c r="P32" s="119"/>
      <c r="Q32" s="119"/>
      <c r="R32" s="120"/>
      <c r="S32" s="118"/>
      <c r="T32" s="119"/>
      <c r="U32" s="119"/>
      <c r="V32" s="119"/>
      <c r="W32" s="120"/>
      <c r="X32" s="118"/>
      <c r="Y32" s="119"/>
      <c r="Z32" s="119"/>
      <c r="AA32" s="119"/>
      <c r="AB32" s="120"/>
      <c r="AC32" s="121" t="str">
        <f aca="false">IF(AG32=0,"",IF(AG32&gt;=90,5,IF(AG32&gt;=75,4,IF(AG32&gt;=60,3,IF(AG32&gt;=50,2,1)))))</f>
        <v/>
      </c>
      <c r="AD32" s="121" t="str">
        <f aca="false">IF(AC32="","",IF(AC32=5,"ดีเยี่ยม",IF(AC32=4,"ดีมาก",IF(AC32=3,"ดี",IF(AC32=2,"พอใช้","ปรับปรุง")))))</f>
        <v/>
      </c>
      <c r="AE32" s="115"/>
      <c r="AF32" s="122" t="n">
        <f aca="false">SUM(D32:AB32)</f>
        <v>0</v>
      </c>
      <c r="AG32" s="123" t="n">
        <f aca="false">AF32*100/$AF$6</f>
        <v>0</v>
      </c>
      <c r="AH32" s="115"/>
      <c r="AI32" s="115"/>
      <c r="AJ32" s="115"/>
      <c r="AK32" s="115"/>
      <c r="AL32" s="115"/>
      <c r="AM32" s="115"/>
      <c r="AN32" s="115"/>
    </row>
    <row r="33" s="39" customFormat="true" ht="15" hidden="false" customHeight="true" outlineLevel="0" collapsed="false">
      <c r="A33" s="115"/>
      <c r="B33" s="34" t="n">
        <v>27</v>
      </c>
      <c r="C33" s="117" t="str">
        <f aca="false">IF(นักเรียน!C32="","",นักเรียน!C32)</f>
        <v>สามเณร</v>
      </c>
      <c r="D33" s="118"/>
      <c r="E33" s="119"/>
      <c r="F33" s="119"/>
      <c r="G33" s="119"/>
      <c r="H33" s="120"/>
      <c r="I33" s="118"/>
      <c r="J33" s="119"/>
      <c r="K33" s="119"/>
      <c r="L33" s="119"/>
      <c r="M33" s="120"/>
      <c r="N33" s="118"/>
      <c r="O33" s="119"/>
      <c r="P33" s="119"/>
      <c r="Q33" s="119"/>
      <c r="R33" s="120"/>
      <c r="S33" s="118"/>
      <c r="T33" s="119"/>
      <c r="U33" s="119"/>
      <c r="V33" s="119"/>
      <c r="W33" s="120"/>
      <c r="X33" s="118"/>
      <c r="Y33" s="119"/>
      <c r="Z33" s="119"/>
      <c r="AA33" s="119"/>
      <c r="AB33" s="120"/>
      <c r="AC33" s="121" t="str">
        <f aca="false">IF(AG33=0,"",IF(AG33&gt;=90,5,IF(AG33&gt;=75,4,IF(AG33&gt;=60,3,IF(AG33&gt;=50,2,1)))))</f>
        <v/>
      </c>
      <c r="AD33" s="121" t="str">
        <f aca="false">IF(AC33="","",IF(AC33=5,"ดีเยี่ยม",IF(AC33=4,"ดีมาก",IF(AC33=3,"ดี",IF(AC33=2,"พอใช้","ปรับปรุง")))))</f>
        <v/>
      </c>
      <c r="AE33" s="115"/>
      <c r="AF33" s="122" t="n">
        <f aca="false">SUM(D33:AB33)</f>
        <v>0</v>
      </c>
      <c r="AG33" s="123" t="n">
        <f aca="false">AF33*100/$AF$6</f>
        <v>0</v>
      </c>
      <c r="AH33" s="115"/>
      <c r="AI33" s="115"/>
      <c r="AJ33" s="115"/>
      <c r="AK33" s="115"/>
      <c r="AL33" s="115"/>
      <c r="AM33" s="115"/>
      <c r="AN33" s="115"/>
    </row>
    <row r="34" s="39" customFormat="true" ht="15" hidden="false" customHeight="true" outlineLevel="0" collapsed="false">
      <c r="A34" s="115"/>
      <c r="B34" s="34" t="n">
        <v>28</v>
      </c>
      <c r="C34" s="117" t="str">
        <f aca="false">IF(นักเรียน!C33="","",นักเรียน!C33)</f>
        <v>สามเณร</v>
      </c>
      <c r="D34" s="118"/>
      <c r="E34" s="119"/>
      <c r="F34" s="119"/>
      <c r="G34" s="119"/>
      <c r="H34" s="120"/>
      <c r="I34" s="118"/>
      <c r="J34" s="119"/>
      <c r="K34" s="119"/>
      <c r="L34" s="119"/>
      <c r="M34" s="120"/>
      <c r="N34" s="118"/>
      <c r="O34" s="119"/>
      <c r="P34" s="119"/>
      <c r="Q34" s="119"/>
      <c r="R34" s="120"/>
      <c r="S34" s="118"/>
      <c r="T34" s="119"/>
      <c r="U34" s="119"/>
      <c r="V34" s="119"/>
      <c r="W34" s="120"/>
      <c r="X34" s="118"/>
      <c r="Y34" s="119"/>
      <c r="Z34" s="119"/>
      <c r="AA34" s="119"/>
      <c r="AB34" s="120"/>
      <c r="AC34" s="121" t="str">
        <f aca="false">IF(AG34=0,"",IF(AG34&gt;=90,5,IF(AG34&gt;=75,4,IF(AG34&gt;=60,3,IF(AG34&gt;=50,2,1)))))</f>
        <v/>
      </c>
      <c r="AD34" s="121" t="str">
        <f aca="false">IF(AC34="","",IF(AC34=5,"ดีเยี่ยม",IF(AC34=4,"ดีมาก",IF(AC34=3,"ดี",IF(AC34=2,"พอใช้","ปรับปรุง")))))</f>
        <v/>
      </c>
      <c r="AE34" s="115"/>
      <c r="AF34" s="122" t="n">
        <f aca="false">SUM(D34:AB34)</f>
        <v>0</v>
      </c>
      <c r="AG34" s="123" t="n">
        <f aca="false">AF34*100/$AF$6</f>
        <v>0</v>
      </c>
      <c r="AH34" s="115"/>
      <c r="AI34" s="115"/>
      <c r="AJ34" s="115"/>
      <c r="AK34" s="115"/>
      <c r="AL34" s="115"/>
      <c r="AM34" s="115"/>
      <c r="AN34" s="115"/>
    </row>
    <row r="35" s="39" customFormat="true" ht="15" hidden="false" customHeight="true" outlineLevel="0" collapsed="false">
      <c r="A35" s="115"/>
      <c r="B35" s="34" t="n">
        <v>29</v>
      </c>
      <c r="C35" s="117" t="str">
        <f aca="false">IF(นักเรียน!C34="","",นักเรียน!C34)</f>
        <v>สามเณร</v>
      </c>
      <c r="D35" s="118"/>
      <c r="E35" s="119"/>
      <c r="F35" s="119"/>
      <c r="G35" s="119"/>
      <c r="H35" s="120"/>
      <c r="I35" s="118"/>
      <c r="J35" s="119"/>
      <c r="K35" s="119"/>
      <c r="L35" s="119"/>
      <c r="M35" s="120"/>
      <c r="N35" s="118"/>
      <c r="O35" s="119"/>
      <c r="P35" s="119"/>
      <c r="Q35" s="119"/>
      <c r="R35" s="120"/>
      <c r="S35" s="118"/>
      <c r="T35" s="119"/>
      <c r="U35" s="119"/>
      <c r="V35" s="119"/>
      <c r="W35" s="120"/>
      <c r="X35" s="118"/>
      <c r="Y35" s="119"/>
      <c r="Z35" s="119"/>
      <c r="AA35" s="119"/>
      <c r="AB35" s="120"/>
      <c r="AC35" s="121" t="str">
        <f aca="false">IF(AG35=0,"",IF(AG35&gt;=90,5,IF(AG35&gt;=75,4,IF(AG35&gt;=60,3,IF(AG35&gt;=50,2,1)))))</f>
        <v/>
      </c>
      <c r="AD35" s="121" t="str">
        <f aca="false">IF(AC35="","",IF(AC35=5,"ดีเยี่ยม",IF(AC35=4,"ดีมาก",IF(AC35=3,"ดี",IF(AC35=2,"พอใช้","ปรับปรุง")))))</f>
        <v/>
      </c>
      <c r="AE35" s="115"/>
      <c r="AF35" s="122" t="n">
        <f aca="false">SUM(D35:AB35)</f>
        <v>0</v>
      </c>
      <c r="AG35" s="123" t="n">
        <f aca="false">AF35*100/$AF$6</f>
        <v>0</v>
      </c>
      <c r="AH35" s="115"/>
      <c r="AI35" s="115"/>
      <c r="AJ35" s="115"/>
      <c r="AK35" s="115"/>
      <c r="AL35" s="115"/>
      <c r="AM35" s="115"/>
      <c r="AN35" s="115"/>
    </row>
    <row r="36" s="39" customFormat="true" ht="15" hidden="false" customHeight="true" outlineLevel="0" collapsed="false">
      <c r="A36" s="115"/>
      <c r="B36" s="34" t="n">
        <v>30</v>
      </c>
      <c r="C36" s="117" t="str">
        <f aca="false">IF(นักเรียน!C35="","",นักเรียน!C35)</f>
        <v/>
      </c>
      <c r="D36" s="118"/>
      <c r="E36" s="119"/>
      <c r="F36" s="119"/>
      <c r="G36" s="119"/>
      <c r="H36" s="120"/>
      <c r="I36" s="118"/>
      <c r="J36" s="119"/>
      <c r="K36" s="119"/>
      <c r="L36" s="119"/>
      <c r="M36" s="120"/>
      <c r="N36" s="118"/>
      <c r="O36" s="119"/>
      <c r="P36" s="119"/>
      <c r="Q36" s="119"/>
      <c r="R36" s="120"/>
      <c r="S36" s="118"/>
      <c r="T36" s="119"/>
      <c r="U36" s="119"/>
      <c r="V36" s="119"/>
      <c r="W36" s="120"/>
      <c r="X36" s="118"/>
      <c r="Y36" s="119"/>
      <c r="Z36" s="119"/>
      <c r="AA36" s="119"/>
      <c r="AB36" s="120"/>
      <c r="AC36" s="121" t="str">
        <f aca="false">IF(AG36=0,"",IF(AG36&gt;=90,5,IF(AG36&gt;=75,4,IF(AG36&gt;=60,3,IF(AG36&gt;=50,2,1)))))</f>
        <v/>
      </c>
      <c r="AD36" s="121" t="str">
        <f aca="false">IF(AC36="","",IF(AC36=5,"ดีเยี่ยม",IF(AC36=4,"ดีมาก",IF(AC36=3,"ดี",IF(AC36=2,"พอใช้","ปรับปรุง")))))</f>
        <v/>
      </c>
      <c r="AE36" s="115"/>
      <c r="AF36" s="122" t="n">
        <f aca="false">SUM(D36:AB36)</f>
        <v>0</v>
      </c>
      <c r="AG36" s="123" t="n">
        <f aca="false">AF36*100/$AF$6</f>
        <v>0</v>
      </c>
      <c r="AH36" s="115"/>
      <c r="AI36" s="115"/>
      <c r="AJ36" s="115"/>
      <c r="AK36" s="115"/>
      <c r="AL36" s="115"/>
      <c r="AM36" s="115"/>
      <c r="AN36" s="115"/>
    </row>
    <row r="37" s="39" customFormat="true" ht="15" hidden="false" customHeight="true" outlineLevel="0" collapsed="false">
      <c r="A37" s="115"/>
      <c r="B37" s="34" t="n">
        <v>31</v>
      </c>
      <c r="C37" s="117" t="str">
        <f aca="false">IF(นักเรียน!C36="","",นักเรียน!C36)</f>
        <v/>
      </c>
      <c r="D37" s="118"/>
      <c r="E37" s="119"/>
      <c r="F37" s="119"/>
      <c r="G37" s="119"/>
      <c r="H37" s="120"/>
      <c r="I37" s="118"/>
      <c r="J37" s="119"/>
      <c r="K37" s="119"/>
      <c r="L37" s="119"/>
      <c r="M37" s="120"/>
      <c r="N37" s="118"/>
      <c r="O37" s="119"/>
      <c r="P37" s="119"/>
      <c r="Q37" s="119"/>
      <c r="R37" s="120"/>
      <c r="S37" s="118"/>
      <c r="T37" s="119"/>
      <c r="U37" s="119"/>
      <c r="V37" s="119"/>
      <c r="W37" s="120"/>
      <c r="X37" s="118"/>
      <c r="Y37" s="119"/>
      <c r="Z37" s="119"/>
      <c r="AA37" s="119"/>
      <c r="AB37" s="120"/>
      <c r="AC37" s="121" t="str">
        <f aca="false">IF(AG37=0,"",IF(AG37&gt;=90,5,IF(AG37&gt;=75,4,IF(AG37&gt;=60,3,IF(AG37&gt;=50,2,1)))))</f>
        <v/>
      </c>
      <c r="AD37" s="121" t="str">
        <f aca="false">IF(AC37="","",IF(AC37=5,"ดีเยี่ยม",IF(AC37=4,"ดีมาก",IF(AC37=3,"ดี",IF(AC37=2,"พอใช้","ปรับปรุง")))))</f>
        <v/>
      </c>
      <c r="AE37" s="115"/>
      <c r="AF37" s="122" t="n">
        <f aca="false">SUM(D37:AB37)</f>
        <v>0</v>
      </c>
      <c r="AG37" s="123" t="n">
        <f aca="false">AF37*100/$AF$6</f>
        <v>0</v>
      </c>
      <c r="AH37" s="115"/>
      <c r="AI37" s="115"/>
      <c r="AJ37" s="115"/>
      <c r="AK37" s="115"/>
      <c r="AL37" s="115"/>
      <c r="AM37" s="115"/>
      <c r="AN37" s="115"/>
    </row>
    <row r="38" s="39" customFormat="true" ht="15" hidden="false" customHeight="true" outlineLevel="0" collapsed="false">
      <c r="A38" s="115"/>
      <c r="B38" s="34" t="n">
        <v>32</v>
      </c>
      <c r="C38" s="117" t="str">
        <f aca="false">IF(นักเรียน!C37="","",นักเรียน!C37)</f>
        <v/>
      </c>
      <c r="D38" s="118"/>
      <c r="E38" s="119"/>
      <c r="F38" s="119"/>
      <c r="G38" s="119"/>
      <c r="H38" s="120"/>
      <c r="I38" s="118"/>
      <c r="J38" s="119"/>
      <c r="K38" s="119"/>
      <c r="L38" s="119"/>
      <c r="M38" s="120"/>
      <c r="N38" s="118"/>
      <c r="O38" s="119"/>
      <c r="P38" s="119"/>
      <c r="Q38" s="119"/>
      <c r="R38" s="120"/>
      <c r="S38" s="118"/>
      <c r="T38" s="119"/>
      <c r="U38" s="119"/>
      <c r="V38" s="119"/>
      <c r="W38" s="120"/>
      <c r="X38" s="118"/>
      <c r="Y38" s="119"/>
      <c r="Z38" s="119"/>
      <c r="AA38" s="119"/>
      <c r="AB38" s="120"/>
      <c r="AC38" s="121" t="str">
        <f aca="false">IF(AG38=0,"",IF(AG38&gt;=90,5,IF(AG38&gt;=75,4,IF(AG38&gt;=60,3,IF(AG38&gt;=50,2,1)))))</f>
        <v/>
      </c>
      <c r="AD38" s="121" t="str">
        <f aca="false">IF(AC38="","",IF(AC38=5,"ดีเยี่ยม",IF(AC38=4,"ดีมาก",IF(AC38=3,"ดี",IF(AC38=2,"พอใช้","ปรับปรุง")))))</f>
        <v/>
      </c>
      <c r="AE38" s="115"/>
      <c r="AF38" s="122" t="n">
        <f aca="false">SUM(D38:AB38)</f>
        <v>0</v>
      </c>
      <c r="AG38" s="123" t="n">
        <f aca="false">AF38*100/$AF$6</f>
        <v>0</v>
      </c>
      <c r="AH38" s="115"/>
      <c r="AI38" s="115"/>
      <c r="AJ38" s="115"/>
      <c r="AK38" s="115"/>
      <c r="AL38" s="115"/>
      <c r="AM38" s="115"/>
      <c r="AN38" s="115"/>
    </row>
    <row r="39" s="39" customFormat="true" ht="15" hidden="false" customHeight="true" outlineLevel="0" collapsed="false">
      <c r="A39" s="115"/>
      <c r="B39" s="34" t="n">
        <v>33</v>
      </c>
      <c r="C39" s="117" t="str">
        <f aca="false">IF(นักเรียน!C38="","",นักเรียน!C38)</f>
        <v/>
      </c>
      <c r="D39" s="118"/>
      <c r="E39" s="119"/>
      <c r="F39" s="119"/>
      <c r="G39" s="119"/>
      <c r="H39" s="120"/>
      <c r="I39" s="118"/>
      <c r="J39" s="119"/>
      <c r="K39" s="119"/>
      <c r="L39" s="119"/>
      <c r="M39" s="120"/>
      <c r="N39" s="118"/>
      <c r="O39" s="119"/>
      <c r="P39" s="119"/>
      <c r="Q39" s="119"/>
      <c r="R39" s="120"/>
      <c r="S39" s="118"/>
      <c r="T39" s="119"/>
      <c r="U39" s="119"/>
      <c r="V39" s="119"/>
      <c r="W39" s="120"/>
      <c r="X39" s="118"/>
      <c r="Y39" s="119"/>
      <c r="Z39" s="119"/>
      <c r="AA39" s="119"/>
      <c r="AB39" s="120"/>
      <c r="AC39" s="121" t="str">
        <f aca="false">IF(AG39=0,"",IF(AG39&gt;=90,5,IF(AG39&gt;=75,4,IF(AG39&gt;=60,3,IF(AG39&gt;=50,2,1)))))</f>
        <v/>
      </c>
      <c r="AD39" s="121" t="str">
        <f aca="false">IF(AC39="","",IF(AC39=5,"ดีเยี่ยม",IF(AC39=4,"ดีมาก",IF(AC39=3,"ดี",IF(AC39=2,"พอใช้","ปรับปรุง")))))</f>
        <v/>
      </c>
      <c r="AE39" s="115"/>
      <c r="AF39" s="122" t="n">
        <f aca="false">SUM(D39:AB39)</f>
        <v>0</v>
      </c>
      <c r="AG39" s="123" t="n">
        <f aca="false">AF39*100/$AF$6</f>
        <v>0</v>
      </c>
      <c r="AH39" s="115"/>
      <c r="AI39" s="115"/>
      <c r="AJ39" s="115"/>
      <c r="AK39" s="115"/>
      <c r="AL39" s="115"/>
      <c r="AM39" s="115"/>
      <c r="AN39" s="115"/>
    </row>
    <row r="40" s="39" customFormat="true" ht="15" hidden="false" customHeight="true" outlineLevel="0" collapsed="false">
      <c r="A40" s="115"/>
      <c r="B40" s="34" t="n">
        <v>34</v>
      </c>
      <c r="C40" s="117" t="str">
        <f aca="false">IF(นักเรียน!C39="","",นักเรียน!C39)</f>
        <v/>
      </c>
      <c r="D40" s="118"/>
      <c r="E40" s="119"/>
      <c r="F40" s="119"/>
      <c r="G40" s="119"/>
      <c r="H40" s="120"/>
      <c r="I40" s="118"/>
      <c r="J40" s="119"/>
      <c r="K40" s="119"/>
      <c r="L40" s="119"/>
      <c r="M40" s="120"/>
      <c r="N40" s="118"/>
      <c r="O40" s="119"/>
      <c r="P40" s="119"/>
      <c r="Q40" s="119"/>
      <c r="R40" s="120"/>
      <c r="S40" s="118"/>
      <c r="T40" s="119"/>
      <c r="U40" s="119"/>
      <c r="V40" s="119"/>
      <c r="W40" s="120"/>
      <c r="X40" s="118"/>
      <c r="Y40" s="119"/>
      <c r="Z40" s="119"/>
      <c r="AA40" s="119"/>
      <c r="AB40" s="120"/>
      <c r="AC40" s="121" t="str">
        <f aca="false">IF(AG40=0,"",IF(AG40&gt;=90,5,IF(AG40&gt;=75,4,IF(AG40&gt;=60,3,IF(AG40&gt;=50,2,1)))))</f>
        <v/>
      </c>
      <c r="AD40" s="121" t="str">
        <f aca="false">IF(AC40="","",IF(AC40=5,"ดีเยี่ยม",IF(AC40=4,"ดีมาก",IF(AC40=3,"ดี",IF(AC40=2,"พอใช้","ปรับปรุง")))))</f>
        <v/>
      </c>
      <c r="AE40" s="115"/>
      <c r="AF40" s="122" t="n">
        <f aca="false">SUM(D40:AB40)</f>
        <v>0</v>
      </c>
      <c r="AG40" s="123" t="n">
        <f aca="false">AF40*100/$AF$6</f>
        <v>0</v>
      </c>
      <c r="AH40" s="115"/>
      <c r="AI40" s="115"/>
      <c r="AJ40" s="115"/>
      <c r="AK40" s="115"/>
      <c r="AL40" s="115"/>
      <c r="AM40" s="115"/>
      <c r="AN40" s="115"/>
    </row>
    <row r="41" s="39" customFormat="true" ht="15" hidden="false" customHeight="true" outlineLevel="0" collapsed="false">
      <c r="A41" s="115"/>
      <c r="B41" s="34" t="n">
        <v>35</v>
      </c>
      <c r="C41" s="117" t="str">
        <f aca="false">IF(นักเรียน!C40="","",นักเรียน!C40)</f>
        <v/>
      </c>
      <c r="D41" s="118"/>
      <c r="E41" s="119"/>
      <c r="F41" s="119"/>
      <c r="G41" s="119"/>
      <c r="H41" s="120"/>
      <c r="I41" s="118"/>
      <c r="J41" s="119"/>
      <c r="K41" s="119"/>
      <c r="L41" s="119"/>
      <c r="M41" s="120"/>
      <c r="N41" s="118"/>
      <c r="O41" s="119"/>
      <c r="P41" s="119"/>
      <c r="Q41" s="119"/>
      <c r="R41" s="120"/>
      <c r="S41" s="118"/>
      <c r="T41" s="119"/>
      <c r="U41" s="119"/>
      <c r="V41" s="119"/>
      <c r="W41" s="120"/>
      <c r="X41" s="118"/>
      <c r="Y41" s="119"/>
      <c r="Z41" s="119"/>
      <c r="AA41" s="119"/>
      <c r="AB41" s="120"/>
      <c r="AC41" s="121" t="str">
        <f aca="false">IF(AG41=0,"",IF(AG41&gt;=90,5,IF(AG41&gt;=75,4,IF(AG41&gt;=60,3,IF(AG41&gt;=50,2,1)))))</f>
        <v/>
      </c>
      <c r="AD41" s="121" t="str">
        <f aca="false">IF(AC41="","",IF(AC41=5,"ดีเยี่ยม",IF(AC41=4,"ดีมาก",IF(AC41=3,"ดี",IF(AC41=2,"พอใช้","ปรับปรุง")))))</f>
        <v/>
      </c>
      <c r="AE41" s="115"/>
      <c r="AF41" s="122" t="n">
        <f aca="false">SUM(D41:AB41)</f>
        <v>0</v>
      </c>
      <c r="AG41" s="123" t="n">
        <f aca="false">AF41*100/$AF$6</f>
        <v>0</v>
      </c>
      <c r="AH41" s="115"/>
      <c r="AI41" s="115"/>
      <c r="AJ41" s="115"/>
      <c r="AK41" s="115"/>
      <c r="AL41" s="115"/>
      <c r="AM41" s="115"/>
      <c r="AN41" s="115"/>
    </row>
    <row r="42" s="39" customFormat="true" ht="15" hidden="false" customHeight="true" outlineLevel="0" collapsed="false">
      <c r="A42" s="115"/>
      <c r="B42" s="34" t="n">
        <v>36</v>
      </c>
      <c r="C42" s="117" t="str">
        <f aca="false">IF(นักเรียน!C41="","",นักเรียน!C41)</f>
        <v/>
      </c>
      <c r="D42" s="118"/>
      <c r="E42" s="119"/>
      <c r="F42" s="119"/>
      <c r="G42" s="119"/>
      <c r="H42" s="120"/>
      <c r="I42" s="118"/>
      <c r="J42" s="119"/>
      <c r="K42" s="119"/>
      <c r="L42" s="119"/>
      <c r="M42" s="120"/>
      <c r="N42" s="118"/>
      <c r="O42" s="119"/>
      <c r="P42" s="119"/>
      <c r="Q42" s="119"/>
      <c r="R42" s="120"/>
      <c r="S42" s="118"/>
      <c r="T42" s="119"/>
      <c r="U42" s="119"/>
      <c r="V42" s="119"/>
      <c r="W42" s="120"/>
      <c r="X42" s="118"/>
      <c r="Y42" s="119"/>
      <c r="Z42" s="119"/>
      <c r="AA42" s="119"/>
      <c r="AB42" s="120"/>
      <c r="AC42" s="121" t="str">
        <f aca="false">IF(AG42=0,"",IF(AG42&gt;=90,5,IF(AG42&gt;=75,4,IF(AG42&gt;=60,3,IF(AG42&gt;=50,2,1)))))</f>
        <v/>
      </c>
      <c r="AD42" s="121" t="str">
        <f aca="false">IF(AC42="","",IF(AC42=5,"ดีเยี่ยม",IF(AC42=4,"ดีมาก",IF(AC42=3,"ดี",IF(AC42=2,"พอใช้","ปรับปรุง")))))</f>
        <v/>
      </c>
      <c r="AE42" s="115"/>
      <c r="AF42" s="122" t="n">
        <f aca="false">SUM(D42:AB42)</f>
        <v>0</v>
      </c>
      <c r="AG42" s="123" t="n">
        <f aca="false">AF42*100/$AF$6</f>
        <v>0</v>
      </c>
      <c r="AH42" s="115"/>
      <c r="AI42" s="115"/>
      <c r="AJ42" s="115"/>
      <c r="AK42" s="115"/>
      <c r="AL42" s="115"/>
      <c r="AM42" s="115"/>
      <c r="AN42" s="115"/>
    </row>
    <row r="43" s="39" customFormat="true" ht="15" hidden="false" customHeight="true" outlineLevel="0" collapsed="false">
      <c r="A43" s="115"/>
      <c r="B43" s="34" t="n">
        <v>37</v>
      </c>
      <c r="C43" s="117" t="str">
        <f aca="false">IF(นักเรียน!C42="","",นักเรียน!C42)</f>
        <v/>
      </c>
      <c r="D43" s="118"/>
      <c r="E43" s="119"/>
      <c r="F43" s="119"/>
      <c r="G43" s="119"/>
      <c r="H43" s="120"/>
      <c r="I43" s="118"/>
      <c r="J43" s="119"/>
      <c r="K43" s="119"/>
      <c r="L43" s="119"/>
      <c r="M43" s="120"/>
      <c r="N43" s="118"/>
      <c r="O43" s="119"/>
      <c r="P43" s="119"/>
      <c r="Q43" s="119"/>
      <c r="R43" s="120"/>
      <c r="S43" s="118"/>
      <c r="T43" s="119"/>
      <c r="U43" s="119"/>
      <c r="V43" s="119"/>
      <c r="W43" s="120"/>
      <c r="X43" s="118"/>
      <c r="Y43" s="119"/>
      <c r="Z43" s="119"/>
      <c r="AA43" s="119"/>
      <c r="AB43" s="120"/>
      <c r="AC43" s="121" t="str">
        <f aca="false">IF(AG43=0,"",IF(AG43&gt;=90,5,IF(AG43&gt;=75,4,IF(AG43&gt;=60,3,IF(AG43&gt;=50,2,1)))))</f>
        <v/>
      </c>
      <c r="AD43" s="121" t="str">
        <f aca="false">IF(AC43="","",IF(AC43=5,"ดีเยี่ยม",IF(AC43=4,"ดีมาก",IF(AC43=3,"ดี",IF(AC43=2,"พอใช้","ปรับปรุง")))))</f>
        <v/>
      </c>
      <c r="AE43" s="115"/>
      <c r="AF43" s="122" t="n">
        <f aca="false">SUM(D43:AB43)</f>
        <v>0</v>
      </c>
      <c r="AG43" s="123" t="n">
        <f aca="false">AF43*100/$AF$6</f>
        <v>0</v>
      </c>
      <c r="AH43" s="115"/>
      <c r="AI43" s="115"/>
      <c r="AJ43" s="115"/>
      <c r="AK43" s="115"/>
      <c r="AL43" s="115"/>
      <c r="AM43" s="115"/>
      <c r="AN43" s="115"/>
    </row>
    <row r="44" s="44" customFormat="true" ht="15" hidden="false" customHeight="true" outlineLevel="0" collapsed="false">
      <c r="A44" s="124"/>
      <c r="B44" s="34" t="n">
        <v>38</v>
      </c>
      <c r="C44" s="117" t="str">
        <f aca="false">IF(นักเรียน!C43="","",นักเรียน!C43)</f>
        <v/>
      </c>
      <c r="D44" s="118"/>
      <c r="E44" s="119"/>
      <c r="F44" s="119"/>
      <c r="G44" s="119"/>
      <c r="H44" s="120"/>
      <c r="I44" s="118"/>
      <c r="J44" s="119"/>
      <c r="K44" s="119"/>
      <c r="L44" s="119"/>
      <c r="M44" s="120"/>
      <c r="N44" s="118"/>
      <c r="O44" s="119"/>
      <c r="P44" s="119"/>
      <c r="Q44" s="119"/>
      <c r="R44" s="120"/>
      <c r="S44" s="118"/>
      <c r="T44" s="119"/>
      <c r="U44" s="119"/>
      <c r="V44" s="119"/>
      <c r="W44" s="120"/>
      <c r="X44" s="118"/>
      <c r="Y44" s="119"/>
      <c r="Z44" s="119"/>
      <c r="AA44" s="119"/>
      <c r="AB44" s="120"/>
      <c r="AC44" s="121" t="str">
        <f aca="false">IF(AG44=0,"",IF(AG44&gt;=90,5,IF(AG44&gt;=75,4,IF(AG44&gt;=60,3,IF(AG44&gt;=50,2,1)))))</f>
        <v/>
      </c>
      <c r="AD44" s="121" t="str">
        <f aca="false">IF(AC44="","",IF(AC44=5,"ดีเยี่ยม",IF(AC44=4,"ดีมาก",IF(AC44=3,"ดี",IF(AC44=2,"พอใช้","ปรับปรุง")))))</f>
        <v/>
      </c>
      <c r="AE44" s="124"/>
      <c r="AF44" s="122" t="n">
        <f aca="false">SUM(D44:AB44)</f>
        <v>0</v>
      </c>
      <c r="AG44" s="123" t="n">
        <f aca="false">AF44*100/$AF$6</f>
        <v>0</v>
      </c>
      <c r="AH44" s="124"/>
      <c r="AI44" s="124"/>
      <c r="AJ44" s="124"/>
      <c r="AK44" s="124"/>
      <c r="AL44" s="124"/>
      <c r="AM44" s="124"/>
      <c r="AN44" s="124"/>
    </row>
    <row r="45" s="44" customFormat="true" ht="15" hidden="false" customHeight="true" outlineLevel="0" collapsed="false">
      <c r="A45" s="124"/>
      <c r="B45" s="34" t="n">
        <v>39</v>
      </c>
      <c r="C45" s="117" t="str">
        <f aca="false">IF(นักเรียน!C44="","",นักเรียน!C44)</f>
        <v/>
      </c>
      <c r="D45" s="118"/>
      <c r="E45" s="119"/>
      <c r="F45" s="119"/>
      <c r="G45" s="119"/>
      <c r="H45" s="120"/>
      <c r="I45" s="118"/>
      <c r="J45" s="119"/>
      <c r="K45" s="119"/>
      <c r="L45" s="119"/>
      <c r="M45" s="120"/>
      <c r="N45" s="118"/>
      <c r="O45" s="119"/>
      <c r="P45" s="119"/>
      <c r="Q45" s="119"/>
      <c r="R45" s="120"/>
      <c r="S45" s="118"/>
      <c r="T45" s="119"/>
      <c r="U45" s="119"/>
      <c r="V45" s="119"/>
      <c r="W45" s="120"/>
      <c r="X45" s="118"/>
      <c r="Y45" s="119"/>
      <c r="Z45" s="119"/>
      <c r="AA45" s="119"/>
      <c r="AB45" s="120"/>
      <c r="AC45" s="121" t="str">
        <f aca="false">IF(AG45=0,"",IF(AG45&gt;=90,5,IF(AG45&gt;=75,4,IF(AG45&gt;=60,3,IF(AG45&gt;=50,2,1)))))</f>
        <v/>
      </c>
      <c r="AD45" s="121" t="str">
        <f aca="false">IF(AC45="","",IF(AC45=5,"ดีเยี่ยม",IF(AC45=4,"ดีมาก",IF(AC45=3,"ดี",IF(AC45=2,"พอใช้","ปรับปรุง")))))</f>
        <v/>
      </c>
      <c r="AE45" s="124"/>
      <c r="AF45" s="122" t="n">
        <f aca="false">SUM(D45:AB45)</f>
        <v>0</v>
      </c>
      <c r="AG45" s="123" t="n">
        <f aca="false">AF45*100/$AF$6</f>
        <v>0</v>
      </c>
      <c r="AH45" s="124"/>
      <c r="AI45" s="124"/>
      <c r="AJ45" s="124"/>
      <c r="AK45" s="124"/>
      <c r="AL45" s="124"/>
      <c r="AM45" s="124"/>
      <c r="AN45" s="124"/>
    </row>
    <row r="46" s="44" customFormat="true" ht="15" hidden="false" customHeight="true" outlineLevel="0" collapsed="false">
      <c r="A46" s="124"/>
      <c r="B46" s="34" t="n">
        <v>40</v>
      </c>
      <c r="C46" s="117" t="str">
        <f aca="false">IF(นักเรียน!C45="","",นักเรียน!C45)</f>
        <v/>
      </c>
      <c r="D46" s="118"/>
      <c r="E46" s="119"/>
      <c r="F46" s="119"/>
      <c r="G46" s="119"/>
      <c r="H46" s="120"/>
      <c r="I46" s="118"/>
      <c r="J46" s="119"/>
      <c r="K46" s="119"/>
      <c r="L46" s="119"/>
      <c r="M46" s="120"/>
      <c r="N46" s="118"/>
      <c r="O46" s="119"/>
      <c r="P46" s="119"/>
      <c r="Q46" s="119"/>
      <c r="R46" s="120"/>
      <c r="S46" s="118"/>
      <c r="T46" s="119"/>
      <c r="U46" s="119"/>
      <c r="V46" s="119"/>
      <c r="W46" s="120"/>
      <c r="X46" s="118"/>
      <c r="Y46" s="119"/>
      <c r="Z46" s="119"/>
      <c r="AA46" s="119"/>
      <c r="AB46" s="120"/>
      <c r="AC46" s="121" t="str">
        <f aca="false">IF(AG46=0,"",IF(AG46&gt;=90,5,IF(AG46&gt;=75,4,IF(AG46&gt;=60,3,IF(AG46&gt;=50,2,1)))))</f>
        <v/>
      </c>
      <c r="AD46" s="121" t="str">
        <f aca="false">IF(AC46="","",IF(AC46=5,"ดีเยี่ยม",IF(AC46=4,"ดีมาก",IF(AC46=3,"ดี",IF(AC46=2,"พอใช้","ปรับปรุง")))))</f>
        <v/>
      </c>
      <c r="AE46" s="124"/>
      <c r="AF46" s="122" t="n">
        <f aca="false">SUM(D46:AB46)</f>
        <v>0</v>
      </c>
      <c r="AG46" s="123" t="n">
        <f aca="false">AF46*100/$AF$6</f>
        <v>0</v>
      </c>
      <c r="AH46" s="124"/>
      <c r="AI46" s="124"/>
      <c r="AJ46" s="124"/>
      <c r="AK46" s="124"/>
      <c r="AL46" s="124"/>
      <c r="AM46" s="124"/>
      <c r="AN46" s="124"/>
    </row>
    <row r="47" s="44" customFormat="true" ht="15" hidden="false" customHeight="true" outlineLevel="0" collapsed="false">
      <c r="A47" s="124"/>
      <c r="B47" s="34" t="n">
        <v>41</v>
      </c>
      <c r="C47" s="117" t="str">
        <f aca="false">IF(นักเรียน!C46="","",นักเรียน!C46)</f>
        <v/>
      </c>
      <c r="D47" s="118"/>
      <c r="E47" s="119"/>
      <c r="F47" s="119"/>
      <c r="G47" s="119"/>
      <c r="H47" s="120"/>
      <c r="I47" s="118"/>
      <c r="J47" s="119"/>
      <c r="K47" s="119"/>
      <c r="L47" s="119"/>
      <c r="M47" s="120"/>
      <c r="N47" s="118"/>
      <c r="O47" s="119"/>
      <c r="P47" s="119"/>
      <c r="Q47" s="119"/>
      <c r="R47" s="120"/>
      <c r="S47" s="118"/>
      <c r="T47" s="119"/>
      <c r="U47" s="119"/>
      <c r="V47" s="119"/>
      <c r="W47" s="120"/>
      <c r="X47" s="118"/>
      <c r="Y47" s="119"/>
      <c r="Z47" s="119"/>
      <c r="AA47" s="119"/>
      <c r="AB47" s="120"/>
      <c r="AC47" s="121" t="str">
        <f aca="false">IF(AG47=0,"",IF(AG47&gt;=90,5,IF(AG47&gt;=75,4,IF(AG47&gt;=60,3,IF(AG47&gt;=50,2,1)))))</f>
        <v/>
      </c>
      <c r="AD47" s="121" t="str">
        <f aca="false">IF(AC47="","",IF(AC47=5,"ดีเยี่ยม",IF(AC47=4,"ดีมาก",IF(AC47=3,"ดี",IF(AC47=2,"พอใช้","ปรับปรุง")))))</f>
        <v/>
      </c>
      <c r="AE47" s="124"/>
      <c r="AF47" s="122" t="n">
        <f aca="false">SUM(D47:AB47)</f>
        <v>0</v>
      </c>
      <c r="AG47" s="123" t="n">
        <f aca="false">AF47*100/$AF$6</f>
        <v>0</v>
      </c>
      <c r="AH47" s="124"/>
      <c r="AI47" s="124"/>
      <c r="AJ47" s="124"/>
      <c r="AK47" s="124"/>
      <c r="AL47" s="124"/>
      <c r="AM47" s="124"/>
      <c r="AN47" s="124"/>
    </row>
    <row r="48" s="44" customFormat="true" ht="15" hidden="false" customHeight="true" outlineLevel="0" collapsed="false">
      <c r="A48" s="124"/>
      <c r="B48" s="34" t="n">
        <v>42</v>
      </c>
      <c r="C48" s="117" t="str">
        <f aca="false">IF(นักเรียน!C47="","",นักเรียน!C47)</f>
        <v/>
      </c>
      <c r="D48" s="118"/>
      <c r="E48" s="119"/>
      <c r="F48" s="119"/>
      <c r="G48" s="119"/>
      <c r="H48" s="120"/>
      <c r="I48" s="118"/>
      <c r="J48" s="119"/>
      <c r="K48" s="119"/>
      <c r="L48" s="119"/>
      <c r="M48" s="120"/>
      <c r="N48" s="118"/>
      <c r="O48" s="119"/>
      <c r="P48" s="119"/>
      <c r="Q48" s="119"/>
      <c r="R48" s="120"/>
      <c r="S48" s="118"/>
      <c r="T48" s="119"/>
      <c r="U48" s="119"/>
      <c r="V48" s="119"/>
      <c r="W48" s="120"/>
      <c r="X48" s="118"/>
      <c r="Y48" s="119"/>
      <c r="Z48" s="119"/>
      <c r="AA48" s="119"/>
      <c r="AB48" s="120"/>
      <c r="AC48" s="121" t="str">
        <f aca="false">IF(AG48=0,"",IF(AG48&gt;=90,5,IF(AG48&gt;=75,4,IF(AG48&gt;=60,3,IF(AG48&gt;=50,2,1)))))</f>
        <v/>
      </c>
      <c r="AD48" s="121" t="str">
        <f aca="false">IF(AC48="","",IF(AC48=5,"ดีเยี่ยม",IF(AC48=4,"ดีมาก",IF(AC48=3,"ดี",IF(AC48=2,"พอใช้","ปรับปรุง")))))</f>
        <v/>
      </c>
      <c r="AE48" s="124"/>
      <c r="AF48" s="122" t="n">
        <f aca="false">SUM(D48:AB48)</f>
        <v>0</v>
      </c>
      <c r="AG48" s="123" t="n">
        <f aca="false">AF48*100/$AF$6</f>
        <v>0</v>
      </c>
      <c r="AH48" s="124"/>
      <c r="AI48" s="124"/>
      <c r="AJ48" s="124"/>
      <c r="AK48" s="124"/>
      <c r="AL48" s="124"/>
      <c r="AM48" s="124"/>
      <c r="AN48" s="124"/>
    </row>
    <row r="49" s="44" customFormat="true" ht="15" hidden="false" customHeight="true" outlineLevel="0" collapsed="false">
      <c r="A49" s="124"/>
      <c r="B49" s="34" t="n">
        <v>43</v>
      </c>
      <c r="C49" s="117" t="str">
        <f aca="false">IF(นักเรียน!C48="","",นักเรียน!C48)</f>
        <v/>
      </c>
      <c r="D49" s="118"/>
      <c r="E49" s="119"/>
      <c r="F49" s="119"/>
      <c r="G49" s="119"/>
      <c r="H49" s="120"/>
      <c r="I49" s="118"/>
      <c r="J49" s="119"/>
      <c r="K49" s="119"/>
      <c r="L49" s="119"/>
      <c r="M49" s="120"/>
      <c r="N49" s="118"/>
      <c r="O49" s="119"/>
      <c r="P49" s="119"/>
      <c r="Q49" s="119"/>
      <c r="R49" s="120"/>
      <c r="S49" s="118"/>
      <c r="T49" s="119"/>
      <c r="U49" s="119"/>
      <c r="V49" s="119"/>
      <c r="W49" s="120"/>
      <c r="X49" s="118"/>
      <c r="Y49" s="119"/>
      <c r="Z49" s="119"/>
      <c r="AA49" s="119"/>
      <c r="AB49" s="120"/>
      <c r="AC49" s="121" t="str">
        <f aca="false">IF(AG49=0,"",IF(AG49&gt;=90,5,IF(AG49&gt;=75,4,IF(AG49&gt;=60,3,IF(AG49&gt;=50,2,1)))))</f>
        <v/>
      </c>
      <c r="AD49" s="121" t="str">
        <f aca="false">IF(AC49="","",IF(AC49=5,"ดีเยี่ยม",IF(AC49=4,"ดีมาก",IF(AC49=3,"ดี",IF(AC49=2,"พอใช้","ปรับปรุง")))))</f>
        <v/>
      </c>
      <c r="AE49" s="124"/>
      <c r="AF49" s="122" t="n">
        <f aca="false">SUM(D49:AB49)</f>
        <v>0</v>
      </c>
      <c r="AG49" s="123" t="n">
        <f aca="false">AF49*100/$AF$6</f>
        <v>0</v>
      </c>
      <c r="AH49" s="124"/>
      <c r="AI49" s="124"/>
      <c r="AJ49" s="124"/>
      <c r="AK49" s="124"/>
      <c r="AL49" s="124"/>
      <c r="AM49" s="124"/>
      <c r="AN49" s="124"/>
    </row>
    <row r="50" s="44" customFormat="true" ht="15" hidden="false" customHeight="true" outlineLevel="0" collapsed="false">
      <c r="A50" s="124"/>
      <c r="B50" s="34" t="n">
        <v>44</v>
      </c>
      <c r="C50" s="117" t="str">
        <f aca="false">IF(นักเรียน!C49="","",นักเรียน!C49)</f>
        <v/>
      </c>
      <c r="D50" s="118"/>
      <c r="E50" s="119"/>
      <c r="F50" s="119"/>
      <c r="G50" s="119"/>
      <c r="H50" s="120"/>
      <c r="I50" s="118"/>
      <c r="J50" s="119"/>
      <c r="K50" s="119"/>
      <c r="L50" s="119"/>
      <c r="M50" s="120"/>
      <c r="N50" s="118"/>
      <c r="O50" s="119"/>
      <c r="P50" s="119"/>
      <c r="Q50" s="119"/>
      <c r="R50" s="120"/>
      <c r="S50" s="118"/>
      <c r="T50" s="119"/>
      <c r="U50" s="119"/>
      <c r="V50" s="119"/>
      <c r="W50" s="120"/>
      <c r="X50" s="118"/>
      <c r="Y50" s="119"/>
      <c r="Z50" s="119"/>
      <c r="AA50" s="119"/>
      <c r="AB50" s="120"/>
      <c r="AC50" s="121" t="str">
        <f aca="false">IF(AG50=0,"",IF(AG50&gt;=90,5,IF(AG50&gt;=75,4,IF(AG50&gt;=60,3,IF(AG50&gt;=50,2,1)))))</f>
        <v/>
      </c>
      <c r="AD50" s="121" t="str">
        <f aca="false">IF(AC50="","",IF(AC50=5,"ดีเยี่ยม",IF(AC50=4,"ดีมาก",IF(AC50=3,"ดี",IF(AC50=2,"พอใช้","ปรับปรุง")))))</f>
        <v/>
      </c>
      <c r="AE50" s="124"/>
      <c r="AF50" s="122" t="n">
        <f aca="false">SUM(D50:AB50)</f>
        <v>0</v>
      </c>
      <c r="AG50" s="123" t="n">
        <f aca="false">AF50*100/$AF$6</f>
        <v>0</v>
      </c>
      <c r="AH50" s="124"/>
      <c r="AI50" s="124"/>
      <c r="AJ50" s="124"/>
      <c r="AK50" s="124"/>
      <c r="AL50" s="124"/>
      <c r="AM50" s="124"/>
      <c r="AN50" s="124"/>
    </row>
    <row r="51" s="44" customFormat="true" ht="15" hidden="false" customHeight="true" outlineLevel="0" collapsed="false">
      <c r="A51" s="124"/>
      <c r="B51" s="34" t="n">
        <v>45</v>
      </c>
      <c r="C51" s="117" t="str">
        <f aca="false">IF(นักเรียน!C50="","",นักเรียน!C50)</f>
        <v/>
      </c>
      <c r="D51" s="118"/>
      <c r="E51" s="119"/>
      <c r="F51" s="119"/>
      <c r="G51" s="119"/>
      <c r="H51" s="120"/>
      <c r="I51" s="118"/>
      <c r="J51" s="119"/>
      <c r="K51" s="119"/>
      <c r="L51" s="119"/>
      <c r="M51" s="120"/>
      <c r="N51" s="118"/>
      <c r="O51" s="119"/>
      <c r="P51" s="119"/>
      <c r="Q51" s="119"/>
      <c r="R51" s="120"/>
      <c r="S51" s="118"/>
      <c r="T51" s="119"/>
      <c r="U51" s="119"/>
      <c r="V51" s="119"/>
      <c r="W51" s="120"/>
      <c r="X51" s="118"/>
      <c r="Y51" s="119"/>
      <c r="Z51" s="119"/>
      <c r="AA51" s="119"/>
      <c r="AB51" s="120"/>
      <c r="AC51" s="121" t="str">
        <f aca="false">IF(AG51=0,"",IF(AG51&gt;=90,5,IF(AG51&gt;=75,4,IF(AG51&gt;=60,3,IF(AG51&gt;=50,2,1)))))</f>
        <v/>
      </c>
      <c r="AD51" s="121" t="str">
        <f aca="false">IF(AC51="","",IF(AC51=5,"ดีเยี่ยม",IF(AC51=4,"ดีมาก",IF(AC51=3,"ดี",IF(AC51=2,"พอใช้","ปรับปรุง")))))</f>
        <v/>
      </c>
      <c r="AE51" s="124"/>
      <c r="AF51" s="122" t="n">
        <f aca="false">SUM(D51:AB51)</f>
        <v>0</v>
      </c>
      <c r="AG51" s="123" t="n">
        <f aca="false">AF51*100/$AF$6</f>
        <v>0</v>
      </c>
      <c r="AH51" s="124"/>
      <c r="AI51" s="124"/>
      <c r="AJ51" s="124"/>
      <c r="AK51" s="124"/>
      <c r="AL51" s="124"/>
      <c r="AM51" s="124"/>
      <c r="AN51" s="124"/>
    </row>
    <row r="52" s="44" customFormat="true" ht="16.5" hidden="false" customHeight="true" outlineLevel="0" collapsed="false">
      <c r="A52" s="124"/>
      <c r="B52" s="125" t="s">
        <v>87</v>
      </c>
      <c r="C52" s="125"/>
      <c r="D52" s="125"/>
      <c r="E52" s="125"/>
      <c r="F52" s="125"/>
      <c r="G52" s="125"/>
      <c r="H52" s="125"/>
      <c r="I52" s="126" t="str">
        <f aca="false">IF(AH2=0,"",AH2)</f>
        <v/>
      </c>
      <c r="J52" s="126"/>
      <c r="K52" s="126"/>
      <c r="L52" s="126"/>
      <c r="M52" s="126"/>
      <c r="N52" s="125" t="s">
        <v>79</v>
      </c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7" t="str">
        <f aca="false">IF(AH4="-","-",AH4)</f>
        <v>-</v>
      </c>
      <c r="AD52" s="127"/>
      <c r="AE52" s="124"/>
      <c r="AF52" s="128"/>
      <c r="AG52" s="129"/>
      <c r="AH52" s="124"/>
      <c r="AI52" s="124"/>
      <c r="AJ52" s="124"/>
      <c r="AK52" s="124"/>
      <c r="AL52" s="124"/>
      <c r="AM52" s="124"/>
      <c r="AN52" s="124"/>
    </row>
    <row r="53" s="44" customFormat="true" ht="16.5" hidden="false" customHeight="true" outlineLevel="0" collapsed="false">
      <c r="A53" s="124"/>
      <c r="B53" s="130" t="s">
        <v>77</v>
      </c>
      <c r="C53" s="130"/>
      <c r="D53" s="130"/>
      <c r="E53" s="130"/>
      <c r="F53" s="130"/>
      <c r="G53" s="130"/>
      <c r="H53" s="130"/>
      <c r="I53" s="131" t="str">
        <f aca="false">IF(AH3="-","",AH3)</f>
        <v/>
      </c>
      <c r="J53" s="131"/>
      <c r="K53" s="131"/>
      <c r="L53" s="131"/>
      <c r="M53" s="131"/>
      <c r="N53" s="130" t="s">
        <v>88</v>
      </c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44" t="str">
        <f aca="false">IF(AC52="-","-",IF(AC52&gt;=1.8,5,IF(AC52&gt;=1.5,4,IF(AC52&gt;=1.2,3,IF(AC52&gt;=1,2,1)))))</f>
        <v>-</v>
      </c>
      <c r="AD53" s="144"/>
      <c r="AE53" s="124"/>
      <c r="AF53" s="128"/>
      <c r="AG53" s="129"/>
      <c r="AH53" s="124"/>
      <c r="AI53" s="124"/>
      <c r="AJ53" s="124"/>
      <c r="AK53" s="124"/>
      <c r="AL53" s="124"/>
      <c r="AM53" s="124"/>
      <c r="AN53" s="124"/>
    </row>
    <row r="54" s="44" customFormat="true" ht="16.5" hidden="false" customHeight="true" outlineLevel="0" collapsed="false">
      <c r="A54" s="124"/>
      <c r="B54" s="125" t="s">
        <v>89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6" t="str">
        <f aca="false">IF(AC53="-","-",IF(AC53=5,"ดีเยี่ยม",IF(AC53=4,"ดีมาก",IF(AC53=3,"ดี",IF(AC53=2,"พอใช้","ปรับปรุง")))))</f>
        <v>-</v>
      </c>
      <c r="AD54" s="126"/>
      <c r="AE54" s="124"/>
      <c r="AF54" s="128"/>
      <c r="AG54" s="129"/>
      <c r="AH54" s="124"/>
      <c r="AI54" s="124"/>
      <c r="AJ54" s="124"/>
      <c r="AK54" s="124"/>
      <c r="AL54" s="124"/>
      <c r="AM54" s="124"/>
      <c r="AN54" s="124"/>
    </row>
    <row r="55" s="44" customFormat="true" ht="15.7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32"/>
      <c r="AG55" s="124"/>
      <c r="AH55" s="124"/>
      <c r="AI55" s="124"/>
      <c r="AJ55" s="124"/>
      <c r="AK55" s="124"/>
      <c r="AL55" s="124"/>
      <c r="AM55" s="124"/>
      <c r="AN55" s="124"/>
    </row>
    <row r="56" customFormat="false" ht="22.5" hidden="false" customHeight="false" outlineLevel="0" collapsed="false">
      <c r="B56" s="47"/>
      <c r="C56" s="133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134" t="s">
        <v>90</v>
      </c>
      <c r="AD56" s="135" t="n">
        <f aca="false">COUNTIF(AC7:AC51,5)</f>
        <v>0</v>
      </c>
      <c r="AE56" s="136" t="s">
        <v>75</v>
      </c>
    </row>
    <row r="57" customFormat="false" ht="22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134" t="s">
        <v>91</v>
      </c>
      <c r="AD57" s="135" t="n">
        <f aca="false">COUNTIF(AC7:AC51,4)</f>
        <v>0</v>
      </c>
      <c r="AE57" s="136" t="s">
        <v>75</v>
      </c>
    </row>
    <row r="58" customFormat="false" ht="22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134" t="s">
        <v>92</v>
      </c>
      <c r="AD58" s="135" t="n">
        <f aca="false">COUNTIF(AC7:AC51,3)</f>
        <v>0</v>
      </c>
      <c r="AE58" s="136" t="s">
        <v>75</v>
      </c>
    </row>
    <row r="59" customFormat="false" ht="22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134" t="s">
        <v>93</v>
      </c>
      <c r="AD59" s="135" t="n">
        <f aca="false">COUNTIF(AC7:AC51,2)</f>
        <v>0</v>
      </c>
      <c r="AE59" s="136" t="s">
        <v>75</v>
      </c>
    </row>
    <row r="60" customFormat="false" ht="22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134" t="s">
        <v>94</v>
      </c>
      <c r="AD60" s="135" t="n">
        <f aca="false">COUNTIF(AC7:AC51,1)</f>
        <v>0</v>
      </c>
      <c r="AE60" s="136" t="s">
        <v>75</v>
      </c>
    </row>
    <row r="61" customFormat="false" ht="22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134" t="s">
        <v>95</v>
      </c>
      <c r="AD61" s="137" t="n">
        <f aca="false">SUM(AD56:AD60)</f>
        <v>0</v>
      </c>
      <c r="AE61" s="136" t="s">
        <v>75</v>
      </c>
    </row>
    <row r="62" customFormat="false" ht="22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</row>
    <row r="63" customFormat="false" ht="22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</row>
    <row r="64" customFormat="false" ht="22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</row>
    <row r="65" customFormat="false" ht="22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</row>
    <row r="66" customFormat="false" ht="22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</row>
    <row r="67" customFormat="false" ht="22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</row>
    <row r="68" customFormat="false" ht="22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</row>
    <row r="69" customFormat="false" ht="22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</row>
    <row r="70" customFormat="false" ht="22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</row>
    <row r="71" customFormat="false" ht="22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</row>
    <row r="72" customFormat="false" ht="22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</row>
    <row r="73" customFormat="false" ht="22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</row>
    <row r="74" customFormat="false" ht="22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</row>
    <row r="75" customFormat="false" ht="22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</row>
    <row r="76" customFormat="false" ht="22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</row>
    <row r="77" customFormat="false" ht="22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</row>
    <row r="78" customFormat="false" ht="22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</row>
    <row r="79" customFormat="false" ht="22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</row>
    <row r="80" customFormat="false" ht="22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</row>
    <row r="81" customFormat="false" ht="22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</row>
    <row r="82" customFormat="false" ht="22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</row>
    <row r="83" customFormat="false" ht="22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</row>
    <row r="84" customFormat="false" ht="22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</row>
    <row r="85" customFormat="false" ht="22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</row>
  </sheetData>
  <sheetProtection sheet="true" password="cf17" objects="true" scenarios="true" selectLockedCells="true"/>
  <mergeCells count="20">
    <mergeCell ref="C2:AC2"/>
    <mergeCell ref="B5:B6"/>
    <mergeCell ref="C5:C6"/>
    <mergeCell ref="D5:H5"/>
    <mergeCell ref="I5:M5"/>
    <mergeCell ref="N5:R5"/>
    <mergeCell ref="S5:W5"/>
    <mergeCell ref="X5:AB5"/>
    <mergeCell ref="AC5:AC6"/>
    <mergeCell ref="AD5:AD6"/>
    <mergeCell ref="B52:H52"/>
    <mergeCell ref="I52:M52"/>
    <mergeCell ref="N52:AB52"/>
    <mergeCell ref="AC52:AD52"/>
    <mergeCell ref="B53:H53"/>
    <mergeCell ref="I53:M53"/>
    <mergeCell ref="N53:AB53"/>
    <mergeCell ref="AC53:AD53"/>
    <mergeCell ref="B54:AB54"/>
    <mergeCell ref="AC54:AD54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7:E51 J7:J51 O7:O51 T7:T51 Y7:Y5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7:D51 I7:I51 N7:N51 S7:S51 X7:X5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7:F51 K7:K51 P7:P51 U7:U51 Z7:Z5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7:G51 L7:L51 Q7:Q51 V7:V51 AA7:AA5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7:H51 M7:M51 R7:R51 W7:W51 AB7:AB51" type="list">
      <formula1>scor1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N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23.25" defaultRowHeight="22.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1" width="4.12"/>
    <col collapsed="false" customWidth="true" hidden="false" outlineLevel="0" max="3" min="3" style="21" width="21.87"/>
    <col collapsed="false" customWidth="true" hidden="false" outlineLevel="0" max="28" min="4" style="21" width="2.25"/>
    <col collapsed="false" customWidth="true" hidden="false" outlineLevel="0" max="29" min="29" style="21" width="5.75"/>
    <col collapsed="false" customWidth="true" hidden="false" outlineLevel="0" max="30" min="30" style="21" width="7.99"/>
    <col collapsed="false" customWidth="true" hidden="false" outlineLevel="0" max="31" min="31" style="47" width="10.62"/>
    <col collapsed="false" customWidth="true" hidden="false" outlineLevel="0" max="32" min="32" style="92" width="14.62"/>
    <col collapsed="false" customWidth="true" hidden="false" outlineLevel="0" max="33" min="33" style="47" width="15.87"/>
    <col collapsed="false" customWidth="true" hidden="false" outlineLevel="0" max="34" min="34" style="47" width="10.25"/>
    <col collapsed="false" customWidth="true" hidden="false" outlineLevel="0" max="35" min="35" style="47" width="13.62"/>
    <col collapsed="false" customWidth="false" hidden="false" outlineLevel="0" max="40" min="36" style="47" width="23.24"/>
    <col collapsed="false" customWidth="false" hidden="false" outlineLevel="0" max="257" min="41" style="21" width="23.24"/>
  </cols>
  <sheetData>
    <row r="1" customFormat="false" ht="2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G1" s="93" t="s">
        <v>72</v>
      </c>
      <c r="AH1" s="145" t="n">
        <v>1</v>
      </c>
      <c r="AI1" s="95" t="s">
        <v>73</v>
      </c>
    </row>
    <row r="2" s="24" customFormat="true" ht="19.5" hidden="false" customHeight="true" outlineLevel="0" collapsed="false">
      <c r="A2" s="46"/>
      <c r="B2" s="22"/>
      <c r="C2" s="23" t="str">
        <f aca="false">'มฐ.1-1'!C2:T2</f>
        <v>แบบประเมินมาตรฐานด้านคุณภาพผู้เรียน  ระดับมัธยมศึกษาปีที่... ปีการศึกษา 255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2"/>
      <c r="AE2" s="46"/>
      <c r="AF2" s="96"/>
      <c r="AG2" s="93" t="s">
        <v>74</v>
      </c>
      <c r="AH2" s="97" t="n">
        <f aca="false">SUM(AD56:AD58)</f>
        <v>0</v>
      </c>
      <c r="AI2" s="95" t="s">
        <v>75</v>
      </c>
      <c r="AJ2" s="46"/>
      <c r="AK2" s="46"/>
      <c r="AL2" s="46"/>
      <c r="AM2" s="46"/>
      <c r="AN2" s="46"/>
    </row>
    <row r="3" s="24" customFormat="true" ht="19.5" hidden="false" customHeight="true" outlineLevel="0" collapsed="false">
      <c r="A3" s="46"/>
      <c r="B3" s="22"/>
      <c r="C3" s="98" t="s">
        <v>179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46"/>
      <c r="AF3" s="99"/>
      <c r="AG3" s="93" t="s">
        <v>77</v>
      </c>
      <c r="AH3" s="100" t="str">
        <f aca="false">IF(AH2=0,"-",AH2*100/AD61)</f>
        <v>-</v>
      </c>
      <c r="AI3" s="95"/>
      <c r="AJ3" s="46"/>
      <c r="AK3" s="46"/>
      <c r="AL3" s="46"/>
      <c r="AM3" s="46"/>
      <c r="AN3" s="46"/>
    </row>
    <row r="4" s="25" customFormat="true" ht="21" hidden="false" customHeight="true" outlineLevel="0" collapsed="false">
      <c r="A4" s="46"/>
      <c r="C4" s="101" t="s">
        <v>186</v>
      </c>
      <c r="AE4" s="46"/>
      <c r="AF4" s="102"/>
      <c r="AG4" s="93" t="s">
        <v>79</v>
      </c>
      <c r="AH4" s="100" t="str">
        <f aca="false">IF(AH3="-","-",AH3*AH1/100)</f>
        <v>-</v>
      </c>
      <c r="AI4" s="95" t="s">
        <v>73</v>
      </c>
      <c r="AJ4" s="46"/>
      <c r="AK4" s="46"/>
      <c r="AL4" s="46"/>
      <c r="AM4" s="46"/>
      <c r="AN4" s="46"/>
    </row>
    <row r="5" s="24" customFormat="true" ht="75.75" hidden="false" customHeight="true" outlineLevel="0" collapsed="false">
      <c r="A5" s="46"/>
      <c r="B5" s="29" t="s">
        <v>5</v>
      </c>
      <c r="C5" s="29" t="s">
        <v>26</v>
      </c>
      <c r="D5" s="104" t="s">
        <v>187</v>
      </c>
      <c r="E5" s="104"/>
      <c r="F5" s="104"/>
      <c r="G5" s="104"/>
      <c r="H5" s="104"/>
      <c r="I5" s="157" t="s">
        <v>188</v>
      </c>
      <c r="J5" s="157"/>
      <c r="K5" s="157"/>
      <c r="L5" s="157"/>
      <c r="M5" s="157"/>
      <c r="N5" s="158" t="s">
        <v>189</v>
      </c>
      <c r="O5" s="158"/>
      <c r="P5" s="158"/>
      <c r="Q5" s="158"/>
      <c r="R5" s="158"/>
      <c r="S5" s="105" t="s">
        <v>190</v>
      </c>
      <c r="T5" s="105"/>
      <c r="U5" s="105"/>
      <c r="V5" s="105"/>
      <c r="W5" s="105"/>
      <c r="X5" s="105" t="s">
        <v>191</v>
      </c>
      <c r="Y5" s="105"/>
      <c r="Z5" s="105"/>
      <c r="AA5" s="105"/>
      <c r="AB5" s="105"/>
      <c r="AC5" s="106" t="s">
        <v>83</v>
      </c>
      <c r="AD5" s="106" t="s">
        <v>84</v>
      </c>
      <c r="AE5" s="46"/>
      <c r="AF5" s="107" t="s">
        <v>85</v>
      </c>
      <c r="AG5" s="108" t="s">
        <v>86</v>
      </c>
      <c r="AH5" s="46"/>
      <c r="AI5" s="46"/>
      <c r="AJ5" s="46"/>
      <c r="AK5" s="46"/>
      <c r="AL5" s="46"/>
      <c r="AM5" s="46"/>
      <c r="AN5" s="46"/>
    </row>
    <row r="6" customFormat="false" ht="24" hidden="false" customHeight="true" outlineLevel="0" collapsed="false">
      <c r="B6" s="29"/>
      <c r="C6" s="29"/>
      <c r="D6" s="109" t="n">
        <v>5</v>
      </c>
      <c r="E6" s="110" t="n">
        <v>4</v>
      </c>
      <c r="F6" s="110" t="n">
        <v>3</v>
      </c>
      <c r="G6" s="110" t="n">
        <v>2</v>
      </c>
      <c r="H6" s="111" t="n">
        <v>1</v>
      </c>
      <c r="I6" s="109" t="n">
        <v>5</v>
      </c>
      <c r="J6" s="110" t="n">
        <v>4</v>
      </c>
      <c r="K6" s="110" t="n">
        <v>3</v>
      </c>
      <c r="L6" s="110" t="n">
        <v>2</v>
      </c>
      <c r="M6" s="111" t="n">
        <v>1</v>
      </c>
      <c r="N6" s="109" t="n">
        <v>5</v>
      </c>
      <c r="O6" s="110" t="n">
        <v>4</v>
      </c>
      <c r="P6" s="110" t="n">
        <v>3</v>
      </c>
      <c r="Q6" s="110" t="n">
        <v>2</v>
      </c>
      <c r="R6" s="110" t="n">
        <v>1</v>
      </c>
      <c r="S6" s="110" t="n">
        <v>5</v>
      </c>
      <c r="T6" s="110" t="n">
        <v>4</v>
      </c>
      <c r="U6" s="110" t="n">
        <v>3</v>
      </c>
      <c r="V6" s="110" t="n">
        <v>2</v>
      </c>
      <c r="W6" s="112" t="n">
        <v>1</v>
      </c>
      <c r="X6" s="110" t="n">
        <v>5</v>
      </c>
      <c r="Y6" s="110" t="n">
        <v>4</v>
      </c>
      <c r="Z6" s="110" t="n">
        <v>3</v>
      </c>
      <c r="AA6" s="110" t="n">
        <v>2</v>
      </c>
      <c r="AB6" s="112" t="n">
        <v>1</v>
      </c>
      <c r="AC6" s="106"/>
      <c r="AD6" s="106"/>
      <c r="AF6" s="113" t="n">
        <v>25</v>
      </c>
      <c r="AG6" s="114" t="n">
        <v>100</v>
      </c>
    </row>
    <row r="7" s="39" customFormat="true" ht="15" hidden="false" customHeight="true" outlineLevel="0" collapsed="false">
      <c r="A7" s="115"/>
      <c r="B7" s="34" t="n">
        <v>1</v>
      </c>
      <c r="C7" s="117" t="str">
        <f aca="false">IF(นักเรียน!C6="","",นักเรียน!C6)</f>
        <v>สามเณร</v>
      </c>
      <c r="D7" s="118"/>
      <c r="E7" s="119"/>
      <c r="F7" s="119"/>
      <c r="G7" s="119"/>
      <c r="H7" s="120"/>
      <c r="I7" s="118"/>
      <c r="J7" s="119"/>
      <c r="K7" s="119"/>
      <c r="L7" s="119"/>
      <c r="M7" s="120"/>
      <c r="N7" s="118"/>
      <c r="O7" s="119"/>
      <c r="P7" s="119"/>
      <c r="Q7" s="119"/>
      <c r="R7" s="120"/>
      <c r="S7" s="118"/>
      <c r="T7" s="119"/>
      <c r="U7" s="119"/>
      <c r="V7" s="119"/>
      <c r="W7" s="120"/>
      <c r="X7" s="118"/>
      <c r="Y7" s="119"/>
      <c r="Z7" s="119"/>
      <c r="AA7" s="119"/>
      <c r="AB7" s="120"/>
      <c r="AC7" s="121" t="str">
        <f aca="false">IF(AG7=0,"",IF(AG7&gt;=90,5,IF(AG7&gt;=75,4,IF(AG7&gt;=60,3,IF(AG7&gt;=50,2,1)))))</f>
        <v/>
      </c>
      <c r="AD7" s="121" t="str">
        <f aca="false">IF(AC7="","",IF(AC7=5,"ดีเยี่ยม",IF(AC7=4,"ดีมาก",IF(AC7=3,"ดี",IF(AC7=2,"พอใช้","ปรับปรุง")))))</f>
        <v/>
      </c>
      <c r="AE7" s="115"/>
      <c r="AF7" s="122" t="n">
        <f aca="false">SUM(D7:AB7)</f>
        <v>0</v>
      </c>
      <c r="AG7" s="123" t="n">
        <f aca="false">AF7*100/$AF$6</f>
        <v>0</v>
      </c>
      <c r="AH7" s="115"/>
      <c r="AI7" s="115"/>
      <c r="AJ7" s="115"/>
      <c r="AK7" s="115"/>
      <c r="AL7" s="115"/>
      <c r="AM7" s="115"/>
      <c r="AN7" s="115"/>
    </row>
    <row r="8" s="39" customFormat="true" ht="15" hidden="false" customHeight="true" outlineLevel="0" collapsed="false">
      <c r="A8" s="115"/>
      <c r="B8" s="34" t="n">
        <v>2</v>
      </c>
      <c r="C8" s="117" t="str">
        <f aca="false">IF(นักเรียน!C7="","",นักเรียน!C7)</f>
        <v>สามเณร</v>
      </c>
      <c r="D8" s="118"/>
      <c r="E8" s="119"/>
      <c r="F8" s="119"/>
      <c r="G8" s="119"/>
      <c r="H8" s="120"/>
      <c r="I8" s="118"/>
      <c r="J8" s="119"/>
      <c r="K8" s="119"/>
      <c r="L8" s="119"/>
      <c r="M8" s="120"/>
      <c r="N8" s="118"/>
      <c r="O8" s="119"/>
      <c r="P8" s="119"/>
      <c r="Q8" s="119"/>
      <c r="R8" s="120"/>
      <c r="S8" s="118"/>
      <c r="T8" s="119"/>
      <c r="U8" s="119"/>
      <c r="V8" s="119"/>
      <c r="W8" s="120"/>
      <c r="X8" s="118"/>
      <c r="Y8" s="119"/>
      <c r="Z8" s="119"/>
      <c r="AA8" s="119"/>
      <c r="AB8" s="120"/>
      <c r="AC8" s="121" t="str">
        <f aca="false">IF(AG8=0,"",IF(AG8&gt;=90,5,IF(AG8&gt;=75,4,IF(AG8&gt;=60,3,IF(AG8&gt;=50,2,1)))))</f>
        <v/>
      </c>
      <c r="AD8" s="121" t="str">
        <f aca="false">IF(AC8="","",IF(AC8=5,"ดีเยี่ยม",IF(AC8=4,"ดีมาก",IF(AC8=3,"ดี",IF(AC8=2,"พอใช้","ปรับปรุง")))))</f>
        <v/>
      </c>
      <c r="AE8" s="115"/>
      <c r="AF8" s="122" t="n">
        <f aca="false">SUM(D8:AB8)</f>
        <v>0</v>
      </c>
      <c r="AG8" s="123" t="n">
        <f aca="false">AF8*100/$AF$6</f>
        <v>0</v>
      </c>
      <c r="AH8" s="115"/>
      <c r="AI8" s="115"/>
      <c r="AJ8" s="115"/>
      <c r="AK8" s="115"/>
      <c r="AL8" s="115"/>
      <c r="AM8" s="115"/>
      <c r="AN8" s="115"/>
    </row>
    <row r="9" s="39" customFormat="true" ht="15" hidden="false" customHeight="true" outlineLevel="0" collapsed="false">
      <c r="A9" s="115"/>
      <c r="B9" s="34" t="n">
        <v>3</v>
      </c>
      <c r="C9" s="117" t="str">
        <f aca="false">IF(นักเรียน!C8="","",นักเรียน!C8)</f>
        <v>สามเณร</v>
      </c>
      <c r="D9" s="118"/>
      <c r="E9" s="119"/>
      <c r="F9" s="119"/>
      <c r="G9" s="119"/>
      <c r="H9" s="120"/>
      <c r="I9" s="118"/>
      <c r="J9" s="119"/>
      <c r="K9" s="119"/>
      <c r="L9" s="119"/>
      <c r="M9" s="120"/>
      <c r="N9" s="118"/>
      <c r="O9" s="119"/>
      <c r="P9" s="119"/>
      <c r="Q9" s="119"/>
      <c r="R9" s="120"/>
      <c r="S9" s="118"/>
      <c r="T9" s="119"/>
      <c r="U9" s="119"/>
      <c r="V9" s="119"/>
      <c r="W9" s="120"/>
      <c r="X9" s="118"/>
      <c r="Y9" s="119"/>
      <c r="Z9" s="119"/>
      <c r="AA9" s="119"/>
      <c r="AB9" s="120"/>
      <c r="AC9" s="121" t="str">
        <f aca="false">IF(AG9=0,"",IF(AG9&gt;=90,5,IF(AG9&gt;=75,4,IF(AG9&gt;=60,3,IF(AG9&gt;=50,2,1)))))</f>
        <v/>
      </c>
      <c r="AD9" s="121" t="str">
        <f aca="false">IF(AC9="","",IF(AC9=5,"ดีเยี่ยม",IF(AC9=4,"ดีมาก",IF(AC9=3,"ดี",IF(AC9=2,"พอใช้","ปรับปรุง")))))</f>
        <v/>
      </c>
      <c r="AE9" s="115"/>
      <c r="AF9" s="122" t="n">
        <f aca="false">SUM(D9:AB9)</f>
        <v>0</v>
      </c>
      <c r="AG9" s="123" t="n">
        <f aca="false">AF9*100/$AF$6</f>
        <v>0</v>
      </c>
      <c r="AH9" s="115"/>
      <c r="AI9" s="115"/>
      <c r="AJ9" s="115"/>
      <c r="AK9" s="115"/>
      <c r="AL9" s="115"/>
      <c r="AM9" s="115"/>
      <c r="AN9" s="115"/>
    </row>
    <row r="10" s="39" customFormat="true" ht="15" hidden="false" customHeight="true" outlineLevel="0" collapsed="false">
      <c r="A10" s="115"/>
      <c r="B10" s="34" t="n">
        <v>4</v>
      </c>
      <c r="C10" s="117" t="str">
        <f aca="false">IF(นักเรียน!C9="","",นักเรียน!C9)</f>
        <v>สามเณร</v>
      </c>
      <c r="D10" s="118"/>
      <c r="E10" s="119"/>
      <c r="F10" s="119"/>
      <c r="G10" s="119"/>
      <c r="H10" s="120"/>
      <c r="I10" s="118"/>
      <c r="J10" s="119"/>
      <c r="K10" s="119"/>
      <c r="L10" s="119"/>
      <c r="M10" s="120"/>
      <c r="N10" s="118"/>
      <c r="O10" s="119"/>
      <c r="P10" s="119"/>
      <c r="Q10" s="119"/>
      <c r="R10" s="120"/>
      <c r="S10" s="118"/>
      <c r="T10" s="119"/>
      <c r="U10" s="119"/>
      <c r="V10" s="119"/>
      <c r="W10" s="120"/>
      <c r="X10" s="118"/>
      <c r="Y10" s="119"/>
      <c r="Z10" s="119"/>
      <c r="AA10" s="119"/>
      <c r="AB10" s="120"/>
      <c r="AC10" s="121" t="str">
        <f aca="false">IF(AG10=0,"",IF(AG10&gt;=90,5,IF(AG10&gt;=75,4,IF(AG10&gt;=60,3,IF(AG10&gt;=50,2,1)))))</f>
        <v/>
      </c>
      <c r="AD10" s="121" t="str">
        <f aca="false">IF(AC10="","",IF(AC10=5,"ดีเยี่ยม",IF(AC10=4,"ดีมาก",IF(AC10=3,"ดี",IF(AC10=2,"พอใช้","ปรับปรุง")))))</f>
        <v/>
      </c>
      <c r="AE10" s="115"/>
      <c r="AF10" s="122" t="n">
        <f aca="false">SUM(D10:AB10)</f>
        <v>0</v>
      </c>
      <c r="AG10" s="123" t="n">
        <f aca="false">AF10*100/$AF$6</f>
        <v>0</v>
      </c>
      <c r="AH10" s="115"/>
      <c r="AI10" s="115"/>
      <c r="AJ10" s="115"/>
      <c r="AK10" s="115"/>
      <c r="AL10" s="115"/>
      <c r="AM10" s="115"/>
      <c r="AN10" s="115"/>
    </row>
    <row r="11" s="39" customFormat="true" ht="15" hidden="false" customHeight="true" outlineLevel="0" collapsed="false">
      <c r="A11" s="115"/>
      <c r="B11" s="34" t="n">
        <v>5</v>
      </c>
      <c r="C11" s="117" t="str">
        <f aca="false">IF(นักเรียน!C10="","",นักเรียน!C10)</f>
        <v>สามเณร</v>
      </c>
      <c r="D11" s="118"/>
      <c r="E11" s="119"/>
      <c r="F11" s="119"/>
      <c r="G11" s="119"/>
      <c r="H11" s="120"/>
      <c r="I11" s="118"/>
      <c r="J11" s="119"/>
      <c r="K11" s="119"/>
      <c r="L11" s="119"/>
      <c r="M11" s="120"/>
      <c r="N11" s="118"/>
      <c r="O11" s="119"/>
      <c r="P11" s="119"/>
      <c r="Q11" s="119"/>
      <c r="R11" s="120"/>
      <c r="S11" s="118"/>
      <c r="T11" s="119"/>
      <c r="U11" s="119"/>
      <c r="V11" s="119"/>
      <c r="W11" s="120"/>
      <c r="X11" s="118"/>
      <c r="Y11" s="119"/>
      <c r="Z11" s="119"/>
      <c r="AA11" s="119"/>
      <c r="AB11" s="120"/>
      <c r="AC11" s="121" t="str">
        <f aca="false">IF(AG11=0,"",IF(AG11&gt;=90,5,IF(AG11&gt;=75,4,IF(AG11&gt;=60,3,IF(AG11&gt;=50,2,1)))))</f>
        <v/>
      </c>
      <c r="AD11" s="121" t="str">
        <f aca="false">IF(AC11="","",IF(AC11=5,"ดีเยี่ยม",IF(AC11=4,"ดีมาก",IF(AC11=3,"ดี",IF(AC11=2,"พอใช้","ปรับปรุง")))))</f>
        <v/>
      </c>
      <c r="AE11" s="115"/>
      <c r="AF11" s="122" t="n">
        <f aca="false">SUM(D11:AB11)</f>
        <v>0</v>
      </c>
      <c r="AG11" s="123" t="n">
        <f aca="false">AF11*100/$AF$6</f>
        <v>0</v>
      </c>
      <c r="AH11" s="115"/>
      <c r="AI11" s="115"/>
      <c r="AJ11" s="115"/>
      <c r="AK11" s="115"/>
      <c r="AL11" s="115"/>
      <c r="AM11" s="115"/>
      <c r="AN11" s="115"/>
    </row>
    <row r="12" s="39" customFormat="true" ht="15" hidden="false" customHeight="true" outlineLevel="0" collapsed="false">
      <c r="A12" s="115"/>
      <c r="B12" s="34" t="n">
        <v>6</v>
      </c>
      <c r="C12" s="117" t="str">
        <f aca="false">IF(นักเรียน!C11="","",นักเรียน!C11)</f>
        <v>สามเณร</v>
      </c>
      <c r="D12" s="118"/>
      <c r="E12" s="119"/>
      <c r="F12" s="119"/>
      <c r="G12" s="119"/>
      <c r="H12" s="120"/>
      <c r="I12" s="118"/>
      <c r="J12" s="119"/>
      <c r="K12" s="119"/>
      <c r="L12" s="119"/>
      <c r="M12" s="120"/>
      <c r="N12" s="118"/>
      <c r="O12" s="119"/>
      <c r="P12" s="119"/>
      <c r="Q12" s="119"/>
      <c r="R12" s="120"/>
      <c r="S12" s="118"/>
      <c r="T12" s="119"/>
      <c r="U12" s="119"/>
      <c r="V12" s="119"/>
      <c r="W12" s="120"/>
      <c r="X12" s="118"/>
      <c r="Y12" s="119"/>
      <c r="Z12" s="119"/>
      <c r="AA12" s="119"/>
      <c r="AB12" s="120"/>
      <c r="AC12" s="121" t="str">
        <f aca="false">IF(AG12=0,"",IF(AG12&gt;=90,5,IF(AG12&gt;=75,4,IF(AG12&gt;=60,3,IF(AG12&gt;=50,2,1)))))</f>
        <v/>
      </c>
      <c r="AD12" s="121" t="str">
        <f aca="false">IF(AC12="","",IF(AC12=5,"ดีเยี่ยม",IF(AC12=4,"ดีมาก",IF(AC12=3,"ดี",IF(AC12=2,"พอใช้","ปรับปรุง")))))</f>
        <v/>
      </c>
      <c r="AE12" s="115"/>
      <c r="AF12" s="122" t="n">
        <f aca="false">SUM(D12:AB12)</f>
        <v>0</v>
      </c>
      <c r="AG12" s="123" t="n">
        <f aca="false">AF12*100/$AF$6</f>
        <v>0</v>
      </c>
      <c r="AH12" s="115"/>
      <c r="AI12" s="115"/>
      <c r="AJ12" s="115"/>
      <c r="AK12" s="115"/>
      <c r="AL12" s="115"/>
      <c r="AM12" s="115"/>
      <c r="AN12" s="115"/>
    </row>
    <row r="13" s="39" customFormat="true" ht="15" hidden="false" customHeight="true" outlineLevel="0" collapsed="false">
      <c r="A13" s="115"/>
      <c r="B13" s="34" t="n">
        <v>7</v>
      </c>
      <c r="C13" s="117" t="str">
        <f aca="false">IF(นักเรียน!C12="","",นักเรียน!C12)</f>
        <v>สามเณร</v>
      </c>
      <c r="D13" s="118"/>
      <c r="E13" s="119"/>
      <c r="F13" s="119"/>
      <c r="G13" s="119"/>
      <c r="H13" s="120"/>
      <c r="I13" s="118"/>
      <c r="J13" s="119"/>
      <c r="K13" s="119"/>
      <c r="L13" s="119"/>
      <c r="M13" s="120"/>
      <c r="N13" s="118"/>
      <c r="O13" s="119"/>
      <c r="P13" s="119"/>
      <c r="Q13" s="119"/>
      <c r="R13" s="120"/>
      <c r="S13" s="118"/>
      <c r="T13" s="119"/>
      <c r="U13" s="119"/>
      <c r="V13" s="119"/>
      <c r="W13" s="120"/>
      <c r="X13" s="118"/>
      <c r="Y13" s="119"/>
      <c r="Z13" s="119"/>
      <c r="AA13" s="119"/>
      <c r="AB13" s="120"/>
      <c r="AC13" s="121" t="str">
        <f aca="false">IF(AG13=0,"",IF(AG13&gt;=90,5,IF(AG13&gt;=75,4,IF(AG13&gt;=60,3,IF(AG13&gt;=50,2,1)))))</f>
        <v/>
      </c>
      <c r="AD13" s="121" t="str">
        <f aca="false">IF(AC13="","",IF(AC13=5,"ดีเยี่ยม",IF(AC13=4,"ดีมาก",IF(AC13=3,"ดี",IF(AC13=2,"พอใช้","ปรับปรุง")))))</f>
        <v/>
      </c>
      <c r="AE13" s="115"/>
      <c r="AF13" s="122" t="n">
        <f aca="false">SUM(D13:AB13)</f>
        <v>0</v>
      </c>
      <c r="AG13" s="123" t="n">
        <f aca="false">AF13*100/$AF$6</f>
        <v>0</v>
      </c>
      <c r="AH13" s="115"/>
      <c r="AI13" s="115"/>
      <c r="AJ13" s="115"/>
      <c r="AK13" s="115"/>
      <c r="AL13" s="115"/>
      <c r="AM13" s="115"/>
      <c r="AN13" s="115"/>
    </row>
    <row r="14" s="39" customFormat="true" ht="15" hidden="false" customHeight="true" outlineLevel="0" collapsed="false">
      <c r="A14" s="115"/>
      <c r="B14" s="34" t="n">
        <v>8</v>
      </c>
      <c r="C14" s="117" t="str">
        <f aca="false">IF(นักเรียน!C13="","",นักเรียน!C13)</f>
        <v>สามเณร</v>
      </c>
      <c r="D14" s="118"/>
      <c r="E14" s="119"/>
      <c r="F14" s="119"/>
      <c r="G14" s="119"/>
      <c r="H14" s="120"/>
      <c r="I14" s="118"/>
      <c r="J14" s="119"/>
      <c r="K14" s="119"/>
      <c r="L14" s="119"/>
      <c r="M14" s="120"/>
      <c r="N14" s="118"/>
      <c r="O14" s="119"/>
      <c r="P14" s="119"/>
      <c r="Q14" s="119"/>
      <c r="R14" s="120"/>
      <c r="S14" s="118"/>
      <c r="T14" s="119"/>
      <c r="U14" s="119"/>
      <c r="V14" s="119"/>
      <c r="W14" s="120"/>
      <c r="X14" s="118"/>
      <c r="Y14" s="119"/>
      <c r="Z14" s="119"/>
      <c r="AA14" s="119"/>
      <c r="AB14" s="120"/>
      <c r="AC14" s="121" t="str">
        <f aca="false">IF(AG14=0,"",IF(AG14&gt;=90,5,IF(AG14&gt;=75,4,IF(AG14&gt;=60,3,IF(AG14&gt;=50,2,1)))))</f>
        <v/>
      </c>
      <c r="AD14" s="121" t="str">
        <f aca="false">IF(AC14="","",IF(AC14=5,"ดีเยี่ยม",IF(AC14=4,"ดีมาก",IF(AC14=3,"ดี",IF(AC14=2,"พอใช้","ปรับปรุง")))))</f>
        <v/>
      </c>
      <c r="AE14" s="115"/>
      <c r="AF14" s="122" t="n">
        <f aca="false">SUM(D14:AB14)</f>
        <v>0</v>
      </c>
      <c r="AG14" s="123" t="n">
        <f aca="false">AF14*100/$AF$6</f>
        <v>0</v>
      </c>
      <c r="AH14" s="115"/>
      <c r="AI14" s="115"/>
      <c r="AJ14" s="115"/>
      <c r="AK14" s="115"/>
      <c r="AL14" s="115"/>
      <c r="AM14" s="115"/>
      <c r="AN14" s="115"/>
    </row>
    <row r="15" s="39" customFormat="true" ht="15" hidden="false" customHeight="true" outlineLevel="0" collapsed="false">
      <c r="A15" s="115"/>
      <c r="B15" s="34" t="n">
        <v>9</v>
      </c>
      <c r="C15" s="117" t="str">
        <f aca="false">IF(นักเรียน!C14="","",นักเรียน!C14)</f>
        <v>สามเณร</v>
      </c>
      <c r="D15" s="118"/>
      <c r="E15" s="119"/>
      <c r="F15" s="119"/>
      <c r="G15" s="119"/>
      <c r="H15" s="120"/>
      <c r="I15" s="118"/>
      <c r="J15" s="119"/>
      <c r="K15" s="119"/>
      <c r="L15" s="119"/>
      <c r="M15" s="120"/>
      <c r="N15" s="118"/>
      <c r="O15" s="119"/>
      <c r="P15" s="119"/>
      <c r="Q15" s="119"/>
      <c r="R15" s="120"/>
      <c r="S15" s="118"/>
      <c r="T15" s="119"/>
      <c r="U15" s="119"/>
      <c r="V15" s="119"/>
      <c r="W15" s="120"/>
      <c r="X15" s="118"/>
      <c r="Y15" s="119"/>
      <c r="Z15" s="119"/>
      <c r="AA15" s="119"/>
      <c r="AB15" s="120"/>
      <c r="AC15" s="121" t="str">
        <f aca="false">IF(AG15=0,"",IF(AG15&gt;=90,5,IF(AG15&gt;=75,4,IF(AG15&gt;=60,3,IF(AG15&gt;=50,2,1)))))</f>
        <v/>
      </c>
      <c r="AD15" s="121" t="str">
        <f aca="false">IF(AC15="","",IF(AC15=5,"ดีเยี่ยม",IF(AC15=4,"ดีมาก",IF(AC15=3,"ดี",IF(AC15=2,"พอใช้","ปรับปรุง")))))</f>
        <v/>
      </c>
      <c r="AE15" s="115"/>
      <c r="AF15" s="122" t="n">
        <f aca="false">SUM(D15:AB15)</f>
        <v>0</v>
      </c>
      <c r="AG15" s="123" t="n">
        <f aca="false">AF15*100/$AF$6</f>
        <v>0</v>
      </c>
      <c r="AH15" s="115"/>
      <c r="AI15" s="115"/>
      <c r="AJ15" s="115"/>
      <c r="AK15" s="115"/>
      <c r="AL15" s="115"/>
      <c r="AM15" s="115"/>
      <c r="AN15" s="115"/>
    </row>
    <row r="16" s="39" customFormat="true" ht="15" hidden="false" customHeight="true" outlineLevel="0" collapsed="false">
      <c r="A16" s="115"/>
      <c r="B16" s="34" t="n">
        <v>10</v>
      </c>
      <c r="C16" s="117" t="str">
        <f aca="false">IF(นักเรียน!C15="","",นักเรียน!C15)</f>
        <v>สามเณร</v>
      </c>
      <c r="D16" s="118"/>
      <c r="E16" s="119"/>
      <c r="F16" s="119"/>
      <c r="G16" s="119"/>
      <c r="H16" s="120"/>
      <c r="I16" s="118"/>
      <c r="J16" s="119"/>
      <c r="K16" s="119"/>
      <c r="L16" s="119"/>
      <c r="M16" s="120"/>
      <c r="N16" s="118"/>
      <c r="O16" s="119"/>
      <c r="P16" s="119"/>
      <c r="Q16" s="119"/>
      <c r="R16" s="120"/>
      <c r="S16" s="118"/>
      <c r="T16" s="119"/>
      <c r="U16" s="119"/>
      <c r="V16" s="119"/>
      <c r="W16" s="120"/>
      <c r="X16" s="118"/>
      <c r="Y16" s="119"/>
      <c r="Z16" s="119"/>
      <c r="AA16" s="119"/>
      <c r="AB16" s="120"/>
      <c r="AC16" s="121" t="str">
        <f aca="false">IF(AG16=0,"",IF(AG16&gt;=90,5,IF(AG16&gt;=75,4,IF(AG16&gt;=60,3,IF(AG16&gt;=50,2,1)))))</f>
        <v/>
      </c>
      <c r="AD16" s="121" t="str">
        <f aca="false">IF(AC16="","",IF(AC16=5,"ดีเยี่ยม",IF(AC16=4,"ดีมาก",IF(AC16=3,"ดี",IF(AC16=2,"พอใช้","ปรับปรุง")))))</f>
        <v/>
      </c>
      <c r="AE16" s="115"/>
      <c r="AF16" s="122" t="n">
        <f aca="false">SUM(D16:AB16)</f>
        <v>0</v>
      </c>
      <c r="AG16" s="123" t="n">
        <f aca="false">AF16*100/$AF$6</f>
        <v>0</v>
      </c>
      <c r="AH16" s="115"/>
      <c r="AI16" s="115"/>
      <c r="AJ16" s="115"/>
      <c r="AK16" s="115"/>
      <c r="AL16" s="115"/>
      <c r="AM16" s="115"/>
      <c r="AN16" s="115"/>
    </row>
    <row r="17" s="39" customFormat="true" ht="15" hidden="false" customHeight="true" outlineLevel="0" collapsed="false">
      <c r="A17" s="115"/>
      <c r="B17" s="34" t="n">
        <v>11</v>
      </c>
      <c r="C17" s="117" t="str">
        <f aca="false">IF(นักเรียน!C16="","",นักเรียน!C16)</f>
        <v>สามเณร</v>
      </c>
      <c r="D17" s="118"/>
      <c r="E17" s="119"/>
      <c r="F17" s="119"/>
      <c r="G17" s="119"/>
      <c r="H17" s="120"/>
      <c r="I17" s="118"/>
      <c r="J17" s="119"/>
      <c r="K17" s="119"/>
      <c r="L17" s="119"/>
      <c r="M17" s="120"/>
      <c r="N17" s="118"/>
      <c r="O17" s="119"/>
      <c r="P17" s="119"/>
      <c r="Q17" s="119"/>
      <c r="R17" s="120"/>
      <c r="S17" s="118"/>
      <c r="T17" s="119"/>
      <c r="U17" s="119"/>
      <c r="V17" s="119"/>
      <c r="W17" s="120"/>
      <c r="X17" s="118"/>
      <c r="Y17" s="119"/>
      <c r="Z17" s="119"/>
      <c r="AA17" s="119"/>
      <c r="AB17" s="120"/>
      <c r="AC17" s="121" t="str">
        <f aca="false">IF(AG17=0,"",IF(AG17&gt;=90,5,IF(AG17&gt;=75,4,IF(AG17&gt;=60,3,IF(AG17&gt;=50,2,1)))))</f>
        <v/>
      </c>
      <c r="AD17" s="121" t="str">
        <f aca="false">IF(AC17="","",IF(AC17=5,"ดีเยี่ยม",IF(AC17=4,"ดีมาก",IF(AC17=3,"ดี",IF(AC17=2,"พอใช้","ปรับปรุง")))))</f>
        <v/>
      </c>
      <c r="AE17" s="115"/>
      <c r="AF17" s="122" t="n">
        <f aca="false">SUM(D17:AB17)</f>
        <v>0</v>
      </c>
      <c r="AG17" s="123" t="n">
        <f aca="false">AF17*100/$AF$6</f>
        <v>0</v>
      </c>
      <c r="AH17" s="115"/>
      <c r="AI17" s="115"/>
      <c r="AJ17" s="115"/>
      <c r="AK17" s="115"/>
      <c r="AL17" s="115"/>
      <c r="AM17" s="115"/>
      <c r="AN17" s="115"/>
    </row>
    <row r="18" s="39" customFormat="true" ht="15" hidden="false" customHeight="true" outlineLevel="0" collapsed="false">
      <c r="A18" s="115"/>
      <c r="B18" s="34" t="n">
        <v>12</v>
      </c>
      <c r="C18" s="117" t="str">
        <f aca="false">IF(นักเรียน!C17="","",นักเรียน!C17)</f>
        <v>สามเณร</v>
      </c>
      <c r="D18" s="118"/>
      <c r="E18" s="119"/>
      <c r="F18" s="119"/>
      <c r="G18" s="119"/>
      <c r="H18" s="120"/>
      <c r="I18" s="118"/>
      <c r="J18" s="119"/>
      <c r="K18" s="119"/>
      <c r="L18" s="119"/>
      <c r="M18" s="120"/>
      <c r="N18" s="118"/>
      <c r="O18" s="119"/>
      <c r="P18" s="119"/>
      <c r="Q18" s="119"/>
      <c r="R18" s="120"/>
      <c r="S18" s="118"/>
      <c r="T18" s="119"/>
      <c r="U18" s="119"/>
      <c r="V18" s="119"/>
      <c r="W18" s="120"/>
      <c r="X18" s="118"/>
      <c r="Y18" s="119"/>
      <c r="Z18" s="119"/>
      <c r="AA18" s="119"/>
      <c r="AB18" s="120"/>
      <c r="AC18" s="121" t="str">
        <f aca="false">IF(AG18=0,"",IF(AG18&gt;=90,5,IF(AG18&gt;=75,4,IF(AG18&gt;=60,3,IF(AG18&gt;=50,2,1)))))</f>
        <v/>
      </c>
      <c r="AD18" s="121" t="str">
        <f aca="false">IF(AC18="","",IF(AC18=5,"ดีเยี่ยม",IF(AC18=4,"ดีมาก",IF(AC18=3,"ดี",IF(AC18=2,"พอใช้","ปรับปรุง")))))</f>
        <v/>
      </c>
      <c r="AE18" s="115"/>
      <c r="AF18" s="122" t="n">
        <f aca="false">SUM(D18:AB18)</f>
        <v>0</v>
      </c>
      <c r="AG18" s="123" t="n">
        <f aca="false">AF18*100/$AF$6</f>
        <v>0</v>
      </c>
      <c r="AH18" s="115"/>
      <c r="AI18" s="115"/>
      <c r="AJ18" s="115"/>
      <c r="AK18" s="115"/>
      <c r="AL18" s="115"/>
      <c r="AM18" s="115"/>
      <c r="AN18" s="115"/>
    </row>
    <row r="19" s="39" customFormat="true" ht="15" hidden="false" customHeight="true" outlineLevel="0" collapsed="false">
      <c r="A19" s="115"/>
      <c r="B19" s="34" t="n">
        <v>13</v>
      </c>
      <c r="C19" s="117" t="str">
        <f aca="false">IF(นักเรียน!C18="","",นักเรียน!C18)</f>
        <v>สามเณร</v>
      </c>
      <c r="D19" s="118"/>
      <c r="E19" s="119"/>
      <c r="F19" s="119"/>
      <c r="G19" s="119"/>
      <c r="H19" s="120"/>
      <c r="I19" s="118"/>
      <c r="J19" s="119"/>
      <c r="K19" s="119"/>
      <c r="L19" s="119"/>
      <c r="M19" s="120"/>
      <c r="N19" s="118"/>
      <c r="O19" s="119"/>
      <c r="P19" s="119"/>
      <c r="Q19" s="119"/>
      <c r="R19" s="120"/>
      <c r="S19" s="118"/>
      <c r="T19" s="119"/>
      <c r="U19" s="119"/>
      <c r="V19" s="119"/>
      <c r="W19" s="120"/>
      <c r="X19" s="118"/>
      <c r="Y19" s="119"/>
      <c r="Z19" s="119"/>
      <c r="AA19" s="119"/>
      <c r="AB19" s="120"/>
      <c r="AC19" s="121" t="str">
        <f aca="false">IF(AG19=0,"",IF(AG19&gt;=90,5,IF(AG19&gt;=75,4,IF(AG19&gt;=60,3,IF(AG19&gt;=50,2,1)))))</f>
        <v/>
      </c>
      <c r="AD19" s="121" t="str">
        <f aca="false">IF(AC19="","",IF(AC19=5,"ดีเยี่ยม",IF(AC19=4,"ดีมาก",IF(AC19=3,"ดี",IF(AC19=2,"พอใช้","ปรับปรุง")))))</f>
        <v/>
      </c>
      <c r="AE19" s="115"/>
      <c r="AF19" s="122" t="n">
        <f aca="false">SUM(D19:AB19)</f>
        <v>0</v>
      </c>
      <c r="AG19" s="123" t="n">
        <f aca="false">AF19*100/$AF$6</f>
        <v>0</v>
      </c>
      <c r="AH19" s="115"/>
      <c r="AI19" s="115"/>
      <c r="AJ19" s="115"/>
      <c r="AK19" s="115"/>
      <c r="AL19" s="115"/>
      <c r="AM19" s="115"/>
      <c r="AN19" s="115"/>
    </row>
    <row r="20" s="39" customFormat="true" ht="15" hidden="false" customHeight="true" outlineLevel="0" collapsed="false">
      <c r="A20" s="115"/>
      <c r="B20" s="34" t="n">
        <v>14</v>
      </c>
      <c r="C20" s="117" t="str">
        <f aca="false">IF(นักเรียน!C19="","",นักเรียน!C19)</f>
        <v>สามเณร</v>
      </c>
      <c r="D20" s="118"/>
      <c r="E20" s="119"/>
      <c r="F20" s="119"/>
      <c r="G20" s="119"/>
      <c r="H20" s="120"/>
      <c r="I20" s="118"/>
      <c r="J20" s="119"/>
      <c r="K20" s="119"/>
      <c r="L20" s="119"/>
      <c r="M20" s="120"/>
      <c r="N20" s="118"/>
      <c r="O20" s="119"/>
      <c r="P20" s="119"/>
      <c r="Q20" s="119"/>
      <c r="R20" s="120"/>
      <c r="S20" s="118"/>
      <c r="T20" s="119"/>
      <c r="U20" s="119"/>
      <c r="V20" s="119"/>
      <c r="W20" s="120"/>
      <c r="X20" s="118"/>
      <c r="Y20" s="119"/>
      <c r="Z20" s="119"/>
      <c r="AA20" s="119"/>
      <c r="AB20" s="120"/>
      <c r="AC20" s="121" t="str">
        <f aca="false">IF(AG20=0,"",IF(AG20&gt;=90,5,IF(AG20&gt;=75,4,IF(AG20&gt;=60,3,IF(AG20&gt;=50,2,1)))))</f>
        <v/>
      </c>
      <c r="AD20" s="121" t="str">
        <f aca="false">IF(AC20="","",IF(AC20=5,"ดีเยี่ยม",IF(AC20=4,"ดีมาก",IF(AC20=3,"ดี",IF(AC20=2,"พอใช้","ปรับปรุง")))))</f>
        <v/>
      </c>
      <c r="AE20" s="115"/>
      <c r="AF20" s="122" t="n">
        <f aca="false">SUM(D20:AB20)</f>
        <v>0</v>
      </c>
      <c r="AG20" s="123" t="n">
        <f aca="false">AF20*100/$AF$6</f>
        <v>0</v>
      </c>
      <c r="AH20" s="115"/>
      <c r="AI20" s="115"/>
      <c r="AJ20" s="115"/>
      <c r="AK20" s="115"/>
      <c r="AL20" s="115"/>
      <c r="AM20" s="115"/>
      <c r="AN20" s="115"/>
    </row>
    <row r="21" s="39" customFormat="true" ht="15" hidden="false" customHeight="true" outlineLevel="0" collapsed="false">
      <c r="A21" s="115"/>
      <c r="B21" s="34" t="n">
        <v>15</v>
      </c>
      <c r="C21" s="117" t="str">
        <f aca="false">IF(นักเรียน!C20="","",นักเรียน!C20)</f>
        <v>สามเณร</v>
      </c>
      <c r="D21" s="118"/>
      <c r="E21" s="119"/>
      <c r="F21" s="119"/>
      <c r="G21" s="119"/>
      <c r="H21" s="120"/>
      <c r="I21" s="118"/>
      <c r="J21" s="119"/>
      <c r="K21" s="119"/>
      <c r="L21" s="119"/>
      <c r="M21" s="120"/>
      <c r="N21" s="118"/>
      <c r="O21" s="119"/>
      <c r="P21" s="119"/>
      <c r="Q21" s="119"/>
      <c r="R21" s="120"/>
      <c r="S21" s="118"/>
      <c r="T21" s="119"/>
      <c r="U21" s="119"/>
      <c r="V21" s="119"/>
      <c r="W21" s="120"/>
      <c r="X21" s="118"/>
      <c r="Y21" s="119"/>
      <c r="Z21" s="119"/>
      <c r="AA21" s="119"/>
      <c r="AB21" s="120"/>
      <c r="AC21" s="121" t="str">
        <f aca="false">IF(AG21=0,"",IF(AG21&gt;=90,5,IF(AG21&gt;=75,4,IF(AG21&gt;=60,3,IF(AG21&gt;=50,2,1)))))</f>
        <v/>
      </c>
      <c r="AD21" s="121" t="str">
        <f aca="false">IF(AC21="","",IF(AC21=5,"ดีเยี่ยม",IF(AC21=4,"ดีมาก",IF(AC21=3,"ดี",IF(AC21=2,"พอใช้","ปรับปรุง")))))</f>
        <v/>
      </c>
      <c r="AE21" s="115"/>
      <c r="AF21" s="122" t="n">
        <f aca="false">SUM(D21:AB21)</f>
        <v>0</v>
      </c>
      <c r="AG21" s="123" t="n">
        <f aca="false">AF21*100/$AF$6</f>
        <v>0</v>
      </c>
      <c r="AH21" s="115"/>
      <c r="AI21" s="115"/>
      <c r="AJ21" s="115"/>
      <c r="AK21" s="115"/>
      <c r="AL21" s="115"/>
      <c r="AM21" s="115"/>
      <c r="AN21" s="115"/>
    </row>
    <row r="22" s="39" customFormat="true" ht="15" hidden="false" customHeight="true" outlineLevel="0" collapsed="false">
      <c r="A22" s="115"/>
      <c r="B22" s="34" t="n">
        <v>16</v>
      </c>
      <c r="C22" s="117" t="str">
        <f aca="false">IF(นักเรียน!C21="","",นักเรียน!C21)</f>
        <v>สามเณร</v>
      </c>
      <c r="D22" s="118"/>
      <c r="E22" s="119"/>
      <c r="F22" s="119"/>
      <c r="G22" s="119"/>
      <c r="H22" s="120"/>
      <c r="I22" s="118"/>
      <c r="J22" s="119"/>
      <c r="K22" s="119"/>
      <c r="L22" s="119"/>
      <c r="M22" s="120"/>
      <c r="N22" s="118"/>
      <c r="O22" s="119"/>
      <c r="P22" s="119"/>
      <c r="Q22" s="119"/>
      <c r="R22" s="120"/>
      <c r="S22" s="118"/>
      <c r="T22" s="119"/>
      <c r="U22" s="119"/>
      <c r="V22" s="119"/>
      <c r="W22" s="120"/>
      <c r="X22" s="118"/>
      <c r="Y22" s="119"/>
      <c r="Z22" s="119"/>
      <c r="AA22" s="119"/>
      <c r="AB22" s="120"/>
      <c r="AC22" s="121" t="str">
        <f aca="false">IF(AG22=0,"",IF(AG22&gt;=90,5,IF(AG22&gt;=75,4,IF(AG22&gt;=60,3,IF(AG22&gt;=50,2,1)))))</f>
        <v/>
      </c>
      <c r="AD22" s="121" t="str">
        <f aca="false">IF(AC22="","",IF(AC22=5,"ดีเยี่ยม",IF(AC22=4,"ดีมาก",IF(AC22=3,"ดี",IF(AC22=2,"พอใช้","ปรับปรุง")))))</f>
        <v/>
      </c>
      <c r="AE22" s="115"/>
      <c r="AF22" s="122" t="n">
        <f aca="false">SUM(D22:AB22)</f>
        <v>0</v>
      </c>
      <c r="AG22" s="123" t="n">
        <f aca="false">AF22*100/$AF$6</f>
        <v>0</v>
      </c>
      <c r="AH22" s="115"/>
      <c r="AI22" s="115"/>
      <c r="AJ22" s="115"/>
      <c r="AK22" s="115"/>
      <c r="AL22" s="115"/>
      <c r="AM22" s="115"/>
      <c r="AN22" s="115"/>
    </row>
    <row r="23" s="39" customFormat="true" ht="15" hidden="false" customHeight="true" outlineLevel="0" collapsed="false">
      <c r="A23" s="115"/>
      <c r="B23" s="34" t="n">
        <v>17</v>
      </c>
      <c r="C23" s="117" t="str">
        <f aca="false">IF(นักเรียน!C22="","",นักเรียน!C22)</f>
        <v>สามเณร</v>
      </c>
      <c r="D23" s="118"/>
      <c r="E23" s="119"/>
      <c r="F23" s="119"/>
      <c r="G23" s="119"/>
      <c r="H23" s="120"/>
      <c r="I23" s="118"/>
      <c r="J23" s="119"/>
      <c r="K23" s="119"/>
      <c r="L23" s="119"/>
      <c r="M23" s="120"/>
      <c r="N23" s="118"/>
      <c r="O23" s="119"/>
      <c r="P23" s="119"/>
      <c r="Q23" s="119"/>
      <c r="R23" s="120"/>
      <c r="S23" s="118"/>
      <c r="T23" s="119"/>
      <c r="U23" s="119"/>
      <c r="V23" s="119"/>
      <c r="W23" s="120"/>
      <c r="X23" s="118"/>
      <c r="Y23" s="119"/>
      <c r="Z23" s="119"/>
      <c r="AA23" s="119"/>
      <c r="AB23" s="120"/>
      <c r="AC23" s="121" t="str">
        <f aca="false">IF(AG23=0,"",IF(AG23&gt;=90,5,IF(AG23&gt;=75,4,IF(AG23&gt;=60,3,IF(AG23&gt;=50,2,1)))))</f>
        <v/>
      </c>
      <c r="AD23" s="121" t="str">
        <f aca="false">IF(AC23="","",IF(AC23=5,"ดีเยี่ยม",IF(AC23=4,"ดีมาก",IF(AC23=3,"ดี",IF(AC23=2,"พอใช้","ปรับปรุง")))))</f>
        <v/>
      </c>
      <c r="AE23" s="115"/>
      <c r="AF23" s="122" t="n">
        <f aca="false">SUM(D23:AB23)</f>
        <v>0</v>
      </c>
      <c r="AG23" s="123" t="n">
        <f aca="false">AF23*100/$AF$6</f>
        <v>0</v>
      </c>
      <c r="AH23" s="115"/>
      <c r="AI23" s="115"/>
      <c r="AJ23" s="115"/>
      <c r="AK23" s="115"/>
      <c r="AL23" s="115"/>
      <c r="AM23" s="115"/>
      <c r="AN23" s="115"/>
    </row>
    <row r="24" s="39" customFormat="true" ht="15" hidden="false" customHeight="true" outlineLevel="0" collapsed="false">
      <c r="A24" s="115"/>
      <c r="B24" s="34" t="n">
        <v>18</v>
      </c>
      <c r="C24" s="117" t="str">
        <f aca="false">IF(นักเรียน!C23="","",นักเรียน!C23)</f>
        <v>สามเณร</v>
      </c>
      <c r="D24" s="118"/>
      <c r="E24" s="119"/>
      <c r="F24" s="119"/>
      <c r="G24" s="119"/>
      <c r="H24" s="120"/>
      <c r="I24" s="118"/>
      <c r="J24" s="119"/>
      <c r="K24" s="119"/>
      <c r="L24" s="119"/>
      <c r="M24" s="120"/>
      <c r="N24" s="118"/>
      <c r="O24" s="119"/>
      <c r="P24" s="119"/>
      <c r="Q24" s="119"/>
      <c r="R24" s="120"/>
      <c r="S24" s="118"/>
      <c r="T24" s="119"/>
      <c r="U24" s="119"/>
      <c r="V24" s="119"/>
      <c r="W24" s="120"/>
      <c r="X24" s="118"/>
      <c r="Y24" s="119"/>
      <c r="Z24" s="119"/>
      <c r="AA24" s="119"/>
      <c r="AB24" s="120"/>
      <c r="AC24" s="121" t="str">
        <f aca="false">IF(AG24=0,"",IF(AG24&gt;=90,5,IF(AG24&gt;=75,4,IF(AG24&gt;=60,3,IF(AG24&gt;=50,2,1)))))</f>
        <v/>
      </c>
      <c r="AD24" s="121" t="str">
        <f aca="false">IF(AC24="","",IF(AC24=5,"ดีเยี่ยม",IF(AC24=4,"ดีมาก",IF(AC24=3,"ดี",IF(AC24=2,"พอใช้","ปรับปรุง")))))</f>
        <v/>
      </c>
      <c r="AE24" s="115"/>
      <c r="AF24" s="122" t="n">
        <f aca="false">SUM(D24:AB24)</f>
        <v>0</v>
      </c>
      <c r="AG24" s="123" t="n">
        <f aca="false">AF24*100/$AF$6</f>
        <v>0</v>
      </c>
      <c r="AH24" s="115"/>
      <c r="AI24" s="115"/>
      <c r="AJ24" s="115"/>
      <c r="AK24" s="115"/>
      <c r="AL24" s="115"/>
      <c r="AM24" s="115"/>
      <c r="AN24" s="115"/>
    </row>
    <row r="25" s="39" customFormat="true" ht="15" hidden="false" customHeight="true" outlineLevel="0" collapsed="false">
      <c r="A25" s="115"/>
      <c r="B25" s="34" t="n">
        <v>19</v>
      </c>
      <c r="C25" s="117" t="str">
        <f aca="false">IF(นักเรียน!C24="","",นักเรียน!C24)</f>
        <v>สามเณร</v>
      </c>
      <c r="D25" s="118"/>
      <c r="E25" s="119"/>
      <c r="F25" s="119"/>
      <c r="G25" s="119"/>
      <c r="H25" s="120"/>
      <c r="I25" s="118"/>
      <c r="J25" s="119"/>
      <c r="K25" s="119"/>
      <c r="L25" s="119"/>
      <c r="M25" s="120"/>
      <c r="N25" s="118"/>
      <c r="O25" s="119"/>
      <c r="P25" s="119"/>
      <c r="Q25" s="119"/>
      <c r="R25" s="120"/>
      <c r="S25" s="118"/>
      <c r="T25" s="119"/>
      <c r="U25" s="119"/>
      <c r="V25" s="119"/>
      <c r="W25" s="120"/>
      <c r="X25" s="118"/>
      <c r="Y25" s="119"/>
      <c r="Z25" s="119"/>
      <c r="AA25" s="119"/>
      <c r="AB25" s="120"/>
      <c r="AC25" s="121" t="str">
        <f aca="false">IF(AG25=0,"",IF(AG25&gt;=90,5,IF(AG25&gt;=75,4,IF(AG25&gt;=60,3,IF(AG25&gt;=50,2,1)))))</f>
        <v/>
      </c>
      <c r="AD25" s="121" t="str">
        <f aca="false">IF(AC25="","",IF(AC25=5,"ดีเยี่ยม",IF(AC25=4,"ดีมาก",IF(AC25=3,"ดี",IF(AC25=2,"พอใช้","ปรับปรุง")))))</f>
        <v/>
      </c>
      <c r="AE25" s="115"/>
      <c r="AF25" s="122" t="n">
        <f aca="false">SUM(D25:AB25)</f>
        <v>0</v>
      </c>
      <c r="AG25" s="123" t="n">
        <f aca="false">AF25*100/$AF$6</f>
        <v>0</v>
      </c>
      <c r="AH25" s="115"/>
      <c r="AI25" s="115"/>
      <c r="AJ25" s="115"/>
      <c r="AK25" s="115"/>
      <c r="AL25" s="115"/>
      <c r="AM25" s="115"/>
      <c r="AN25" s="115"/>
    </row>
    <row r="26" s="39" customFormat="true" ht="15" hidden="false" customHeight="true" outlineLevel="0" collapsed="false">
      <c r="A26" s="115"/>
      <c r="B26" s="34" t="n">
        <v>20</v>
      </c>
      <c r="C26" s="117" t="str">
        <f aca="false">IF(นักเรียน!C25="","",นักเรียน!C25)</f>
        <v>สามเณร</v>
      </c>
      <c r="D26" s="118"/>
      <c r="E26" s="119"/>
      <c r="F26" s="119"/>
      <c r="G26" s="119"/>
      <c r="H26" s="120"/>
      <c r="I26" s="118"/>
      <c r="J26" s="119"/>
      <c r="K26" s="119"/>
      <c r="L26" s="119"/>
      <c r="M26" s="120"/>
      <c r="N26" s="118"/>
      <c r="O26" s="119"/>
      <c r="P26" s="119"/>
      <c r="Q26" s="119"/>
      <c r="R26" s="120"/>
      <c r="S26" s="118"/>
      <c r="T26" s="119"/>
      <c r="U26" s="119"/>
      <c r="V26" s="119"/>
      <c r="W26" s="120"/>
      <c r="X26" s="118"/>
      <c r="Y26" s="119"/>
      <c r="Z26" s="119"/>
      <c r="AA26" s="119"/>
      <c r="AB26" s="120"/>
      <c r="AC26" s="121" t="str">
        <f aca="false">IF(AG26=0,"",IF(AG26&gt;=90,5,IF(AG26&gt;=75,4,IF(AG26&gt;=60,3,IF(AG26&gt;=50,2,1)))))</f>
        <v/>
      </c>
      <c r="AD26" s="121" t="str">
        <f aca="false">IF(AC26="","",IF(AC26=5,"ดีเยี่ยม",IF(AC26=4,"ดีมาก",IF(AC26=3,"ดี",IF(AC26=2,"พอใช้","ปรับปรุง")))))</f>
        <v/>
      </c>
      <c r="AE26" s="115"/>
      <c r="AF26" s="122" t="n">
        <f aca="false">SUM(D26:AB26)</f>
        <v>0</v>
      </c>
      <c r="AG26" s="123" t="n">
        <f aca="false">AF26*100/$AF$6</f>
        <v>0</v>
      </c>
      <c r="AH26" s="115"/>
      <c r="AI26" s="115"/>
      <c r="AJ26" s="115"/>
      <c r="AK26" s="115"/>
      <c r="AL26" s="115"/>
      <c r="AM26" s="115"/>
      <c r="AN26" s="115"/>
    </row>
    <row r="27" s="39" customFormat="true" ht="15" hidden="false" customHeight="true" outlineLevel="0" collapsed="false">
      <c r="A27" s="115"/>
      <c r="B27" s="34" t="n">
        <v>21</v>
      </c>
      <c r="C27" s="117" t="str">
        <f aca="false">IF(นักเรียน!C26="","",นักเรียน!C26)</f>
        <v>สามเณร</v>
      </c>
      <c r="D27" s="118"/>
      <c r="E27" s="119"/>
      <c r="F27" s="119"/>
      <c r="G27" s="119"/>
      <c r="H27" s="120"/>
      <c r="I27" s="118"/>
      <c r="J27" s="119"/>
      <c r="K27" s="119"/>
      <c r="L27" s="119"/>
      <c r="M27" s="120"/>
      <c r="N27" s="118"/>
      <c r="O27" s="119"/>
      <c r="P27" s="119"/>
      <c r="Q27" s="119"/>
      <c r="R27" s="120"/>
      <c r="S27" s="118"/>
      <c r="T27" s="119"/>
      <c r="U27" s="119"/>
      <c r="V27" s="119"/>
      <c r="W27" s="120"/>
      <c r="X27" s="118"/>
      <c r="Y27" s="119"/>
      <c r="Z27" s="119"/>
      <c r="AA27" s="119"/>
      <c r="AB27" s="120"/>
      <c r="AC27" s="121" t="str">
        <f aca="false">IF(AG27=0,"",IF(AG27&gt;=90,5,IF(AG27&gt;=75,4,IF(AG27&gt;=60,3,IF(AG27&gt;=50,2,1)))))</f>
        <v/>
      </c>
      <c r="AD27" s="121" t="str">
        <f aca="false">IF(AC27="","",IF(AC27=5,"ดีเยี่ยม",IF(AC27=4,"ดีมาก",IF(AC27=3,"ดี",IF(AC27=2,"พอใช้","ปรับปรุง")))))</f>
        <v/>
      </c>
      <c r="AE27" s="115"/>
      <c r="AF27" s="122" t="n">
        <f aca="false">SUM(D27:AB27)</f>
        <v>0</v>
      </c>
      <c r="AG27" s="123" t="n">
        <f aca="false">AF27*100/$AF$6</f>
        <v>0</v>
      </c>
      <c r="AH27" s="115"/>
      <c r="AI27" s="115"/>
      <c r="AJ27" s="115"/>
      <c r="AK27" s="115"/>
      <c r="AL27" s="115"/>
      <c r="AM27" s="115"/>
      <c r="AN27" s="115"/>
    </row>
    <row r="28" s="39" customFormat="true" ht="15" hidden="false" customHeight="true" outlineLevel="0" collapsed="false">
      <c r="A28" s="115"/>
      <c r="B28" s="34" t="n">
        <v>22</v>
      </c>
      <c r="C28" s="117" t="str">
        <f aca="false">IF(นักเรียน!C27="","",นักเรียน!C27)</f>
        <v>สามเณร</v>
      </c>
      <c r="D28" s="118"/>
      <c r="E28" s="119"/>
      <c r="F28" s="119"/>
      <c r="G28" s="119"/>
      <c r="H28" s="120"/>
      <c r="I28" s="118"/>
      <c r="J28" s="119"/>
      <c r="K28" s="119"/>
      <c r="L28" s="119"/>
      <c r="M28" s="120"/>
      <c r="N28" s="118"/>
      <c r="O28" s="119"/>
      <c r="P28" s="119"/>
      <c r="Q28" s="119"/>
      <c r="R28" s="120"/>
      <c r="S28" s="118"/>
      <c r="T28" s="119"/>
      <c r="U28" s="119"/>
      <c r="V28" s="119"/>
      <c r="W28" s="120"/>
      <c r="X28" s="118"/>
      <c r="Y28" s="119"/>
      <c r="Z28" s="119"/>
      <c r="AA28" s="119"/>
      <c r="AB28" s="120"/>
      <c r="AC28" s="121" t="str">
        <f aca="false">IF(AG28=0,"",IF(AG28&gt;=90,5,IF(AG28&gt;=75,4,IF(AG28&gt;=60,3,IF(AG28&gt;=50,2,1)))))</f>
        <v/>
      </c>
      <c r="AD28" s="121" t="str">
        <f aca="false">IF(AC28="","",IF(AC28=5,"ดีเยี่ยม",IF(AC28=4,"ดีมาก",IF(AC28=3,"ดี",IF(AC28=2,"พอใช้","ปรับปรุง")))))</f>
        <v/>
      </c>
      <c r="AE28" s="115"/>
      <c r="AF28" s="122" t="n">
        <f aca="false">SUM(D28:AB28)</f>
        <v>0</v>
      </c>
      <c r="AG28" s="123" t="n">
        <f aca="false">AF28*100/$AF$6</f>
        <v>0</v>
      </c>
      <c r="AH28" s="115"/>
      <c r="AI28" s="115"/>
      <c r="AJ28" s="115"/>
      <c r="AK28" s="115"/>
      <c r="AL28" s="115"/>
      <c r="AM28" s="115"/>
      <c r="AN28" s="115"/>
    </row>
    <row r="29" s="39" customFormat="true" ht="15" hidden="false" customHeight="true" outlineLevel="0" collapsed="false">
      <c r="A29" s="115"/>
      <c r="B29" s="34" t="n">
        <v>23</v>
      </c>
      <c r="C29" s="117" t="str">
        <f aca="false">IF(นักเรียน!C28="","",นักเรียน!C28)</f>
        <v>สามเณร</v>
      </c>
      <c r="D29" s="118"/>
      <c r="E29" s="119"/>
      <c r="F29" s="119"/>
      <c r="G29" s="119"/>
      <c r="H29" s="120"/>
      <c r="I29" s="118"/>
      <c r="J29" s="119"/>
      <c r="K29" s="119"/>
      <c r="L29" s="119"/>
      <c r="M29" s="120"/>
      <c r="N29" s="118"/>
      <c r="O29" s="119"/>
      <c r="P29" s="119"/>
      <c r="Q29" s="119"/>
      <c r="R29" s="120"/>
      <c r="S29" s="118"/>
      <c r="T29" s="119"/>
      <c r="U29" s="119"/>
      <c r="V29" s="119"/>
      <c r="W29" s="120"/>
      <c r="X29" s="118"/>
      <c r="Y29" s="119"/>
      <c r="Z29" s="119"/>
      <c r="AA29" s="119"/>
      <c r="AB29" s="120"/>
      <c r="AC29" s="121" t="str">
        <f aca="false">IF(AG29=0,"",IF(AG29&gt;=90,5,IF(AG29&gt;=75,4,IF(AG29&gt;=60,3,IF(AG29&gt;=50,2,1)))))</f>
        <v/>
      </c>
      <c r="AD29" s="121" t="str">
        <f aca="false">IF(AC29="","",IF(AC29=5,"ดีเยี่ยม",IF(AC29=4,"ดีมาก",IF(AC29=3,"ดี",IF(AC29=2,"พอใช้","ปรับปรุง")))))</f>
        <v/>
      </c>
      <c r="AE29" s="115"/>
      <c r="AF29" s="122" t="n">
        <f aca="false">SUM(D29:AB29)</f>
        <v>0</v>
      </c>
      <c r="AG29" s="123" t="n">
        <f aca="false">AF29*100/$AF$6</f>
        <v>0</v>
      </c>
      <c r="AH29" s="115"/>
      <c r="AI29" s="115"/>
      <c r="AJ29" s="115"/>
      <c r="AK29" s="115"/>
      <c r="AL29" s="115"/>
      <c r="AM29" s="115"/>
      <c r="AN29" s="115"/>
    </row>
    <row r="30" s="39" customFormat="true" ht="15" hidden="false" customHeight="true" outlineLevel="0" collapsed="false">
      <c r="A30" s="115"/>
      <c r="B30" s="34" t="n">
        <v>24</v>
      </c>
      <c r="C30" s="117" t="str">
        <f aca="false">IF(นักเรียน!C29="","",นักเรียน!C29)</f>
        <v>สามเณร</v>
      </c>
      <c r="D30" s="118"/>
      <c r="E30" s="119"/>
      <c r="F30" s="119"/>
      <c r="G30" s="119"/>
      <c r="H30" s="120"/>
      <c r="I30" s="118"/>
      <c r="J30" s="119"/>
      <c r="K30" s="119"/>
      <c r="L30" s="119"/>
      <c r="M30" s="120"/>
      <c r="N30" s="118"/>
      <c r="O30" s="119"/>
      <c r="P30" s="119"/>
      <c r="Q30" s="119"/>
      <c r="R30" s="120"/>
      <c r="S30" s="118"/>
      <c r="T30" s="119"/>
      <c r="U30" s="119"/>
      <c r="V30" s="119"/>
      <c r="W30" s="120"/>
      <c r="X30" s="118"/>
      <c r="Y30" s="119"/>
      <c r="Z30" s="119"/>
      <c r="AA30" s="119"/>
      <c r="AB30" s="120"/>
      <c r="AC30" s="121" t="str">
        <f aca="false">IF(AG30=0,"",IF(AG30&gt;=90,5,IF(AG30&gt;=75,4,IF(AG30&gt;=60,3,IF(AG30&gt;=50,2,1)))))</f>
        <v/>
      </c>
      <c r="AD30" s="121" t="str">
        <f aca="false">IF(AC30="","",IF(AC30=5,"ดีเยี่ยม",IF(AC30=4,"ดีมาก",IF(AC30=3,"ดี",IF(AC30=2,"พอใช้","ปรับปรุง")))))</f>
        <v/>
      </c>
      <c r="AE30" s="115"/>
      <c r="AF30" s="122" t="n">
        <f aca="false">SUM(D30:AB30)</f>
        <v>0</v>
      </c>
      <c r="AG30" s="123" t="n">
        <f aca="false">AF30*100/$AF$6</f>
        <v>0</v>
      </c>
      <c r="AH30" s="115"/>
      <c r="AI30" s="115"/>
      <c r="AJ30" s="115"/>
      <c r="AK30" s="115"/>
      <c r="AL30" s="115"/>
      <c r="AM30" s="115"/>
      <c r="AN30" s="115"/>
    </row>
    <row r="31" s="39" customFormat="true" ht="15" hidden="false" customHeight="true" outlineLevel="0" collapsed="false">
      <c r="A31" s="115"/>
      <c r="B31" s="34" t="n">
        <v>25</v>
      </c>
      <c r="C31" s="117" t="str">
        <f aca="false">IF(นักเรียน!C30="","",นักเรียน!C30)</f>
        <v>สามเณร</v>
      </c>
      <c r="D31" s="118"/>
      <c r="E31" s="119"/>
      <c r="F31" s="119"/>
      <c r="G31" s="119"/>
      <c r="H31" s="120"/>
      <c r="I31" s="118"/>
      <c r="J31" s="119"/>
      <c r="K31" s="119"/>
      <c r="L31" s="119"/>
      <c r="M31" s="120"/>
      <c r="N31" s="118"/>
      <c r="O31" s="119"/>
      <c r="P31" s="119"/>
      <c r="Q31" s="119"/>
      <c r="R31" s="120"/>
      <c r="S31" s="118"/>
      <c r="T31" s="119"/>
      <c r="U31" s="119"/>
      <c r="V31" s="119"/>
      <c r="W31" s="120"/>
      <c r="X31" s="118"/>
      <c r="Y31" s="119"/>
      <c r="Z31" s="119"/>
      <c r="AA31" s="119"/>
      <c r="AB31" s="120"/>
      <c r="AC31" s="121" t="str">
        <f aca="false">IF(AG31=0,"",IF(AG31&gt;=90,5,IF(AG31&gt;=75,4,IF(AG31&gt;=60,3,IF(AG31&gt;=50,2,1)))))</f>
        <v/>
      </c>
      <c r="AD31" s="121" t="str">
        <f aca="false">IF(AC31="","",IF(AC31=5,"ดีเยี่ยม",IF(AC31=4,"ดีมาก",IF(AC31=3,"ดี",IF(AC31=2,"พอใช้","ปรับปรุง")))))</f>
        <v/>
      </c>
      <c r="AE31" s="115"/>
      <c r="AF31" s="122" t="n">
        <f aca="false">SUM(D31:AB31)</f>
        <v>0</v>
      </c>
      <c r="AG31" s="123" t="n">
        <f aca="false">AF31*100/$AF$6</f>
        <v>0</v>
      </c>
      <c r="AH31" s="115"/>
      <c r="AI31" s="115"/>
      <c r="AJ31" s="115"/>
      <c r="AK31" s="115"/>
      <c r="AL31" s="115"/>
      <c r="AM31" s="115"/>
      <c r="AN31" s="115"/>
    </row>
    <row r="32" s="39" customFormat="true" ht="15" hidden="false" customHeight="true" outlineLevel="0" collapsed="false">
      <c r="A32" s="115"/>
      <c r="B32" s="34" t="n">
        <v>26</v>
      </c>
      <c r="C32" s="117" t="str">
        <f aca="false">IF(นักเรียน!C31="","",นักเรียน!C31)</f>
        <v>สามเณร</v>
      </c>
      <c r="D32" s="118"/>
      <c r="E32" s="119"/>
      <c r="F32" s="119"/>
      <c r="G32" s="119"/>
      <c r="H32" s="120"/>
      <c r="I32" s="118"/>
      <c r="J32" s="119"/>
      <c r="K32" s="119"/>
      <c r="L32" s="119"/>
      <c r="M32" s="120"/>
      <c r="N32" s="118"/>
      <c r="O32" s="119"/>
      <c r="P32" s="119"/>
      <c r="Q32" s="119"/>
      <c r="R32" s="120"/>
      <c r="S32" s="118"/>
      <c r="T32" s="119"/>
      <c r="U32" s="119"/>
      <c r="V32" s="119"/>
      <c r="W32" s="120"/>
      <c r="X32" s="118"/>
      <c r="Y32" s="119"/>
      <c r="Z32" s="119"/>
      <c r="AA32" s="119"/>
      <c r="AB32" s="120"/>
      <c r="AC32" s="121" t="str">
        <f aca="false">IF(AG32=0,"",IF(AG32&gt;=90,5,IF(AG32&gt;=75,4,IF(AG32&gt;=60,3,IF(AG32&gt;=50,2,1)))))</f>
        <v/>
      </c>
      <c r="AD32" s="121" t="str">
        <f aca="false">IF(AC32="","",IF(AC32=5,"ดีเยี่ยม",IF(AC32=4,"ดีมาก",IF(AC32=3,"ดี",IF(AC32=2,"พอใช้","ปรับปรุง")))))</f>
        <v/>
      </c>
      <c r="AE32" s="115"/>
      <c r="AF32" s="122" t="n">
        <f aca="false">SUM(D32:AB32)</f>
        <v>0</v>
      </c>
      <c r="AG32" s="123" t="n">
        <f aca="false">AF32*100/$AF$6</f>
        <v>0</v>
      </c>
      <c r="AH32" s="115"/>
      <c r="AI32" s="115"/>
      <c r="AJ32" s="115"/>
      <c r="AK32" s="115"/>
      <c r="AL32" s="115"/>
      <c r="AM32" s="115"/>
      <c r="AN32" s="115"/>
    </row>
    <row r="33" s="39" customFormat="true" ht="15" hidden="false" customHeight="true" outlineLevel="0" collapsed="false">
      <c r="A33" s="115"/>
      <c r="B33" s="34" t="n">
        <v>27</v>
      </c>
      <c r="C33" s="117" t="str">
        <f aca="false">IF(นักเรียน!C32="","",นักเรียน!C32)</f>
        <v>สามเณร</v>
      </c>
      <c r="D33" s="118"/>
      <c r="E33" s="119"/>
      <c r="F33" s="119"/>
      <c r="G33" s="119"/>
      <c r="H33" s="120"/>
      <c r="I33" s="118"/>
      <c r="J33" s="119"/>
      <c r="K33" s="119"/>
      <c r="L33" s="119"/>
      <c r="M33" s="120"/>
      <c r="N33" s="118"/>
      <c r="O33" s="119"/>
      <c r="P33" s="119"/>
      <c r="Q33" s="119"/>
      <c r="R33" s="120"/>
      <c r="S33" s="118"/>
      <c r="T33" s="119"/>
      <c r="U33" s="119"/>
      <c r="V33" s="119"/>
      <c r="W33" s="120"/>
      <c r="X33" s="118"/>
      <c r="Y33" s="119"/>
      <c r="Z33" s="119"/>
      <c r="AA33" s="119"/>
      <c r="AB33" s="120"/>
      <c r="AC33" s="121" t="str">
        <f aca="false">IF(AG33=0,"",IF(AG33&gt;=90,5,IF(AG33&gt;=75,4,IF(AG33&gt;=60,3,IF(AG33&gt;=50,2,1)))))</f>
        <v/>
      </c>
      <c r="AD33" s="121" t="str">
        <f aca="false">IF(AC33="","",IF(AC33=5,"ดีเยี่ยม",IF(AC33=4,"ดีมาก",IF(AC33=3,"ดี",IF(AC33=2,"พอใช้","ปรับปรุง")))))</f>
        <v/>
      </c>
      <c r="AE33" s="115"/>
      <c r="AF33" s="122" t="n">
        <f aca="false">SUM(D33:AB33)</f>
        <v>0</v>
      </c>
      <c r="AG33" s="123" t="n">
        <f aca="false">AF33*100/$AF$6</f>
        <v>0</v>
      </c>
      <c r="AH33" s="115"/>
      <c r="AI33" s="115"/>
      <c r="AJ33" s="115"/>
      <c r="AK33" s="115"/>
      <c r="AL33" s="115"/>
      <c r="AM33" s="115"/>
      <c r="AN33" s="115"/>
    </row>
    <row r="34" s="39" customFormat="true" ht="15" hidden="false" customHeight="true" outlineLevel="0" collapsed="false">
      <c r="A34" s="115"/>
      <c r="B34" s="34" t="n">
        <v>28</v>
      </c>
      <c r="C34" s="117" t="str">
        <f aca="false">IF(นักเรียน!C33="","",นักเรียน!C33)</f>
        <v>สามเณร</v>
      </c>
      <c r="D34" s="118"/>
      <c r="E34" s="119"/>
      <c r="F34" s="119"/>
      <c r="G34" s="119"/>
      <c r="H34" s="120"/>
      <c r="I34" s="118"/>
      <c r="J34" s="119"/>
      <c r="K34" s="119"/>
      <c r="L34" s="119"/>
      <c r="M34" s="120"/>
      <c r="N34" s="118"/>
      <c r="O34" s="119"/>
      <c r="P34" s="119"/>
      <c r="Q34" s="119"/>
      <c r="R34" s="120"/>
      <c r="S34" s="118"/>
      <c r="T34" s="119"/>
      <c r="U34" s="119"/>
      <c r="V34" s="119"/>
      <c r="W34" s="120"/>
      <c r="X34" s="118"/>
      <c r="Y34" s="119"/>
      <c r="Z34" s="119"/>
      <c r="AA34" s="119"/>
      <c r="AB34" s="120"/>
      <c r="AC34" s="121" t="str">
        <f aca="false">IF(AG34=0,"",IF(AG34&gt;=90,5,IF(AG34&gt;=75,4,IF(AG34&gt;=60,3,IF(AG34&gt;=50,2,1)))))</f>
        <v/>
      </c>
      <c r="AD34" s="121" t="str">
        <f aca="false">IF(AC34="","",IF(AC34=5,"ดีเยี่ยม",IF(AC34=4,"ดีมาก",IF(AC34=3,"ดี",IF(AC34=2,"พอใช้","ปรับปรุง")))))</f>
        <v/>
      </c>
      <c r="AE34" s="115"/>
      <c r="AF34" s="122" t="n">
        <f aca="false">SUM(D34:AB34)</f>
        <v>0</v>
      </c>
      <c r="AG34" s="123" t="n">
        <f aca="false">AF34*100/$AF$6</f>
        <v>0</v>
      </c>
      <c r="AH34" s="115"/>
      <c r="AI34" s="115"/>
      <c r="AJ34" s="115"/>
      <c r="AK34" s="115"/>
      <c r="AL34" s="115"/>
      <c r="AM34" s="115"/>
      <c r="AN34" s="115"/>
    </row>
    <row r="35" s="39" customFormat="true" ht="15" hidden="false" customHeight="true" outlineLevel="0" collapsed="false">
      <c r="A35" s="115"/>
      <c r="B35" s="34" t="n">
        <v>29</v>
      </c>
      <c r="C35" s="117" t="str">
        <f aca="false">IF(นักเรียน!C34="","",นักเรียน!C34)</f>
        <v>สามเณร</v>
      </c>
      <c r="D35" s="118"/>
      <c r="E35" s="119"/>
      <c r="F35" s="119"/>
      <c r="G35" s="119"/>
      <c r="H35" s="120"/>
      <c r="I35" s="118"/>
      <c r="J35" s="119"/>
      <c r="K35" s="119"/>
      <c r="L35" s="119"/>
      <c r="M35" s="120"/>
      <c r="N35" s="118"/>
      <c r="O35" s="119"/>
      <c r="P35" s="119"/>
      <c r="Q35" s="119"/>
      <c r="R35" s="120"/>
      <c r="S35" s="118"/>
      <c r="T35" s="119"/>
      <c r="U35" s="119"/>
      <c r="V35" s="119"/>
      <c r="W35" s="120"/>
      <c r="X35" s="118"/>
      <c r="Y35" s="119"/>
      <c r="Z35" s="119"/>
      <c r="AA35" s="119"/>
      <c r="AB35" s="120"/>
      <c r="AC35" s="121" t="str">
        <f aca="false">IF(AG35=0,"",IF(AG35&gt;=90,5,IF(AG35&gt;=75,4,IF(AG35&gt;=60,3,IF(AG35&gt;=50,2,1)))))</f>
        <v/>
      </c>
      <c r="AD35" s="121" t="str">
        <f aca="false">IF(AC35="","",IF(AC35=5,"ดีเยี่ยม",IF(AC35=4,"ดีมาก",IF(AC35=3,"ดี",IF(AC35=2,"พอใช้","ปรับปรุง")))))</f>
        <v/>
      </c>
      <c r="AE35" s="115"/>
      <c r="AF35" s="122" t="n">
        <f aca="false">SUM(D35:AB35)</f>
        <v>0</v>
      </c>
      <c r="AG35" s="123" t="n">
        <f aca="false">AF35*100/$AF$6</f>
        <v>0</v>
      </c>
      <c r="AH35" s="115"/>
      <c r="AI35" s="115"/>
      <c r="AJ35" s="115"/>
      <c r="AK35" s="115"/>
      <c r="AL35" s="115"/>
      <c r="AM35" s="115"/>
      <c r="AN35" s="115"/>
    </row>
    <row r="36" s="39" customFormat="true" ht="15" hidden="false" customHeight="true" outlineLevel="0" collapsed="false">
      <c r="A36" s="115"/>
      <c r="B36" s="34" t="n">
        <v>30</v>
      </c>
      <c r="C36" s="117" t="str">
        <f aca="false">IF(นักเรียน!C35="","",นักเรียน!C35)</f>
        <v/>
      </c>
      <c r="D36" s="118"/>
      <c r="E36" s="119"/>
      <c r="F36" s="119"/>
      <c r="G36" s="119"/>
      <c r="H36" s="120"/>
      <c r="I36" s="118"/>
      <c r="J36" s="119"/>
      <c r="K36" s="119"/>
      <c r="L36" s="119"/>
      <c r="M36" s="120"/>
      <c r="N36" s="118"/>
      <c r="O36" s="119"/>
      <c r="P36" s="119"/>
      <c r="Q36" s="119"/>
      <c r="R36" s="120"/>
      <c r="S36" s="118"/>
      <c r="T36" s="119"/>
      <c r="U36" s="119"/>
      <c r="V36" s="119"/>
      <c r="W36" s="120"/>
      <c r="X36" s="118"/>
      <c r="Y36" s="119"/>
      <c r="Z36" s="119"/>
      <c r="AA36" s="119"/>
      <c r="AB36" s="120"/>
      <c r="AC36" s="121" t="str">
        <f aca="false">IF(AG36=0,"",IF(AG36&gt;=90,5,IF(AG36&gt;=75,4,IF(AG36&gt;=60,3,IF(AG36&gt;=50,2,1)))))</f>
        <v/>
      </c>
      <c r="AD36" s="121" t="str">
        <f aca="false">IF(AC36="","",IF(AC36=5,"ดีเยี่ยม",IF(AC36=4,"ดีมาก",IF(AC36=3,"ดี",IF(AC36=2,"พอใช้","ปรับปรุง")))))</f>
        <v/>
      </c>
      <c r="AE36" s="115"/>
      <c r="AF36" s="122" t="n">
        <f aca="false">SUM(D36:AB36)</f>
        <v>0</v>
      </c>
      <c r="AG36" s="123" t="n">
        <f aca="false">AF36*100/$AF$6</f>
        <v>0</v>
      </c>
      <c r="AH36" s="115"/>
      <c r="AI36" s="115"/>
      <c r="AJ36" s="115"/>
      <c r="AK36" s="115"/>
      <c r="AL36" s="115"/>
      <c r="AM36" s="115"/>
      <c r="AN36" s="115"/>
    </row>
    <row r="37" s="39" customFormat="true" ht="15" hidden="false" customHeight="true" outlineLevel="0" collapsed="false">
      <c r="A37" s="115"/>
      <c r="B37" s="34" t="n">
        <v>31</v>
      </c>
      <c r="C37" s="117" t="str">
        <f aca="false">IF(นักเรียน!C36="","",นักเรียน!C36)</f>
        <v/>
      </c>
      <c r="D37" s="118"/>
      <c r="E37" s="119"/>
      <c r="F37" s="119"/>
      <c r="G37" s="119"/>
      <c r="H37" s="120"/>
      <c r="I37" s="118"/>
      <c r="J37" s="119"/>
      <c r="K37" s="119"/>
      <c r="L37" s="119"/>
      <c r="M37" s="120"/>
      <c r="N37" s="118"/>
      <c r="O37" s="119"/>
      <c r="P37" s="119"/>
      <c r="Q37" s="119"/>
      <c r="R37" s="120"/>
      <c r="S37" s="118"/>
      <c r="T37" s="119"/>
      <c r="U37" s="119"/>
      <c r="V37" s="119"/>
      <c r="W37" s="120"/>
      <c r="X37" s="118"/>
      <c r="Y37" s="119"/>
      <c r="Z37" s="119"/>
      <c r="AA37" s="119"/>
      <c r="AB37" s="120"/>
      <c r="AC37" s="121" t="str">
        <f aca="false">IF(AG37=0,"",IF(AG37&gt;=90,5,IF(AG37&gt;=75,4,IF(AG37&gt;=60,3,IF(AG37&gt;=50,2,1)))))</f>
        <v/>
      </c>
      <c r="AD37" s="121" t="str">
        <f aca="false">IF(AC37="","",IF(AC37=5,"ดีเยี่ยม",IF(AC37=4,"ดีมาก",IF(AC37=3,"ดี",IF(AC37=2,"พอใช้","ปรับปรุง")))))</f>
        <v/>
      </c>
      <c r="AE37" s="115"/>
      <c r="AF37" s="122" t="n">
        <f aca="false">SUM(D37:AB37)</f>
        <v>0</v>
      </c>
      <c r="AG37" s="123" t="n">
        <f aca="false">AF37*100/$AF$6</f>
        <v>0</v>
      </c>
      <c r="AH37" s="115"/>
      <c r="AI37" s="115"/>
      <c r="AJ37" s="115"/>
      <c r="AK37" s="115"/>
      <c r="AL37" s="115"/>
      <c r="AM37" s="115"/>
      <c r="AN37" s="115"/>
    </row>
    <row r="38" s="39" customFormat="true" ht="15" hidden="false" customHeight="true" outlineLevel="0" collapsed="false">
      <c r="A38" s="115"/>
      <c r="B38" s="34" t="n">
        <v>32</v>
      </c>
      <c r="C38" s="117" t="str">
        <f aca="false">IF(นักเรียน!C37="","",นักเรียน!C37)</f>
        <v/>
      </c>
      <c r="D38" s="118"/>
      <c r="E38" s="119"/>
      <c r="F38" s="119"/>
      <c r="G38" s="119"/>
      <c r="H38" s="120"/>
      <c r="I38" s="118"/>
      <c r="J38" s="119"/>
      <c r="K38" s="119"/>
      <c r="L38" s="119"/>
      <c r="M38" s="120"/>
      <c r="N38" s="118"/>
      <c r="O38" s="119"/>
      <c r="P38" s="119"/>
      <c r="Q38" s="119"/>
      <c r="R38" s="120"/>
      <c r="S38" s="118"/>
      <c r="T38" s="119"/>
      <c r="U38" s="119"/>
      <c r="V38" s="119"/>
      <c r="W38" s="120"/>
      <c r="X38" s="118"/>
      <c r="Y38" s="119"/>
      <c r="Z38" s="119"/>
      <c r="AA38" s="119"/>
      <c r="AB38" s="120"/>
      <c r="AC38" s="121" t="str">
        <f aca="false">IF(AG38=0,"",IF(AG38&gt;=90,5,IF(AG38&gt;=75,4,IF(AG38&gt;=60,3,IF(AG38&gt;=50,2,1)))))</f>
        <v/>
      </c>
      <c r="AD38" s="121" t="str">
        <f aca="false">IF(AC38="","",IF(AC38=5,"ดีเยี่ยม",IF(AC38=4,"ดีมาก",IF(AC38=3,"ดี",IF(AC38=2,"พอใช้","ปรับปรุง")))))</f>
        <v/>
      </c>
      <c r="AE38" s="115"/>
      <c r="AF38" s="122" t="n">
        <f aca="false">SUM(D38:AB38)</f>
        <v>0</v>
      </c>
      <c r="AG38" s="123" t="n">
        <f aca="false">AF38*100/$AF$6</f>
        <v>0</v>
      </c>
      <c r="AH38" s="115"/>
      <c r="AI38" s="115"/>
      <c r="AJ38" s="115"/>
      <c r="AK38" s="115"/>
      <c r="AL38" s="115"/>
      <c r="AM38" s="115"/>
      <c r="AN38" s="115"/>
    </row>
    <row r="39" s="39" customFormat="true" ht="15" hidden="false" customHeight="true" outlineLevel="0" collapsed="false">
      <c r="A39" s="115"/>
      <c r="B39" s="34" t="n">
        <v>33</v>
      </c>
      <c r="C39" s="117" t="str">
        <f aca="false">IF(นักเรียน!C38="","",นักเรียน!C38)</f>
        <v/>
      </c>
      <c r="D39" s="118"/>
      <c r="E39" s="119"/>
      <c r="F39" s="119"/>
      <c r="G39" s="119"/>
      <c r="H39" s="120"/>
      <c r="I39" s="118"/>
      <c r="J39" s="119"/>
      <c r="K39" s="119"/>
      <c r="L39" s="119"/>
      <c r="M39" s="120"/>
      <c r="N39" s="118"/>
      <c r="O39" s="119"/>
      <c r="P39" s="119"/>
      <c r="Q39" s="119"/>
      <c r="R39" s="120"/>
      <c r="S39" s="118"/>
      <c r="T39" s="119"/>
      <c r="U39" s="119"/>
      <c r="V39" s="119"/>
      <c r="W39" s="120"/>
      <c r="X39" s="118"/>
      <c r="Y39" s="119"/>
      <c r="Z39" s="119"/>
      <c r="AA39" s="119"/>
      <c r="AB39" s="120"/>
      <c r="AC39" s="121" t="str">
        <f aca="false">IF(AG39=0,"",IF(AG39&gt;=90,5,IF(AG39&gt;=75,4,IF(AG39&gt;=60,3,IF(AG39&gt;=50,2,1)))))</f>
        <v/>
      </c>
      <c r="AD39" s="121" t="str">
        <f aca="false">IF(AC39="","",IF(AC39=5,"ดีเยี่ยม",IF(AC39=4,"ดีมาก",IF(AC39=3,"ดี",IF(AC39=2,"พอใช้","ปรับปรุง")))))</f>
        <v/>
      </c>
      <c r="AE39" s="115"/>
      <c r="AF39" s="122" t="n">
        <f aca="false">SUM(D39:AB39)</f>
        <v>0</v>
      </c>
      <c r="AG39" s="123" t="n">
        <f aca="false">AF39*100/$AF$6</f>
        <v>0</v>
      </c>
      <c r="AH39" s="115"/>
      <c r="AI39" s="115"/>
      <c r="AJ39" s="115"/>
      <c r="AK39" s="115"/>
      <c r="AL39" s="115"/>
      <c r="AM39" s="115"/>
      <c r="AN39" s="115"/>
    </row>
    <row r="40" s="39" customFormat="true" ht="15" hidden="false" customHeight="true" outlineLevel="0" collapsed="false">
      <c r="A40" s="115"/>
      <c r="B40" s="34" t="n">
        <v>34</v>
      </c>
      <c r="C40" s="117" t="str">
        <f aca="false">IF(นักเรียน!C39="","",นักเรียน!C39)</f>
        <v/>
      </c>
      <c r="D40" s="118"/>
      <c r="E40" s="119"/>
      <c r="F40" s="119"/>
      <c r="G40" s="119"/>
      <c r="H40" s="120"/>
      <c r="I40" s="118"/>
      <c r="J40" s="119"/>
      <c r="K40" s="119"/>
      <c r="L40" s="119"/>
      <c r="M40" s="120"/>
      <c r="N40" s="118"/>
      <c r="O40" s="119"/>
      <c r="P40" s="119"/>
      <c r="Q40" s="119"/>
      <c r="R40" s="120"/>
      <c r="S40" s="118"/>
      <c r="T40" s="119"/>
      <c r="U40" s="119"/>
      <c r="V40" s="119"/>
      <c r="W40" s="120"/>
      <c r="X40" s="118"/>
      <c r="Y40" s="119"/>
      <c r="Z40" s="119"/>
      <c r="AA40" s="119"/>
      <c r="AB40" s="120"/>
      <c r="AC40" s="121" t="str">
        <f aca="false">IF(AG40=0,"",IF(AG40&gt;=90,5,IF(AG40&gt;=75,4,IF(AG40&gt;=60,3,IF(AG40&gt;=50,2,1)))))</f>
        <v/>
      </c>
      <c r="AD40" s="121" t="str">
        <f aca="false">IF(AC40="","",IF(AC40=5,"ดีเยี่ยม",IF(AC40=4,"ดีมาก",IF(AC40=3,"ดี",IF(AC40=2,"พอใช้","ปรับปรุง")))))</f>
        <v/>
      </c>
      <c r="AE40" s="115"/>
      <c r="AF40" s="122" t="n">
        <f aca="false">SUM(D40:AB40)</f>
        <v>0</v>
      </c>
      <c r="AG40" s="123" t="n">
        <f aca="false">AF40*100/$AF$6</f>
        <v>0</v>
      </c>
      <c r="AH40" s="115"/>
      <c r="AI40" s="115"/>
      <c r="AJ40" s="115"/>
      <c r="AK40" s="115"/>
      <c r="AL40" s="115"/>
      <c r="AM40" s="115"/>
      <c r="AN40" s="115"/>
    </row>
    <row r="41" s="39" customFormat="true" ht="15" hidden="false" customHeight="true" outlineLevel="0" collapsed="false">
      <c r="A41" s="115"/>
      <c r="B41" s="34" t="n">
        <v>35</v>
      </c>
      <c r="C41" s="117" t="str">
        <f aca="false">IF(นักเรียน!C40="","",นักเรียน!C40)</f>
        <v/>
      </c>
      <c r="D41" s="118"/>
      <c r="E41" s="119"/>
      <c r="F41" s="119"/>
      <c r="G41" s="119"/>
      <c r="H41" s="120"/>
      <c r="I41" s="118"/>
      <c r="J41" s="119"/>
      <c r="K41" s="119"/>
      <c r="L41" s="119"/>
      <c r="M41" s="120"/>
      <c r="N41" s="118"/>
      <c r="O41" s="119"/>
      <c r="P41" s="119"/>
      <c r="Q41" s="119"/>
      <c r="R41" s="120"/>
      <c r="S41" s="118"/>
      <c r="T41" s="119"/>
      <c r="U41" s="119"/>
      <c r="V41" s="119"/>
      <c r="W41" s="120"/>
      <c r="X41" s="118"/>
      <c r="Y41" s="119"/>
      <c r="Z41" s="119"/>
      <c r="AA41" s="119"/>
      <c r="AB41" s="120"/>
      <c r="AC41" s="121" t="str">
        <f aca="false">IF(AG41=0,"",IF(AG41&gt;=90,5,IF(AG41&gt;=75,4,IF(AG41&gt;=60,3,IF(AG41&gt;=50,2,1)))))</f>
        <v/>
      </c>
      <c r="AD41" s="121" t="str">
        <f aca="false">IF(AC41="","",IF(AC41=5,"ดีเยี่ยม",IF(AC41=4,"ดีมาก",IF(AC41=3,"ดี",IF(AC41=2,"พอใช้","ปรับปรุง")))))</f>
        <v/>
      </c>
      <c r="AE41" s="115"/>
      <c r="AF41" s="122" t="n">
        <f aca="false">SUM(D41:AB41)</f>
        <v>0</v>
      </c>
      <c r="AG41" s="123" t="n">
        <f aca="false">AF41*100/$AF$6</f>
        <v>0</v>
      </c>
      <c r="AH41" s="115"/>
      <c r="AI41" s="115"/>
      <c r="AJ41" s="115"/>
      <c r="AK41" s="115"/>
      <c r="AL41" s="115"/>
      <c r="AM41" s="115"/>
      <c r="AN41" s="115"/>
    </row>
    <row r="42" s="39" customFormat="true" ht="15" hidden="false" customHeight="true" outlineLevel="0" collapsed="false">
      <c r="A42" s="115"/>
      <c r="B42" s="34" t="n">
        <v>36</v>
      </c>
      <c r="C42" s="117" t="str">
        <f aca="false">IF(นักเรียน!C41="","",นักเรียน!C41)</f>
        <v/>
      </c>
      <c r="D42" s="118"/>
      <c r="E42" s="119"/>
      <c r="F42" s="119"/>
      <c r="G42" s="119"/>
      <c r="H42" s="120"/>
      <c r="I42" s="118"/>
      <c r="J42" s="119"/>
      <c r="K42" s="119"/>
      <c r="L42" s="119"/>
      <c r="M42" s="120"/>
      <c r="N42" s="118"/>
      <c r="O42" s="119"/>
      <c r="P42" s="119"/>
      <c r="Q42" s="119"/>
      <c r="R42" s="120"/>
      <c r="S42" s="118"/>
      <c r="T42" s="119"/>
      <c r="U42" s="119"/>
      <c r="V42" s="119"/>
      <c r="W42" s="120"/>
      <c r="X42" s="118"/>
      <c r="Y42" s="119"/>
      <c r="Z42" s="119"/>
      <c r="AA42" s="119"/>
      <c r="AB42" s="120"/>
      <c r="AC42" s="121" t="str">
        <f aca="false">IF(AG42=0,"",IF(AG42&gt;=90,5,IF(AG42&gt;=75,4,IF(AG42&gt;=60,3,IF(AG42&gt;=50,2,1)))))</f>
        <v/>
      </c>
      <c r="AD42" s="121" t="str">
        <f aca="false">IF(AC42="","",IF(AC42=5,"ดีเยี่ยม",IF(AC42=4,"ดีมาก",IF(AC42=3,"ดี",IF(AC42=2,"พอใช้","ปรับปรุง")))))</f>
        <v/>
      </c>
      <c r="AE42" s="115"/>
      <c r="AF42" s="122" t="n">
        <f aca="false">SUM(D42:AB42)</f>
        <v>0</v>
      </c>
      <c r="AG42" s="123" t="n">
        <f aca="false">AF42*100/$AF$6</f>
        <v>0</v>
      </c>
      <c r="AH42" s="115"/>
      <c r="AI42" s="115"/>
      <c r="AJ42" s="115"/>
      <c r="AK42" s="115"/>
      <c r="AL42" s="115"/>
      <c r="AM42" s="115"/>
      <c r="AN42" s="115"/>
    </row>
    <row r="43" s="39" customFormat="true" ht="15" hidden="false" customHeight="true" outlineLevel="0" collapsed="false">
      <c r="A43" s="115"/>
      <c r="B43" s="34" t="n">
        <v>37</v>
      </c>
      <c r="C43" s="117" t="str">
        <f aca="false">IF(นักเรียน!C42="","",นักเรียน!C42)</f>
        <v/>
      </c>
      <c r="D43" s="118"/>
      <c r="E43" s="119"/>
      <c r="F43" s="119"/>
      <c r="G43" s="119"/>
      <c r="H43" s="120"/>
      <c r="I43" s="118"/>
      <c r="J43" s="119"/>
      <c r="K43" s="119"/>
      <c r="L43" s="119"/>
      <c r="M43" s="120"/>
      <c r="N43" s="118"/>
      <c r="O43" s="119"/>
      <c r="P43" s="119"/>
      <c r="Q43" s="119"/>
      <c r="R43" s="120"/>
      <c r="S43" s="118"/>
      <c r="T43" s="119"/>
      <c r="U43" s="119"/>
      <c r="V43" s="119"/>
      <c r="W43" s="120"/>
      <c r="X43" s="118"/>
      <c r="Y43" s="119"/>
      <c r="Z43" s="119"/>
      <c r="AA43" s="119"/>
      <c r="AB43" s="120"/>
      <c r="AC43" s="121" t="str">
        <f aca="false">IF(AG43=0,"",IF(AG43&gt;=90,5,IF(AG43&gt;=75,4,IF(AG43&gt;=60,3,IF(AG43&gt;=50,2,1)))))</f>
        <v/>
      </c>
      <c r="AD43" s="121" t="str">
        <f aca="false">IF(AC43="","",IF(AC43=5,"ดีเยี่ยม",IF(AC43=4,"ดีมาก",IF(AC43=3,"ดี",IF(AC43=2,"พอใช้","ปรับปรุง")))))</f>
        <v/>
      </c>
      <c r="AE43" s="115"/>
      <c r="AF43" s="122" t="n">
        <f aca="false">SUM(D43:AB43)</f>
        <v>0</v>
      </c>
      <c r="AG43" s="123" t="n">
        <f aca="false">AF43*100/$AF$6</f>
        <v>0</v>
      </c>
      <c r="AH43" s="115"/>
      <c r="AI43" s="115"/>
      <c r="AJ43" s="115"/>
      <c r="AK43" s="115"/>
      <c r="AL43" s="115"/>
      <c r="AM43" s="115"/>
      <c r="AN43" s="115"/>
    </row>
    <row r="44" s="44" customFormat="true" ht="15" hidden="false" customHeight="true" outlineLevel="0" collapsed="false">
      <c r="A44" s="124"/>
      <c r="B44" s="34" t="n">
        <v>38</v>
      </c>
      <c r="C44" s="117" t="str">
        <f aca="false">IF(นักเรียน!C43="","",นักเรียน!C43)</f>
        <v/>
      </c>
      <c r="D44" s="118"/>
      <c r="E44" s="119"/>
      <c r="F44" s="119"/>
      <c r="G44" s="119"/>
      <c r="H44" s="120"/>
      <c r="I44" s="118"/>
      <c r="J44" s="119"/>
      <c r="K44" s="119"/>
      <c r="L44" s="119"/>
      <c r="M44" s="120"/>
      <c r="N44" s="118"/>
      <c r="O44" s="119"/>
      <c r="P44" s="119"/>
      <c r="Q44" s="119"/>
      <c r="R44" s="120"/>
      <c r="S44" s="118"/>
      <c r="T44" s="119"/>
      <c r="U44" s="119"/>
      <c r="V44" s="119"/>
      <c r="W44" s="120"/>
      <c r="X44" s="118"/>
      <c r="Y44" s="119"/>
      <c r="Z44" s="119"/>
      <c r="AA44" s="119"/>
      <c r="AB44" s="120"/>
      <c r="AC44" s="121" t="str">
        <f aca="false">IF(AG44=0,"",IF(AG44&gt;=90,5,IF(AG44&gt;=75,4,IF(AG44&gt;=60,3,IF(AG44&gt;=50,2,1)))))</f>
        <v/>
      </c>
      <c r="AD44" s="121" t="str">
        <f aca="false">IF(AC44="","",IF(AC44=5,"ดีเยี่ยม",IF(AC44=4,"ดีมาก",IF(AC44=3,"ดี",IF(AC44=2,"พอใช้","ปรับปรุง")))))</f>
        <v/>
      </c>
      <c r="AE44" s="124"/>
      <c r="AF44" s="122" t="n">
        <f aca="false">SUM(D44:AB44)</f>
        <v>0</v>
      </c>
      <c r="AG44" s="123" t="n">
        <f aca="false">AF44*100/$AF$6</f>
        <v>0</v>
      </c>
      <c r="AH44" s="124"/>
      <c r="AI44" s="124"/>
      <c r="AJ44" s="124"/>
      <c r="AK44" s="124"/>
      <c r="AL44" s="124"/>
      <c r="AM44" s="124"/>
      <c r="AN44" s="124"/>
    </row>
    <row r="45" s="44" customFormat="true" ht="15" hidden="false" customHeight="true" outlineLevel="0" collapsed="false">
      <c r="A45" s="124"/>
      <c r="B45" s="34" t="n">
        <v>39</v>
      </c>
      <c r="C45" s="117" t="str">
        <f aca="false">IF(นักเรียน!C44="","",นักเรียน!C44)</f>
        <v/>
      </c>
      <c r="D45" s="118"/>
      <c r="E45" s="119"/>
      <c r="F45" s="119"/>
      <c r="G45" s="119"/>
      <c r="H45" s="120"/>
      <c r="I45" s="118"/>
      <c r="J45" s="119"/>
      <c r="K45" s="119"/>
      <c r="L45" s="119"/>
      <c r="M45" s="120"/>
      <c r="N45" s="118"/>
      <c r="O45" s="119"/>
      <c r="P45" s="119"/>
      <c r="Q45" s="119"/>
      <c r="R45" s="120"/>
      <c r="S45" s="118"/>
      <c r="T45" s="119"/>
      <c r="U45" s="119"/>
      <c r="V45" s="119"/>
      <c r="W45" s="120"/>
      <c r="X45" s="118"/>
      <c r="Y45" s="119"/>
      <c r="Z45" s="119"/>
      <c r="AA45" s="119"/>
      <c r="AB45" s="120"/>
      <c r="AC45" s="121" t="str">
        <f aca="false">IF(AG45=0,"",IF(AG45&gt;=90,5,IF(AG45&gt;=75,4,IF(AG45&gt;=60,3,IF(AG45&gt;=50,2,1)))))</f>
        <v/>
      </c>
      <c r="AD45" s="121" t="str">
        <f aca="false">IF(AC45="","",IF(AC45=5,"ดีเยี่ยม",IF(AC45=4,"ดีมาก",IF(AC45=3,"ดี",IF(AC45=2,"พอใช้","ปรับปรุง")))))</f>
        <v/>
      </c>
      <c r="AE45" s="124"/>
      <c r="AF45" s="122" t="n">
        <f aca="false">SUM(D45:AB45)</f>
        <v>0</v>
      </c>
      <c r="AG45" s="123" t="n">
        <f aca="false">AF45*100/$AF$6</f>
        <v>0</v>
      </c>
      <c r="AH45" s="124"/>
      <c r="AI45" s="124"/>
      <c r="AJ45" s="124"/>
      <c r="AK45" s="124"/>
      <c r="AL45" s="124"/>
      <c r="AM45" s="124"/>
      <c r="AN45" s="124"/>
    </row>
    <row r="46" s="44" customFormat="true" ht="15" hidden="false" customHeight="true" outlineLevel="0" collapsed="false">
      <c r="A46" s="124"/>
      <c r="B46" s="34" t="n">
        <v>40</v>
      </c>
      <c r="C46" s="117" t="str">
        <f aca="false">IF(นักเรียน!C45="","",นักเรียน!C45)</f>
        <v/>
      </c>
      <c r="D46" s="118"/>
      <c r="E46" s="119"/>
      <c r="F46" s="119"/>
      <c r="G46" s="119"/>
      <c r="H46" s="120"/>
      <c r="I46" s="118"/>
      <c r="J46" s="119"/>
      <c r="K46" s="119"/>
      <c r="L46" s="119"/>
      <c r="M46" s="120"/>
      <c r="N46" s="118"/>
      <c r="O46" s="119"/>
      <c r="P46" s="119"/>
      <c r="Q46" s="119"/>
      <c r="R46" s="120"/>
      <c r="S46" s="118"/>
      <c r="T46" s="119"/>
      <c r="U46" s="119"/>
      <c r="V46" s="119"/>
      <c r="W46" s="120"/>
      <c r="X46" s="118"/>
      <c r="Y46" s="119"/>
      <c r="Z46" s="119"/>
      <c r="AA46" s="119"/>
      <c r="AB46" s="120"/>
      <c r="AC46" s="121" t="str">
        <f aca="false">IF(AG46=0,"",IF(AG46&gt;=90,5,IF(AG46&gt;=75,4,IF(AG46&gt;=60,3,IF(AG46&gt;=50,2,1)))))</f>
        <v/>
      </c>
      <c r="AD46" s="121" t="str">
        <f aca="false">IF(AC46="","",IF(AC46=5,"ดีเยี่ยม",IF(AC46=4,"ดีมาก",IF(AC46=3,"ดี",IF(AC46=2,"พอใช้","ปรับปรุง")))))</f>
        <v/>
      </c>
      <c r="AE46" s="124"/>
      <c r="AF46" s="122" t="n">
        <f aca="false">SUM(D46:AB46)</f>
        <v>0</v>
      </c>
      <c r="AG46" s="123" t="n">
        <f aca="false">AF46*100/$AF$6</f>
        <v>0</v>
      </c>
      <c r="AH46" s="124"/>
      <c r="AI46" s="124"/>
      <c r="AJ46" s="124"/>
      <c r="AK46" s="124"/>
      <c r="AL46" s="124"/>
      <c r="AM46" s="124"/>
      <c r="AN46" s="124"/>
    </row>
    <row r="47" s="44" customFormat="true" ht="15" hidden="false" customHeight="true" outlineLevel="0" collapsed="false">
      <c r="A47" s="124"/>
      <c r="B47" s="34" t="n">
        <v>41</v>
      </c>
      <c r="C47" s="117" t="str">
        <f aca="false">IF(นักเรียน!C46="","",นักเรียน!C46)</f>
        <v/>
      </c>
      <c r="D47" s="118"/>
      <c r="E47" s="119"/>
      <c r="F47" s="119"/>
      <c r="G47" s="119"/>
      <c r="H47" s="120"/>
      <c r="I47" s="118"/>
      <c r="J47" s="119"/>
      <c r="K47" s="119"/>
      <c r="L47" s="119"/>
      <c r="M47" s="120"/>
      <c r="N47" s="118"/>
      <c r="O47" s="119"/>
      <c r="P47" s="119"/>
      <c r="Q47" s="119"/>
      <c r="R47" s="120"/>
      <c r="S47" s="118"/>
      <c r="T47" s="119"/>
      <c r="U47" s="119"/>
      <c r="V47" s="119"/>
      <c r="W47" s="120"/>
      <c r="X47" s="118"/>
      <c r="Y47" s="119"/>
      <c r="Z47" s="119"/>
      <c r="AA47" s="119"/>
      <c r="AB47" s="120"/>
      <c r="AC47" s="121" t="str">
        <f aca="false">IF(AG47=0,"",IF(AG47&gt;=90,5,IF(AG47&gt;=75,4,IF(AG47&gt;=60,3,IF(AG47&gt;=50,2,1)))))</f>
        <v/>
      </c>
      <c r="AD47" s="121" t="str">
        <f aca="false">IF(AC47="","",IF(AC47=5,"ดีเยี่ยม",IF(AC47=4,"ดีมาก",IF(AC47=3,"ดี",IF(AC47=2,"พอใช้","ปรับปรุง")))))</f>
        <v/>
      </c>
      <c r="AE47" s="124"/>
      <c r="AF47" s="122" t="n">
        <f aca="false">SUM(D47:AB47)</f>
        <v>0</v>
      </c>
      <c r="AG47" s="123" t="n">
        <f aca="false">AF47*100/$AF$6</f>
        <v>0</v>
      </c>
      <c r="AH47" s="124"/>
      <c r="AI47" s="124"/>
      <c r="AJ47" s="124"/>
      <c r="AK47" s="124"/>
      <c r="AL47" s="124"/>
      <c r="AM47" s="124"/>
      <c r="AN47" s="124"/>
    </row>
    <row r="48" s="44" customFormat="true" ht="15" hidden="false" customHeight="true" outlineLevel="0" collapsed="false">
      <c r="A48" s="124"/>
      <c r="B48" s="34" t="n">
        <v>42</v>
      </c>
      <c r="C48" s="117" t="str">
        <f aca="false">IF(นักเรียน!C47="","",นักเรียน!C47)</f>
        <v/>
      </c>
      <c r="D48" s="118"/>
      <c r="E48" s="119"/>
      <c r="F48" s="119"/>
      <c r="G48" s="119"/>
      <c r="H48" s="120"/>
      <c r="I48" s="118"/>
      <c r="J48" s="119"/>
      <c r="K48" s="119"/>
      <c r="L48" s="119"/>
      <c r="M48" s="120"/>
      <c r="N48" s="118"/>
      <c r="O48" s="119"/>
      <c r="P48" s="119"/>
      <c r="Q48" s="119"/>
      <c r="R48" s="120"/>
      <c r="S48" s="118"/>
      <c r="T48" s="119"/>
      <c r="U48" s="119"/>
      <c r="V48" s="119"/>
      <c r="W48" s="120"/>
      <c r="X48" s="118"/>
      <c r="Y48" s="119"/>
      <c r="Z48" s="119"/>
      <c r="AA48" s="119"/>
      <c r="AB48" s="120"/>
      <c r="AC48" s="121" t="str">
        <f aca="false">IF(AG48=0,"",IF(AG48&gt;=90,5,IF(AG48&gt;=75,4,IF(AG48&gt;=60,3,IF(AG48&gt;=50,2,1)))))</f>
        <v/>
      </c>
      <c r="AD48" s="121" t="str">
        <f aca="false">IF(AC48="","",IF(AC48=5,"ดีเยี่ยม",IF(AC48=4,"ดีมาก",IF(AC48=3,"ดี",IF(AC48=2,"พอใช้","ปรับปรุง")))))</f>
        <v/>
      </c>
      <c r="AE48" s="124"/>
      <c r="AF48" s="122" t="n">
        <f aca="false">SUM(D48:AB48)</f>
        <v>0</v>
      </c>
      <c r="AG48" s="123" t="n">
        <f aca="false">AF48*100/$AF$6</f>
        <v>0</v>
      </c>
      <c r="AH48" s="124"/>
      <c r="AI48" s="124"/>
      <c r="AJ48" s="124"/>
      <c r="AK48" s="124"/>
      <c r="AL48" s="124"/>
      <c r="AM48" s="124"/>
      <c r="AN48" s="124"/>
    </row>
    <row r="49" s="44" customFormat="true" ht="15" hidden="false" customHeight="true" outlineLevel="0" collapsed="false">
      <c r="A49" s="124"/>
      <c r="B49" s="34" t="n">
        <v>43</v>
      </c>
      <c r="C49" s="117" t="str">
        <f aca="false">IF(นักเรียน!C48="","",นักเรียน!C48)</f>
        <v/>
      </c>
      <c r="D49" s="118"/>
      <c r="E49" s="119"/>
      <c r="F49" s="119"/>
      <c r="G49" s="119"/>
      <c r="H49" s="120"/>
      <c r="I49" s="118"/>
      <c r="J49" s="119"/>
      <c r="K49" s="119"/>
      <c r="L49" s="119"/>
      <c r="M49" s="120"/>
      <c r="N49" s="118"/>
      <c r="O49" s="119"/>
      <c r="P49" s="119"/>
      <c r="Q49" s="119"/>
      <c r="R49" s="120"/>
      <c r="S49" s="118"/>
      <c r="T49" s="119"/>
      <c r="U49" s="119"/>
      <c r="V49" s="119"/>
      <c r="W49" s="120"/>
      <c r="X49" s="118"/>
      <c r="Y49" s="119"/>
      <c r="Z49" s="119"/>
      <c r="AA49" s="119"/>
      <c r="AB49" s="120"/>
      <c r="AC49" s="121" t="str">
        <f aca="false">IF(AG49=0,"",IF(AG49&gt;=90,5,IF(AG49&gt;=75,4,IF(AG49&gt;=60,3,IF(AG49&gt;=50,2,1)))))</f>
        <v/>
      </c>
      <c r="AD49" s="121" t="str">
        <f aca="false">IF(AC49="","",IF(AC49=5,"ดีเยี่ยม",IF(AC49=4,"ดีมาก",IF(AC49=3,"ดี",IF(AC49=2,"พอใช้","ปรับปรุง")))))</f>
        <v/>
      </c>
      <c r="AE49" s="124"/>
      <c r="AF49" s="122" t="n">
        <f aca="false">SUM(D49:AB49)</f>
        <v>0</v>
      </c>
      <c r="AG49" s="123" t="n">
        <f aca="false">AF49*100/$AF$6</f>
        <v>0</v>
      </c>
      <c r="AH49" s="124"/>
      <c r="AI49" s="124"/>
      <c r="AJ49" s="124"/>
      <c r="AK49" s="124"/>
      <c r="AL49" s="124"/>
      <c r="AM49" s="124"/>
      <c r="AN49" s="124"/>
    </row>
    <row r="50" s="44" customFormat="true" ht="15" hidden="false" customHeight="true" outlineLevel="0" collapsed="false">
      <c r="A50" s="124"/>
      <c r="B50" s="34" t="n">
        <v>44</v>
      </c>
      <c r="C50" s="117" t="str">
        <f aca="false">IF(นักเรียน!C49="","",นักเรียน!C49)</f>
        <v/>
      </c>
      <c r="D50" s="118"/>
      <c r="E50" s="119"/>
      <c r="F50" s="119"/>
      <c r="G50" s="119"/>
      <c r="H50" s="120"/>
      <c r="I50" s="118"/>
      <c r="J50" s="119"/>
      <c r="K50" s="119"/>
      <c r="L50" s="119"/>
      <c r="M50" s="120"/>
      <c r="N50" s="118"/>
      <c r="O50" s="119"/>
      <c r="P50" s="119"/>
      <c r="Q50" s="119"/>
      <c r="R50" s="120"/>
      <c r="S50" s="118"/>
      <c r="T50" s="119"/>
      <c r="U50" s="119"/>
      <c r="V50" s="119"/>
      <c r="W50" s="120"/>
      <c r="X50" s="118"/>
      <c r="Y50" s="119"/>
      <c r="Z50" s="119"/>
      <c r="AA50" s="119"/>
      <c r="AB50" s="120"/>
      <c r="AC50" s="121" t="str">
        <f aca="false">IF(AG50=0,"",IF(AG50&gt;=90,5,IF(AG50&gt;=75,4,IF(AG50&gt;=60,3,IF(AG50&gt;=50,2,1)))))</f>
        <v/>
      </c>
      <c r="AD50" s="121" t="str">
        <f aca="false">IF(AC50="","",IF(AC50=5,"ดีเยี่ยม",IF(AC50=4,"ดีมาก",IF(AC50=3,"ดี",IF(AC50=2,"พอใช้","ปรับปรุง")))))</f>
        <v/>
      </c>
      <c r="AE50" s="124"/>
      <c r="AF50" s="122" t="n">
        <f aca="false">SUM(D50:AB50)</f>
        <v>0</v>
      </c>
      <c r="AG50" s="123" t="n">
        <f aca="false">AF50*100/$AF$6</f>
        <v>0</v>
      </c>
      <c r="AH50" s="124"/>
      <c r="AI50" s="124"/>
      <c r="AJ50" s="124"/>
      <c r="AK50" s="124"/>
      <c r="AL50" s="124"/>
      <c r="AM50" s="124"/>
      <c r="AN50" s="124"/>
    </row>
    <row r="51" s="44" customFormat="true" ht="15" hidden="false" customHeight="true" outlineLevel="0" collapsed="false">
      <c r="A51" s="124"/>
      <c r="B51" s="34" t="n">
        <v>45</v>
      </c>
      <c r="C51" s="117" t="str">
        <f aca="false">IF(นักเรียน!C50="","",นักเรียน!C50)</f>
        <v/>
      </c>
      <c r="D51" s="118"/>
      <c r="E51" s="119"/>
      <c r="F51" s="119"/>
      <c r="G51" s="119"/>
      <c r="H51" s="120"/>
      <c r="I51" s="118"/>
      <c r="J51" s="119"/>
      <c r="K51" s="119"/>
      <c r="L51" s="119"/>
      <c r="M51" s="120"/>
      <c r="N51" s="118"/>
      <c r="O51" s="119"/>
      <c r="P51" s="119"/>
      <c r="Q51" s="119"/>
      <c r="R51" s="120"/>
      <c r="S51" s="118"/>
      <c r="T51" s="119"/>
      <c r="U51" s="119"/>
      <c r="V51" s="119"/>
      <c r="W51" s="120"/>
      <c r="X51" s="118"/>
      <c r="Y51" s="119"/>
      <c r="Z51" s="119"/>
      <c r="AA51" s="119"/>
      <c r="AB51" s="120"/>
      <c r="AC51" s="121" t="str">
        <f aca="false">IF(AG51=0,"",IF(AG51&gt;=90,5,IF(AG51&gt;=75,4,IF(AG51&gt;=60,3,IF(AG51&gt;=50,2,1)))))</f>
        <v/>
      </c>
      <c r="AD51" s="121" t="str">
        <f aca="false">IF(AC51="","",IF(AC51=5,"ดีเยี่ยม",IF(AC51=4,"ดีมาก",IF(AC51=3,"ดี",IF(AC51=2,"พอใช้","ปรับปรุง")))))</f>
        <v/>
      </c>
      <c r="AE51" s="124"/>
      <c r="AF51" s="122" t="n">
        <f aca="false">SUM(D51:AB51)</f>
        <v>0</v>
      </c>
      <c r="AG51" s="123" t="n">
        <f aca="false">AF51*100/$AF$6</f>
        <v>0</v>
      </c>
      <c r="AH51" s="124"/>
      <c r="AI51" s="124"/>
      <c r="AJ51" s="124"/>
      <c r="AK51" s="124"/>
      <c r="AL51" s="124"/>
      <c r="AM51" s="124"/>
      <c r="AN51" s="124"/>
    </row>
    <row r="52" s="44" customFormat="true" ht="16.5" hidden="false" customHeight="true" outlineLevel="0" collapsed="false">
      <c r="A52" s="124"/>
      <c r="B52" s="125" t="s">
        <v>87</v>
      </c>
      <c r="C52" s="125"/>
      <c r="D52" s="125"/>
      <c r="E52" s="125"/>
      <c r="F52" s="125"/>
      <c r="G52" s="125"/>
      <c r="H52" s="125"/>
      <c r="I52" s="126" t="str">
        <f aca="false">IF(AH2=0,"",AH2)</f>
        <v/>
      </c>
      <c r="J52" s="126"/>
      <c r="K52" s="126"/>
      <c r="L52" s="126"/>
      <c r="M52" s="126"/>
      <c r="N52" s="125" t="s">
        <v>79</v>
      </c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7" t="str">
        <f aca="false">IF(AH4="-","-",AH4)</f>
        <v>-</v>
      </c>
      <c r="AD52" s="127"/>
      <c r="AE52" s="124"/>
      <c r="AF52" s="128"/>
      <c r="AG52" s="129"/>
      <c r="AH52" s="124"/>
      <c r="AI52" s="124"/>
      <c r="AJ52" s="124"/>
      <c r="AK52" s="124"/>
      <c r="AL52" s="124"/>
      <c r="AM52" s="124"/>
      <c r="AN52" s="124"/>
    </row>
    <row r="53" s="44" customFormat="true" ht="16.5" hidden="false" customHeight="true" outlineLevel="0" collapsed="false">
      <c r="A53" s="124"/>
      <c r="B53" s="130" t="s">
        <v>77</v>
      </c>
      <c r="C53" s="130"/>
      <c r="D53" s="130"/>
      <c r="E53" s="130"/>
      <c r="F53" s="130"/>
      <c r="G53" s="130"/>
      <c r="H53" s="130"/>
      <c r="I53" s="131" t="str">
        <f aca="false">IF(AH3="-","",AH3)</f>
        <v/>
      </c>
      <c r="J53" s="131"/>
      <c r="K53" s="131"/>
      <c r="L53" s="131"/>
      <c r="M53" s="131"/>
      <c r="N53" s="130" t="s">
        <v>88</v>
      </c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44" t="str">
        <f aca="false">IF(AC52="-","-",IF(AC52&gt;=0.9,5,IF(AC52&gt;=0.75,4,IF(AC52&gt;=0.6,3,IF(AC52&gt;=0.5,2,1)))))</f>
        <v>-</v>
      </c>
      <c r="AD53" s="144"/>
      <c r="AE53" s="124"/>
      <c r="AF53" s="128"/>
      <c r="AG53" s="129"/>
      <c r="AH53" s="124"/>
      <c r="AI53" s="124"/>
      <c r="AJ53" s="124"/>
      <c r="AK53" s="124"/>
      <c r="AL53" s="124"/>
      <c r="AM53" s="124"/>
      <c r="AN53" s="124"/>
    </row>
    <row r="54" s="44" customFormat="true" ht="16.5" hidden="false" customHeight="true" outlineLevel="0" collapsed="false">
      <c r="A54" s="124"/>
      <c r="B54" s="125" t="s">
        <v>89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6" t="str">
        <f aca="false">IF(AC53="-","-",IF(AC53=5,"ดีเยี่ยม",IF(AC53=4,"ดีมาก",IF(AC53=3,"ดี",IF(AC53=2,"พอใช้","ปรับปรุง")))))</f>
        <v>-</v>
      </c>
      <c r="AD54" s="126"/>
      <c r="AE54" s="124"/>
      <c r="AF54" s="128"/>
      <c r="AG54" s="129"/>
      <c r="AH54" s="124"/>
      <c r="AI54" s="124"/>
      <c r="AJ54" s="124"/>
      <c r="AK54" s="124"/>
      <c r="AL54" s="124"/>
      <c r="AM54" s="124"/>
      <c r="AN54" s="124"/>
    </row>
    <row r="55" s="44" customFormat="true" ht="15.7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32"/>
      <c r="AG55" s="124"/>
      <c r="AH55" s="124"/>
      <c r="AI55" s="124"/>
      <c r="AJ55" s="124"/>
      <c r="AK55" s="124"/>
      <c r="AL55" s="124"/>
      <c r="AM55" s="124"/>
      <c r="AN55" s="124"/>
    </row>
    <row r="56" customFormat="false" ht="22.5" hidden="false" customHeight="false" outlineLevel="0" collapsed="false">
      <c r="B56" s="47"/>
      <c r="C56" s="133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134" t="s">
        <v>90</v>
      </c>
      <c r="AD56" s="135" t="n">
        <f aca="false">COUNTIF(AC7:AC51,5)</f>
        <v>0</v>
      </c>
      <c r="AE56" s="136" t="s">
        <v>75</v>
      </c>
    </row>
    <row r="57" customFormat="false" ht="22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134" t="s">
        <v>91</v>
      </c>
      <c r="AD57" s="135" t="n">
        <f aca="false">COUNTIF(AC7:AC51,4)</f>
        <v>0</v>
      </c>
      <c r="AE57" s="136" t="s">
        <v>75</v>
      </c>
    </row>
    <row r="58" customFormat="false" ht="22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134" t="s">
        <v>92</v>
      </c>
      <c r="AD58" s="135" t="n">
        <f aca="false">COUNTIF(AC7:AC51,3)</f>
        <v>0</v>
      </c>
      <c r="AE58" s="136" t="s">
        <v>75</v>
      </c>
    </row>
    <row r="59" customFormat="false" ht="22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134" t="s">
        <v>93</v>
      </c>
      <c r="AD59" s="135" t="n">
        <f aca="false">COUNTIF(AC7:AC51,2)</f>
        <v>0</v>
      </c>
      <c r="AE59" s="136" t="s">
        <v>75</v>
      </c>
    </row>
    <row r="60" customFormat="false" ht="22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134" t="s">
        <v>94</v>
      </c>
      <c r="AD60" s="135" t="n">
        <f aca="false">COUNTIF(AC7:AC51,1)</f>
        <v>0</v>
      </c>
      <c r="AE60" s="136" t="s">
        <v>75</v>
      </c>
    </row>
    <row r="61" customFormat="false" ht="22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134" t="s">
        <v>95</v>
      </c>
      <c r="AD61" s="137" t="n">
        <f aca="false">SUM(AD56:AD60)</f>
        <v>0</v>
      </c>
      <c r="AE61" s="136" t="s">
        <v>75</v>
      </c>
    </row>
    <row r="62" customFormat="false" ht="22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</row>
    <row r="63" customFormat="false" ht="22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</row>
    <row r="64" customFormat="false" ht="22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</row>
    <row r="65" customFormat="false" ht="22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</row>
    <row r="66" customFormat="false" ht="22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</row>
    <row r="67" customFormat="false" ht="22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</row>
    <row r="68" customFormat="false" ht="22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</row>
    <row r="69" customFormat="false" ht="22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</row>
    <row r="70" customFormat="false" ht="22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</row>
    <row r="71" customFormat="false" ht="22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</row>
    <row r="72" customFormat="false" ht="22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</row>
    <row r="73" customFormat="false" ht="22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</row>
    <row r="74" customFormat="false" ht="22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</row>
    <row r="75" customFormat="false" ht="22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</row>
    <row r="76" customFormat="false" ht="22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</row>
    <row r="77" customFormat="false" ht="22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</row>
    <row r="78" customFormat="false" ht="22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</row>
    <row r="79" customFormat="false" ht="22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</row>
    <row r="80" customFormat="false" ht="22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</row>
    <row r="81" customFormat="false" ht="22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</row>
    <row r="82" customFormat="false" ht="22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</row>
    <row r="83" customFormat="false" ht="22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</row>
    <row r="84" customFormat="false" ht="22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</row>
    <row r="85" customFormat="false" ht="22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</row>
  </sheetData>
  <sheetProtection sheet="true" password="cf17" objects="true" scenarios="true" selectLockedCells="true"/>
  <mergeCells count="20">
    <mergeCell ref="C2:AC2"/>
    <mergeCell ref="B5:B6"/>
    <mergeCell ref="C5:C6"/>
    <mergeCell ref="D5:H5"/>
    <mergeCell ref="I5:M5"/>
    <mergeCell ref="N5:R5"/>
    <mergeCell ref="S5:W5"/>
    <mergeCell ref="X5:AB5"/>
    <mergeCell ref="AC5:AC6"/>
    <mergeCell ref="AD5:AD6"/>
    <mergeCell ref="B52:H52"/>
    <mergeCell ref="I52:M52"/>
    <mergeCell ref="N52:AB52"/>
    <mergeCell ref="AC52:AD52"/>
    <mergeCell ref="B53:H53"/>
    <mergeCell ref="I53:M53"/>
    <mergeCell ref="N53:AB53"/>
    <mergeCell ref="AC53:AD53"/>
    <mergeCell ref="B54:AB54"/>
    <mergeCell ref="AC54:AD54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7:H51 M7:M51 R7:R51 W7:W51 AB7:AB51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7:G51 L7:L51 Q7:Q51 V7:V51 AA7:AA51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7:F51 K7:K51 P7:P51 U7:U51 Z7:Z51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7:D51 I7:I51 N7:N51 S7:S51 X7:X51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7:E51 J7:J51 O7:O51 T7:T51 Y7:Y51" type="list">
      <formula1>scor4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N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23.25" defaultRowHeight="22.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1" width="4.12"/>
    <col collapsed="false" customWidth="true" hidden="false" outlineLevel="0" max="3" min="3" style="21" width="21.87"/>
    <col collapsed="false" customWidth="true" hidden="false" outlineLevel="0" max="28" min="4" style="21" width="2.25"/>
    <col collapsed="false" customWidth="true" hidden="false" outlineLevel="0" max="29" min="29" style="21" width="5.75"/>
    <col collapsed="false" customWidth="true" hidden="false" outlineLevel="0" max="30" min="30" style="21" width="7.99"/>
    <col collapsed="false" customWidth="true" hidden="false" outlineLevel="0" max="31" min="31" style="47" width="10.62"/>
    <col collapsed="false" customWidth="true" hidden="false" outlineLevel="0" max="32" min="32" style="92" width="14.62"/>
    <col collapsed="false" customWidth="true" hidden="false" outlineLevel="0" max="33" min="33" style="47" width="15.12"/>
    <col collapsed="false" customWidth="true" hidden="false" outlineLevel="0" max="34" min="34" style="47" width="10.25"/>
    <col collapsed="false" customWidth="true" hidden="false" outlineLevel="0" max="35" min="35" style="47" width="13.62"/>
    <col collapsed="false" customWidth="false" hidden="false" outlineLevel="0" max="40" min="36" style="47" width="23.24"/>
    <col collapsed="false" customWidth="false" hidden="false" outlineLevel="0" max="257" min="41" style="21" width="23.24"/>
  </cols>
  <sheetData>
    <row r="1" customFormat="false" ht="2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G1" s="93" t="s">
        <v>72</v>
      </c>
      <c r="AH1" s="145" t="n">
        <v>1</v>
      </c>
      <c r="AI1" s="95" t="s">
        <v>73</v>
      </c>
    </row>
    <row r="2" s="24" customFormat="true" ht="19.5" hidden="false" customHeight="true" outlineLevel="0" collapsed="false">
      <c r="A2" s="46"/>
      <c r="B2" s="22"/>
      <c r="C2" s="23" t="str">
        <f aca="false">'มฐ.1-1'!C2:T2</f>
        <v>แบบประเมินมาตรฐานด้านคุณภาพผู้เรียน  ระดับมัธยมศึกษาปีที่... ปีการศึกษา 255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2"/>
      <c r="AE2" s="46"/>
      <c r="AF2" s="96"/>
      <c r="AG2" s="93" t="s">
        <v>74</v>
      </c>
      <c r="AH2" s="97" t="n">
        <f aca="false">SUM(AD56:AD58)</f>
        <v>0</v>
      </c>
      <c r="AI2" s="95" t="s">
        <v>75</v>
      </c>
      <c r="AJ2" s="46"/>
      <c r="AK2" s="46"/>
      <c r="AL2" s="46"/>
      <c r="AM2" s="46"/>
      <c r="AN2" s="46"/>
    </row>
    <row r="3" s="24" customFormat="true" ht="19.5" hidden="false" customHeight="true" outlineLevel="0" collapsed="false">
      <c r="A3" s="46"/>
      <c r="B3" s="22"/>
      <c r="C3" s="98" t="s">
        <v>179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46"/>
      <c r="AF3" s="99"/>
      <c r="AG3" s="93" t="s">
        <v>77</v>
      </c>
      <c r="AH3" s="100" t="str">
        <f aca="false">IF(AH2=0,"-",AH2*100/AD61)</f>
        <v>-</v>
      </c>
      <c r="AI3" s="95"/>
      <c r="AJ3" s="46"/>
      <c r="AK3" s="46"/>
      <c r="AL3" s="46"/>
      <c r="AM3" s="46"/>
      <c r="AN3" s="46"/>
    </row>
    <row r="4" s="25" customFormat="true" ht="21" hidden="false" customHeight="true" outlineLevel="0" collapsed="false">
      <c r="A4" s="46"/>
      <c r="C4" s="101" t="s">
        <v>192</v>
      </c>
      <c r="AE4" s="46"/>
      <c r="AF4" s="102"/>
      <c r="AG4" s="93" t="s">
        <v>79</v>
      </c>
      <c r="AH4" s="100" t="str">
        <f aca="false">IF(AH3="-","-",AH3*AH1/100)</f>
        <v>-</v>
      </c>
      <c r="AI4" s="95" t="s">
        <v>73</v>
      </c>
      <c r="AJ4" s="46"/>
      <c r="AK4" s="46"/>
      <c r="AL4" s="46"/>
      <c r="AM4" s="46"/>
      <c r="AN4" s="46"/>
    </row>
    <row r="5" s="24" customFormat="true" ht="86.25" hidden="false" customHeight="true" outlineLevel="0" collapsed="false">
      <c r="A5" s="46"/>
      <c r="B5" s="29" t="s">
        <v>5</v>
      </c>
      <c r="C5" s="29" t="s">
        <v>26</v>
      </c>
      <c r="D5" s="104" t="s">
        <v>193</v>
      </c>
      <c r="E5" s="104"/>
      <c r="F5" s="104"/>
      <c r="G5" s="104"/>
      <c r="H5" s="104"/>
      <c r="I5" s="157" t="s">
        <v>194</v>
      </c>
      <c r="J5" s="157"/>
      <c r="K5" s="157"/>
      <c r="L5" s="157"/>
      <c r="M5" s="157"/>
      <c r="N5" s="158" t="s">
        <v>195</v>
      </c>
      <c r="O5" s="158"/>
      <c r="P5" s="158"/>
      <c r="Q5" s="158"/>
      <c r="R5" s="158"/>
      <c r="S5" s="105" t="s">
        <v>196</v>
      </c>
      <c r="T5" s="105"/>
      <c r="U5" s="105"/>
      <c r="V5" s="105"/>
      <c r="W5" s="105"/>
      <c r="X5" s="105" t="s">
        <v>197</v>
      </c>
      <c r="Y5" s="105"/>
      <c r="Z5" s="105"/>
      <c r="AA5" s="105"/>
      <c r="AB5" s="105"/>
      <c r="AC5" s="106" t="s">
        <v>83</v>
      </c>
      <c r="AD5" s="106" t="s">
        <v>84</v>
      </c>
      <c r="AE5" s="46"/>
      <c r="AF5" s="107" t="s">
        <v>85</v>
      </c>
      <c r="AG5" s="108" t="s">
        <v>86</v>
      </c>
      <c r="AH5" s="46"/>
      <c r="AI5" s="46"/>
      <c r="AJ5" s="46"/>
      <c r="AK5" s="46"/>
      <c r="AL5" s="46"/>
      <c r="AM5" s="46"/>
      <c r="AN5" s="46"/>
    </row>
    <row r="6" customFormat="false" ht="18" hidden="false" customHeight="true" outlineLevel="0" collapsed="false">
      <c r="B6" s="29"/>
      <c r="C6" s="29"/>
      <c r="D6" s="109" t="n">
        <v>5</v>
      </c>
      <c r="E6" s="110" t="n">
        <v>4</v>
      </c>
      <c r="F6" s="110" t="n">
        <v>3</v>
      </c>
      <c r="G6" s="110" t="n">
        <v>2</v>
      </c>
      <c r="H6" s="111" t="n">
        <v>1</v>
      </c>
      <c r="I6" s="109" t="n">
        <v>5</v>
      </c>
      <c r="J6" s="110" t="n">
        <v>4</v>
      </c>
      <c r="K6" s="110" t="n">
        <v>3</v>
      </c>
      <c r="L6" s="110" t="n">
        <v>2</v>
      </c>
      <c r="M6" s="111" t="n">
        <v>1</v>
      </c>
      <c r="N6" s="109" t="n">
        <v>5</v>
      </c>
      <c r="O6" s="110" t="n">
        <v>4</v>
      </c>
      <c r="P6" s="110" t="n">
        <v>3</v>
      </c>
      <c r="Q6" s="110" t="n">
        <v>2</v>
      </c>
      <c r="R6" s="110" t="n">
        <v>1</v>
      </c>
      <c r="S6" s="110" t="n">
        <v>5</v>
      </c>
      <c r="T6" s="110" t="n">
        <v>4</v>
      </c>
      <c r="U6" s="110" t="n">
        <v>3</v>
      </c>
      <c r="V6" s="110" t="n">
        <v>2</v>
      </c>
      <c r="W6" s="112" t="n">
        <v>1</v>
      </c>
      <c r="X6" s="110" t="n">
        <v>5</v>
      </c>
      <c r="Y6" s="110" t="n">
        <v>4</v>
      </c>
      <c r="Z6" s="110" t="n">
        <v>3</v>
      </c>
      <c r="AA6" s="110" t="n">
        <v>2</v>
      </c>
      <c r="AB6" s="112" t="n">
        <v>1</v>
      </c>
      <c r="AC6" s="106"/>
      <c r="AD6" s="106"/>
      <c r="AF6" s="113" t="n">
        <v>25</v>
      </c>
      <c r="AG6" s="114" t="n">
        <v>100</v>
      </c>
    </row>
    <row r="7" s="39" customFormat="true" ht="15" hidden="false" customHeight="true" outlineLevel="0" collapsed="false">
      <c r="A7" s="115"/>
      <c r="B7" s="34" t="n">
        <v>1</v>
      </c>
      <c r="C7" s="117" t="str">
        <f aca="false">IF(นักเรียน!C6="","",นักเรียน!C6)</f>
        <v>สามเณร</v>
      </c>
      <c r="D7" s="118"/>
      <c r="E7" s="119"/>
      <c r="F7" s="119"/>
      <c r="G7" s="119"/>
      <c r="H7" s="120"/>
      <c r="I7" s="118"/>
      <c r="J7" s="119"/>
      <c r="K7" s="119"/>
      <c r="L7" s="119"/>
      <c r="M7" s="120"/>
      <c r="N7" s="118"/>
      <c r="O7" s="119"/>
      <c r="P7" s="119"/>
      <c r="Q7" s="119"/>
      <c r="R7" s="120"/>
      <c r="S7" s="118"/>
      <c r="T7" s="119"/>
      <c r="U7" s="119"/>
      <c r="V7" s="119"/>
      <c r="W7" s="120"/>
      <c r="X7" s="118"/>
      <c r="Y7" s="119"/>
      <c r="Z7" s="119"/>
      <c r="AA7" s="119"/>
      <c r="AB7" s="120"/>
      <c r="AC7" s="121" t="str">
        <f aca="false">IF(AG7=0,"",IF(AG7&gt;=90,5,IF(AG7&gt;=75,4,IF(AG7&gt;=60,3,IF(AG7&gt;=50,2,1)))))</f>
        <v/>
      </c>
      <c r="AD7" s="121" t="str">
        <f aca="false">IF(AC7="","",IF(AC7=5,"ดีเยี่ยม",IF(AC7=4,"ดีมาก",IF(AC7=3,"ดี",IF(AC7=2,"พอใช้","ปรับปรุง")))))</f>
        <v/>
      </c>
      <c r="AE7" s="115"/>
      <c r="AF7" s="122" t="n">
        <f aca="false">SUM(D7:AB7)</f>
        <v>0</v>
      </c>
      <c r="AG7" s="123" t="n">
        <f aca="false">AF7*100/$AF$6</f>
        <v>0</v>
      </c>
      <c r="AH7" s="115"/>
      <c r="AI7" s="115"/>
      <c r="AJ7" s="115"/>
      <c r="AK7" s="115"/>
      <c r="AL7" s="115"/>
      <c r="AM7" s="115"/>
      <c r="AN7" s="115"/>
    </row>
    <row r="8" s="39" customFormat="true" ht="15" hidden="false" customHeight="true" outlineLevel="0" collapsed="false">
      <c r="A8" s="115"/>
      <c r="B8" s="34" t="n">
        <v>2</v>
      </c>
      <c r="C8" s="117" t="str">
        <f aca="false">IF(นักเรียน!C7="","",นักเรียน!C7)</f>
        <v>สามเณร</v>
      </c>
      <c r="D8" s="118"/>
      <c r="E8" s="119"/>
      <c r="F8" s="119"/>
      <c r="G8" s="119"/>
      <c r="H8" s="120"/>
      <c r="I8" s="118"/>
      <c r="J8" s="119"/>
      <c r="K8" s="119"/>
      <c r="L8" s="119"/>
      <c r="M8" s="120"/>
      <c r="N8" s="118"/>
      <c r="O8" s="119"/>
      <c r="P8" s="119"/>
      <c r="Q8" s="119"/>
      <c r="R8" s="120"/>
      <c r="S8" s="118"/>
      <c r="T8" s="119"/>
      <c r="U8" s="119"/>
      <c r="V8" s="119"/>
      <c r="W8" s="120"/>
      <c r="X8" s="118"/>
      <c r="Y8" s="119"/>
      <c r="Z8" s="119"/>
      <c r="AA8" s="119"/>
      <c r="AB8" s="120"/>
      <c r="AC8" s="121" t="str">
        <f aca="false">IF(AG8=0,"",IF(AG8&gt;=90,5,IF(AG8&gt;=75,4,IF(AG8&gt;=60,3,IF(AG8&gt;=50,2,1)))))</f>
        <v/>
      </c>
      <c r="AD8" s="121" t="str">
        <f aca="false">IF(AC8="","",IF(AC8=5,"ดีเยี่ยม",IF(AC8=4,"ดีมาก",IF(AC8=3,"ดี",IF(AC8=2,"พอใช้","ปรับปรุง")))))</f>
        <v/>
      </c>
      <c r="AE8" s="115"/>
      <c r="AF8" s="122" t="n">
        <f aca="false">SUM(D8:AB8)</f>
        <v>0</v>
      </c>
      <c r="AG8" s="123" t="n">
        <f aca="false">AF8*100/$AF$6</f>
        <v>0</v>
      </c>
      <c r="AH8" s="115"/>
      <c r="AI8" s="115"/>
      <c r="AJ8" s="115"/>
      <c r="AK8" s="115"/>
      <c r="AL8" s="115"/>
      <c r="AM8" s="115"/>
      <c r="AN8" s="115"/>
    </row>
    <row r="9" s="39" customFormat="true" ht="15" hidden="false" customHeight="true" outlineLevel="0" collapsed="false">
      <c r="A9" s="115"/>
      <c r="B9" s="34" t="n">
        <v>3</v>
      </c>
      <c r="C9" s="117" t="str">
        <f aca="false">IF(นักเรียน!C8="","",นักเรียน!C8)</f>
        <v>สามเณร</v>
      </c>
      <c r="D9" s="118"/>
      <c r="E9" s="119"/>
      <c r="F9" s="119"/>
      <c r="G9" s="119"/>
      <c r="H9" s="120"/>
      <c r="I9" s="118"/>
      <c r="J9" s="119"/>
      <c r="K9" s="119"/>
      <c r="L9" s="119"/>
      <c r="M9" s="120"/>
      <c r="N9" s="118"/>
      <c r="O9" s="119"/>
      <c r="P9" s="119"/>
      <c r="Q9" s="119"/>
      <c r="R9" s="120"/>
      <c r="S9" s="118"/>
      <c r="T9" s="119"/>
      <c r="U9" s="119"/>
      <c r="V9" s="119"/>
      <c r="W9" s="120"/>
      <c r="X9" s="118"/>
      <c r="Y9" s="119"/>
      <c r="Z9" s="119"/>
      <c r="AA9" s="119"/>
      <c r="AB9" s="120"/>
      <c r="AC9" s="121" t="str">
        <f aca="false">IF(AG9=0,"",IF(AG9&gt;=90,5,IF(AG9&gt;=75,4,IF(AG9&gt;=60,3,IF(AG9&gt;=50,2,1)))))</f>
        <v/>
      </c>
      <c r="AD9" s="121" t="str">
        <f aca="false">IF(AC9="","",IF(AC9=5,"ดีเยี่ยม",IF(AC9=4,"ดีมาก",IF(AC9=3,"ดี",IF(AC9=2,"พอใช้","ปรับปรุง")))))</f>
        <v/>
      </c>
      <c r="AE9" s="115"/>
      <c r="AF9" s="122" t="n">
        <f aca="false">SUM(D9:AB9)</f>
        <v>0</v>
      </c>
      <c r="AG9" s="123" t="n">
        <f aca="false">AF9*100/$AF$6</f>
        <v>0</v>
      </c>
      <c r="AH9" s="115"/>
      <c r="AI9" s="115"/>
      <c r="AJ9" s="115"/>
      <c r="AK9" s="115"/>
      <c r="AL9" s="115"/>
      <c r="AM9" s="115"/>
      <c r="AN9" s="115"/>
    </row>
    <row r="10" s="39" customFormat="true" ht="15" hidden="false" customHeight="true" outlineLevel="0" collapsed="false">
      <c r="A10" s="115"/>
      <c r="B10" s="34" t="n">
        <v>4</v>
      </c>
      <c r="C10" s="117" t="str">
        <f aca="false">IF(นักเรียน!C9="","",นักเรียน!C9)</f>
        <v>สามเณร</v>
      </c>
      <c r="D10" s="118"/>
      <c r="E10" s="119"/>
      <c r="F10" s="119"/>
      <c r="G10" s="119"/>
      <c r="H10" s="120"/>
      <c r="I10" s="118"/>
      <c r="J10" s="119"/>
      <c r="K10" s="119"/>
      <c r="L10" s="119"/>
      <c r="M10" s="120"/>
      <c r="N10" s="118"/>
      <c r="O10" s="119"/>
      <c r="P10" s="119"/>
      <c r="Q10" s="119"/>
      <c r="R10" s="120"/>
      <c r="S10" s="118"/>
      <c r="T10" s="119"/>
      <c r="U10" s="119"/>
      <c r="V10" s="119"/>
      <c r="W10" s="120"/>
      <c r="X10" s="118"/>
      <c r="Y10" s="119"/>
      <c r="Z10" s="119"/>
      <c r="AA10" s="119"/>
      <c r="AB10" s="120"/>
      <c r="AC10" s="121" t="str">
        <f aca="false">IF(AG10=0,"",IF(AG10&gt;=90,5,IF(AG10&gt;=75,4,IF(AG10&gt;=60,3,IF(AG10&gt;=50,2,1)))))</f>
        <v/>
      </c>
      <c r="AD10" s="121" t="str">
        <f aca="false">IF(AC10="","",IF(AC10=5,"ดีเยี่ยม",IF(AC10=4,"ดีมาก",IF(AC10=3,"ดี",IF(AC10=2,"พอใช้","ปรับปรุง")))))</f>
        <v/>
      </c>
      <c r="AE10" s="115"/>
      <c r="AF10" s="122" t="n">
        <f aca="false">SUM(D10:AB10)</f>
        <v>0</v>
      </c>
      <c r="AG10" s="123" t="n">
        <f aca="false">AF10*100/$AF$6</f>
        <v>0</v>
      </c>
      <c r="AH10" s="115"/>
      <c r="AI10" s="115"/>
      <c r="AJ10" s="115"/>
      <c r="AK10" s="115"/>
      <c r="AL10" s="115"/>
      <c r="AM10" s="115"/>
      <c r="AN10" s="115"/>
    </row>
    <row r="11" s="39" customFormat="true" ht="15" hidden="false" customHeight="true" outlineLevel="0" collapsed="false">
      <c r="A11" s="115"/>
      <c r="B11" s="34" t="n">
        <v>5</v>
      </c>
      <c r="C11" s="117" t="str">
        <f aca="false">IF(นักเรียน!C10="","",นักเรียน!C10)</f>
        <v>สามเณร</v>
      </c>
      <c r="D11" s="118"/>
      <c r="E11" s="119"/>
      <c r="F11" s="119"/>
      <c r="G11" s="119"/>
      <c r="H11" s="120"/>
      <c r="I11" s="118"/>
      <c r="J11" s="119"/>
      <c r="K11" s="119"/>
      <c r="L11" s="119"/>
      <c r="M11" s="120"/>
      <c r="N11" s="118"/>
      <c r="O11" s="119"/>
      <c r="P11" s="119"/>
      <c r="Q11" s="119"/>
      <c r="R11" s="120"/>
      <c r="S11" s="118"/>
      <c r="T11" s="119"/>
      <c r="U11" s="119"/>
      <c r="V11" s="119"/>
      <c r="W11" s="120"/>
      <c r="X11" s="118"/>
      <c r="Y11" s="119"/>
      <c r="Z11" s="119"/>
      <c r="AA11" s="119"/>
      <c r="AB11" s="120"/>
      <c r="AC11" s="121" t="str">
        <f aca="false">IF(AG11=0,"",IF(AG11&gt;=90,5,IF(AG11&gt;=75,4,IF(AG11&gt;=60,3,IF(AG11&gt;=50,2,1)))))</f>
        <v/>
      </c>
      <c r="AD11" s="121" t="str">
        <f aca="false">IF(AC11="","",IF(AC11=5,"ดีเยี่ยม",IF(AC11=4,"ดีมาก",IF(AC11=3,"ดี",IF(AC11=2,"พอใช้","ปรับปรุง")))))</f>
        <v/>
      </c>
      <c r="AE11" s="115"/>
      <c r="AF11" s="122" t="n">
        <f aca="false">SUM(D11:AB11)</f>
        <v>0</v>
      </c>
      <c r="AG11" s="123" t="n">
        <f aca="false">AF11*100/$AF$6</f>
        <v>0</v>
      </c>
      <c r="AH11" s="115"/>
      <c r="AI11" s="115"/>
      <c r="AJ11" s="115"/>
      <c r="AK11" s="115"/>
      <c r="AL11" s="115"/>
      <c r="AM11" s="115"/>
      <c r="AN11" s="115"/>
    </row>
    <row r="12" s="39" customFormat="true" ht="15" hidden="false" customHeight="true" outlineLevel="0" collapsed="false">
      <c r="A12" s="115"/>
      <c r="B12" s="34" t="n">
        <v>6</v>
      </c>
      <c r="C12" s="117" t="str">
        <f aca="false">IF(นักเรียน!C11="","",นักเรียน!C11)</f>
        <v>สามเณร</v>
      </c>
      <c r="D12" s="118"/>
      <c r="E12" s="119"/>
      <c r="F12" s="119"/>
      <c r="G12" s="119"/>
      <c r="H12" s="120"/>
      <c r="I12" s="118"/>
      <c r="J12" s="119"/>
      <c r="K12" s="119"/>
      <c r="L12" s="119"/>
      <c r="M12" s="120"/>
      <c r="N12" s="118"/>
      <c r="O12" s="119"/>
      <c r="P12" s="119"/>
      <c r="Q12" s="119"/>
      <c r="R12" s="120"/>
      <c r="S12" s="118"/>
      <c r="T12" s="119"/>
      <c r="U12" s="119"/>
      <c r="V12" s="119"/>
      <c r="W12" s="120"/>
      <c r="X12" s="118"/>
      <c r="Y12" s="119"/>
      <c r="Z12" s="119"/>
      <c r="AA12" s="119"/>
      <c r="AB12" s="120"/>
      <c r="AC12" s="121" t="str">
        <f aca="false">IF(AG12=0,"",IF(AG12&gt;=90,5,IF(AG12&gt;=75,4,IF(AG12&gt;=60,3,IF(AG12&gt;=50,2,1)))))</f>
        <v/>
      </c>
      <c r="AD12" s="121" t="str">
        <f aca="false">IF(AC12="","",IF(AC12=5,"ดีเยี่ยม",IF(AC12=4,"ดีมาก",IF(AC12=3,"ดี",IF(AC12=2,"พอใช้","ปรับปรุง")))))</f>
        <v/>
      </c>
      <c r="AE12" s="115"/>
      <c r="AF12" s="122" t="n">
        <f aca="false">SUM(D12:AB12)</f>
        <v>0</v>
      </c>
      <c r="AG12" s="123" t="n">
        <f aca="false">AF12*100/$AF$6</f>
        <v>0</v>
      </c>
      <c r="AH12" s="115"/>
      <c r="AI12" s="115"/>
      <c r="AJ12" s="115"/>
      <c r="AK12" s="115"/>
      <c r="AL12" s="115"/>
      <c r="AM12" s="115"/>
      <c r="AN12" s="115"/>
    </row>
    <row r="13" s="39" customFormat="true" ht="15" hidden="false" customHeight="true" outlineLevel="0" collapsed="false">
      <c r="A13" s="115"/>
      <c r="B13" s="34" t="n">
        <v>7</v>
      </c>
      <c r="C13" s="117" t="str">
        <f aca="false">IF(นักเรียน!C12="","",นักเรียน!C12)</f>
        <v>สามเณร</v>
      </c>
      <c r="D13" s="118"/>
      <c r="E13" s="119"/>
      <c r="F13" s="119"/>
      <c r="G13" s="119"/>
      <c r="H13" s="120"/>
      <c r="I13" s="118"/>
      <c r="J13" s="119"/>
      <c r="K13" s="119"/>
      <c r="L13" s="119"/>
      <c r="M13" s="120"/>
      <c r="N13" s="118"/>
      <c r="O13" s="119"/>
      <c r="P13" s="119"/>
      <c r="Q13" s="119"/>
      <c r="R13" s="120"/>
      <c r="S13" s="118"/>
      <c r="T13" s="119"/>
      <c r="U13" s="119"/>
      <c r="V13" s="119"/>
      <c r="W13" s="120"/>
      <c r="X13" s="118"/>
      <c r="Y13" s="119"/>
      <c r="Z13" s="119"/>
      <c r="AA13" s="119"/>
      <c r="AB13" s="120"/>
      <c r="AC13" s="121" t="str">
        <f aca="false">IF(AG13=0,"",IF(AG13&gt;=90,5,IF(AG13&gt;=75,4,IF(AG13&gt;=60,3,IF(AG13&gt;=50,2,1)))))</f>
        <v/>
      </c>
      <c r="AD13" s="121" t="str">
        <f aca="false">IF(AC13="","",IF(AC13=5,"ดีเยี่ยม",IF(AC13=4,"ดีมาก",IF(AC13=3,"ดี",IF(AC13=2,"พอใช้","ปรับปรุง")))))</f>
        <v/>
      </c>
      <c r="AE13" s="115"/>
      <c r="AF13" s="122" t="n">
        <f aca="false">SUM(D13:AB13)</f>
        <v>0</v>
      </c>
      <c r="AG13" s="123" t="n">
        <f aca="false">AF13*100/$AF$6</f>
        <v>0</v>
      </c>
      <c r="AH13" s="115"/>
      <c r="AI13" s="115"/>
      <c r="AJ13" s="115"/>
      <c r="AK13" s="115"/>
      <c r="AL13" s="115"/>
      <c r="AM13" s="115"/>
      <c r="AN13" s="115"/>
    </row>
    <row r="14" s="39" customFormat="true" ht="15" hidden="false" customHeight="true" outlineLevel="0" collapsed="false">
      <c r="A14" s="115"/>
      <c r="B14" s="34" t="n">
        <v>8</v>
      </c>
      <c r="C14" s="117" t="str">
        <f aca="false">IF(นักเรียน!C13="","",นักเรียน!C13)</f>
        <v>สามเณร</v>
      </c>
      <c r="D14" s="118"/>
      <c r="E14" s="119"/>
      <c r="F14" s="119"/>
      <c r="G14" s="119"/>
      <c r="H14" s="120"/>
      <c r="I14" s="118"/>
      <c r="J14" s="119"/>
      <c r="K14" s="119"/>
      <c r="L14" s="119"/>
      <c r="M14" s="120"/>
      <c r="N14" s="118"/>
      <c r="O14" s="119"/>
      <c r="P14" s="119"/>
      <c r="Q14" s="119"/>
      <c r="R14" s="120"/>
      <c r="S14" s="118"/>
      <c r="T14" s="119"/>
      <c r="U14" s="119"/>
      <c r="V14" s="119"/>
      <c r="W14" s="120"/>
      <c r="X14" s="118"/>
      <c r="Y14" s="119"/>
      <c r="Z14" s="119"/>
      <c r="AA14" s="119"/>
      <c r="AB14" s="120"/>
      <c r="AC14" s="121" t="str">
        <f aca="false">IF(AG14=0,"",IF(AG14&gt;=90,5,IF(AG14&gt;=75,4,IF(AG14&gt;=60,3,IF(AG14&gt;=50,2,1)))))</f>
        <v/>
      </c>
      <c r="AD14" s="121" t="str">
        <f aca="false">IF(AC14="","",IF(AC14=5,"ดีเยี่ยม",IF(AC14=4,"ดีมาก",IF(AC14=3,"ดี",IF(AC14=2,"พอใช้","ปรับปรุง")))))</f>
        <v/>
      </c>
      <c r="AE14" s="115"/>
      <c r="AF14" s="122" t="n">
        <f aca="false">SUM(D14:AB14)</f>
        <v>0</v>
      </c>
      <c r="AG14" s="123" t="n">
        <f aca="false">AF14*100/$AF$6</f>
        <v>0</v>
      </c>
      <c r="AH14" s="115"/>
      <c r="AI14" s="115"/>
      <c r="AJ14" s="115"/>
      <c r="AK14" s="115"/>
      <c r="AL14" s="115"/>
      <c r="AM14" s="115"/>
      <c r="AN14" s="115"/>
    </row>
    <row r="15" s="39" customFormat="true" ht="15" hidden="false" customHeight="true" outlineLevel="0" collapsed="false">
      <c r="A15" s="115"/>
      <c r="B15" s="34" t="n">
        <v>9</v>
      </c>
      <c r="C15" s="117" t="str">
        <f aca="false">IF(นักเรียน!C14="","",นักเรียน!C14)</f>
        <v>สามเณร</v>
      </c>
      <c r="D15" s="118"/>
      <c r="E15" s="119"/>
      <c r="F15" s="119"/>
      <c r="G15" s="119"/>
      <c r="H15" s="120"/>
      <c r="I15" s="118"/>
      <c r="J15" s="119"/>
      <c r="K15" s="119"/>
      <c r="L15" s="119"/>
      <c r="M15" s="120"/>
      <c r="N15" s="118"/>
      <c r="O15" s="119"/>
      <c r="P15" s="119"/>
      <c r="Q15" s="119"/>
      <c r="R15" s="120"/>
      <c r="S15" s="118"/>
      <c r="T15" s="119"/>
      <c r="U15" s="119"/>
      <c r="V15" s="119"/>
      <c r="W15" s="120"/>
      <c r="X15" s="118"/>
      <c r="Y15" s="119"/>
      <c r="Z15" s="119"/>
      <c r="AA15" s="119"/>
      <c r="AB15" s="120"/>
      <c r="AC15" s="121" t="str">
        <f aca="false">IF(AG15=0,"",IF(AG15&gt;=90,5,IF(AG15&gt;=75,4,IF(AG15&gt;=60,3,IF(AG15&gt;=50,2,1)))))</f>
        <v/>
      </c>
      <c r="AD15" s="121" t="str">
        <f aca="false">IF(AC15="","",IF(AC15=5,"ดีเยี่ยม",IF(AC15=4,"ดีมาก",IF(AC15=3,"ดี",IF(AC15=2,"พอใช้","ปรับปรุง")))))</f>
        <v/>
      </c>
      <c r="AE15" s="115"/>
      <c r="AF15" s="122" t="n">
        <f aca="false">SUM(D15:AB15)</f>
        <v>0</v>
      </c>
      <c r="AG15" s="123" t="n">
        <f aca="false">AF15*100/$AF$6</f>
        <v>0</v>
      </c>
      <c r="AH15" s="115"/>
      <c r="AI15" s="115"/>
      <c r="AJ15" s="115"/>
      <c r="AK15" s="115"/>
      <c r="AL15" s="115"/>
      <c r="AM15" s="115"/>
      <c r="AN15" s="115"/>
    </row>
    <row r="16" s="39" customFormat="true" ht="15" hidden="false" customHeight="true" outlineLevel="0" collapsed="false">
      <c r="A16" s="115"/>
      <c r="B16" s="34" t="n">
        <v>10</v>
      </c>
      <c r="C16" s="117" t="str">
        <f aca="false">IF(นักเรียน!C15="","",นักเรียน!C15)</f>
        <v>สามเณร</v>
      </c>
      <c r="D16" s="118"/>
      <c r="E16" s="119"/>
      <c r="F16" s="119"/>
      <c r="G16" s="119"/>
      <c r="H16" s="120"/>
      <c r="I16" s="118"/>
      <c r="J16" s="119"/>
      <c r="K16" s="119"/>
      <c r="L16" s="119"/>
      <c r="M16" s="120"/>
      <c r="N16" s="118"/>
      <c r="O16" s="119"/>
      <c r="P16" s="119"/>
      <c r="Q16" s="119"/>
      <c r="R16" s="120"/>
      <c r="S16" s="118"/>
      <c r="T16" s="119"/>
      <c r="U16" s="119"/>
      <c r="V16" s="119"/>
      <c r="W16" s="120"/>
      <c r="X16" s="118"/>
      <c r="Y16" s="119"/>
      <c r="Z16" s="119"/>
      <c r="AA16" s="119"/>
      <c r="AB16" s="120"/>
      <c r="AC16" s="121" t="str">
        <f aca="false">IF(AG16=0,"",IF(AG16&gt;=90,5,IF(AG16&gt;=75,4,IF(AG16&gt;=60,3,IF(AG16&gt;=50,2,1)))))</f>
        <v/>
      </c>
      <c r="AD16" s="121" t="str">
        <f aca="false">IF(AC16="","",IF(AC16=5,"ดีเยี่ยม",IF(AC16=4,"ดีมาก",IF(AC16=3,"ดี",IF(AC16=2,"พอใช้","ปรับปรุง")))))</f>
        <v/>
      </c>
      <c r="AE16" s="115"/>
      <c r="AF16" s="122" t="n">
        <f aca="false">SUM(D16:AB16)</f>
        <v>0</v>
      </c>
      <c r="AG16" s="123" t="n">
        <f aca="false">AF16*100/$AF$6</f>
        <v>0</v>
      </c>
      <c r="AH16" s="115"/>
      <c r="AI16" s="115"/>
      <c r="AJ16" s="115"/>
      <c r="AK16" s="115"/>
      <c r="AL16" s="115"/>
      <c r="AM16" s="115"/>
      <c r="AN16" s="115"/>
    </row>
    <row r="17" s="39" customFormat="true" ht="15" hidden="false" customHeight="true" outlineLevel="0" collapsed="false">
      <c r="A17" s="115"/>
      <c r="B17" s="34" t="n">
        <v>11</v>
      </c>
      <c r="C17" s="117" t="str">
        <f aca="false">IF(นักเรียน!C16="","",นักเรียน!C16)</f>
        <v>สามเณร</v>
      </c>
      <c r="D17" s="118"/>
      <c r="E17" s="119"/>
      <c r="F17" s="119"/>
      <c r="G17" s="119"/>
      <c r="H17" s="120"/>
      <c r="I17" s="118"/>
      <c r="J17" s="119"/>
      <c r="K17" s="119"/>
      <c r="L17" s="119"/>
      <c r="M17" s="120"/>
      <c r="N17" s="118"/>
      <c r="O17" s="119"/>
      <c r="P17" s="119"/>
      <c r="Q17" s="119"/>
      <c r="R17" s="120"/>
      <c r="S17" s="118"/>
      <c r="T17" s="119"/>
      <c r="U17" s="119"/>
      <c r="V17" s="119"/>
      <c r="W17" s="120"/>
      <c r="X17" s="118"/>
      <c r="Y17" s="119"/>
      <c r="Z17" s="119"/>
      <c r="AA17" s="119"/>
      <c r="AB17" s="120"/>
      <c r="AC17" s="121" t="str">
        <f aca="false">IF(AG17=0,"",IF(AG17&gt;=90,5,IF(AG17&gt;=75,4,IF(AG17&gt;=60,3,IF(AG17&gt;=50,2,1)))))</f>
        <v/>
      </c>
      <c r="AD17" s="121" t="str">
        <f aca="false">IF(AC17="","",IF(AC17=5,"ดีเยี่ยม",IF(AC17=4,"ดีมาก",IF(AC17=3,"ดี",IF(AC17=2,"พอใช้","ปรับปรุง")))))</f>
        <v/>
      </c>
      <c r="AE17" s="115"/>
      <c r="AF17" s="122" t="n">
        <f aca="false">SUM(D17:AB17)</f>
        <v>0</v>
      </c>
      <c r="AG17" s="123" t="n">
        <f aca="false">AF17*100/$AF$6</f>
        <v>0</v>
      </c>
      <c r="AH17" s="115"/>
      <c r="AI17" s="115"/>
      <c r="AJ17" s="115"/>
      <c r="AK17" s="115"/>
      <c r="AL17" s="115"/>
      <c r="AM17" s="115"/>
      <c r="AN17" s="115"/>
    </row>
    <row r="18" s="39" customFormat="true" ht="15" hidden="false" customHeight="true" outlineLevel="0" collapsed="false">
      <c r="A18" s="115"/>
      <c r="B18" s="34" t="n">
        <v>12</v>
      </c>
      <c r="C18" s="117" t="str">
        <f aca="false">IF(นักเรียน!C17="","",นักเรียน!C17)</f>
        <v>สามเณร</v>
      </c>
      <c r="D18" s="118"/>
      <c r="E18" s="119"/>
      <c r="F18" s="119"/>
      <c r="G18" s="119"/>
      <c r="H18" s="120"/>
      <c r="I18" s="118"/>
      <c r="J18" s="119"/>
      <c r="K18" s="119"/>
      <c r="L18" s="119"/>
      <c r="M18" s="120"/>
      <c r="N18" s="118"/>
      <c r="O18" s="119"/>
      <c r="P18" s="119"/>
      <c r="Q18" s="119"/>
      <c r="R18" s="120"/>
      <c r="S18" s="118"/>
      <c r="T18" s="119"/>
      <c r="U18" s="119"/>
      <c r="V18" s="119"/>
      <c r="W18" s="120"/>
      <c r="X18" s="118"/>
      <c r="Y18" s="119"/>
      <c r="Z18" s="119"/>
      <c r="AA18" s="119"/>
      <c r="AB18" s="120"/>
      <c r="AC18" s="121" t="str">
        <f aca="false">IF(AG18=0,"",IF(AG18&gt;=90,5,IF(AG18&gt;=75,4,IF(AG18&gt;=60,3,IF(AG18&gt;=50,2,1)))))</f>
        <v/>
      </c>
      <c r="AD18" s="121" t="str">
        <f aca="false">IF(AC18="","",IF(AC18=5,"ดีเยี่ยม",IF(AC18=4,"ดีมาก",IF(AC18=3,"ดี",IF(AC18=2,"พอใช้","ปรับปรุง")))))</f>
        <v/>
      </c>
      <c r="AE18" s="115"/>
      <c r="AF18" s="122" t="n">
        <f aca="false">SUM(D18:AB18)</f>
        <v>0</v>
      </c>
      <c r="AG18" s="123" t="n">
        <f aca="false">AF18*100/$AF$6</f>
        <v>0</v>
      </c>
      <c r="AH18" s="115"/>
      <c r="AI18" s="115"/>
      <c r="AJ18" s="115"/>
      <c r="AK18" s="115"/>
      <c r="AL18" s="115"/>
      <c r="AM18" s="115"/>
      <c r="AN18" s="115"/>
    </row>
    <row r="19" s="39" customFormat="true" ht="15" hidden="false" customHeight="true" outlineLevel="0" collapsed="false">
      <c r="A19" s="115"/>
      <c r="B19" s="34" t="n">
        <v>13</v>
      </c>
      <c r="C19" s="117" t="str">
        <f aca="false">IF(นักเรียน!C18="","",นักเรียน!C18)</f>
        <v>สามเณร</v>
      </c>
      <c r="D19" s="118"/>
      <c r="E19" s="119"/>
      <c r="F19" s="119"/>
      <c r="G19" s="119"/>
      <c r="H19" s="120"/>
      <c r="I19" s="118"/>
      <c r="J19" s="119"/>
      <c r="K19" s="119"/>
      <c r="L19" s="119"/>
      <c r="M19" s="120"/>
      <c r="N19" s="118"/>
      <c r="O19" s="119"/>
      <c r="P19" s="119"/>
      <c r="Q19" s="119"/>
      <c r="R19" s="120"/>
      <c r="S19" s="118"/>
      <c r="T19" s="119"/>
      <c r="U19" s="119"/>
      <c r="V19" s="119"/>
      <c r="W19" s="120"/>
      <c r="X19" s="118"/>
      <c r="Y19" s="119"/>
      <c r="Z19" s="119"/>
      <c r="AA19" s="119"/>
      <c r="AB19" s="120"/>
      <c r="AC19" s="121" t="str">
        <f aca="false">IF(AG19=0,"",IF(AG19&gt;=90,5,IF(AG19&gt;=75,4,IF(AG19&gt;=60,3,IF(AG19&gt;=50,2,1)))))</f>
        <v/>
      </c>
      <c r="AD19" s="121" t="str">
        <f aca="false">IF(AC19="","",IF(AC19=5,"ดีเยี่ยม",IF(AC19=4,"ดีมาก",IF(AC19=3,"ดี",IF(AC19=2,"พอใช้","ปรับปรุง")))))</f>
        <v/>
      </c>
      <c r="AE19" s="115"/>
      <c r="AF19" s="122" t="n">
        <f aca="false">SUM(D19:AB19)</f>
        <v>0</v>
      </c>
      <c r="AG19" s="123" t="n">
        <f aca="false">AF19*100/$AF$6</f>
        <v>0</v>
      </c>
      <c r="AH19" s="115"/>
      <c r="AI19" s="115"/>
      <c r="AJ19" s="115"/>
      <c r="AK19" s="115"/>
      <c r="AL19" s="115"/>
      <c r="AM19" s="115"/>
      <c r="AN19" s="115"/>
    </row>
    <row r="20" s="39" customFormat="true" ht="15" hidden="false" customHeight="true" outlineLevel="0" collapsed="false">
      <c r="A20" s="115"/>
      <c r="B20" s="34" t="n">
        <v>14</v>
      </c>
      <c r="C20" s="117" t="str">
        <f aca="false">IF(นักเรียน!C19="","",นักเรียน!C19)</f>
        <v>สามเณร</v>
      </c>
      <c r="D20" s="118"/>
      <c r="E20" s="119"/>
      <c r="F20" s="119"/>
      <c r="G20" s="119"/>
      <c r="H20" s="120"/>
      <c r="I20" s="118"/>
      <c r="J20" s="119"/>
      <c r="K20" s="119"/>
      <c r="L20" s="119"/>
      <c r="M20" s="120"/>
      <c r="N20" s="118"/>
      <c r="O20" s="119"/>
      <c r="P20" s="119"/>
      <c r="Q20" s="119"/>
      <c r="R20" s="120"/>
      <c r="S20" s="118"/>
      <c r="T20" s="119"/>
      <c r="U20" s="119"/>
      <c r="V20" s="119"/>
      <c r="W20" s="120"/>
      <c r="X20" s="118"/>
      <c r="Y20" s="119"/>
      <c r="Z20" s="119"/>
      <c r="AA20" s="119"/>
      <c r="AB20" s="120"/>
      <c r="AC20" s="121" t="str">
        <f aca="false">IF(AG20=0,"",IF(AG20&gt;=90,5,IF(AG20&gt;=75,4,IF(AG20&gt;=60,3,IF(AG20&gt;=50,2,1)))))</f>
        <v/>
      </c>
      <c r="AD20" s="121" t="str">
        <f aca="false">IF(AC20="","",IF(AC20=5,"ดีเยี่ยม",IF(AC20=4,"ดีมาก",IF(AC20=3,"ดี",IF(AC20=2,"พอใช้","ปรับปรุง")))))</f>
        <v/>
      </c>
      <c r="AE20" s="115"/>
      <c r="AF20" s="122" t="n">
        <f aca="false">SUM(D20:AB20)</f>
        <v>0</v>
      </c>
      <c r="AG20" s="123" t="n">
        <f aca="false">AF20*100/$AF$6</f>
        <v>0</v>
      </c>
      <c r="AH20" s="115"/>
      <c r="AI20" s="115"/>
      <c r="AJ20" s="115"/>
      <c r="AK20" s="115"/>
      <c r="AL20" s="115"/>
      <c r="AM20" s="115"/>
      <c r="AN20" s="115"/>
    </row>
    <row r="21" s="39" customFormat="true" ht="15" hidden="false" customHeight="true" outlineLevel="0" collapsed="false">
      <c r="A21" s="115"/>
      <c r="B21" s="34" t="n">
        <v>15</v>
      </c>
      <c r="C21" s="117" t="str">
        <f aca="false">IF(นักเรียน!C20="","",นักเรียน!C20)</f>
        <v>สามเณร</v>
      </c>
      <c r="D21" s="118"/>
      <c r="E21" s="119"/>
      <c r="F21" s="119"/>
      <c r="G21" s="119"/>
      <c r="H21" s="120"/>
      <c r="I21" s="118"/>
      <c r="J21" s="119"/>
      <c r="K21" s="119"/>
      <c r="L21" s="119"/>
      <c r="M21" s="120"/>
      <c r="N21" s="118"/>
      <c r="O21" s="119"/>
      <c r="P21" s="119"/>
      <c r="Q21" s="119"/>
      <c r="R21" s="120"/>
      <c r="S21" s="118"/>
      <c r="T21" s="119"/>
      <c r="U21" s="119"/>
      <c r="V21" s="119"/>
      <c r="W21" s="120"/>
      <c r="X21" s="118"/>
      <c r="Y21" s="119"/>
      <c r="Z21" s="119"/>
      <c r="AA21" s="119"/>
      <c r="AB21" s="120"/>
      <c r="AC21" s="121" t="str">
        <f aca="false">IF(AG21=0,"",IF(AG21&gt;=90,5,IF(AG21&gt;=75,4,IF(AG21&gt;=60,3,IF(AG21&gt;=50,2,1)))))</f>
        <v/>
      </c>
      <c r="AD21" s="121" t="str">
        <f aca="false">IF(AC21="","",IF(AC21=5,"ดีเยี่ยม",IF(AC21=4,"ดีมาก",IF(AC21=3,"ดี",IF(AC21=2,"พอใช้","ปรับปรุง")))))</f>
        <v/>
      </c>
      <c r="AE21" s="115"/>
      <c r="AF21" s="122" t="n">
        <f aca="false">SUM(D21:AB21)</f>
        <v>0</v>
      </c>
      <c r="AG21" s="123" t="n">
        <f aca="false">AF21*100/$AF$6</f>
        <v>0</v>
      </c>
      <c r="AH21" s="115"/>
      <c r="AI21" s="115"/>
      <c r="AJ21" s="115"/>
      <c r="AK21" s="115"/>
      <c r="AL21" s="115"/>
      <c r="AM21" s="115"/>
      <c r="AN21" s="115"/>
    </row>
    <row r="22" s="39" customFormat="true" ht="15" hidden="false" customHeight="true" outlineLevel="0" collapsed="false">
      <c r="A22" s="115"/>
      <c r="B22" s="34" t="n">
        <v>16</v>
      </c>
      <c r="C22" s="117" t="str">
        <f aca="false">IF(นักเรียน!C21="","",นักเรียน!C21)</f>
        <v>สามเณร</v>
      </c>
      <c r="D22" s="118"/>
      <c r="E22" s="119"/>
      <c r="F22" s="119"/>
      <c r="G22" s="119"/>
      <c r="H22" s="120"/>
      <c r="I22" s="118"/>
      <c r="J22" s="119"/>
      <c r="K22" s="119"/>
      <c r="L22" s="119"/>
      <c r="M22" s="120"/>
      <c r="N22" s="118"/>
      <c r="O22" s="119"/>
      <c r="P22" s="119"/>
      <c r="Q22" s="119"/>
      <c r="R22" s="120"/>
      <c r="S22" s="118"/>
      <c r="T22" s="119"/>
      <c r="U22" s="119"/>
      <c r="V22" s="119"/>
      <c r="W22" s="120"/>
      <c r="X22" s="118"/>
      <c r="Y22" s="119"/>
      <c r="Z22" s="119"/>
      <c r="AA22" s="119"/>
      <c r="AB22" s="120"/>
      <c r="AC22" s="121" t="str">
        <f aca="false">IF(AG22=0,"",IF(AG22&gt;=90,5,IF(AG22&gt;=75,4,IF(AG22&gt;=60,3,IF(AG22&gt;=50,2,1)))))</f>
        <v/>
      </c>
      <c r="AD22" s="121" t="str">
        <f aca="false">IF(AC22="","",IF(AC22=5,"ดีเยี่ยม",IF(AC22=4,"ดีมาก",IF(AC22=3,"ดี",IF(AC22=2,"พอใช้","ปรับปรุง")))))</f>
        <v/>
      </c>
      <c r="AE22" s="115"/>
      <c r="AF22" s="122" t="n">
        <f aca="false">SUM(D22:AB22)</f>
        <v>0</v>
      </c>
      <c r="AG22" s="123" t="n">
        <f aca="false">AF22*100/$AF$6</f>
        <v>0</v>
      </c>
      <c r="AH22" s="115"/>
      <c r="AI22" s="115"/>
      <c r="AJ22" s="115"/>
      <c r="AK22" s="115"/>
      <c r="AL22" s="115"/>
      <c r="AM22" s="115"/>
      <c r="AN22" s="115"/>
    </row>
    <row r="23" s="39" customFormat="true" ht="15" hidden="false" customHeight="true" outlineLevel="0" collapsed="false">
      <c r="A23" s="115"/>
      <c r="B23" s="34" t="n">
        <v>17</v>
      </c>
      <c r="C23" s="117" t="str">
        <f aca="false">IF(นักเรียน!C22="","",นักเรียน!C22)</f>
        <v>สามเณร</v>
      </c>
      <c r="D23" s="118"/>
      <c r="E23" s="119"/>
      <c r="F23" s="119"/>
      <c r="G23" s="119"/>
      <c r="H23" s="120"/>
      <c r="I23" s="118"/>
      <c r="J23" s="119"/>
      <c r="K23" s="119"/>
      <c r="L23" s="119"/>
      <c r="M23" s="120"/>
      <c r="N23" s="118"/>
      <c r="O23" s="119"/>
      <c r="P23" s="119"/>
      <c r="Q23" s="119"/>
      <c r="R23" s="120"/>
      <c r="S23" s="118"/>
      <c r="T23" s="119"/>
      <c r="U23" s="119"/>
      <c r="V23" s="119"/>
      <c r="W23" s="120"/>
      <c r="X23" s="118"/>
      <c r="Y23" s="119"/>
      <c r="Z23" s="119"/>
      <c r="AA23" s="119"/>
      <c r="AB23" s="120"/>
      <c r="AC23" s="121" t="str">
        <f aca="false">IF(AG23=0,"",IF(AG23&gt;=90,5,IF(AG23&gt;=75,4,IF(AG23&gt;=60,3,IF(AG23&gt;=50,2,1)))))</f>
        <v/>
      </c>
      <c r="AD23" s="121" t="str">
        <f aca="false">IF(AC23="","",IF(AC23=5,"ดีเยี่ยม",IF(AC23=4,"ดีมาก",IF(AC23=3,"ดี",IF(AC23=2,"พอใช้","ปรับปรุง")))))</f>
        <v/>
      </c>
      <c r="AE23" s="115"/>
      <c r="AF23" s="122" t="n">
        <f aca="false">SUM(D23:AB23)</f>
        <v>0</v>
      </c>
      <c r="AG23" s="123" t="n">
        <f aca="false">AF23*100/$AF$6</f>
        <v>0</v>
      </c>
      <c r="AH23" s="115"/>
      <c r="AI23" s="115"/>
      <c r="AJ23" s="115"/>
      <c r="AK23" s="115"/>
      <c r="AL23" s="115"/>
      <c r="AM23" s="115"/>
      <c r="AN23" s="115"/>
    </row>
    <row r="24" s="39" customFormat="true" ht="15" hidden="false" customHeight="true" outlineLevel="0" collapsed="false">
      <c r="A24" s="115"/>
      <c r="B24" s="34" t="n">
        <v>18</v>
      </c>
      <c r="C24" s="117" t="str">
        <f aca="false">IF(นักเรียน!C23="","",นักเรียน!C23)</f>
        <v>สามเณร</v>
      </c>
      <c r="D24" s="118"/>
      <c r="E24" s="119"/>
      <c r="F24" s="119"/>
      <c r="G24" s="119"/>
      <c r="H24" s="120"/>
      <c r="I24" s="118"/>
      <c r="J24" s="119"/>
      <c r="K24" s="119"/>
      <c r="L24" s="119"/>
      <c r="M24" s="120"/>
      <c r="N24" s="118"/>
      <c r="O24" s="119"/>
      <c r="P24" s="119"/>
      <c r="Q24" s="119"/>
      <c r="R24" s="120"/>
      <c r="S24" s="118"/>
      <c r="T24" s="119"/>
      <c r="U24" s="119"/>
      <c r="V24" s="119"/>
      <c r="W24" s="120"/>
      <c r="X24" s="118"/>
      <c r="Y24" s="119"/>
      <c r="Z24" s="119"/>
      <c r="AA24" s="119"/>
      <c r="AB24" s="120"/>
      <c r="AC24" s="121" t="str">
        <f aca="false">IF(AG24=0,"",IF(AG24&gt;=90,5,IF(AG24&gt;=75,4,IF(AG24&gt;=60,3,IF(AG24&gt;=50,2,1)))))</f>
        <v/>
      </c>
      <c r="AD24" s="121" t="str">
        <f aca="false">IF(AC24="","",IF(AC24=5,"ดีเยี่ยม",IF(AC24=4,"ดีมาก",IF(AC24=3,"ดี",IF(AC24=2,"พอใช้","ปรับปรุง")))))</f>
        <v/>
      </c>
      <c r="AE24" s="115"/>
      <c r="AF24" s="122" t="n">
        <f aca="false">SUM(D24:AB24)</f>
        <v>0</v>
      </c>
      <c r="AG24" s="123" t="n">
        <f aca="false">AF24*100/$AF$6</f>
        <v>0</v>
      </c>
      <c r="AH24" s="115"/>
      <c r="AI24" s="115"/>
      <c r="AJ24" s="115"/>
      <c r="AK24" s="115"/>
      <c r="AL24" s="115"/>
      <c r="AM24" s="115"/>
      <c r="AN24" s="115"/>
    </row>
    <row r="25" s="39" customFormat="true" ht="15" hidden="false" customHeight="true" outlineLevel="0" collapsed="false">
      <c r="A25" s="115"/>
      <c r="B25" s="34" t="n">
        <v>19</v>
      </c>
      <c r="C25" s="117" t="str">
        <f aca="false">IF(นักเรียน!C24="","",นักเรียน!C24)</f>
        <v>สามเณร</v>
      </c>
      <c r="D25" s="118"/>
      <c r="E25" s="119"/>
      <c r="F25" s="119"/>
      <c r="G25" s="119"/>
      <c r="H25" s="120"/>
      <c r="I25" s="118"/>
      <c r="J25" s="119"/>
      <c r="K25" s="119"/>
      <c r="L25" s="119"/>
      <c r="M25" s="120"/>
      <c r="N25" s="118"/>
      <c r="O25" s="119"/>
      <c r="P25" s="119"/>
      <c r="Q25" s="119"/>
      <c r="R25" s="120"/>
      <c r="S25" s="118"/>
      <c r="T25" s="119"/>
      <c r="U25" s="119"/>
      <c r="V25" s="119"/>
      <c r="W25" s="120"/>
      <c r="X25" s="118"/>
      <c r="Y25" s="119"/>
      <c r="Z25" s="119"/>
      <c r="AA25" s="119"/>
      <c r="AB25" s="120"/>
      <c r="AC25" s="121" t="str">
        <f aca="false">IF(AG25=0,"",IF(AG25&gt;=90,5,IF(AG25&gt;=75,4,IF(AG25&gt;=60,3,IF(AG25&gt;=50,2,1)))))</f>
        <v/>
      </c>
      <c r="AD25" s="121" t="str">
        <f aca="false">IF(AC25="","",IF(AC25=5,"ดีเยี่ยม",IF(AC25=4,"ดีมาก",IF(AC25=3,"ดี",IF(AC25=2,"พอใช้","ปรับปรุง")))))</f>
        <v/>
      </c>
      <c r="AE25" s="115"/>
      <c r="AF25" s="122" t="n">
        <f aca="false">SUM(D25:AB25)</f>
        <v>0</v>
      </c>
      <c r="AG25" s="123" t="n">
        <f aca="false">AF25*100/$AF$6</f>
        <v>0</v>
      </c>
      <c r="AH25" s="115"/>
      <c r="AI25" s="115"/>
      <c r="AJ25" s="115"/>
      <c r="AK25" s="115"/>
      <c r="AL25" s="115"/>
      <c r="AM25" s="115"/>
      <c r="AN25" s="115"/>
    </row>
    <row r="26" s="39" customFormat="true" ht="15" hidden="false" customHeight="true" outlineLevel="0" collapsed="false">
      <c r="A26" s="115"/>
      <c r="B26" s="34" t="n">
        <v>20</v>
      </c>
      <c r="C26" s="117" t="str">
        <f aca="false">IF(นักเรียน!C25="","",นักเรียน!C25)</f>
        <v>สามเณร</v>
      </c>
      <c r="D26" s="118"/>
      <c r="E26" s="119"/>
      <c r="F26" s="119"/>
      <c r="G26" s="119"/>
      <c r="H26" s="120"/>
      <c r="I26" s="118"/>
      <c r="J26" s="119"/>
      <c r="K26" s="119"/>
      <c r="L26" s="119"/>
      <c r="M26" s="120"/>
      <c r="N26" s="118"/>
      <c r="O26" s="119"/>
      <c r="P26" s="119"/>
      <c r="Q26" s="119"/>
      <c r="R26" s="120"/>
      <c r="S26" s="118"/>
      <c r="T26" s="119"/>
      <c r="U26" s="119"/>
      <c r="V26" s="119"/>
      <c r="W26" s="120"/>
      <c r="X26" s="118"/>
      <c r="Y26" s="119"/>
      <c r="Z26" s="119"/>
      <c r="AA26" s="119"/>
      <c r="AB26" s="120"/>
      <c r="AC26" s="121" t="str">
        <f aca="false">IF(AG26=0,"",IF(AG26&gt;=90,5,IF(AG26&gt;=75,4,IF(AG26&gt;=60,3,IF(AG26&gt;=50,2,1)))))</f>
        <v/>
      </c>
      <c r="AD26" s="121" t="str">
        <f aca="false">IF(AC26="","",IF(AC26=5,"ดีเยี่ยม",IF(AC26=4,"ดีมาก",IF(AC26=3,"ดี",IF(AC26=2,"พอใช้","ปรับปรุง")))))</f>
        <v/>
      </c>
      <c r="AE26" s="115"/>
      <c r="AF26" s="122" t="n">
        <f aca="false">SUM(D26:AB26)</f>
        <v>0</v>
      </c>
      <c r="AG26" s="123" t="n">
        <f aca="false">AF26*100/$AF$6</f>
        <v>0</v>
      </c>
      <c r="AH26" s="115"/>
      <c r="AI26" s="115"/>
      <c r="AJ26" s="115"/>
      <c r="AK26" s="115"/>
      <c r="AL26" s="115"/>
      <c r="AM26" s="115"/>
      <c r="AN26" s="115"/>
    </row>
    <row r="27" s="39" customFormat="true" ht="15" hidden="false" customHeight="true" outlineLevel="0" collapsed="false">
      <c r="A27" s="115"/>
      <c r="B27" s="34" t="n">
        <v>21</v>
      </c>
      <c r="C27" s="117" t="str">
        <f aca="false">IF(นักเรียน!C26="","",นักเรียน!C26)</f>
        <v>สามเณร</v>
      </c>
      <c r="D27" s="118"/>
      <c r="E27" s="119"/>
      <c r="F27" s="119"/>
      <c r="G27" s="119"/>
      <c r="H27" s="120"/>
      <c r="I27" s="118"/>
      <c r="J27" s="119"/>
      <c r="K27" s="119"/>
      <c r="L27" s="119"/>
      <c r="M27" s="120"/>
      <c r="N27" s="118"/>
      <c r="O27" s="119"/>
      <c r="P27" s="119"/>
      <c r="Q27" s="119"/>
      <c r="R27" s="120"/>
      <c r="S27" s="118"/>
      <c r="T27" s="119"/>
      <c r="U27" s="119"/>
      <c r="V27" s="119"/>
      <c r="W27" s="120"/>
      <c r="X27" s="118"/>
      <c r="Y27" s="119"/>
      <c r="Z27" s="119"/>
      <c r="AA27" s="119"/>
      <c r="AB27" s="120"/>
      <c r="AC27" s="121" t="str">
        <f aca="false">IF(AG27=0,"",IF(AG27&gt;=90,5,IF(AG27&gt;=75,4,IF(AG27&gt;=60,3,IF(AG27&gt;=50,2,1)))))</f>
        <v/>
      </c>
      <c r="AD27" s="121" t="str">
        <f aca="false">IF(AC27="","",IF(AC27=5,"ดีเยี่ยม",IF(AC27=4,"ดีมาก",IF(AC27=3,"ดี",IF(AC27=2,"พอใช้","ปรับปรุง")))))</f>
        <v/>
      </c>
      <c r="AE27" s="115"/>
      <c r="AF27" s="122" t="n">
        <f aca="false">SUM(D27:AB27)</f>
        <v>0</v>
      </c>
      <c r="AG27" s="123" t="n">
        <f aca="false">AF27*100/$AF$6</f>
        <v>0</v>
      </c>
      <c r="AH27" s="115"/>
      <c r="AI27" s="115"/>
      <c r="AJ27" s="115"/>
      <c r="AK27" s="115"/>
      <c r="AL27" s="115"/>
      <c r="AM27" s="115"/>
      <c r="AN27" s="115"/>
    </row>
    <row r="28" s="39" customFormat="true" ht="15" hidden="false" customHeight="true" outlineLevel="0" collapsed="false">
      <c r="A28" s="115"/>
      <c r="B28" s="34" t="n">
        <v>22</v>
      </c>
      <c r="C28" s="117" t="str">
        <f aca="false">IF(นักเรียน!C27="","",นักเรียน!C27)</f>
        <v>สามเณร</v>
      </c>
      <c r="D28" s="118"/>
      <c r="E28" s="119"/>
      <c r="F28" s="119"/>
      <c r="G28" s="119"/>
      <c r="H28" s="120"/>
      <c r="I28" s="118"/>
      <c r="J28" s="119"/>
      <c r="K28" s="119"/>
      <c r="L28" s="119"/>
      <c r="M28" s="120"/>
      <c r="N28" s="118"/>
      <c r="O28" s="119"/>
      <c r="P28" s="119"/>
      <c r="Q28" s="119"/>
      <c r="R28" s="120"/>
      <c r="S28" s="118"/>
      <c r="T28" s="119"/>
      <c r="U28" s="119"/>
      <c r="V28" s="119"/>
      <c r="W28" s="120"/>
      <c r="X28" s="118"/>
      <c r="Y28" s="119"/>
      <c r="Z28" s="119"/>
      <c r="AA28" s="119"/>
      <c r="AB28" s="120"/>
      <c r="AC28" s="121" t="str">
        <f aca="false">IF(AG28=0,"",IF(AG28&gt;=90,5,IF(AG28&gt;=75,4,IF(AG28&gt;=60,3,IF(AG28&gt;=50,2,1)))))</f>
        <v/>
      </c>
      <c r="AD28" s="121" t="str">
        <f aca="false">IF(AC28="","",IF(AC28=5,"ดีเยี่ยม",IF(AC28=4,"ดีมาก",IF(AC28=3,"ดี",IF(AC28=2,"พอใช้","ปรับปรุง")))))</f>
        <v/>
      </c>
      <c r="AE28" s="115"/>
      <c r="AF28" s="122" t="n">
        <f aca="false">SUM(D28:AB28)</f>
        <v>0</v>
      </c>
      <c r="AG28" s="123" t="n">
        <f aca="false">AF28*100/$AF$6</f>
        <v>0</v>
      </c>
      <c r="AH28" s="115"/>
      <c r="AI28" s="115"/>
      <c r="AJ28" s="115"/>
      <c r="AK28" s="115"/>
      <c r="AL28" s="115"/>
      <c r="AM28" s="115"/>
      <c r="AN28" s="115"/>
    </row>
    <row r="29" s="39" customFormat="true" ht="15" hidden="false" customHeight="true" outlineLevel="0" collapsed="false">
      <c r="A29" s="115"/>
      <c r="B29" s="34" t="n">
        <v>23</v>
      </c>
      <c r="C29" s="117" t="str">
        <f aca="false">IF(นักเรียน!C28="","",นักเรียน!C28)</f>
        <v>สามเณร</v>
      </c>
      <c r="D29" s="118"/>
      <c r="E29" s="119"/>
      <c r="F29" s="119"/>
      <c r="G29" s="119"/>
      <c r="H29" s="120"/>
      <c r="I29" s="118"/>
      <c r="J29" s="119"/>
      <c r="K29" s="119"/>
      <c r="L29" s="119"/>
      <c r="M29" s="120"/>
      <c r="N29" s="118"/>
      <c r="O29" s="119"/>
      <c r="P29" s="119"/>
      <c r="Q29" s="119"/>
      <c r="R29" s="120"/>
      <c r="S29" s="118"/>
      <c r="T29" s="119"/>
      <c r="U29" s="119"/>
      <c r="V29" s="119"/>
      <c r="W29" s="120"/>
      <c r="X29" s="118"/>
      <c r="Y29" s="119"/>
      <c r="Z29" s="119"/>
      <c r="AA29" s="119"/>
      <c r="AB29" s="120"/>
      <c r="AC29" s="121" t="str">
        <f aca="false">IF(AG29=0,"",IF(AG29&gt;=90,5,IF(AG29&gt;=75,4,IF(AG29&gt;=60,3,IF(AG29&gt;=50,2,1)))))</f>
        <v/>
      </c>
      <c r="AD29" s="121" t="str">
        <f aca="false">IF(AC29="","",IF(AC29=5,"ดีเยี่ยม",IF(AC29=4,"ดีมาก",IF(AC29=3,"ดี",IF(AC29=2,"พอใช้","ปรับปรุง")))))</f>
        <v/>
      </c>
      <c r="AE29" s="115"/>
      <c r="AF29" s="122" t="n">
        <f aca="false">SUM(D29:AB29)</f>
        <v>0</v>
      </c>
      <c r="AG29" s="123" t="n">
        <f aca="false">AF29*100/$AF$6</f>
        <v>0</v>
      </c>
      <c r="AH29" s="115"/>
      <c r="AI29" s="115"/>
      <c r="AJ29" s="115"/>
      <c r="AK29" s="115"/>
      <c r="AL29" s="115"/>
      <c r="AM29" s="115"/>
      <c r="AN29" s="115"/>
    </row>
    <row r="30" s="39" customFormat="true" ht="15" hidden="false" customHeight="true" outlineLevel="0" collapsed="false">
      <c r="A30" s="115"/>
      <c r="B30" s="34" t="n">
        <v>24</v>
      </c>
      <c r="C30" s="117" t="str">
        <f aca="false">IF(นักเรียน!C29="","",นักเรียน!C29)</f>
        <v>สามเณร</v>
      </c>
      <c r="D30" s="118"/>
      <c r="E30" s="119"/>
      <c r="F30" s="119"/>
      <c r="G30" s="119"/>
      <c r="H30" s="120"/>
      <c r="I30" s="118"/>
      <c r="J30" s="119"/>
      <c r="K30" s="119"/>
      <c r="L30" s="119"/>
      <c r="M30" s="120"/>
      <c r="N30" s="118"/>
      <c r="O30" s="119"/>
      <c r="P30" s="119"/>
      <c r="Q30" s="119"/>
      <c r="R30" s="120"/>
      <c r="S30" s="118"/>
      <c r="T30" s="119"/>
      <c r="U30" s="119"/>
      <c r="V30" s="119"/>
      <c r="W30" s="120"/>
      <c r="X30" s="118"/>
      <c r="Y30" s="119"/>
      <c r="Z30" s="119"/>
      <c r="AA30" s="119"/>
      <c r="AB30" s="120"/>
      <c r="AC30" s="121" t="str">
        <f aca="false">IF(AG30=0,"",IF(AG30&gt;=90,5,IF(AG30&gt;=75,4,IF(AG30&gt;=60,3,IF(AG30&gt;=50,2,1)))))</f>
        <v/>
      </c>
      <c r="AD30" s="121" t="str">
        <f aca="false">IF(AC30="","",IF(AC30=5,"ดีเยี่ยม",IF(AC30=4,"ดีมาก",IF(AC30=3,"ดี",IF(AC30=2,"พอใช้","ปรับปรุง")))))</f>
        <v/>
      </c>
      <c r="AE30" s="115"/>
      <c r="AF30" s="122" t="n">
        <f aca="false">SUM(D30:AB30)</f>
        <v>0</v>
      </c>
      <c r="AG30" s="123" t="n">
        <f aca="false">AF30*100/$AF$6</f>
        <v>0</v>
      </c>
      <c r="AH30" s="115"/>
      <c r="AI30" s="115"/>
      <c r="AJ30" s="115"/>
      <c r="AK30" s="115"/>
      <c r="AL30" s="115"/>
      <c r="AM30" s="115"/>
      <c r="AN30" s="115"/>
    </row>
    <row r="31" s="39" customFormat="true" ht="15" hidden="false" customHeight="true" outlineLevel="0" collapsed="false">
      <c r="A31" s="115"/>
      <c r="B31" s="34" t="n">
        <v>25</v>
      </c>
      <c r="C31" s="117" t="str">
        <f aca="false">IF(นักเรียน!C30="","",นักเรียน!C30)</f>
        <v>สามเณร</v>
      </c>
      <c r="D31" s="118"/>
      <c r="E31" s="119"/>
      <c r="F31" s="119"/>
      <c r="G31" s="119"/>
      <c r="H31" s="120"/>
      <c r="I31" s="118"/>
      <c r="J31" s="119"/>
      <c r="K31" s="119"/>
      <c r="L31" s="119"/>
      <c r="M31" s="120"/>
      <c r="N31" s="118"/>
      <c r="O31" s="119"/>
      <c r="P31" s="119"/>
      <c r="Q31" s="119"/>
      <c r="R31" s="120"/>
      <c r="S31" s="118"/>
      <c r="T31" s="119"/>
      <c r="U31" s="119"/>
      <c r="V31" s="119"/>
      <c r="W31" s="120"/>
      <c r="X31" s="118"/>
      <c r="Y31" s="119"/>
      <c r="Z31" s="119"/>
      <c r="AA31" s="119"/>
      <c r="AB31" s="120"/>
      <c r="AC31" s="121" t="str">
        <f aca="false">IF(AG31=0,"",IF(AG31&gt;=90,5,IF(AG31&gt;=75,4,IF(AG31&gt;=60,3,IF(AG31&gt;=50,2,1)))))</f>
        <v/>
      </c>
      <c r="AD31" s="121" t="str">
        <f aca="false">IF(AC31="","",IF(AC31=5,"ดีเยี่ยม",IF(AC31=4,"ดีมาก",IF(AC31=3,"ดี",IF(AC31=2,"พอใช้","ปรับปรุง")))))</f>
        <v/>
      </c>
      <c r="AE31" s="115"/>
      <c r="AF31" s="122" t="n">
        <f aca="false">SUM(D31:AB31)</f>
        <v>0</v>
      </c>
      <c r="AG31" s="123" t="n">
        <f aca="false">AF31*100/$AF$6</f>
        <v>0</v>
      </c>
      <c r="AH31" s="115"/>
      <c r="AI31" s="115"/>
      <c r="AJ31" s="115"/>
      <c r="AK31" s="115"/>
      <c r="AL31" s="115"/>
      <c r="AM31" s="115"/>
      <c r="AN31" s="115"/>
    </row>
    <row r="32" s="39" customFormat="true" ht="15" hidden="false" customHeight="true" outlineLevel="0" collapsed="false">
      <c r="A32" s="115"/>
      <c r="B32" s="34" t="n">
        <v>26</v>
      </c>
      <c r="C32" s="117" t="str">
        <f aca="false">IF(นักเรียน!C31="","",นักเรียน!C31)</f>
        <v>สามเณร</v>
      </c>
      <c r="D32" s="118"/>
      <c r="E32" s="119"/>
      <c r="F32" s="119"/>
      <c r="G32" s="119"/>
      <c r="H32" s="120"/>
      <c r="I32" s="118"/>
      <c r="J32" s="119"/>
      <c r="K32" s="119"/>
      <c r="L32" s="119"/>
      <c r="M32" s="120"/>
      <c r="N32" s="118"/>
      <c r="O32" s="119"/>
      <c r="P32" s="119"/>
      <c r="Q32" s="119"/>
      <c r="R32" s="120"/>
      <c r="S32" s="118"/>
      <c r="T32" s="119"/>
      <c r="U32" s="119"/>
      <c r="V32" s="119"/>
      <c r="W32" s="120"/>
      <c r="X32" s="118"/>
      <c r="Y32" s="119"/>
      <c r="Z32" s="119"/>
      <c r="AA32" s="119"/>
      <c r="AB32" s="120"/>
      <c r="AC32" s="121" t="str">
        <f aca="false">IF(AG32=0,"",IF(AG32&gt;=90,5,IF(AG32&gt;=75,4,IF(AG32&gt;=60,3,IF(AG32&gt;=50,2,1)))))</f>
        <v/>
      </c>
      <c r="AD32" s="121" t="str">
        <f aca="false">IF(AC32="","",IF(AC32=5,"ดีเยี่ยม",IF(AC32=4,"ดีมาก",IF(AC32=3,"ดี",IF(AC32=2,"พอใช้","ปรับปรุง")))))</f>
        <v/>
      </c>
      <c r="AE32" s="115"/>
      <c r="AF32" s="122" t="n">
        <f aca="false">SUM(D32:AB32)</f>
        <v>0</v>
      </c>
      <c r="AG32" s="123" t="n">
        <f aca="false">AF32*100/$AF$6</f>
        <v>0</v>
      </c>
      <c r="AH32" s="115"/>
      <c r="AI32" s="115"/>
      <c r="AJ32" s="115"/>
      <c r="AK32" s="115"/>
      <c r="AL32" s="115"/>
      <c r="AM32" s="115"/>
      <c r="AN32" s="115"/>
    </row>
    <row r="33" s="39" customFormat="true" ht="15" hidden="false" customHeight="true" outlineLevel="0" collapsed="false">
      <c r="A33" s="115"/>
      <c r="B33" s="34" t="n">
        <v>27</v>
      </c>
      <c r="C33" s="117" t="str">
        <f aca="false">IF(นักเรียน!C32="","",นักเรียน!C32)</f>
        <v>สามเณร</v>
      </c>
      <c r="D33" s="118"/>
      <c r="E33" s="119"/>
      <c r="F33" s="119"/>
      <c r="G33" s="119"/>
      <c r="H33" s="120"/>
      <c r="I33" s="118"/>
      <c r="J33" s="119"/>
      <c r="K33" s="119"/>
      <c r="L33" s="119"/>
      <c r="M33" s="120"/>
      <c r="N33" s="118"/>
      <c r="O33" s="119"/>
      <c r="P33" s="119"/>
      <c r="Q33" s="119"/>
      <c r="R33" s="120"/>
      <c r="S33" s="118"/>
      <c r="T33" s="119"/>
      <c r="U33" s="119"/>
      <c r="V33" s="119"/>
      <c r="W33" s="120"/>
      <c r="X33" s="118"/>
      <c r="Y33" s="119"/>
      <c r="Z33" s="119"/>
      <c r="AA33" s="119"/>
      <c r="AB33" s="120"/>
      <c r="AC33" s="121" t="str">
        <f aca="false">IF(AG33=0,"",IF(AG33&gt;=90,5,IF(AG33&gt;=75,4,IF(AG33&gt;=60,3,IF(AG33&gt;=50,2,1)))))</f>
        <v/>
      </c>
      <c r="AD33" s="121" t="str">
        <f aca="false">IF(AC33="","",IF(AC33=5,"ดีเยี่ยม",IF(AC33=4,"ดีมาก",IF(AC33=3,"ดี",IF(AC33=2,"พอใช้","ปรับปรุง")))))</f>
        <v/>
      </c>
      <c r="AE33" s="115"/>
      <c r="AF33" s="122" t="n">
        <f aca="false">SUM(D33:AB33)</f>
        <v>0</v>
      </c>
      <c r="AG33" s="123" t="n">
        <f aca="false">AF33*100/$AF$6</f>
        <v>0</v>
      </c>
      <c r="AH33" s="115"/>
      <c r="AI33" s="115"/>
      <c r="AJ33" s="115"/>
      <c r="AK33" s="115"/>
      <c r="AL33" s="115"/>
      <c r="AM33" s="115"/>
      <c r="AN33" s="115"/>
    </row>
    <row r="34" s="39" customFormat="true" ht="15" hidden="false" customHeight="true" outlineLevel="0" collapsed="false">
      <c r="A34" s="115"/>
      <c r="B34" s="34" t="n">
        <v>28</v>
      </c>
      <c r="C34" s="117" t="str">
        <f aca="false">IF(นักเรียน!C33="","",นักเรียน!C33)</f>
        <v>สามเณร</v>
      </c>
      <c r="D34" s="118"/>
      <c r="E34" s="119"/>
      <c r="F34" s="119"/>
      <c r="G34" s="119"/>
      <c r="H34" s="120"/>
      <c r="I34" s="118"/>
      <c r="J34" s="119"/>
      <c r="K34" s="119"/>
      <c r="L34" s="119"/>
      <c r="M34" s="120"/>
      <c r="N34" s="118"/>
      <c r="O34" s="119"/>
      <c r="P34" s="119"/>
      <c r="Q34" s="119"/>
      <c r="R34" s="120"/>
      <c r="S34" s="118"/>
      <c r="T34" s="119"/>
      <c r="U34" s="119"/>
      <c r="V34" s="119"/>
      <c r="W34" s="120"/>
      <c r="X34" s="118"/>
      <c r="Y34" s="119"/>
      <c r="Z34" s="119"/>
      <c r="AA34" s="119"/>
      <c r="AB34" s="120"/>
      <c r="AC34" s="121" t="str">
        <f aca="false">IF(AG34=0,"",IF(AG34&gt;=90,5,IF(AG34&gt;=75,4,IF(AG34&gt;=60,3,IF(AG34&gt;=50,2,1)))))</f>
        <v/>
      </c>
      <c r="AD34" s="121" t="str">
        <f aca="false">IF(AC34="","",IF(AC34=5,"ดีเยี่ยม",IF(AC34=4,"ดีมาก",IF(AC34=3,"ดี",IF(AC34=2,"พอใช้","ปรับปรุง")))))</f>
        <v/>
      </c>
      <c r="AE34" s="115"/>
      <c r="AF34" s="122" t="n">
        <f aca="false">SUM(D34:AB34)</f>
        <v>0</v>
      </c>
      <c r="AG34" s="123" t="n">
        <f aca="false">AF34*100/$AF$6</f>
        <v>0</v>
      </c>
      <c r="AH34" s="115"/>
      <c r="AI34" s="115"/>
      <c r="AJ34" s="115"/>
      <c r="AK34" s="115"/>
      <c r="AL34" s="115"/>
      <c r="AM34" s="115"/>
      <c r="AN34" s="115"/>
    </row>
    <row r="35" s="39" customFormat="true" ht="15" hidden="false" customHeight="true" outlineLevel="0" collapsed="false">
      <c r="A35" s="115"/>
      <c r="B35" s="34" t="n">
        <v>29</v>
      </c>
      <c r="C35" s="117" t="str">
        <f aca="false">IF(นักเรียน!C34="","",นักเรียน!C34)</f>
        <v>สามเณร</v>
      </c>
      <c r="D35" s="118"/>
      <c r="E35" s="119"/>
      <c r="F35" s="119"/>
      <c r="G35" s="119"/>
      <c r="H35" s="120"/>
      <c r="I35" s="118"/>
      <c r="J35" s="119"/>
      <c r="K35" s="119"/>
      <c r="L35" s="119"/>
      <c r="M35" s="120"/>
      <c r="N35" s="118"/>
      <c r="O35" s="119"/>
      <c r="P35" s="119"/>
      <c r="Q35" s="119"/>
      <c r="R35" s="120"/>
      <c r="S35" s="118"/>
      <c r="T35" s="119"/>
      <c r="U35" s="119"/>
      <c r="V35" s="119"/>
      <c r="W35" s="120"/>
      <c r="X35" s="118"/>
      <c r="Y35" s="119"/>
      <c r="Z35" s="119"/>
      <c r="AA35" s="119"/>
      <c r="AB35" s="120"/>
      <c r="AC35" s="121" t="str">
        <f aca="false">IF(AG35=0,"",IF(AG35&gt;=90,5,IF(AG35&gt;=75,4,IF(AG35&gt;=60,3,IF(AG35&gt;=50,2,1)))))</f>
        <v/>
      </c>
      <c r="AD35" s="121" t="str">
        <f aca="false">IF(AC35="","",IF(AC35=5,"ดีเยี่ยม",IF(AC35=4,"ดีมาก",IF(AC35=3,"ดี",IF(AC35=2,"พอใช้","ปรับปรุง")))))</f>
        <v/>
      </c>
      <c r="AE35" s="115"/>
      <c r="AF35" s="122" t="n">
        <f aca="false">SUM(D35:AB35)</f>
        <v>0</v>
      </c>
      <c r="AG35" s="123" t="n">
        <f aca="false">AF35*100/$AF$6</f>
        <v>0</v>
      </c>
      <c r="AH35" s="115"/>
      <c r="AI35" s="115"/>
      <c r="AJ35" s="115"/>
      <c r="AK35" s="115"/>
      <c r="AL35" s="115"/>
      <c r="AM35" s="115"/>
      <c r="AN35" s="115"/>
    </row>
    <row r="36" s="39" customFormat="true" ht="15" hidden="false" customHeight="true" outlineLevel="0" collapsed="false">
      <c r="A36" s="115"/>
      <c r="B36" s="34" t="n">
        <v>30</v>
      </c>
      <c r="C36" s="117" t="str">
        <f aca="false">IF(นักเรียน!C35="","",นักเรียน!C35)</f>
        <v/>
      </c>
      <c r="D36" s="118"/>
      <c r="E36" s="119"/>
      <c r="F36" s="119"/>
      <c r="G36" s="119"/>
      <c r="H36" s="120"/>
      <c r="I36" s="118"/>
      <c r="J36" s="119"/>
      <c r="K36" s="119"/>
      <c r="L36" s="119"/>
      <c r="M36" s="120"/>
      <c r="N36" s="118"/>
      <c r="O36" s="119"/>
      <c r="P36" s="119"/>
      <c r="Q36" s="119"/>
      <c r="R36" s="120"/>
      <c r="S36" s="118"/>
      <c r="T36" s="119"/>
      <c r="U36" s="119"/>
      <c r="V36" s="119"/>
      <c r="W36" s="120"/>
      <c r="X36" s="118"/>
      <c r="Y36" s="119"/>
      <c r="Z36" s="119"/>
      <c r="AA36" s="119"/>
      <c r="AB36" s="120"/>
      <c r="AC36" s="121" t="str">
        <f aca="false">IF(AG36=0,"",IF(AG36&gt;=90,5,IF(AG36&gt;=75,4,IF(AG36&gt;=60,3,IF(AG36&gt;=50,2,1)))))</f>
        <v/>
      </c>
      <c r="AD36" s="121" t="str">
        <f aca="false">IF(AC36="","",IF(AC36=5,"ดีเยี่ยม",IF(AC36=4,"ดีมาก",IF(AC36=3,"ดี",IF(AC36=2,"พอใช้","ปรับปรุง")))))</f>
        <v/>
      </c>
      <c r="AE36" s="115"/>
      <c r="AF36" s="122" t="n">
        <f aca="false">SUM(D36:AB36)</f>
        <v>0</v>
      </c>
      <c r="AG36" s="123" t="n">
        <f aca="false">AF36*100/$AF$6</f>
        <v>0</v>
      </c>
      <c r="AH36" s="115"/>
      <c r="AI36" s="115"/>
      <c r="AJ36" s="115"/>
      <c r="AK36" s="115"/>
      <c r="AL36" s="115"/>
      <c r="AM36" s="115"/>
      <c r="AN36" s="115"/>
    </row>
    <row r="37" s="39" customFormat="true" ht="15" hidden="false" customHeight="true" outlineLevel="0" collapsed="false">
      <c r="A37" s="115"/>
      <c r="B37" s="34" t="n">
        <v>31</v>
      </c>
      <c r="C37" s="117" t="str">
        <f aca="false">IF(นักเรียน!C36="","",นักเรียน!C36)</f>
        <v/>
      </c>
      <c r="D37" s="118"/>
      <c r="E37" s="119"/>
      <c r="F37" s="119"/>
      <c r="G37" s="119"/>
      <c r="H37" s="120"/>
      <c r="I37" s="118"/>
      <c r="J37" s="119"/>
      <c r="K37" s="119"/>
      <c r="L37" s="119"/>
      <c r="M37" s="120"/>
      <c r="N37" s="118"/>
      <c r="O37" s="119"/>
      <c r="P37" s="119"/>
      <c r="Q37" s="119"/>
      <c r="R37" s="120"/>
      <c r="S37" s="118"/>
      <c r="T37" s="119"/>
      <c r="U37" s="119"/>
      <c r="V37" s="119"/>
      <c r="W37" s="120"/>
      <c r="X37" s="118"/>
      <c r="Y37" s="119"/>
      <c r="Z37" s="119"/>
      <c r="AA37" s="119"/>
      <c r="AB37" s="120"/>
      <c r="AC37" s="121" t="str">
        <f aca="false">IF(AG37=0,"",IF(AG37&gt;=90,5,IF(AG37&gt;=75,4,IF(AG37&gt;=60,3,IF(AG37&gt;=50,2,1)))))</f>
        <v/>
      </c>
      <c r="AD37" s="121" t="str">
        <f aca="false">IF(AC37="","",IF(AC37=5,"ดีเยี่ยม",IF(AC37=4,"ดีมาก",IF(AC37=3,"ดี",IF(AC37=2,"พอใช้","ปรับปรุง")))))</f>
        <v/>
      </c>
      <c r="AE37" s="115"/>
      <c r="AF37" s="122" t="n">
        <f aca="false">SUM(D37:AB37)</f>
        <v>0</v>
      </c>
      <c r="AG37" s="123" t="n">
        <f aca="false">AF37*100/$AF$6</f>
        <v>0</v>
      </c>
      <c r="AH37" s="115"/>
      <c r="AI37" s="115"/>
      <c r="AJ37" s="115"/>
      <c r="AK37" s="115"/>
      <c r="AL37" s="115"/>
      <c r="AM37" s="115"/>
      <c r="AN37" s="115"/>
    </row>
    <row r="38" s="39" customFormat="true" ht="15" hidden="false" customHeight="true" outlineLevel="0" collapsed="false">
      <c r="A38" s="115"/>
      <c r="B38" s="34" t="n">
        <v>32</v>
      </c>
      <c r="C38" s="117" t="str">
        <f aca="false">IF(นักเรียน!C37="","",นักเรียน!C37)</f>
        <v/>
      </c>
      <c r="D38" s="118"/>
      <c r="E38" s="119"/>
      <c r="F38" s="119"/>
      <c r="G38" s="119"/>
      <c r="H38" s="120"/>
      <c r="I38" s="118"/>
      <c r="J38" s="119"/>
      <c r="K38" s="119"/>
      <c r="L38" s="119"/>
      <c r="M38" s="120"/>
      <c r="N38" s="118"/>
      <c r="O38" s="119"/>
      <c r="P38" s="119"/>
      <c r="Q38" s="119"/>
      <c r="R38" s="120"/>
      <c r="S38" s="118"/>
      <c r="T38" s="119"/>
      <c r="U38" s="119"/>
      <c r="V38" s="119"/>
      <c r="W38" s="120"/>
      <c r="X38" s="118"/>
      <c r="Y38" s="119"/>
      <c r="Z38" s="119"/>
      <c r="AA38" s="119"/>
      <c r="AB38" s="120"/>
      <c r="AC38" s="121" t="str">
        <f aca="false">IF(AG38=0,"",IF(AG38&gt;=90,5,IF(AG38&gt;=75,4,IF(AG38&gt;=60,3,IF(AG38&gt;=50,2,1)))))</f>
        <v/>
      </c>
      <c r="AD38" s="121" t="str">
        <f aca="false">IF(AC38="","",IF(AC38=5,"ดีเยี่ยม",IF(AC38=4,"ดีมาก",IF(AC38=3,"ดี",IF(AC38=2,"พอใช้","ปรับปรุง")))))</f>
        <v/>
      </c>
      <c r="AE38" s="115"/>
      <c r="AF38" s="122" t="n">
        <f aca="false">SUM(D38:AB38)</f>
        <v>0</v>
      </c>
      <c r="AG38" s="123" t="n">
        <f aca="false">AF38*100/$AF$6</f>
        <v>0</v>
      </c>
      <c r="AH38" s="115"/>
      <c r="AI38" s="115"/>
      <c r="AJ38" s="115"/>
      <c r="AK38" s="115"/>
      <c r="AL38" s="115"/>
      <c r="AM38" s="115"/>
      <c r="AN38" s="115"/>
    </row>
    <row r="39" s="39" customFormat="true" ht="15" hidden="false" customHeight="true" outlineLevel="0" collapsed="false">
      <c r="A39" s="115"/>
      <c r="B39" s="34" t="n">
        <v>33</v>
      </c>
      <c r="C39" s="117" t="str">
        <f aca="false">IF(นักเรียน!C38="","",นักเรียน!C38)</f>
        <v/>
      </c>
      <c r="D39" s="118"/>
      <c r="E39" s="119"/>
      <c r="F39" s="119"/>
      <c r="G39" s="119"/>
      <c r="H39" s="120"/>
      <c r="I39" s="118"/>
      <c r="J39" s="119"/>
      <c r="K39" s="119"/>
      <c r="L39" s="119"/>
      <c r="M39" s="120"/>
      <c r="N39" s="118"/>
      <c r="O39" s="119"/>
      <c r="P39" s="119"/>
      <c r="Q39" s="119"/>
      <c r="R39" s="120"/>
      <c r="S39" s="118"/>
      <c r="T39" s="119"/>
      <c r="U39" s="119"/>
      <c r="V39" s="119"/>
      <c r="W39" s="120"/>
      <c r="X39" s="118"/>
      <c r="Y39" s="119"/>
      <c r="Z39" s="119"/>
      <c r="AA39" s="119"/>
      <c r="AB39" s="120"/>
      <c r="AC39" s="121" t="str">
        <f aca="false">IF(AG39=0,"",IF(AG39&gt;=90,5,IF(AG39&gt;=75,4,IF(AG39&gt;=60,3,IF(AG39&gt;=50,2,1)))))</f>
        <v/>
      </c>
      <c r="AD39" s="121" t="str">
        <f aca="false">IF(AC39="","",IF(AC39=5,"ดีเยี่ยม",IF(AC39=4,"ดีมาก",IF(AC39=3,"ดี",IF(AC39=2,"พอใช้","ปรับปรุง")))))</f>
        <v/>
      </c>
      <c r="AE39" s="115"/>
      <c r="AF39" s="122" t="n">
        <f aca="false">SUM(D39:AB39)</f>
        <v>0</v>
      </c>
      <c r="AG39" s="123" t="n">
        <f aca="false">AF39*100/$AF$6</f>
        <v>0</v>
      </c>
      <c r="AH39" s="115"/>
      <c r="AI39" s="115"/>
      <c r="AJ39" s="115"/>
      <c r="AK39" s="115"/>
      <c r="AL39" s="115"/>
      <c r="AM39" s="115"/>
      <c r="AN39" s="115"/>
    </row>
    <row r="40" s="39" customFormat="true" ht="15" hidden="false" customHeight="true" outlineLevel="0" collapsed="false">
      <c r="A40" s="115"/>
      <c r="B40" s="34" t="n">
        <v>34</v>
      </c>
      <c r="C40" s="117" t="str">
        <f aca="false">IF(นักเรียน!C39="","",นักเรียน!C39)</f>
        <v/>
      </c>
      <c r="D40" s="118"/>
      <c r="E40" s="119"/>
      <c r="F40" s="119"/>
      <c r="G40" s="119"/>
      <c r="H40" s="120"/>
      <c r="I40" s="118"/>
      <c r="J40" s="119"/>
      <c r="K40" s="119"/>
      <c r="L40" s="119"/>
      <c r="M40" s="120"/>
      <c r="N40" s="118"/>
      <c r="O40" s="119"/>
      <c r="P40" s="119"/>
      <c r="Q40" s="119"/>
      <c r="R40" s="120"/>
      <c r="S40" s="118"/>
      <c r="T40" s="119"/>
      <c r="U40" s="119"/>
      <c r="V40" s="119"/>
      <c r="W40" s="120"/>
      <c r="X40" s="118"/>
      <c r="Y40" s="119"/>
      <c r="Z40" s="119"/>
      <c r="AA40" s="119"/>
      <c r="AB40" s="120"/>
      <c r="AC40" s="121" t="str">
        <f aca="false">IF(AG40=0,"",IF(AG40&gt;=90,5,IF(AG40&gt;=75,4,IF(AG40&gt;=60,3,IF(AG40&gt;=50,2,1)))))</f>
        <v/>
      </c>
      <c r="AD40" s="121" t="str">
        <f aca="false">IF(AC40="","",IF(AC40=5,"ดีเยี่ยม",IF(AC40=4,"ดีมาก",IF(AC40=3,"ดี",IF(AC40=2,"พอใช้","ปรับปรุง")))))</f>
        <v/>
      </c>
      <c r="AE40" s="115"/>
      <c r="AF40" s="122" t="n">
        <f aca="false">SUM(D40:AB40)</f>
        <v>0</v>
      </c>
      <c r="AG40" s="123" t="n">
        <f aca="false">AF40*100/$AF$6</f>
        <v>0</v>
      </c>
      <c r="AH40" s="115"/>
      <c r="AI40" s="115"/>
      <c r="AJ40" s="115"/>
      <c r="AK40" s="115"/>
      <c r="AL40" s="115"/>
      <c r="AM40" s="115"/>
      <c r="AN40" s="115"/>
    </row>
    <row r="41" s="39" customFormat="true" ht="15" hidden="false" customHeight="true" outlineLevel="0" collapsed="false">
      <c r="A41" s="115"/>
      <c r="B41" s="34" t="n">
        <v>35</v>
      </c>
      <c r="C41" s="117" t="str">
        <f aca="false">IF(นักเรียน!C40="","",นักเรียน!C40)</f>
        <v/>
      </c>
      <c r="D41" s="118"/>
      <c r="E41" s="119"/>
      <c r="F41" s="119"/>
      <c r="G41" s="119"/>
      <c r="H41" s="120"/>
      <c r="I41" s="118"/>
      <c r="J41" s="119"/>
      <c r="K41" s="119"/>
      <c r="L41" s="119"/>
      <c r="M41" s="120"/>
      <c r="N41" s="118"/>
      <c r="O41" s="119"/>
      <c r="P41" s="119"/>
      <c r="Q41" s="119"/>
      <c r="R41" s="120"/>
      <c r="S41" s="118"/>
      <c r="T41" s="119"/>
      <c r="U41" s="119"/>
      <c r="V41" s="119"/>
      <c r="W41" s="120"/>
      <c r="X41" s="118"/>
      <c r="Y41" s="119"/>
      <c r="Z41" s="119"/>
      <c r="AA41" s="119"/>
      <c r="AB41" s="120"/>
      <c r="AC41" s="121" t="str">
        <f aca="false">IF(AG41=0,"",IF(AG41&gt;=90,5,IF(AG41&gt;=75,4,IF(AG41&gt;=60,3,IF(AG41&gt;=50,2,1)))))</f>
        <v/>
      </c>
      <c r="AD41" s="121" t="str">
        <f aca="false">IF(AC41="","",IF(AC41=5,"ดีเยี่ยม",IF(AC41=4,"ดีมาก",IF(AC41=3,"ดี",IF(AC41=2,"พอใช้","ปรับปรุง")))))</f>
        <v/>
      </c>
      <c r="AE41" s="115"/>
      <c r="AF41" s="122" t="n">
        <f aca="false">SUM(D41:AB41)</f>
        <v>0</v>
      </c>
      <c r="AG41" s="123" t="n">
        <f aca="false">AF41*100/$AF$6</f>
        <v>0</v>
      </c>
      <c r="AH41" s="115"/>
      <c r="AI41" s="115"/>
      <c r="AJ41" s="115"/>
      <c r="AK41" s="115"/>
      <c r="AL41" s="115"/>
      <c r="AM41" s="115"/>
      <c r="AN41" s="115"/>
    </row>
    <row r="42" s="39" customFormat="true" ht="15" hidden="false" customHeight="true" outlineLevel="0" collapsed="false">
      <c r="A42" s="115"/>
      <c r="B42" s="34" t="n">
        <v>36</v>
      </c>
      <c r="C42" s="117" t="str">
        <f aca="false">IF(นักเรียน!C41="","",นักเรียน!C41)</f>
        <v/>
      </c>
      <c r="D42" s="118"/>
      <c r="E42" s="119"/>
      <c r="F42" s="119"/>
      <c r="G42" s="119"/>
      <c r="H42" s="120"/>
      <c r="I42" s="118"/>
      <c r="J42" s="119"/>
      <c r="K42" s="119"/>
      <c r="L42" s="119"/>
      <c r="M42" s="120"/>
      <c r="N42" s="118"/>
      <c r="O42" s="119"/>
      <c r="P42" s="119"/>
      <c r="Q42" s="119"/>
      <c r="R42" s="120"/>
      <c r="S42" s="118"/>
      <c r="T42" s="119"/>
      <c r="U42" s="119"/>
      <c r="V42" s="119"/>
      <c r="W42" s="120"/>
      <c r="X42" s="118"/>
      <c r="Y42" s="119"/>
      <c r="Z42" s="119"/>
      <c r="AA42" s="119"/>
      <c r="AB42" s="120"/>
      <c r="AC42" s="121" t="str">
        <f aca="false">IF(AG42=0,"",IF(AG42&gt;=90,5,IF(AG42&gt;=75,4,IF(AG42&gt;=60,3,IF(AG42&gt;=50,2,1)))))</f>
        <v/>
      </c>
      <c r="AD42" s="121" t="str">
        <f aca="false">IF(AC42="","",IF(AC42=5,"ดีเยี่ยม",IF(AC42=4,"ดีมาก",IF(AC42=3,"ดี",IF(AC42=2,"พอใช้","ปรับปรุง")))))</f>
        <v/>
      </c>
      <c r="AE42" s="115"/>
      <c r="AF42" s="122" t="n">
        <f aca="false">SUM(D42:AB42)</f>
        <v>0</v>
      </c>
      <c r="AG42" s="123" t="n">
        <f aca="false">AF42*100/$AF$6</f>
        <v>0</v>
      </c>
      <c r="AH42" s="115"/>
      <c r="AI42" s="115"/>
      <c r="AJ42" s="115"/>
      <c r="AK42" s="115"/>
      <c r="AL42" s="115"/>
      <c r="AM42" s="115"/>
      <c r="AN42" s="115"/>
    </row>
    <row r="43" s="39" customFormat="true" ht="15" hidden="false" customHeight="true" outlineLevel="0" collapsed="false">
      <c r="A43" s="115"/>
      <c r="B43" s="34" t="n">
        <v>37</v>
      </c>
      <c r="C43" s="117" t="str">
        <f aca="false">IF(นักเรียน!C42="","",นักเรียน!C42)</f>
        <v/>
      </c>
      <c r="D43" s="118"/>
      <c r="E43" s="119"/>
      <c r="F43" s="119"/>
      <c r="G43" s="119"/>
      <c r="H43" s="120"/>
      <c r="I43" s="118"/>
      <c r="J43" s="119"/>
      <c r="K43" s="119"/>
      <c r="L43" s="119"/>
      <c r="M43" s="120"/>
      <c r="N43" s="118"/>
      <c r="O43" s="119"/>
      <c r="P43" s="119"/>
      <c r="Q43" s="119"/>
      <c r="R43" s="120"/>
      <c r="S43" s="118"/>
      <c r="T43" s="119"/>
      <c r="U43" s="119"/>
      <c r="V43" s="119"/>
      <c r="W43" s="120"/>
      <c r="X43" s="118"/>
      <c r="Y43" s="119"/>
      <c r="Z43" s="119"/>
      <c r="AA43" s="119"/>
      <c r="AB43" s="120"/>
      <c r="AC43" s="121" t="str">
        <f aca="false">IF(AG43=0,"",IF(AG43&gt;=90,5,IF(AG43&gt;=75,4,IF(AG43&gt;=60,3,IF(AG43&gt;=50,2,1)))))</f>
        <v/>
      </c>
      <c r="AD43" s="121" t="str">
        <f aca="false">IF(AC43="","",IF(AC43=5,"ดีเยี่ยม",IF(AC43=4,"ดีมาก",IF(AC43=3,"ดี",IF(AC43=2,"พอใช้","ปรับปรุง")))))</f>
        <v/>
      </c>
      <c r="AE43" s="115"/>
      <c r="AF43" s="122" t="n">
        <f aca="false">SUM(D43:AB43)</f>
        <v>0</v>
      </c>
      <c r="AG43" s="123" t="n">
        <f aca="false">AF43*100/$AF$6</f>
        <v>0</v>
      </c>
      <c r="AH43" s="115"/>
      <c r="AI43" s="115"/>
      <c r="AJ43" s="115"/>
      <c r="AK43" s="115"/>
      <c r="AL43" s="115"/>
      <c r="AM43" s="115"/>
      <c r="AN43" s="115"/>
    </row>
    <row r="44" s="44" customFormat="true" ht="15" hidden="false" customHeight="true" outlineLevel="0" collapsed="false">
      <c r="A44" s="124"/>
      <c r="B44" s="34" t="n">
        <v>38</v>
      </c>
      <c r="C44" s="117" t="str">
        <f aca="false">IF(นักเรียน!C43="","",นักเรียน!C43)</f>
        <v/>
      </c>
      <c r="D44" s="118"/>
      <c r="E44" s="119"/>
      <c r="F44" s="119"/>
      <c r="G44" s="119"/>
      <c r="H44" s="120"/>
      <c r="I44" s="118"/>
      <c r="J44" s="119"/>
      <c r="K44" s="119"/>
      <c r="L44" s="119"/>
      <c r="M44" s="120"/>
      <c r="N44" s="118"/>
      <c r="O44" s="119"/>
      <c r="P44" s="119"/>
      <c r="Q44" s="119"/>
      <c r="R44" s="120"/>
      <c r="S44" s="118"/>
      <c r="T44" s="119"/>
      <c r="U44" s="119"/>
      <c r="V44" s="119"/>
      <c r="W44" s="120"/>
      <c r="X44" s="118"/>
      <c r="Y44" s="119"/>
      <c r="Z44" s="119"/>
      <c r="AA44" s="119"/>
      <c r="AB44" s="120"/>
      <c r="AC44" s="121" t="str">
        <f aca="false">IF(AG44=0,"",IF(AG44&gt;=90,5,IF(AG44&gt;=75,4,IF(AG44&gt;=60,3,IF(AG44&gt;=50,2,1)))))</f>
        <v/>
      </c>
      <c r="AD44" s="121" t="str">
        <f aca="false">IF(AC44="","",IF(AC44=5,"ดีเยี่ยม",IF(AC44=4,"ดีมาก",IF(AC44=3,"ดี",IF(AC44=2,"พอใช้","ปรับปรุง")))))</f>
        <v/>
      </c>
      <c r="AE44" s="124"/>
      <c r="AF44" s="122" t="n">
        <f aca="false">SUM(D44:AB44)</f>
        <v>0</v>
      </c>
      <c r="AG44" s="123" t="n">
        <f aca="false">AF44*100/$AF$6</f>
        <v>0</v>
      </c>
      <c r="AH44" s="124"/>
      <c r="AI44" s="124"/>
      <c r="AJ44" s="124"/>
      <c r="AK44" s="124"/>
      <c r="AL44" s="124"/>
      <c r="AM44" s="124"/>
      <c r="AN44" s="124"/>
    </row>
    <row r="45" s="44" customFormat="true" ht="15" hidden="false" customHeight="true" outlineLevel="0" collapsed="false">
      <c r="A45" s="124"/>
      <c r="B45" s="34" t="n">
        <v>39</v>
      </c>
      <c r="C45" s="117" t="str">
        <f aca="false">IF(นักเรียน!C44="","",นักเรียน!C44)</f>
        <v/>
      </c>
      <c r="D45" s="118"/>
      <c r="E45" s="119"/>
      <c r="F45" s="119"/>
      <c r="G45" s="119"/>
      <c r="H45" s="120"/>
      <c r="I45" s="118"/>
      <c r="J45" s="119"/>
      <c r="K45" s="119"/>
      <c r="L45" s="119"/>
      <c r="M45" s="120"/>
      <c r="N45" s="118"/>
      <c r="O45" s="119"/>
      <c r="P45" s="119"/>
      <c r="Q45" s="119"/>
      <c r="R45" s="120"/>
      <c r="S45" s="118"/>
      <c r="T45" s="119"/>
      <c r="U45" s="119"/>
      <c r="V45" s="119"/>
      <c r="W45" s="120"/>
      <c r="X45" s="118"/>
      <c r="Y45" s="119"/>
      <c r="Z45" s="119"/>
      <c r="AA45" s="119"/>
      <c r="AB45" s="120"/>
      <c r="AC45" s="121" t="str">
        <f aca="false">IF(AG45=0,"",IF(AG45&gt;=90,5,IF(AG45&gt;=75,4,IF(AG45&gt;=60,3,IF(AG45&gt;=50,2,1)))))</f>
        <v/>
      </c>
      <c r="AD45" s="121" t="str">
        <f aca="false">IF(AC45="","",IF(AC45=5,"ดีเยี่ยม",IF(AC45=4,"ดีมาก",IF(AC45=3,"ดี",IF(AC45=2,"พอใช้","ปรับปรุง")))))</f>
        <v/>
      </c>
      <c r="AE45" s="124"/>
      <c r="AF45" s="122" t="n">
        <f aca="false">SUM(D45:AB45)</f>
        <v>0</v>
      </c>
      <c r="AG45" s="123" t="n">
        <f aca="false">AF45*100/$AF$6</f>
        <v>0</v>
      </c>
      <c r="AH45" s="124"/>
      <c r="AI45" s="124"/>
      <c r="AJ45" s="124"/>
      <c r="AK45" s="124"/>
      <c r="AL45" s="124"/>
      <c r="AM45" s="124"/>
      <c r="AN45" s="124"/>
    </row>
    <row r="46" s="44" customFormat="true" ht="15" hidden="false" customHeight="true" outlineLevel="0" collapsed="false">
      <c r="A46" s="124"/>
      <c r="B46" s="34" t="n">
        <v>40</v>
      </c>
      <c r="C46" s="117" t="str">
        <f aca="false">IF(นักเรียน!C45="","",นักเรียน!C45)</f>
        <v/>
      </c>
      <c r="D46" s="118"/>
      <c r="E46" s="119"/>
      <c r="F46" s="119"/>
      <c r="G46" s="119"/>
      <c r="H46" s="120"/>
      <c r="I46" s="118"/>
      <c r="J46" s="119"/>
      <c r="K46" s="119"/>
      <c r="L46" s="119"/>
      <c r="M46" s="120"/>
      <c r="N46" s="118"/>
      <c r="O46" s="119"/>
      <c r="P46" s="119"/>
      <c r="Q46" s="119"/>
      <c r="R46" s="120"/>
      <c r="S46" s="118"/>
      <c r="T46" s="119"/>
      <c r="U46" s="119"/>
      <c r="V46" s="119"/>
      <c r="W46" s="120"/>
      <c r="X46" s="118"/>
      <c r="Y46" s="119"/>
      <c r="Z46" s="119"/>
      <c r="AA46" s="119"/>
      <c r="AB46" s="120"/>
      <c r="AC46" s="121" t="str">
        <f aca="false">IF(AG46=0,"",IF(AG46&gt;=90,5,IF(AG46&gt;=75,4,IF(AG46&gt;=60,3,IF(AG46&gt;=50,2,1)))))</f>
        <v/>
      </c>
      <c r="AD46" s="121" t="str">
        <f aca="false">IF(AC46="","",IF(AC46=5,"ดีเยี่ยม",IF(AC46=4,"ดีมาก",IF(AC46=3,"ดี",IF(AC46=2,"พอใช้","ปรับปรุง")))))</f>
        <v/>
      </c>
      <c r="AE46" s="124"/>
      <c r="AF46" s="122" t="n">
        <f aca="false">SUM(D46:AB46)</f>
        <v>0</v>
      </c>
      <c r="AG46" s="123" t="n">
        <f aca="false">AF46*100/$AF$6</f>
        <v>0</v>
      </c>
      <c r="AH46" s="124"/>
      <c r="AI46" s="124"/>
      <c r="AJ46" s="124"/>
      <c r="AK46" s="124"/>
      <c r="AL46" s="124"/>
      <c r="AM46" s="124"/>
      <c r="AN46" s="124"/>
    </row>
    <row r="47" s="44" customFormat="true" ht="15" hidden="false" customHeight="true" outlineLevel="0" collapsed="false">
      <c r="A47" s="124"/>
      <c r="B47" s="34" t="n">
        <v>41</v>
      </c>
      <c r="C47" s="117" t="str">
        <f aca="false">IF(นักเรียน!C46="","",นักเรียน!C46)</f>
        <v/>
      </c>
      <c r="D47" s="118"/>
      <c r="E47" s="119"/>
      <c r="F47" s="119"/>
      <c r="G47" s="119"/>
      <c r="H47" s="120"/>
      <c r="I47" s="118"/>
      <c r="J47" s="119"/>
      <c r="K47" s="119"/>
      <c r="L47" s="119"/>
      <c r="M47" s="120"/>
      <c r="N47" s="118"/>
      <c r="O47" s="119"/>
      <c r="P47" s="119"/>
      <c r="Q47" s="119"/>
      <c r="R47" s="120"/>
      <c r="S47" s="118"/>
      <c r="T47" s="119"/>
      <c r="U47" s="119"/>
      <c r="V47" s="119"/>
      <c r="W47" s="120"/>
      <c r="X47" s="118"/>
      <c r="Y47" s="119"/>
      <c r="Z47" s="119"/>
      <c r="AA47" s="119"/>
      <c r="AB47" s="120"/>
      <c r="AC47" s="121" t="str">
        <f aca="false">IF(AG47=0,"",IF(AG47&gt;=90,5,IF(AG47&gt;=75,4,IF(AG47&gt;=60,3,IF(AG47&gt;=50,2,1)))))</f>
        <v/>
      </c>
      <c r="AD47" s="121" t="str">
        <f aca="false">IF(AC47="","",IF(AC47=5,"ดีเยี่ยม",IF(AC47=4,"ดีมาก",IF(AC47=3,"ดี",IF(AC47=2,"พอใช้","ปรับปรุง")))))</f>
        <v/>
      </c>
      <c r="AE47" s="124"/>
      <c r="AF47" s="122" t="n">
        <f aca="false">SUM(D47:AB47)</f>
        <v>0</v>
      </c>
      <c r="AG47" s="123" t="n">
        <f aca="false">AF47*100/$AF$6</f>
        <v>0</v>
      </c>
      <c r="AH47" s="124"/>
      <c r="AI47" s="124"/>
      <c r="AJ47" s="124"/>
      <c r="AK47" s="124"/>
      <c r="AL47" s="124"/>
      <c r="AM47" s="124"/>
      <c r="AN47" s="124"/>
    </row>
    <row r="48" s="44" customFormat="true" ht="15" hidden="false" customHeight="true" outlineLevel="0" collapsed="false">
      <c r="A48" s="124"/>
      <c r="B48" s="34" t="n">
        <v>42</v>
      </c>
      <c r="C48" s="117" t="str">
        <f aca="false">IF(นักเรียน!C47="","",นักเรียน!C47)</f>
        <v/>
      </c>
      <c r="D48" s="118"/>
      <c r="E48" s="119"/>
      <c r="F48" s="119"/>
      <c r="G48" s="119"/>
      <c r="H48" s="120"/>
      <c r="I48" s="118"/>
      <c r="J48" s="119"/>
      <c r="K48" s="119"/>
      <c r="L48" s="119"/>
      <c r="M48" s="120"/>
      <c r="N48" s="118"/>
      <c r="O48" s="119"/>
      <c r="P48" s="119"/>
      <c r="Q48" s="119"/>
      <c r="R48" s="120"/>
      <c r="S48" s="118"/>
      <c r="T48" s="119"/>
      <c r="U48" s="119"/>
      <c r="V48" s="119"/>
      <c r="W48" s="120"/>
      <c r="X48" s="118"/>
      <c r="Y48" s="119"/>
      <c r="Z48" s="119"/>
      <c r="AA48" s="119"/>
      <c r="AB48" s="120"/>
      <c r="AC48" s="121" t="str">
        <f aca="false">IF(AG48=0,"",IF(AG48&gt;=90,5,IF(AG48&gt;=75,4,IF(AG48&gt;=60,3,IF(AG48&gt;=50,2,1)))))</f>
        <v/>
      </c>
      <c r="AD48" s="121" t="str">
        <f aca="false">IF(AC48="","",IF(AC48=5,"ดีเยี่ยม",IF(AC48=4,"ดีมาก",IF(AC48=3,"ดี",IF(AC48=2,"พอใช้","ปรับปรุง")))))</f>
        <v/>
      </c>
      <c r="AE48" s="124"/>
      <c r="AF48" s="122" t="n">
        <f aca="false">SUM(D48:AB48)</f>
        <v>0</v>
      </c>
      <c r="AG48" s="123" t="n">
        <f aca="false">AF48*100/$AF$6</f>
        <v>0</v>
      </c>
      <c r="AH48" s="124"/>
      <c r="AI48" s="124"/>
      <c r="AJ48" s="124"/>
      <c r="AK48" s="124"/>
      <c r="AL48" s="124"/>
      <c r="AM48" s="124"/>
      <c r="AN48" s="124"/>
    </row>
    <row r="49" s="44" customFormat="true" ht="15" hidden="false" customHeight="true" outlineLevel="0" collapsed="false">
      <c r="A49" s="124"/>
      <c r="B49" s="34" t="n">
        <v>43</v>
      </c>
      <c r="C49" s="117" t="str">
        <f aca="false">IF(นักเรียน!C48="","",นักเรียน!C48)</f>
        <v/>
      </c>
      <c r="D49" s="118"/>
      <c r="E49" s="119"/>
      <c r="F49" s="119"/>
      <c r="G49" s="119"/>
      <c r="H49" s="120"/>
      <c r="I49" s="118"/>
      <c r="J49" s="119"/>
      <c r="K49" s="119"/>
      <c r="L49" s="119"/>
      <c r="M49" s="120"/>
      <c r="N49" s="118"/>
      <c r="O49" s="119"/>
      <c r="P49" s="119"/>
      <c r="Q49" s="119"/>
      <c r="R49" s="120"/>
      <c r="S49" s="118"/>
      <c r="T49" s="119"/>
      <c r="U49" s="119"/>
      <c r="V49" s="119"/>
      <c r="W49" s="120"/>
      <c r="X49" s="118"/>
      <c r="Y49" s="119"/>
      <c r="Z49" s="119"/>
      <c r="AA49" s="119"/>
      <c r="AB49" s="120"/>
      <c r="AC49" s="121" t="str">
        <f aca="false">IF(AG49=0,"",IF(AG49&gt;=90,5,IF(AG49&gt;=75,4,IF(AG49&gt;=60,3,IF(AG49&gt;=50,2,1)))))</f>
        <v/>
      </c>
      <c r="AD49" s="121" t="str">
        <f aca="false">IF(AC49="","",IF(AC49=5,"ดีเยี่ยม",IF(AC49=4,"ดีมาก",IF(AC49=3,"ดี",IF(AC49=2,"พอใช้","ปรับปรุง")))))</f>
        <v/>
      </c>
      <c r="AE49" s="124"/>
      <c r="AF49" s="122" t="n">
        <f aca="false">SUM(D49:AB49)</f>
        <v>0</v>
      </c>
      <c r="AG49" s="123" t="n">
        <f aca="false">AF49*100/$AF$6</f>
        <v>0</v>
      </c>
      <c r="AH49" s="124"/>
      <c r="AI49" s="124"/>
      <c r="AJ49" s="124"/>
      <c r="AK49" s="124"/>
      <c r="AL49" s="124"/>
      <c r="AM49" s="124"/>
      <c r="AN49" s="124"/>
    </row>
    <row r="50" s="44" customFormat="true" ht="15" hidden="false" customHeight="true" outlineLevel="0" collapsed="false">
      <c r="A50" s="124"/>
      <c r="B50" s="34" t="n">
        <v>44</v>
      </c>
      <c r="C50" s="117" t="str">
        <f aca="false">IF(นักเรียน!C49="","",นักเรียน!C49)</f>
        <v/>
      </c>
      <c r="D50" s="118"/>
      <c r="E50" s="119"/>
      <c r="F50" s="119"/>
      <c r="G50" s="119"/>
      <c r="H50" s="120"/>
      <c r="I50" s="118"/>
      <c r="J50" s="119"/>
      <c r="K50" s="119"/>
      <c r="L50" s="119"/>
      <c r="M50" s="120"/>
      <c r="N50" s="118"/>
      <c r="O50" s="119"/>
      <c r="P50" s="119"/>
      <c r="Q50" s="119"/>
      <c r="R50" s="120"/>
      <c r="S50" s="118"/>
      <c r="T50" s="119"/>
      <c r="U50" s="119"/>
      <c r="V50" s="119"/>
      <c r="W50" s="120"/>
      <c r="X50" s="118"/>
      <c r="Y50" s="119"/>
      <c r="Z50" s="119"/>
      <c r="AA50" s="119"/>
      <c r="AB50" s="120"/>
      <c r="AC50" s="121" t="str">
        <f aca="false">IF(AG50=0,"",IF(AG50&gt;=90,5,IF(AG50&gt;=75,4,IF(AG50&gt;=60,3,IF(AG50&gt;=50,2,1)))))</f>
        <v/>
      </c>
      <c r="AD50" s="121" t="str">
        <f aca="false">IF(AC50="","",IF(AC50=5,"ดีเยี่ยม",IF(AC50=4,"ดีมาก",IF(AC50=3,"ดี",IF(AC50=2,"พอใช้","ปรับปรุง")))))</f>
        <v/>
      </c>
      <c r="AE50" s="124"/>
      <c r="AF50" s="122" t="n">
        <f aca="false">SUM(D50:AB50)</f>
        <v>0</v>
      </c>
      <c r="AG50" s="123" t="n">
        <f aca="false">AF50*100/$AF$6</f>
        <v>0</v>
      </c>
      <c r="AH50" s="124"/>
      <c r="AI50" s="124"/>
      <c r="AJ50" s="124"/>
      <c r="AK50" s="124"/>
      <c r="AL50" s="124"/>
      <c r="AM50" s="124"/>
      <c r="AN50" s="124"/>
    </row>
    <row r="51" s="44" customFormat="true" ht="15" hidden="false" customHeight="true" outlineLevel="0" collapsed="false">
      <c r="A51" s="124"/>
      <c r="B51" s="34" t="n">
        <v>45</v>
      </c>
      <c r="C51" s="117" t="str">
        <f aca="false">IF(นักเรียน!C50="","",นักเรียน!C50)</f>
        <v/>
      </c>
      <c r="D51" s="118"/>
      <c r="E51" s="119"/>
      <c r="F51" s="119"/>
      <c r="G51" s="119"/>
      <c r="H51" s="120"/>
      <c r="I51" s="118"/>
      <c r="J51" s="119"/>
      <c r="K51" s="119"/>
      <c r="L51" s="119"/>
      <c r="M51" s="120"/>
      <c r="N51" s="118"/>
      <c r="O51" s="119"/>
      <c r="P51" s="119"/>
      <c r="Q51" s="119"/>
      <c r="R51" s="120"/>
      <c r="S51" s="118"/>
      <c r="T51" s="119"/>
      <c r="U51" s="119"/>
      <c r="V51" s="119"/>
      <c r="W51" s="120"/>
      <c r="X51" s="118"/>
      <c r="Y51" s="119"/>
      <c r="Z51" s="119"/>
      <c r="AA51" s="119"/>
      <c r="AB51" s="120"/>
      <c r="AC51" s="121" t="str">
        <f aca="false">IF(AG51=0,"",IF(AG51&gt;=90,5,IF(AG51&gt;=75,4,IF(AG51&gt;=60,3,IF(AG51&gt;=50,2,1)))))</f>
        <v/>
      </c>
      <c r="AD51" s="121" t="str">
        <f aca="false">IF(AC51="","",IF(AC51=5,"ดีเยี่ยม",IF(AC51=4,"ดีมาก",IF(AC51=3,"ดี",IF(AC51=2,"พอใช้","ปรับปรุง")))))</f>
        <v/>
      </c>
      <c r="AE51" s="124"/>
      <c r="AF51" s="122" t="n">
        <f aca="false">SUM(D51:AB51)</f>
        <v>0</v>
      </c>
      <c r="AG51" s="123" t="n">
        <f aca="false">AF51*100/$AF$6</f>
        <v>0</v>
      </c>
      <c r="AH51" s="124"/>
      <c r="AI51" s="124"/>
      <c r="AJ51" s="124"/>
      <c r="AK51" s="124"/>
      <c r="AL51" s="124"/>
      <c r="AM51" s="124"/>
      <c r="AN51" s="124"/>
    </row>
    <row r="52" s="44" customFormat="true" ht="16.5" hidden="false" customHeight="true" outlineLevel="0" collapsed="false">
      <c r="A52" s="124"/>
      <c r="B52" s="125" t="s">
        <v>87</v>
      </c>
      <c r="C52" s="125"/>
      <c r="D52" s="125"/>
      <c r="E52" s="125"/>
      <c r="F52" s="125"/>
      <c r="G52" s="125"/>
      <c r="H52" s="125"/>
      <c r="I52" s="126" t="str">
        <f aca="false">IF(AH2=0,"",AH2)</f>
        <v/>
      </c>
      <c r="J52" s="126"/>
      <c r="K52" s="126"/>
      <c r="L52" s="126"/>
      <c r="M52" s="126"/>
      <c r="N52" s="125" t="s">
        <v>79</v>
      </c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7" t="str">
        <f aca="false">IF(AH4="-","-",AH4)</f>
        <v>-</v>
      </c>
      <c r="AD52" s="127"/>
      <c r="AE52" s="124"/>
      <c r="AF52" s="128"/>
      <c r="AG52" s="129"/>
      <c r="AH52" s="124"/>
      <c r="AI52" s="124"/>
      <c r="AJ52" s="124"/>
      <c r="AK52" s="124"/>
      <c r="AL52" s="124"/>
      <c r="AM52" s="124"/>
      <c r="AN52" s="124"/>
    </row>
    <row r="53" s="44" customFormat="true" ht="16.5" hidden="false" customHeight="true" outlineLevel="0" collapsed="false">
      <c r="A53" s="124"/>
      <c r="B53" s="130" t="s">
        <v>77</v>
      </c>
      <c r="C53" s="130"/>
      <c r="D53" s="130"/>
      <c r="E53" s="130"/>
      <c r="F53" s="130"/>
      <c r="G53" s="130"/>
      <c r="H53" s="130"/>
      <c r="I53" s="131" t="str">
        <f aca="false">IF(AH3="-","",AH3)</f>
        <v/>
      </c>
      <c r="J53" s="131"/>
      <c r="K53" s="131"/>
      <c r="L53" s="131"/>
      <c r="M53" s="131"/>
      <c r="N53" s="130" t="s">
        <v>88</v>
      </c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44" t="str">
        <f aca="false">IF(AC52="-","-",IF(AC52&gt;=0.9,5,IF(AC52&gt;=0.75,4,IF(AC52&gt;=0.6,3,IF(AC52&gt;=0.5,2,1)))))</f>
        <v>-</v>
      </c>
      <c r="AD53" s="144"/>
      <c r="AE53" s="124"/>
      <c r="AF53" s="128"/>
      <c r="AG53" s="129"/>
      <c r="AH53" s="124"/>
      <c r="AI53" s="124"/>
      <c r="AJ53" s="124"/>
      <c r="AK53" s="124"/>
      <c r="AL53" s="124"/>
      <c r="AM53" s="124"/>
      <c r="AN53" s="124"/>
    </row>
    <row r="54" s="44" customFormat="true" ht="16.5" hidden="false" customHeight="true" outlineLevel="0" collapsed="false">
      <c r="A54" s="124"/>
      <c r="B54" s="125" t="s">
        <v>89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6" t="str">
        <f aca="false">IF(AC53="-","-",IF(AC53=5,"ดีเยี่ยม",IF(AC53=4,"ดีมาก",IF(AC53=3,"ดี",IF(AC53=2,"พอใช้","ปรับปรุง")))))</f>
        <v>-</v>
      </c>
      <c r="AD54" s="126"/>
      <c r="AE54" s="124"/>
      <c r="AF54" s="128"/>
      <c r="AG54" s="129"/>
      <c r="AH54" s="124"/>
      <c r="AI54" s="124"/>
      <c r="AJ54" s="124"/>
      <c r="AK54" s="124"/>
      <c r="AL54" s="124"/>
      <c r="AM54" s="124"/>
      <c r="AN54" s="124"/>
    </row>
    <row r="55" s="44" customFormat="true" ht="15.7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32"/>
      <c r="AG55" s="124"/>
      <c r="AH55" s="124"/>
      <c r="AI55" s="124"/>
      <c r="AJ55" s="124"/>
      <c r="AK55" s="124"/>
      <c r="AL55" s="124"/>
      <c r="AM55" s="124"/>
      <c r="AN55" s="124"/>
    </row>
    <row r="56" customFormat="false" ht="22.5" hidden="false" customHeight="false" outlineLevel="0" collapsed="false">
      <c r="B56" s="47"/>
      <c r="C56" s="133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134" t="s">
        <v>90</v>
      </c>
      <c r="AD56" s="135" t="n">
        <f aca="false">COUNTIF(AC7:AC51,5)</f>
        <v>0</v>
      </c>
      <c r="AE56" s="136" t="s">
        <v>75</v>
      </c>
    </row>
    <row r="57" customFormat="false" ht="22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134" t="s">
        <v>91</v>
      </c>
      <c r="AD57" s="135" t="n">
        <f aca="false">COUNTIF(AC7:AC51,4)</f>
        <v>0</v>
      </c>
      <c r="AE57" s="136" t="s">
        <v>75</v>
      </c>
    </row>
    <row r="58" customFormat="false" ht="22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134" t="s">
        <v>92</v>
      </c>
      <c r="AD58" s="135" t="n">
        <f aca="false">COUNTIF(AC7:AC51,3)</f>
        <v>0</v>
      </c>
      <c r="AE58" s="136" t="s">
        <v>75</v>
      </c>
    </row>
    <row r="59" customFormat="false" ht="22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134" t="s">
        <v>93</v>
      </c>
      <c r="AD59" s="135" t="n">
        <f aca="false">COUNTIF(AC7:AC51,2)</f>
        <v>0</v>
      </c>
      <c r="AE59" s="136" t="s">
        <v>75</v>
      </c>
    </row>
    <row r="60" customFormat="false" ht="22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134" t="s">
        <v>94</v>
      </c>
      <c r="AD60" s="135" t="n">
        <f aca="false">COUNTIF(AC7:AC51,1)</f>
        <v>0</v>
      </c>
      <c r="AE60" s="136" t="s">
        <v>75</v>
      </c>
    </row>
    <row r="61" customFormat="false" ht="22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134" t="s">
        <v>95</v>
      </c>
      <c r="AD61" s="137" t="n">
        <f aca="false">SUM(AD56:AD60)</f>
        <v>0</v>
      </c>
      <c r="AE61" s="136" t="s">
        <v>75</v>
      </c>
    </row>
    <row r="62" customFormat="false" ht="22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</row>
    <row r="63" customFormat="false" ht="22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</row>
    <row r="64" customFormat="false" ht="22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</row>
    <row r="65" customFormat="false" ht="22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</row>
    <row r="66" customFormat="false" ht="22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</row>
    <row r="67" customFormat="false" ht="22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</row>
    <row r="68" customFormat="false" ht="22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</row>
    <row r="69" customFormat="false" ht="22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</row>
    <row r="70" customFormat="false" ht="22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</row>
    <row r="71" customFormat="false" ht="22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</row>
    <row r="72" customFormat="false" ht="22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</row>
    <row r="73" customFormat="false" ht="22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</row>
    <row r="74" customFormat="false" ht="22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</row>
    <row r="75" customFormat="false" ht="22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</row>
    <row r="76" customFormat="false" ht="22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</row>
    <row r="77" customFormat="false" ht="22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</row>
    <row r="78" customFormat="false" ht="22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</row>
    <row r="79" customFormat="false" ht="22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</row>
    <row r="80" customFormat="false" ht="22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</row>
    <row r="81" customFormat="false" ht="22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</row>
    <row r="82" customFormat="false" ht="22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</row>
    <row r="83" customFormat="false" ht="22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</row>
    <row r="84" customFormat="false" ht="22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</row>
    <row r="85" customFormat="false" ht="22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</row>
  </sheetData>
  <sheetProtection sheet="true" password="cf17" objects="true" scenarios="true" selectLockedCells="true"/>
  <mergeCells count="20">
    <mergeCell ref="C2:AC2"/>
    <mergeCell ref="B5:B6"/>
    <mergeCell ref="C5:C6"/>
    <mergeCell ref="D5:H5"/>
    <mergeCell ref="I5:M5"/>
    <mergeCell ref="N5:R5"/>
    <mergeCell ref="S5:W5"/>
    <mergeCell ref="X5:AB5"/>
    <mergeCell ref="AC5:AC6"/>
    <mergeCell ref="AD5:AD6"/>
    <mergeCell ref="B52:H52"/>
    <mergeCell ref="I52:M52"/>
    <mergeCell ref="N52:AB52"/>
    <mergeCell ref="AC52:AD52"/>
    <mergeCell ref="B53:H53"/>
    <mergeCell ref="I53:M53"/>
    <mergeCell ref="N53:AB53"/>
    <mergeCell ref="AC53:AD53"/>
    <mergeCell ref="B54:AB54"/>
    <mergeCell ref="AC54:AD54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7:E51 J7:J51 O7:O51 T7:T51 Y7:Y5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7:D51 I7:I51 N7:N51 S7:S51 X7:X5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7:F51 K7:K51 P7:P51 U7:U51 Z7:Z5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7:G51 L7:L51 Q7:Q51 V7:V51 AA7:AA5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7:H51 M7:M51 R7:R51 W7:W51 AB7:AB51" type="list">
      <formula1>scor1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N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23.25" defaultRowHeight="22.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1" width="4.12"/>
    <col collapsed="false" customWidth="true" hidden="false" outlineLevel="0" max="3" min="3" style="21" width="21.87"/>
    <col collapsed="false" customWidth="true" hidden="false" outlineLevel="0" max="28" min="4" style="21" width="2.25"/>
    <col collapsed="false" customWidth="true" hidden="false" outlineLevel="0" max="29" min="29" style="21" width="5.75"/>
    <col collapsed="false" customWidth="true" hidden="false" outlineLevel="0" max="30" min="30" style="21" width="7.99"/>
    <col collapsed="false" customWidth="true" hidden="false" outlineLevel="0" max="31" min="31" style="47" width="10.62"/>
    <col collapsed="false" customWidth="true" hidden="false" outlineLevel="0" max="32" min="32" style="92" width="14.62"/>
    <col collapsed="false" customWidth="true" hidden="false" outlineLevel="0" max="33" min="33" style="47" width="14.62"/>
    <col collapsed="false" customWidth="true" hidden="false" outlineLevel="0" max="34" min="34" style="47" width="10.25"/>
    <col collapsed="false" customWidth="true" hidden="false" outlineLevel="0" max="35" min="35" style="47" width="13.62"/>
    <col collapsed="false" customWidth="false" hidden="false" outlineLevel="0" max="40" min="36" style="47" width="23.24"/>
    <col collapsed="false" customWidth="false" hidden="false" outlineLevel="0" max="257" min="41" style="21" width="23.24"/>
  </cols>
  <sheetData>
    <row r="1" customFormat="false" ht="2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G1" s="93" t="s">
        <v>72</v>
      </c>
      <c r="AH1" s="145" t="n">
        <v>1</v>
      </c>
      <c r="AI1" s="95" t="s">
        <v>73</v>
      </c>
    </row>
    <row r="2" s="24" customFormat="true" ht="19.5" hidden="false" customHeight="true" outlineLevel="0" collapsed="false">
      <c r="A2" s="46"/>
      <c r="B2" s="22"/>
      <c r="C2" s="23" t="str">
        <f aca="false">'มฐ.1-1'!C2:T2</f>
        <v>แบบประเมินมาตรฐานด้านคุณภาพผู้เรียน  ระดับมัธยมศึกษาปีที่... ปีการศึกษา 255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2"/>
      <c r="AE2" s="46"/>
      <c r="AF2" s="96"/>
      <c r="AG2" s="93" t="s">
        <v>74</v>
      </c>
      <c r="AH2" s="97" t="n">
        <f aca="false">SUM(AD56:AD58)</f>
        <v>0</v>
      </c>
      <c r="AI2" s="95" t="s">
        <v>75</v>
      </c>
      <c r="AJ2" s="46"/>
      <c r="AK2" s="46"/>
      <c r="AL2" s="46"/>
      <c r="AM2" s="46"/>
      <c r="AN2" s="46"/>
    </row>
    <row r="3" s="24" customFormat="true" ht="19.5" hidden="false" customHeight="true" outlineLevel="0" collapsed="false">
      <c r="A3" s="46"/>
      <c r="B3" s="22"/>
      <c r="C3" s="98" t="s">
        <v>179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46"/>
      <c r="AF3" s="99"/>
      <c r="AG3" s="93" t="s">
        <v>77</v>
      </c>
      <c r="AH3" s="100" t="str">
        <f aca="false">IF(AH2=0,"-",AH2*100/AD61)</f>
        <v>-</v>
      </c>
      <c r="AI3" s="95"/>
      <c r="AJ3" s="46"/>
      <c r="AK3" s="46"/>
      <c r="AL3" s="46"/>
      <c r="AM3" s="46"/>
      <c r="AN3" s="46"/>
    </row>
    <row r="4" s="25" customFormat="true" ht="21" hidden="false" customHeight="true" outlineLevel="0" collapsed="false">
      <c r="A4" s="46"/>
      <c r="C4" s="101" t="s">
        <v>198</v>
      </c>
      <c r="AE4" s="46"/>
      <c r="AF4" s="102"/>
      <c r="AG4" s="93" t="s">
        <v>79</v>
      </c>
      <c r="AH4" s="100" t="str">
        <f aca="false">IF(AH3="-","-",AH3*AH1/100)</f>
        <v>-</v>
      </c>
      <c r="AI4" s="95" t="s">
        <v>73</v>
      </c>
      <c r="AJ4" s="46"/>
      <c r="AK4" s="46"/>
      <c r="AL4" s="46"/>
      <c r="AM4" s="46"/>
      <c r="AN4" s="46"/>
    </row>
    <row r="5" s="24" customFormat="true" ht="86.25" hidden="false" customHeight="true" outlineLevel="0" collapsed="false">
      <c r="A5" s="46"/>
      <c r="B5" s="29" t="s">
        <v>5</v>
      </c>
      <c r="C5" s="29" t="s">
        <v>26</v>
      </c>
      <c r="D5" s="104" t="s">
        <v>199</v>
      </c>
      <c r="E5" s="104"/>
      <c r="F5" s="104"/>
      <c r="G5" s="104"/>
      <c r="H5" s="104"/>
      <c r="I5" s="157" t="s">
        <v>200</v>
      </c>
      <c r="J5" s="157"/>
      <c r="K5" s="157"/>
      <c r="L5" s="157"/>
      <c r="M5" s="157"/>
      <c r="N5" s="158" t="s">
        <v>201</v>
      </c>
      <c r="O5" s="158"/>
      <c r="P5" s="158"/>
      <c r="Q5" s="158"/>
      <c r="R5" s="158"/>
      <c r="S5" s="105" t="s">
        <v>202</v>
      </c>
      <c r="T5" s="105"/>
      <c r="U5" s="105"/>
      <c r="V5" s="105"/>
      <c r="W5" s="105"/>
      <c r="X5" s="105" t="s">
        <v>203</v>
      </c>
      <c r="Y5" s="105"/>
      <c r="Z5" s="105"/>
      <c r="AA5" s="105"/>
      <c r="AB5" s="105"/>
      <c r="AC5" s="106" t="s">
        <v>83</v>
      </c>
      <c r="AD5" s="106" t="s">
        <v>84</v>
      </c>
      <c r="AE5" s="46"/>
      <c r="AF5" s="107" t="s">
        <v>85</v>
      </c>
      <c r="AG5" s="108" t="s">
        <v>86</v>
      </c>
      <c r="AH5" s="46"/>
      <c r="AI5" s="46"/>
      <c r="AJ5" s="46"/>
      <c r="AK5" s="46"/>
      <c r="AL5" s="46"/>
      <c r="AM5" s="46"/>
      <c r="AN5" s="46"/>
    </row>
    <row r="6" customFormat="false" ht="18" hidden="false" customHeight="true" outlineLevel="0" collapsed="false">
      <c r="B6" s="29"/>
      <c r="C6" s="29"/>
      <c r="D6" s="109" t="n">
        <v>5</v>
      </c>
      <c r="E6" s="110" t="n">
        <v>4</v>
      </c>
      <c r="F6" s="110" t="n">
        <v>3</v>
      </c>
      <c r="G6" s="110" t="n">
        <v>2</v>
      </c>
      <c r="H6" s="111" t="n">
        <v>1</v>
      </c>
      <c r="I6" s="109" t="n">
        <v>5</v>
      </c>
      <c r="J6" s="110" t="n">
        <v>4</v>
      </c>
      <c r="K6" s="110" t="n">
        <v>3</v>
      </c>
      <c r="L6" s="110" t="n">
        <v>2</v>
      </c>
      <c r="M6" s="111" t="n">
        <v>1</v>
      </c>
      <c r="N6" s="109" t="n">
        <v>5</v>
      </c>
      <c r="O6" s="110" t="n">
        <v>4</v>
      </c>
      <c r="P6" s="110" t="n">
        <v>3</v>
      </c>
      <c r="Q6" s="110" t="n">
        <v>2</v>
      </c>
      <c r="R6" s="110" t="n">
        <v>1</v>
      </c>
      <c r="S6" s="110" t="n">
        <v>5</v>
      </c>
      <c r="T6" s="110" t="n">
        <v>4</v>
      </c>
      <c r="U6" s="110" t="n">
        <v>3</v>
      </c>
      <c r="V6" s="110" t="n">
        <v>2</v>
      </c>
      <c r="W6" s="112" t="n">
        <v>1</v>
      </c>
      <c r="X6" s="110" t="n">
        <v>5</v>
      </c>
      <c r="Y6" s="110" t="n">
        <v>4</v>
      </c>
      <c r="Z6" s="110" t="n">
        <v>3</v>
      </c>
      <c r="AA6" s="110" t="n">
        <v>2</v>
      </c>
      <c r="AB6" s="112" t="n">
        <v>1</v>
      </c>
      <c r="AC6" s="106"/>
      <c r="AD6" s="106"/>
      <c r="AF6" s="113" t="n">
        <v>25</v>
      </c>
      <c r="AG6" s="114" t="n">
        <v>100</v>
      </c>
    </row>
    <row r="7" s="39" customFormat="true" ht="15" hidden="false" customHeight="true" outlineLevel="0" collapsed="false">
      <c r="A7" s="115"/>
      <c r="B7" s="34" t="n">
        <v>1</v>
      </c>
      <c r="C7" s="117" t="str">
        <f aca="false">IF(นักเรียน!C6="","",นักเรียน!C6)</f>
        <v>สามเณร</v>
      </c>
      <c r="D7" s="118"/>
      <c r="E7" s="119"/>
      <c r="F7" s="119"/>
      <c r="G7" s="119"/>
      <c r="H7" s="120"/>
      <c r="I7" s="118"/>
      <c r="J7" s="119"/>
      <c r="K7" s="119"/>
      <c r="L7" s="119"/>
      <c r="M7" s="120"/>
      <c r="N7" s="118"/>
      <c r="O7" s="119"/>
      <c r="P7" s="119"/>
      <c r="Q7" s="119"/>
      <c r="R7" s="120"/>
      <c r="S7" s="118"/>
      <c r="T7" s="119"/>
      <c r="U7" s="119"/>
      <c r="V7" s="119"/>
      <c r="W7" s="120"/>
      <c r="X7" s="118"/>
      <c r="Y7" s="119"/>
      <c r="Z7" s="119"/>
      <c r="AA7" s="119"/>
      <c r="AB7" s="120"/>
      <c r="AC7" s="121" t="str">
        <f aca="false">IF(AG7=0,"",IF(AG7&gt;=90,5,IF(AG7&gt;=75,4,IF(AG7&gt;=60,3,IF(AG7&gt;=50,2,1)))))</f>
        <v/>
      </c>
      <c r="AD7" s="121" t="str">
        <f aca="false">IF(AC7="","",IF(AC7=5,"ดีเยี่ยม",IF(AC7=4,"ดีมาก",IF(AC7=3,"ดี",IF(AC7=2,"พอใช้","ปรับปรุง")))))</f>
        <v/>
      </c>
      <c r="AE7" s="115"/>
      <c r="AF7" s="122" t="n">
        <f aca="false">SUM(D7:AB7)</f>
        <v>0</v>
      </c>
      <c r="AG7" s="123" t="n">
        <f aca="false">AF7*100/$AF$6</f>
        <v>0</v>
      </c>
      <c r="AH7" s="115"/>
      <c r="AI7" s="115"/>
      <c r="AJ7" s="115"/>
      <c r="AK7" s="115"/>
      <c r="AL7" s="115"/>
      <c r="AM7" s="115"/>
      <c r="AN7" s="115"/>
    </row>
    <row r="8" s="39" customFormat="true" ht="15" hidden="false" customHeight="true" outlineLevel="0" collapsed="false">
      <c r="A8" s="115"/>
      <c r="B8" s="34" t="n">
        <v>2</v>
      </c>
      <c r="C8" s="117" t="str">
        <f aca="false">IF(นักเรียน!C7="","",นักเรียน!C7)</f>
        <v>สามเณร</v>
      </c>
      <c r="D8" s="118"/>
      <c r="E8" s="119"/>
      <c r="F8" s="119"/>
      <c r="G8" s="119"/>
      <c r="H8" s="120"/>
      <c r="I8" s="118"/>
      <c r="J8" s="119"/>
      <c r="K8" s="119"/>
      <c r="L8" s="119"/>
      <c r="M8" s="120"/>
      <c r="N8" s="118"/>
      <c r="O8" s="119"/>
      <c r="P8" s="119"/>
      <c r="Q8" s="119"/>
      <c r="R8" s="120"/>
      <c r="S8" s="118"/>
      <c r="T8" s="119"/>
      <c r="U8" s="119"/>
      <c r="V8" s="119"/>
      <c r="W8" s="120"/>
      <c r="X8" s="118"/>
      <c r="Y8" s="119"/>
      <c r="Z8" s="119"/>
      <c r="AA8" s="119"/>
      <c r="AB8" s="120"/>
      <c r="AC8" s="121" t="str">
        <f aca="false">IF(AG8=0,"",IF(AG8&gt;=90,5,IF(AG8&gt;=75,4,IF(AG8&gt;=60,3,IF(AG8&gt;=50,2,1)))))</f>
        <v/>
      </c>
      <c r="AD8" s="121" t="str">
        <f aca="false">IF(AC8="","",IF(AC8=5,"ดีเยี่ยม",IF(AC8=4,"ดีมาก",IF(AC8=3,"ดี",IF(AC8=2,"พอใช้","ปรับปรุง")))))</f>
        <v/>
      </c>
      <c r="AE8" s="115"/>
      <c r="AF8" s="122" t="n">
        <f aca="false">SUM(D8:AB8)</f>
        <v>0</v>
      </c>
      <c r="AG8" s="123" t="n">
        <f aca="false">AF8*100/$AF$6</f>
        <v>0</v>
      </c>
      <c r="AH8" s="115"/>
      <c r="AI8" s="115"/>
      <c r="AJ8" s="115"/>
      <c r="AK8" s="115"/>
      <c r="AL8" s="115"/>
      <c r="AM8" s="115"/>
      <c r="AN8" s="115"/>
    </row>
    <row r="9" s="39" customFormat="true" ht="15" hidden="false" customHeight="true" outlineLevel="0" collapsed="false">
      <c r="A9" s="115"/>
      <c r="B9" s="34" t="n">
        <v>3</v>
      </c>
      <c r="C9" s="117" t="str">
        <f aca="false">IF(นักเรียน!C8="","",นักเรียน!C8)</f>
        <v>สามเณร</v>
      </c>
      <c r="D9" s="118"/>
      <c r="E9" s="119"/>
      <c r="F9" s="119"/>
      <c r="G9" s="119"/>
      <c r="H9" s="120"/>
      <c r="I9" s="118"/>
      <c r="J9" s="119"/>
      <c r="K9" s="119"/>
      <c r="L9" s="119"/>
      <c r="M9" s="120"/>
      <c r="N9" s="118"/>
      <c r="O9" s="119"/>
      <c r="P9" s="119"/>
      <c r="Q9" s="119"/>
      <c r="R9" s="120"/>
      <c r="S9" s="118"/>
      <c r="T9" s="119"/>
      <c r="U9" s="119"/>
      <c r="V9" s="119"/>
      <c r="W9" s="120"/>
      <c r="X9" s="118"/>
      <c r="Y9" s="119"/>
      <c r="Z9" s="119"/>
      <c r="AA9" s="119"/>
      <c r="AB9" s="120"/>
      <c r="AC9" s="121" t="str">
        <f aca="false">IF(AG9=0,"",IF(AG9&gt;=90,5,IF(AG9&gt;=75,4,IF(AG9&gt;=60,3,IF(AG9&gt;=50,2,1)))))</f>
        <v/>
      </c>
      <c r="AD9" s="121" t="str">
        <f aca="false">IF(AC9="","",IF(AC9=5,"ดีเยี่ยม",IF(AC9=4,"ดีมาก",IF(AC9=3,"ดี",IF(AC9=2,"พอใช้","ปรับปรุง")))))</f>
        <v/>
      </c>
      <c r="AE9" s="115"/>
      <c r="AF9" s="122" t="n">
        <f aca="false">SUM(D9:AB9)</f>
        <v>0</v>
      </c>
      <c r="AG9" s="123" t="n">
        <f aca="false">AF9*100/$AF$6</f>
        <v>0</v>
      </c>
      <c r="AH9" s="115"/>
      <c r="AI9" s="115"/>
      <c r="AJ9" s="115"/>
      <c r="AK9" s="115"/>
      <c r="AL9" s="115"/>
      <c r="AM9" s="115"/>
      <c r="AN9" s="115"/>
    </row>
    <row r="10" s="39" customFormat="true" ht="15" hidden="false" customHeight="true" outlineLevel="0" collapsed="false">
      <c r="A10" s="115"/>
      <c r="B10" s="34" t="n">
        <v>4</v>
      </c>
      <c r="C10" s="117" t="str">
        <f aca="false">IF(นักเรียน!C9="","",นักเรียน!C9)</f>
        <v>สามเณร</v>
      </c>
      <c r="D10" s="118"/>
      <c r="E10" s="119"/>
      <c r="F10" s="119"/>
      <c r="G10" s="119"/>
      <c r="H10" s="120"/>
      <c r="I10" s="118"/>
      <c r="J10" s="119"/>
      <c r="K10" s="119"/>
      <c r="L10" s="119"/>
      <c r="M10" s="120"/>
      <c r="N10" s="118"/>
      <c r="O10" s="119"/>
      <c r="P10" s="119"/>
      <c r="Q10" s="119"/>
      <c r="R10" s="120"/>
      <c r="S10" s="118"/>
      <c r="T10" s="119"/>
      <c r="U10" s="119"/>
      <c r="V10" s="119"/>
      <c r="W10" s="120"/>
      <c r="X10" s="118"/>
      <c r="Y10" s="119"/>
      <c r="Z10" s="119"/>
      <c r="AA10" s="119"/>
      <c r="AB10" s="120"/>
      <c r="AC10" s="121" t="str">
        <f aca="false">IF(AG10=0,"",IF(AG10&gt;=90,5,IF(AG10&gt;=75,4,IF(AG10&gt;=60,3,IF(AG10&gt;=50,2,1)))))</f>
        <v/>
      </c>
      <c r="AD10" s="121" t="str">
        <f aca="false">IF(AC10="","",IF(AC10=5,"ดีเยี่ยม",IF(AC10=4,"ดีมาก",IF(AC10=3,"ดี",IF(AC10=2,"พอใช้","ปรับปรุง")))))</f>
        <v/>
      </c>
      <c r="AE10" s="115"/>
      <c r="AF10" s="122" t="n">
        <f aca="false">SUM(D10:AB10)</f>
        <v>0</v>
      </c>
      <c r="AG10" s="123" t="n">
        <f aca="false">AF10*100/$AF$6</f>
        <v>0</v>
      </c>
      <c r="AH10" s="115"/>
      <c r="AI10" s="115"/>
      <c r="AJ10" s="115"/>
      <c r="AK10" s="115"/>
      <c r="AL10" s="115"/>
      <c r="AM10" s="115"/>
      <c r="AN10" s="115"/>
    </row>
    <row r="11" s="39" customFormat="true" ht="15" hidden="false" customHeight="true" outlineLevel="0" collapsed="false">
      <c r="A11" s="115"/>
      <c r="B11" s="34" t="n">
        <v>5</v>
      </c>
      <c r="C11" s="117" t="str">
        <f aca="false">IF(นักเรียน!C10="","",นักเรียน!C10)</f>
        <v>สามเณร</v>
      </c>
      <c r="D11" s="118"/>
      <c r="E11" s="119"/>
      <c r="F11" s="119"/>
      <c r="G11" s="119"/>
      <c r="H11" s="120"/>
      <c r="I11" s="118"/>
      <c r="J11" s="119"/>
      <c r="K11" s="119"/>
      <c r="L11" s="119"/>
      <c r="M11" s="120"/>
      <c r="N11" s="118"/>
      <c r="O11" s="119"/>
      <c r="P11" s="119"/>
      <c r="Q11" s="119"/>
      <c r="R11" s="120"/>
      <c r="S11" s="118"/>
      <c r="T11" s="119"/>
      <c r="U11" s="119"/>
      <c r="V11" s="119"/>
      <c r="W11" s="120"/>
      <c r="X11" s="118"/>
      <c r="Y11" s="119"/>
      <c r="Z11" s="119"/>
      <c r="AA11" s="119"/>
      <c r="AB11" s="120"/>
      <c r="AC11" s="121" t="str">
        <f aca="false">IF(AG11=0,"",IF(AG11&gt;=90,5,IF(AG11&gt;=75,4,IF(AG11&gt;=60,3,IF(AG11&gt;=50,2,1)))))</f>
        <v/>
      </c>
      <c r="AD11" s="121" t="str">
        <f aca="false">IF(AC11="","",IF(AC11=5,"ดีเยี่ยม",IF(AC11=4,"ดีมาก",IF(AC11=3,"ดี",IF(AC11=2,"พอใช้","ปรับปรุง")))))</f>
        <v/>
      </c>
      <c r="AE11" s="115"/>
      <c r="AF11" s="122" t="n">
        <f aca="false">SUM(D11:AB11)</f>
        <v>0</v>
      </c>
      <c r="AG11" s="123" t="n">
        <f aca="false">AF11*100/$AF$6</f>
        <v>0</v>
      </c>
      <c r="AH11" s="115"/>
      <c r="AI11" s="115"/>
      <c r="AJ11" s="115"/>
      <c r="AK11" s="115"/>
      <c r="AL11" s="115"/>
      <c r="AM11" s="115"/>
      <c r="AN11" s="115"/>
    </row>
    <row r="12" s="39" customFormat="true" ht="15" hidden="false" customHeight="true" outlineLevel="0" collapsed="false">
      <c r="A12" s="115"/>
      <c r="B12" s="34" t="n">
        <v>6</v>
      </c>
      <c r="C12" s="117" t="str">
        <f aca="false">IF(นักเรียน!C11="","",นักเรียน!C11)</f>
        <v>สามเณร</v>
      </c>
      <c r="D12" s="118"/>
      <c r="E12" s="119"/>
      <c r="F12" s="119"/>
      <c r="G12" s="119"/>
      <c r="H12" s="120"/>
      <c r="I12" s="118"/>
      <c r="J12" s="119"/>
      <c r="K12" s="119"/>
      <c r="L12" s="119"/>
      <c r="M12" s="120"/>
      <c r="N12" s="118"/>
      <c r="O12" s="119"/>
      <c r="P12" s="119"/>
      <c r="Q12" s="119"/>
      <c r="R12" s="120"/>
      <c r="S12" s="118"/>
      <c r="T12" s="119"/>
      <c r="U12" s="119"/>
      <c r="V12" s="119"/>
      <c r="W12" s="120"/>
      <c r="X12" s="118"/>
      <c r="Y12" s="119"/>
      <c r="Z12" s="119"/>
      <c r="AA12" s="119"/>
      <c r="AB12" s="120"/>
      <c r="AC12" s="121" t="str">
        <f aca="false">IF(AG12=0,"",IF(AG12&gt;=90,5,IF(AG12&gt;=75,4,IF(AG12&gt;=60,3,IF(AG12&gt;=50,2,1)))))</f>
        <v/>
      </c>
      <c r="AD12" s="121" t="str">
        <f aca="false">IF(AC12="","",IF(AC12=5,"ดีเยี่ยม",IF(AC12=4,"ดีมาก",IF(AC12=3,"ดี",IF(AC12=2,"พอใช้","ปรับปรุง")))))</f>
        <v/>
      </c>
      <c r="AE12" s="115"/>
      <c r="AF12" s="122" t="n">
        <f aca="false">SUM(D12:AB12)</f>
        <v>0</v>
      </c>
      <c r="AG12" s="123" t="n">
        <f aca="false">AF12*100/$AF$6</f>
        <v>0</v>
      </c>
      <c r="AH12" s="115"/>
      <c r="AI12" s="115"/>
      <c r="AJ12" s="115"/>
      <c r="AK12" s="115"/>
      <c r="AL12" s="115"/>
      <c r="AM12" s="115"/>
      <c r="AN12" s="115"/>
    </row>
    <row r="13" s="39" customFormat="true" ht="15" hidden="false" customHeight="true" outlineLevel="0" collapsed="false">
      <c r="A13" s="115"/>
      <c r="B13" s="34" t="n">
        <v>7</v>
      </c>
      <c r="C13" s="117" t="str">
        <f aca="false">IF(นักเรียน!C12="","",นักเรียน!C12)</f>
        <v>สามเณร</v>
      </c>
      <c r="D13" s="118"/>
      <c r="E13" s="119"/>
      <c r="F13" s="119"/>
      <c r="G13" s="119"/>
      <c r="H13" s="120"/>
      <c r="I13" s="118"/>
      <c r="J13" s="119"/>
      <c r="K13" s="119"/>
      <c r="L13" s="119"/>
      <c r="M13" s="120"/>
      <c r="N13" s="118"/>
      <c r="O13" s="119"/>
      <c r="P13" s="119"/>
      <c r="Q13" s="119"/>
      <c r="R13" s="120"/>
      <c r="S13" s="118"/>
      <c r="T13" s="119"/>
      <c r="U13" s="119"/>
      <c r="V13" s="119"/>
      <c r="W13" s="120"/>
      <c r="X13" s="118"/>
      <c r="Y13" s="119"/>
      <c r="Z13" s="119"/>
      <c r="AA13" s="119"/>
      <c r="AB13" s="120"/>
      <c r="AC13" s="121" t="str">
        <f aca="false">IF(AG13=0,"",IF(AG13&gt;=90,5,IF(AG13&gt;=75,4,IF(AG13&gt;=60,3,IF(AG13&gt;=50,2,1)))))</f>
        <v/>
      </c>
      <c r="AD13" s="121" t="str">
        <f aca="false">IF(AC13="","",IF(AC13=5,"ดีเยี่ยม",IF(AC13=4,"ดีมาก",IF(AC13=3,"ดี",IF(AC13=2,"พอใช้","ปรับปรุง")))))</f>
        <v/>
      </c>
      <c r="AE13" s="115"/>
      <c r="AF13" s="122" t="n">
        <f aca="false">SUM(D13:AB13)</f>
        <v>0</v>
      </c>
      <c r="AG13" s="123" t="n">
        <f aca="false">AF13*100/$AF$6</f>
        <v>0</v>
      </c>
      <c r="AH13" s="115"/>
      <c r="AI13" s="115"/>
      <c r="AJ13" s="115"/>
      <c r="AK13" s="115"/>
      <c r="AL13" s="115"/>
      <c r="AM13" s="115"/>
      <c r="AN13" s="115"/>
    </row>
    <row r="14" s="39" customFormat="true" ht="15" hidden="false" customHeight="true" outlineLevel="0" collapsed="false">
      <c r="A14" s="115"/>
      <c r="B14" s="34" t="n">
        <v>8</v>
      </c>
      <c r="C14" s="117" t="str">
        <f aca="false">IF(นักเรียน!C13="","",นักเรียน!C13)</f>
        <v>สามเณร</v>
      </c>
      <c r="D14" s="118"/>
      <c r="E14" s="119"/>
      <c r="F14" s="119"/>
      <c r="G14" s="119"/>
      <c r="H14" s="120"/>
      <c r="I14" s="118"/>
      <c r="J14" s="119"/>
      <c r="K14" s="119"/>
      <c r="L14" s="119"/>
      <c r="M14" s="120"/>
      <c r="N14" s="118"/>
      <c r="O14" s="119"/>
      <c r="P14" s="119"/>
      <c r="Q14" s="119"/>
      <c r="R14" s="120"/>
      <c r="S14" s="118"/>
      <c r="T14" s="119"/>
      <c r="U14" s="119"/>
      <c r="V14" s="119"/>
      <c r="W14" s="120"/>
      <c r="X14" s="118"/>
      <c r="Y14" s="119"/>
      <c r="Z14" s="119"/>
      <c r="AA14" s="119"/>
      <c r="AB14" s="120"/>
      <c r="AC14" s="121" t="str">
        <f aca="false">IF(AG14=0,"",IF(AG14&gt;=90,5,IF(AG14&gt;=75,4,IF(AG14&gt;=60,3,IF(AG14&gt;=50,2,1)))))</f>
        <v/>
      </c>
      <c r="AD14" s="121" t="str">
        <f aca="false">IF(AC14="","",IF(AC14=5,"ดีเยี่ยม",IF(AC14=4,"ดีมาก",IF(AC14=3,"ดี",IF(AC14=2,"พอใช้","ปรับปรุง")))))</f>
        <v/>
      </c>
      <c r="AE14" s="115"/>
      <c r="AF14" s="122" t="n">
        <f aca="false">SUM(D14:AB14)</f>
        <v>0</v>
      </c>
      <c r="AG14" s="123" t="n">
        <f aca="false">AF14*100/$AF$6</f>
        <v>0</v>
      </c>
      <c r="AH14" s="115"/>
      <c r="AI14" s="115"/>
      <c r="AJ14" s="115"/>
      <c r="AK14" s="115"/>
      <c r="AL14" s="115"/>
      <c r="AM14" s="115"/>
      <c r="AN14" s="115"/>
    </row>
    <row r="15" s="39" customFormat="true" ht="15" hidden="false" customHeight="true" outlineLevel="0" collapsed="false">
      <c r="A15" s="115"/>
      <c r="B15" s="34" t="n">
        <v>9</v>
      </c>
      <c r="C15" s="117" t="str">
        <f aca="false">IF(นักเรียน!C14="","",นักเรียน!C14)</f>
        <v>สามเณร</v>
      </c>
      <c r="D15" s="118"/>
      <c r="E15" s="119"/>
      <c r="F15" s="119"/>
      <c r="G15" s="119"/>
      <c r="H15" s="120"/>
      <c r="I15" s="118"/>
      <c r="J15" s="119"/>
      <c r="K15" s="119"/>
      <c r="L15" s="119"/>
      <c r="M15" s="120"/>
      <c r="N15" s="118"/>
      <c r="O15" s="119"/>
      <c r="P15" s="119"/>
      <c r="Q15" s="119"/>
      <c r="R15" s="120"/>
      <c r="S15" s="118"/>
      <c r="T15" s="119"/>
      <c r="U15" s="119"/>
      <c r="V15" s="119"/>
      <c r="W15" s="120"/>
      <c r="X15" s="118"/>
      <c r="Y15" s="119"/>
      <c r="Z15" s="119"/>
      <c r="AA15" s="119"/>
      <c r="AB15" s="120"/>
      <c r="AC15" s="121" t="str">
        <f aca="false">IF(AG15=0,"",IF(AG15&gt;=90,5,IF(AG15&gt;=75,4,IF(AG15&gt;=60,3,IF(AG15&gt;=50,2,1)))))</f>
        <v/>
      </c>
      <c r="AD15" s="121" t="str">
        <f aca="false">IF(AC15="","",IF(AC15=5,"ดีเยี่ยม",IF(AC15=4,"ดีมาก",IF(AC15=3,"ดี",IF(AC15=2,"พอใช้","ปรับปรุง")))))</f>
        <v/>
      </c>
      <c r="AE15" s="115"/>
      <c r="AF15" s="122" t="n">
        <f aca="false">SUM(D15:AB15)</f>
        <v>0</v>
      </c>
      <c r="AG15" s="123" t="n">
        <f aca="false">AF15*100/$AF$6</f>
        <v>0</v>
      </c>
      <c r="AH15" s="115"/>
      <c r="AI15" s="115"/>
      <c r="AJ15" s="115"/>
      <c r="AK15" s="115"/>
      <c r="AL15" s="115"/>
      <c r="AM15" s="115"/>
      <c r="AN15" s="115"/>
    </row>
    <row r="16" s="39" customFormat="true" ht="15" hidden="false" customHeight="true" outlineLevel="0" collapsed="false">
      <c r="A16" s="115"/>
      <c r="B16" s="34" t="n">
        <v>10</v>
      </c>
      <c r="C16" s="117" t="str">
        <f aca="false">IF(นักเรียน!C15="","",นักเรียน!C15)</f>
        <v>สามเณร</v>
      </c>
      <c r="D16" s="118"/>
      <c r="E16" s="119"/>
      <c r="F16" s="119"/>
      <c r="G16" s="119"/>
      <c r="H16" s="120"/>
      <c r="I16" s="118"/>
      <c r="J16" s="119"/>
      <c r="K16" s="119"/>
      <c r="L16" s="119"/>
      <c r="M16" s="120"/>
      <c r="N16" s="118"/>
      <c r="O16" s="119"/>
      <c r="P16" s="119"/>
      <c r="Q16" s="119"/>
      <c r="R16" s="120"/>
      <c r="S16" s="118"/>
      <c r="T16" s="119"/>
      <c r="U16" s="119"/>
      <c r="V16" s="119"/>
      <c r="W16" s="120"/>
      <c r="X16" s="118"/>
      <c r="Y16" s="119"/>
      <c r="Z16" s="119"/>
      <c r="AA16" s="119"/>
      <c r="AB16" s="120"/>
      <c r="AC16" s="121" t="str">
        <f aca="false">IF(AG16=0,"",IF(AG16&gt;=90,5,IF(AG16&gt;=75,4,IF(AG16&gt;=60,3,IF(AG16&gt;=50,2,1)))))</f>
        <v/>
      </c>
      <c r="AD16" s="121" t="str">
        <f aca="false">IF(AC16="","",IF(AC16=5,"ดีเยี่ยม",IF(AC16=4,"ดีมาก",IF(AC16=3,"ดี",IF(AC16=2,"พอใช้","ปรับปรุง")))))</f>
        <v/>
      </c>
      <c r="AE16" s="115"/>
      <c r="AF16" s="122" t="n">
        <f aca="false">SUM(D16:AB16)</f>
        <v>0</v>
      </c>
      <c r="AG16" s="123" t="n">
        <f aca="false">AF16*100/$AF$6</f>
        <v>0</v>
      </c>
      <c r="AH16" s="115"/>
      <c r="AI16" s="115"/>
      <c r="AJ16" s="115"/>
      <c r="AK16" s="115"/>
      <c r="AL16" s="115"/>
      <c r="AM16" s="115"/>
      <c r="AN16" s="115"/>
    </row>
    <row r="17" s="39" customFormat="true" ht="15" hidden="false" customHeight="true" outlineLevel="0" collapsed="false">
      <c r="A17" s="115"/>
      <c r="B17" s="34" t="n">
        <v>11</v>
      </c>
      <c r="C17" s="117" t="str">
        <f aca="false">IF(นักเรียน!C16="","",นักเรียน!C16)</f>
        <v>สามเณร</v>
      </c>
      <c r="D17" s="118"/>
      <c r="E17" s="119"/>
      <c r="F17" s="119"/>
      <c r="G17" s="119"/>
      <c r="H17" s="120"/>
      <c r="I17" s="118"/>
      <c r="J17" s="119"/>
      <c r="K17" s="119"/>
      <c r="L17" s="119"/>
      <c r="M17" s="120"/>
      <c r="N17" s="118"/>
      <c r="O17" s="119"/>
      <c r="P17" s="119"/>
      <c r="Q17" s="119"/>
      <c r="R17" s="120"/>
      <c r="S17" s="118"/>
      <c r="T17" s="119"/>
      <c r="U17" s="119"/>
      <c r="V17" s="119"/>
      <c r="W17" s="120"/>
      <c r="X17" s="118"/>
      <c r="Y17" s="119"/>
      <c r="Z17" s="119"/>
      <c r="AA17" s="119"/>
      <c r="AB17" s="120"/>
      <c r="AC17" s="121" t="str">
        <f aca="false">IF(AG17=0,"",IF(AG17&gt;=90,5,IF(AG17&gt;=75,4,IF(AG17&gt;=60,3,IF(AG17&gt;=50,2,1)))))</f>
        <v/>
      </c>
      <c r="AD17" s="121" t="str">
        <f aca="false">IF(AC17="","",IF(AC17=5,"ดีเยี่ยม",IF(AC17=4,"ดีมาก",IF(AC17=3,"ดี",IF(AC17=2,"พอใช้","ปรับปรุง")))))</f>
        <v/>
      </c>
      <c r="AE17" s="115"/>
      <c r="AF17" s="122" t="n">
        <f aca="false">SUM(D17:AB17)</f>
        <v>0</v>
      </c>
      <c r="AG17" s="123" t="n">
        <f aca="false">AF17*100/$AF$6</f>
        <v>0</v>
      </c>
      <c r="AH17" s="115"/>
      <c r="AI17" s="115"/>
      <c r="AJ17" s="115"/>
      <c r="AK17" s="115"/>
      <c r="AL17" s="115"/>
      <c r="AM17" s="115"/>
      <c r="AN17" s="115"/>
    </row>
    <row r="18" s="39" customFormat="true" ht="15" hidden="false" customHeight="true" outlineLevel="0" collapsed="false">
      <c r="A18" s="115"/>
      <c r="B18" s="34" t="n">
        <v>12</v>
      </c>
      <c r="C18" s="117" t="str">
        <f aca="false">IF(นักเรียน!C17="","",นักเรียน!C17)</f>
        <v>สามเณร</v>
      </c>
      <c r="D18" s="118"/>
      <c r="E18" s="119"/>
      <c r="F18" s="119"/>
      <c r="G18" s="119"/>
      <c r="H18" s="120"/>
      <c r="I18" s="118"/>
      <c r="J18" s="119"/>
      <c r="K18" s="119"/>
      <c r="L18" s="119"/>
      <c r="M18" s="120"/>
      <c r="N18" s="118"/>
      <c r="O18" s="119"/>
      <c r="P18" s="119"/>
      <c r="Q18" s="119"/>
      <c r="R18" s="120"/>
      <c r="S18" s="118"/>
      <c r="T18" s="119"/>
      <c r="U18" s="119"/>
      <c r="V18" s="119"/>
      <c r="W18" s="120"/>
      <c r="X18" s="118"/>
      <c r="Y18" s="119"/>
      <c r="Z18" s="119"/>
      <c r="AA18" s="119"/>
      <c r="AB18" s="120"/>
      <c r="AC18" s="121" t="str">
        <f aca="false">IF(AG18=0,"",IF(AG18&gt;=90,5,IF(AG18&gt;=75,4,IF(AG18&gt;=60,3,IF(AG18&gt;=50,2,1)))))</f>
        <v/>
      </c>
      <c r="AD18" s="121" t="str">
        <f aca="false">IF(AC18="","",IF(AC18=5,"ดีเยี่ยม",IF(AC18=4,"ดีมาก",IF(AC18=3,"ดี",IF(AC18=2,"พอใช้","ปรับปรุง")))))</f>
        <v/>
      </c>
      <c r="AE18" s="115"/>
      <c r="AF18" s="122" t="n">
        <f aca="false">SUM(D18:AB18)</f>
        <v>0</v>
      </c>
      <c r="AG18" s="123" t="n">
        <f aca="false">AF18*100/$AF$6</f>
        <v>0</v>
      </c>
      <c r="AH18" s="115"/>
      <c r="AI18" s="115"/>
      <c r="AJ18" s="115"/>
      <c r="AK18" s="115"/>
      <c r="AL18" s="115"/>
      <c r="AM18" s="115"/>
      <c r="AN18" s="115"/>
    </row>
    <row r="19" s="39" customFormat="true" ht="15" hidden="false" customHeight="true" outlineLevel="0" collapsed="false">
      <c r="A19" s="115"/>
      <c r="B19" s="34" t="n">
        <v>13</v>
      </c>
      <c r="C19" s="117" t="str">
        <f aca="false">IF(นักเรียน!C18="","",นักเรียน!C18)</f>
        <v>สามเณร</v>
      </c>
      <c r="D19" s="118"/>
      <c r="E19" s="119"/>
      <c r="F19" s="119"/>
      <c r="G19" s="119"/>
      <c r="H19" s="120"/>
      <c r="I19" s="118"/>
      <c r="J19" s="119"/>
      <c r="K19" s="119"/>
      <c r="L19" s="119"/>
      <c r="M19" s="120"/>
      <c r="N19" s="118"/>
      <c r="O19" s="119"/>
      <c r="P19" s="119"/>
      <c r="Q19" s="119"/>
      <c r="R19" s="120"/>
      <c r="S19" s="118"/>
      <c r="T19" s="119"/>
      <c r="U19" s="119"/>
      <c r="V19" s="119"/>
      <c r="W19" s="120"/>
      <c r="X19" s="118"/>
      <c r="Y19" s="119"/>
      <c r="Z19" s="119"/>
      <c r="AA19" s="119"/>
      <c r="AB19" s="120"/>
      <c r="AC19" s="121" t="str">
        <f aca="false">IF(AG19=0,"",IF(AG19&gt;=90,5,IF(AG19&gt;=75,4,IF(AG19&gt;=60,3,IF(AG19&gt;=50,2,1)))))</f>
        <v/>
      </c>
      <c r="AD19" s="121" t="str">
        <f aca="false">IF(AC19="","",IF(AC19=5,"ดีเยี่ยม",IF(AC19=4,"ดีมาก",IF(AC19=3,"ดี",IF(AC19=2,"พอใช้","ปรับปรุง")))))</f>
        <v/>
      </c>
      <c r="AE19" s="115"/>
      <c r="AF19" s="122" t="n">
        <f aca="false">SUM(D19:AB19)</f>
        <v>0</v>
      </c>
      <c r="AG19" s="123" t="n">
        <f aca="false">AF19*100/$AF$6</f>
        <v>0</v>
      </c>
      <c r="AH19" s="115"/>
      <c r="AI19" s="115"/>
      <c r="AJ19" s="115"/>
      <c r="AK19" s="115"/>
      <c r="AL19" s="115"/>
      <c r="AM19" s="115"/>
      <c r="AN19" s="115"/>
    </row>
    <row r="20" s="39" customFormat="true" ht="15" hidden="false" customHeight="true" outlineLevel="0" collapsed="false">
      <c r="A20" s="115"/>
      <c r="B20" s="34" t="n">
        <v>14</v>
      </c>
      <c r="C20" s="117" t="str">
        <f aca="false">IF(นักเรียน!C19="","",นักเรียน!C19)</f>
        <v>สามเณร</v>
      </c>
      <c r="D20" s="118"/>
      <c r="E20" s="119"/>
      <c r="F20" s="119"/>
      <c r="G20" s="119"/>
      <c r="H20" s="120"/>
      <c r="I20" s="118"/>
      <c r="J20" s="119"/>
      <c r="K20" s="119"/>
      <c r="L20" s="119"/>
      <c r="M20" s="120"/>
      <c r="N20" s="118"/>
      <c r="O20" s="119"/>
      <c r="P20" s="119"/>
      <c r="Q20" s="119"/>
      <c r="R20" s="120"/>
      <c r="S20" s="118"/>
      <c r="T20" s="119"/>
      <c r="U20" s="119"/>
      <c r="V20" s="119"/>
      <c r="W20" s="120"/>
      <c r="X20" s="118"/>
      <c r="Y20" s="119"/>
      <c r="Z20" s="119"/>
      <c r="AA20" s="119"/>
      <c r="AB20" s="120"/>
      <c r="AC20" s="121" t="str">
        <f aca="false">IF(AG20=0,"",IF(AG20&gt;=90,5,IF(AG20&gt;=75,4,IF(AG20&gt;=60,3,IF(AG20&gt;=50,2,1)))))</f>
        <v/>
      </c>
      <c r="AD20" s="121" t="str">
        <f aca="false">IF(AC20="","",IF(AC20=5,"ดีเยี่ยม",IF(AC20=4,"ดีมาก",IF(AC20=3,"ดี",IF(AC20=2,"พอใช้","ปรับปรุง")))))</f>
        <v/>
      </c>
      <c r="AE20" s="115"/>
      <c r="AF20" s="122" t="n">
        <f aca="false">SUM(D20:AB20)</f>
        <v>0</v>
      </c>
      <c r="AG20" s="123" t="n">
        <f aca="false">AF20*100/$AF$6</f>
        <v>0</v>
      </c>
      <c r="AH20" s="115"/>
      <c r="AI20" s="115"/>
      <c r="AJ20" s="115"/>
      <c r="AK20" s="115"/>
      <c r="AL20" s="115"/>
      <c r="AM20" s="115"/>
      <c r="AN20" s="115"/>
    </row>
    <row r="21" s="39" customFormat="true" ht="15" hidden="false" customHeight="true" outlineLevel="0" collapsed="false">
      <c r="A21" s="115"/>
      <c r="B21" s="34" t="n">
        <v>15</v>
      </c>
      <c r="C21" s="117" t="str">
        <f aca="false">IF(นักเรียน!C20="","",นักเรียน!C20)</f>
        <v>สามเณร</v>
      </c>
      <c r="D21" s="118"/>
      <c r="E21" s="119"/>
      <c r="F21" s="119"/>
      <c r="G21" s="119"/>
      <c r="H21" s="120"/>
      <c r="I21" s="118"/>
      <c r="J21" s="119"/>
      <c r="K21" s="119"/>
      <c r="L21" s="119"/>
      <c r="M21" s="120"/>
      <c r="N21" s="118"/>
      <c r="O21" s="119"/>
      <c r="P21" s="119"/>
      <c r="Q21" s="119"/>
      <c r="R21" s="120"/>
      <c r="S21" s="118"/>
      <c r="T21" s="119"/>
      <c r="U21" s="119"/>
      <c r="V21" s="119"/>
      <c r="W21" s="120"/>
      <c r="X21" s="118"/>
      <c r="Y21" s="119"/>
      <c r="Z21" s="119"/>
      <c r="AA21" s="119"/>
      <c r="AB21" s="120"/>
      <c r="AC21" s="121" t="str">
        <f aca="false">IF(AG21=0,"",IF(AG21&gt;=90,5,IF(AG21&gt;=75,4,IF(AG21&gt;=60,3,IF(AG21&gt;=50,2,1)))))</f>
        <v/>
      </c>
      <c r="AD21" s="121" t="str">
        <f aca="false">IF(AC21="","",IF(AC21=5,"ดีเยี่ยม",IF(AC21=4,"ดีมาก",IF(AC21=3,"ดี",IF(AC21=2,"พอใช้","ปรับปรุง")))))</f>
        <v/>
      </c>
      <c r="AE21" s="115"/>
      <c r="AF21" s="122" t="n">
        <f aca="false">SUM(D21:AB21)</f>
        <v>0</v>
      </c>
      <c r="AG21" s="123" t="n">
        <f aca="false">AF21*100/$AF$6</f>
        <v>0</v>
      </c>
      <c r="AH21" s="115"/>
      <c r="AI21" s="115"/>
      <c r="AJ21" s="115"/>
      <c r="AK21" s="115"/>
      <c r="AL21" s="115"/>
      <c r="AM21" s="115"/>
      <c r="AN21" s="115"/>
    </row>
    <row r="22" s="39" customFormat="true" ht="15" hidden="false" customHeight="true" outlineLevel="0" collapsed="false">
      <c r="A22" s="115"/>
      <c r="B22" s="34" t="n">
        <v>16</v>
      </c>
      <c r="C22" s="117" t="str">
        <f aca="false">IF(นักเรียน!C21="","",นักเรียน!C21)</f>
        <v>สามเณร</v>
      </c>
      <c r="D22" s="118"/>
      <c r="E22" s="119"/>
      <c r="F22" s="119"/>
      <c r="G22" s="119"/>
      <c r="H22" s="120"/>
      <c r="I22" s="118"/>
      <c r="J22" s="119"/>
      <c r="K22" s="119"/>
      <c r="L22" s="119"/>
      <c r="M22" s="120"/>
      <c r="N22" s="118"/>
      <c r="O22" s="119"/>
      <c r="P22" s="119"/>
      <c r="Q22" s="119"/>
      <c r="R22" s="120"/>
      <c r="S22" s="118"/>
      <c r="T22" s="119"/>
      <c r="U22" s="119"/>
      <c r="V22" s="119"/>
      <c r="W22" s="120"/>
      <c r="X22" s="118"/>
      <c r="Y22" s="119"/>
      <c r="Z22" s="119"/>
      <c r="AA22" s="119"/>
      <c r="AB22" s="120"/>
      <c r="AC22" s="121" t="str">
        <f aca="false">IF(AG22=0,"",IF(AG22&gt;=90,5,IF(AG22&gt;=75,4,IF(AG22&gt;=60,3,IF(AG22&gt;=50,2,1)))))</f>
        <v/>
      </c>
      <c r="AD22" s="121" t="str">
        <f aca="false">IF(AC22="","",IF(AC22=5,"ดีเยี่ยม",IF(AC22=4,"ดีมาก",IF(AC22=3,"ดี",IF(AC22=2,"พอใช้","ปรับปรุง")))))</f>
        <v/>
      </c>
      <c r="AE22" s="115"/>
      <c r="AF22" s="122" t="n">
        <f aca="false">SUM(D22:AB22)</f>
        <v>0</v>
      </c>
      <c r="AG22" s="123" t="n">
        <f aca="false">AF22*100/$AF$6</f>
        <v>0</v>
      </c>
      <c r="AH22" s="115"/>
      <c r="AI22" s="115"/>
      <c r="AJ22" s="115"/>
      <c r="AK22" s="115"/>
      <c r="AL22" s="115"/>
      <c r="AM22" s="115"/>
      <c r="AN22" s="115"/>
    </row>
    <row r="23" s="39" customFormat="true" ht="15" hidden="false" customHeight="true" outlineLevel="0" collapsed="false">
      <c r="A23" s="115"/>
      <c r="B23" s="34" t="n">
        <v>17</v>
      </c>
      <c r="C23" s="117" t="str">
        <f aca="false">IF(นักเรียน!C22="","",นักเรียน!C22)</f>
        <v>สามเณร</v>
      </c>
      <c r="D23" s="118"/>
      <c r="E23" s="119"/>
      <c r="F23" s="119"/>
      <c r="G23" s="119"/>
      <c r="H23" s="120"/>
      <c r="I23" s="118"/>
      <c r="J23" s="119"/>
      <c r="K23" s="119"/>
      <c r="L23" s="119"/>
      <c r="M23" s="120"/>
      <c r="N23" s="118"/>
      <c r="O23" s="119"/>
      <c r="P23" s="119"/>
      <c r="Q23" s="119"/>
      <c r="R23" s="120"/>
      <c r="S23" s="118"/>
      <c r="T23" s="119"/>
      <c r="U23" s="119"/>
      <c r="V23" s="119"/>
      <c r="W23" s="120"/>
      <c r="X23" s="118"/>
      <c r="Y23" s="119"/>
      <c r="Z23" s="119"/>
      <c r="AA23" s="119"/>
      <c r="AB23" s="120"/>
      <c r="AC23" s="121" t="str">
        <f aca="false">IF(AG23=0,"",IF(AG23&gt;=90,5,IF(AG23&gt;=75,4,IF(AG23&gt;=60,3,IF(AG23&gt;=50,2,1)))))</f>
        <v/>
      </c>
      <c r="AD23" s="121" t="str">
        <f aca="false">IF(AC23="","",IF(AC23=5,"ดีเยี่ยม",IF(AC23=4,"ดีมาก",IF(AC23=3,"ดี",IF(AC23=2,"พอใช้","ปรับปรุง")))))</f>
        <v/>
      </c>
      <c r="AE23" s="115"/>
      <c r="AF23" s="122" t="n">
        <f aca="false">SUM(D23:AB23)</f>
        <v>0</v>
      </c>
      <c r="AG23" s="123" t="n">
        <f aca="false">AF23*100/$AF$6</f>
        <v>0</v>
      </c>
      <c r="AH23" s="115"/>
      <c r="AI23" s="115"/>
      <c r="AJ23" s="115"/>
      <c r="AK23" s="115"/>
      <c r="AL23" s="115"/>
      <c r="AM23" s="115"/>
      <c r="AN23" s="115"/>
    </row>
    <row r="24" s="39" customFormat="true" ht="15" hidden="false" customHeight="true" outlineLevel="0" collapsed="false">
      <c r="A24" s="115"/>
      <c r="B24" s="34" t="n">
        <v>18</v>
      </c>
      <c r="C24" s="117" t="str">
        <f aca="false">IF(นักเรียน!C23="","",นักเรียน!C23)</f>
        <v>สามเณร</v>
      </c>
      <c r="D24" s="118"/>
      <c r="E24" s="119"/>
      <c r="F24" s="119"/>
      <c r="G24" s="119"/>
      <c r="H24" s="120"/>
      <c r="I24" s="118"/>
      <c r="J24" s="119"/>
      <c r="K24" s="119"/>
      <c r="L24" s="119"/>
      <c r="M24" s="120"/>
      <c r="N24" s="118"/>
      <c r="O24" s="119"/>
      <c r="P24" s="119"/>
      <c r="Q24" s="119"/>
      <c r="R24" s="120"/>
      <c r="S24" s="118"/>
      <c r="T24" s="119"/>
      <c r="U24" s="119"/>
      <c r="V24" s="119"/>
      <c r="W24" s="120"/>
      <c r="X24" s="118"/>
      <c r="Y24" s="119"/>
      <c r="Z24" s="119"/>
      <c r="AA24" s="119"/>
      <c r="AB24" s="120"/>
      <c r="AC24" s="121" t="str">
        <f aca="false">IF(AG24=0,"",IF(AG24&gt;=90,5,IF(AG24&gt;=75,4,IF(AG24&gt;=60,3,IF(AG24&gt;=50,2,1)))))</f>
        <v/>
      </c>
      <c r="AD24" s="121" t="str">
        <f aca="false">IF(AC24="","",IF(AC24=5,"ดีเยี่ยม",IF(AC24=4,"ดีมาก",IF(AC24=3,"ดี",IF(AC24=2,"พอใช้","ปรับปรุง")))))</f>
        <v/>
      </c>
      <c r="AE24" s="115"/>
      <c r="AF24" s="122" t="n">
        <f aca="false">SUM(D24:AB24)</f>
        <v>0</v>
      </c>
      <c r="AG24" s="123" t="n">
        <f aca="false">AF24*100/$AF$6</f>
        <v>0</v>
      </c>
      <c r="AH24" s="115"/>
      <c r="AI24" s="115"/>
      <c r="AJ24" s="115"/>
      <c r="AK24" s="115"/>
      <c r="AL24" s="115"/>
      <c r="AM24" s="115"/>
      <c r="AN24" s="115"/>
    </row>
    <row r="25" s="39" customFormat="true" ht="15" hidden="false" customHeight="true" outlineLevel="0" collapsed="false">
      <c r="A25" s="115"/>
      <c r="B25" s="34" t="n">
        <v>19</v>
      </c>
      <c r="C25" s="117" t="str">
        <f aca="false">IF(นักเรียน!C24="","",นักเรียน!C24)</f>
        <v>สามเณร</v>
      </c>
      <c r="D25" s="118"/>
      <c r="E25" s="119"/>
      <c r="F25" s="119"/>
      <c r="G25" s="119"/>
      <c r="H25" s="120"/>
      <c r="I25" s="118"/>
      <c r="J25" s="119"/>
      <c r="K25" s="119"/>
      <c r="L25" s="119"/>
      <c r="M25" s="120"/>
      <c r="N25" s="118"/>
      <c r="O25" s="119"/>
      <c r="P25" s="119"/>
      <c r="Q25" s="119"/>
      <c r="R25" s="120"/>
      <c r="S25" s="118"/>
      <c r="T25" s="119"/>
      <c r="U25" s="119"/>
      <c r="V25" s="119"/>
      <c r="W25" s="120"/>
      <c r="X25" s="118"/>
      <c r="Y25" s="119"/>
      <c r="Z25" s="119"/>
      <c r="AA25" s="119"/>
      <c r="AB25" s="120"/>
      <c r="AC25" s="121" t="str">
        <f aca="false">IF(AG25=0,"",IF(AG25&gt;=90,5,IF(AG25&gt;=75,4,IF(AG25&gt;=60,3,IF(AG25&gt;=50,2,1)))))</f>
        <v/>
      </c>
      <c r="AD25" s="121" t="str">
        <f aca="false">IF(AC25="","",IF(AC25=5,"ดีเยี่ยม",IF(AC25=4,"ดีมาก",IF(AC25=3,"ดี",IF(AC25=2,"พอใช้","ปรับปรุง")))))</f>
        <v/>
      </c>
      <c r="AE25" s="115"/>
      <c r="AF25" s="122" t="n">
        <f aca="false">SUM(D25:AB25)</f>
        <v>0</v>
      </c>
      <c r="AG25" s="123" t="n">
        <f aca="false">AF25*100/$AF$6</f>
        <v>0</v>
      </c>
      <c r="AH25" s="115"/>
      <c r="AI25" s="115"/>
      <c r="AJ25" s="115"/>
      <c r="AK25" s="115"/>
      <c r="AL25" s="115"/>
      <c r="AM25" s="115"/>
      <c r="AN25" s="115"/>
    </row>
    <row r="26" s="39" customFormat="true" ht="15" hidden="false" customHeight="true" outlineLevel="0" collapsed="false">
      <c r="A26" s="115"/>
      <c r="B26" s="34" t="n">
        <v>20</v>
      </c>
      <c r="C26" s="117" t="str">
        <f aca="false">IF(นักเรียน!C25="","",นักเรียน!C25)</f>
        <v>สามเณร</v>
      </c>
      <c r="D26" s="118"/>
      <c r="E26" s="119"/>
      <c r="F26" s="119"/>
      <c r="G26" s="119"/>
      <c r="H26" s="120"/>
      <c r="I26" s="118"/>
      <c r="J26" s="119"/>
      <c r="K26" s="119"/>
      <c r="L26" s="119"/>
      <c r="M26" s="120"/>
      <c r="N26" s="118"/>
      <c r="O26" s="119"/>
      <c r="P26" s="119"/>
      <c r="Q26" s="119"/>
      <c r="R26" s="120"/>
      <c r="S26" s="118"/>
      <c r="T26" s="119"/>
      <c r="U26" s="119"/>
      <c r="V26" s="119"/>
      <c r="W26" s="120"/>
      <c r="X26" s="118"/>
      <c r="Y26" s="119"/>
      <c r="Z26" s="119"/>
      <c r="AA26" s="119"/>
      <c r="AB26" s="120"/>
      <c r="AC26" s="121" t="str">
        <f aca="false">IF(AG26=0,"",IF(AG26&gt;=90,5,IF(AG26&gt;=75,4,IF(AG26&gt;=60,3,IF(AG26&gt;=50,2,1)))))</f>
        <v/>
      </c>
      <c r="AD26" s="121" t="str">
        <f aca="false">IF(AC26="","",IF(AC26=5,"ดีเยี่ยม",IF(AC26=4,"ดีมาก",IF(AC26=3,"ดี",IF(AC26=2,"พอใช้","ปรับปรุง")))))</f>
        <v/>
      </c>
      <c r="AE26" s="115"/>
      <c r="AF26" s="122" t="n">
        <f aca="false">SUM(D26:AB26)</f>
        <v>0</v>
      </c>
      <c r="AG26" s="123" t="n">
        <f aca="false">AF26*100/$AF$6</f>
        <v>0</v>
      </c>
      <c r="AH26" s="115"/>
      <c r="AI26" s="115"/>
      <c r="AJ26" s="115"/>
      <c r="AK26" s="115"/>
      <c r="AL26" s="115"/>
      <c r="AM26" s="115"/>
      <c r="AN26" s="115"/>
    </row>
    <row r="27" s="39" customFormat="true" ht="15" hidden="false" customHeight="true" outlineLevel="0" collapsed="false">
      <c r="A27" s="115"/>
      <c r="B27" s="34" t="n">
        <v>21</v>
      </c>
      <c r="C27" s="117" t="str">
        <f aca="false">IF(นักเรียน!C26="","",นักเรียน!C26)</f>
        <v>สามเณร</v>
      </c>
      <c r="D27" s="118"/>
      <c r="E27" s="119"/>
      <c r="F27" s="119"/>
      <c r="G27" s="119"/>
      <c r="H27" s="120"/>
      <c r="I27" s="118"/>
      <c r="J27" s="119"/>
      <c r="K27" s="119"/>
      <c r="L27" s="119"/>
      <c r="M27" s="120"/>
      <c r="N27" s="118"/>
      <c r="O27" s="119"/>
      <c r="P27" s="119"/>
      <c r="Q27" s="119"/>
      <c r="R27" s="120"/>
      <c r="S27" s="118"/>
      <c r="T27" s="119"/>
      <c r="U27" s="119"/>
      <c r="V27" s="119"/>
      <c r="W27" s="120"/>
      <c r="X27" s="118"/>
      <c r="Y27" s="119"/>
      <c r="Z27" s="119"/>
      <c r="AA27" s="119"/>
      <c r="AB27" s="120"/>
      <c r="AC27" s="121" t="str">
        <f aca="false">IF(AG27=0,"",IF(AG27&gt;=90,5,IF(AG27&gt;=75,4,IF(AG27&gt;=60,3,IF(AG27&gt;=50,2,1)))))</f>
        <v/>
      </c>
      <c r="AD27" s="121" t="str">
        <f aca="false">IF(AC27="","",IF(AC27=5,"ดีเยี่ยม",IF(AC27=4,"ดีมาก",IF(AC27=3,"ดี",IF(AC27=2,"พอใช้","ปรับปรุง")))))</f>
        <v/>
      </c>
      <c r="AE27" s="115"/>
      <c r="AF27" s="122" t="n">
        <f aca="false">SUM(D27:AB27)</f>
        <v>0</v>
      </c>
      <c r="AG27" s="123" t="n">
        <f aca="false">AF27*100/$AF$6</f>
        <v>0</v>
      </c>
      <c r="AH27" s="115"/>
      <c r="AI27" s="115"/>
      <c r="AJ27" s="115"/>
      <c r="AK27" s="115"/>
      <c r="AL27" s="115"/>
      <c r="AM27" s="115"/>
      <c r="AN27" s="115"/>
    </row>
    <row r="28" s="39" customFormat="true" ht="15" hidden="false" customHeight="true" outlineLevel="0" collapsed="false">
      <c r="A28" s="115"/>
      <c r="B28" s="34" t="n">
        <v>22</v>
      </c>
      <c r="C28" s="117" t="str">
        <f aca="false">IF(นักเรียน!C27="","",นักเรียน!C27)</f>
        <v>สามเณร</v>
      </c>
      <c r="D28" s="118"/>
      <c r="E28" s="119"/>
      <c r="F28" s="119"/>
      <c r="G28" s="119"/>
      <c r="H28" s="120"/>
      <c r="I28" s="118"/>
      <c r="J28" s="119"/>
      <c r="K28" s="119"/>
      <c r="L28" s="119"/>
      <c r="M28" s="120"/>
      <c r="N28" s="118"/>
      <c r="O28" s="119"/>
      <c r="P28" s="119"/>
      <c r="Q28" s="119"/>
      <c r="R28" s="120"/>
      <c r="S28" s="118"/>
      <c r="T28" s="119"/>
      <c r="U28" s="119"/>
      <c r="V28" s="119"/>
      <c r="W28" s="120"/>
      <c r="X28" s="118"/>
      <c r="Y28" s="119"/>
      <c r="Z28" s="119"/>
      <c r="AA28" s="119"/>
      <c r="AB28" s="120"/>
      <c r="AC28" s="121" t="str">
        <f aca="false">IF(AG28=0,"",IF(AG28&gt;=90,5,IF(AG28&gt;=75,4,IF(AG28&gt;=60,3,IF(AG28&gt;=50,2,1)))))</f>
        <v/>
      </c>
      <c r="AD28" s="121" t="str">
        <f aca="false">IF(AC28="","",IF(AC28=5,"ดีเยี่ยม",IF(AC28=4,"ดีมาก",IF(AC28=3,"ดี",IF(AC28=2,"พอใช้","ปรับปรุง")))))</f>
        <v/>
      </c>
      <c r="AE28" s="115"/>
      <c r="AF28" s="122" t="n">
        <f aca="false">SUM(D28:AB28)</f>
        <v>0</v>
      </c>
      <c r="AG28" s="123" t="n">
        <f aca="false">AF28*100/$AF$6</f>
        <v>0</v>
      </c>
      <c r="AH28" s="115"/>
      <c r="AI28" s="115"/>
      <c r="AJ28" s="115"/>
      <c r="AK28" s="115"/>
      <c r="AL28" s="115"/>
      <c r="AM28" s="115"/>
      <c r="AN28" s="115"/>
    </row>
    <row r="29" s="39" customFormat="true" ht="15" hidden="false" customHeight="true" outlineLevel="0" collapsed="false">
      <c r="A29" s="115"/>
      <c r="B29" s="34" t="n">
        <v>23</v>
      </c>
      <c r="C29" s="117" t="str">
        <f aca="false">IF(นักเรียน!C28="","",นักเรียน!C28)</f>
        <v>สามเณร</v>
      </c>
      <c r="D29" s="118"/>
      <c r="E29" s="119"/>
      <c r="F29" s="119"/>
      <c r="G29" s="119"/>
      <c r="H29" s="120"/>
      <c r="I29" s="118"/>
      <c r="J29" s="119"/>
      <c r="K29" s="119"/>
      <c r="L29" s="119"/>
      <c r="M29" s="120"/>
      <c r="N29" s="118"/>
      <c r="O29" s="119"/>
      <c r="P29" s="119"/>
      <c r="Q29" s="119"/>
      <c r="R29" s="120"/>
      <c r="S29" s="118"/>
      <c r="T29" s="119"/>
      <c r="U29" s="119"/>
      <c r="V29" s="119"/>
      <c r="W29" s="120"/>
      <c r="X29" s="118"/>
      <c r="Y29" s="119"/>
      <c r="Z29" s="119"/>
      <c r="AA29" s="119"/>
      <c r="AB29" s="120"/>
      <c r="AC29" s="121" t="str">
        <f aca="false">IF(AG29=0,"",IF(AG29&gt;=90,5,IF(AG29&gt;=75,4,IF(AG29&gt;=60,3,IF(AG29&gt;=50,2,1)))))</f>
        <v/>
      </c>
      <c r="AD29" s="121" t="str">
        <f aca="false">IF(AC29="","",IF(AC29=5,"ดีเยี่ยม",IF(AC29=4,"ดีมาก",IF(AC29=3,"ดี",IF(AC29=2,"พอใช้","ปรับปรุง")))))</f>
        <v/>
      </c>
      <c r="AE29" s="115"/>
      <c r="AF29" s="122" t="n">
        <f aca="false">SUM(D29:AB29)</f>
        <v>0</v>
      </c>
      <c r="AG29" s="123" t="n">
        <f aca="false">AF29*100/$AF$6</f>
        <v>0</v>
      </c>
      <c r="AH29" s="115"/>
      <c r="AI29" s="115"/>
      <c r="AJ29" s="115"/>
      <c r="AK29" s="115"/>
      <c r="AL29" s="115"/>
      <c r="AM29" s="115"/>
      <c r="AN29" s="115"/>
    </row>
    <row r="30" s="39" customFormat="true" ht="15" hidden="false" customHeight="true" outlineLevel="0" collapsed="false">
      <c r="A30" s="115"/>
      <c r="B30" s="34" t="n">
        <v>24</v>
      </c>
      <c r="C30" s="117" t="str">
        <f aca="false">IF(นักเรียน!C29="","",นักเรียน!C29)</f>
        <v>สามเณร</v>
      </c>
      <c r="D30" s="118"/>
      <c r="E30" s="119"/>
      <c r="F30" s="119"/>
      <c r="G30" s="119"/>
      <c r="H30" s="120"/>
      <c r="I30" s="118"/>
      <c r="J30" s="119"/>
      <c r="K30" s="119"/>
      <c r="L30" s="119"/>
      <c r="M30" s="120"/>
      <c r="N30" s="118"/>
      <c r="O30" s="119"/>
      <c r="P30" s="119"/>
      <c r="Q30" s="119"/>
      <c r="R30" s="120"/>
      <c r="S30" s="118"/>
      <c r="T30" s="119"/>
      <c r="U30" s="119"/>
      <c r="V30" s="119"/>
      <c r="W30" s="120"/>
      <c r="X30" s="118"/>
      <c r="Y30" s="119"/>
      <c r="Z30" s="119"/>
      <c r="AA30" s="119"/>
      <c r="AB30" s="120"/>
      <c r="AC30" s="121" t="str">
        <f aca="false">IF(AG30=0,"",IF(AG30&gt;=90,5,IF(AG30&gt;=75,4,IF(AG30&gt;=60,3,IF(AG30&gt;=50,2,1)))))</f>
        <v/>
      </c>
      <c r="AD30" s="121" t="str">
        <f aca="false">IF(AC30="","",IF(AC30=5,"ดีเยี่ยม",IF(AC30=4,"ดีมาก",IF(AC30=3,"ดี",IF(AC30=2,"พอใช้","ปรับปรุง")))))</f>
        <v/>
      </c>
      <c r="AE30" s="115"/>
      <c r="AF30" s="122" t="n">
        <f aca="false">SUM(D30:AB30)</f>
        <v>0</v>
      </c>
      <c r="AG30" s="123" t="n">
        <f aca="false">AF30*100/$AF$6</f>
        <v>0</v>
      </c>
      <c r="AH30" s="115"/>
      <c r="AI30" s="115"/>
      <c r="AJ30" s="115"/>
      <c r="AK30" s="115"/>
      <c r="AL30" s="115"/>
      <c r="AM30" s="115"/>
      <c r="AN30" s="115"/>
    </row>
    <row r="31" s="39" customFormat="true" ht="15" hidden="false" customHeight="true" outlineLevel="0" collapsed="false">
      <c r="A31" s="115"/>
      <c r="B31" s="34" t="n">
        <v>25</v>
      </c>
      <c r="C31" s="117" t="str">
        <f aca="false">IF(นักเรียน!C30="","",นักเรียน!C30)</f>
        <v>สามเณร</v>
      </c>
      <c r="D31" s="118"/>
      <c r="E31" s="119"/>
      <c r="F31" s="119"/>
      <c r="G31" s="119"/>
      <c r="H31" s="120"/>
      <c r="I31" s="118"/>
      <c r="J31" s="119"/>
      <c r="K31" s="119"/>
      <c r="L31" s="119"/>
      <c r="M31" s="120"/>
      <c r="N31" s="118"/>
      <c r="O31" s="119"/>
      <c r="P31" s="119"/>
      <c r="Q31" s="119"/>
      <c r="R31" s="120"/>
      <c r="S31" s="118"/>
      <c r="T31" s="119"/>
      <c r="U31" s="119"/>
      <c r="V31" s="119"/>
      <c r="W31" s="120"/>
      <c r="X31" s="118"/>
      <c r="Y31" s="119"/>
      <c r="Z31" s="119"/>
      <c r="AA31" s="119"/>
      <c r="AB31" s="120"/>
      <c r="AC31" s="121" t="str">
        <f aca="false">IF(AG31=0,"",IF(AG31&gt;=90,5,IF(AG31&gt;=75,4,IF(AG31&gt;=60,3,IF(AG31&gt;=50,2,1)))))</f>
        <v/>
      </c>
      <c r="AD31" s="121" t="str">
        <f aca="false">IF(AC31="","",IF(AC31=5,"ดีเยี่ยม",IF(AC31=4,"ดีมาก",IF(AC31=3,"ดี",IF(AC31=2,"พอใช้","ปรับปรุง")))))</f>
        <v/>
      </c>
      <c r="AE31" s="115"/>
      <c r="AF31" s="122" t="n">
        <f aca="false">SUM(D31:AB31)</f>
        <v>0</v>
      </c>
      <c r="AG31" s="123" t="n">
        <f aca="false">AF31*100/$AF$6</f>
        <v>0</v>
      </c>
      <c r="AH31" s="115"/>
      <c r="AI31" s="115"/>
      <c r="AJ31" s="115"/>
      <c r="AK31" s="115"/>
      <c r="AL31" s="115"/>
      <c r="AM31" s="115"/>
      <c r="AN31" s="115"/>
    </row>
    <row r="32" s="39" customFormat="true" ht="15" hidden="false" customHeight="true" outlineLevel="0" collapsed="false">
      <c r="A32" s="115"/>
      <c r="B32" s="34" t="n">
        <v>26</v>
      </c>
      <c r="C32" s="117" t="str">
        <f aca="false">IF(นักเรียน!C31="","",นักเรียน!C31)</f>
        <v>สามเณร</v>
      </c>
      <c r="D32" s="118"/>
      <c r="E32" s="119"/>
      <c r="F32" s="119"/>
      <c r="G32" s="119"/>
      <c r="H32" s="120"/>
      <c r="I32" s="118"/>
      <c r="J32" s="119"/>
      <c r="K32" s="119"/>
      <c r="L32" s="119"/>
      <c r="M32" s="120"/>
      <c r="N32" s="118"/>
      <c r="O32" s="119"/>
      <c r="P32" s="119"/>
      <c r="Q32" s="119"/>
      <c r="R32" s="120"/>
      <c r="S32" s="118"/>
      <c r="T32" s="119"/>
      <c r="U32" s="119"/>
      <c r="V32" s="119"/>
      <c r="W32" s="120"/>
      <c r="X32" s="118"/>
      <c r="Y32" s="119"/>
      <c r="Z32" s="119"/>
      <c r="AA32" s="119"/>
      <c r="AB32" s="120"/>
      <c r="AC32" s="121" t="str">
        <f aca="false">IF(AG32=0,"",IF(AG32&gt;=90,5,IF(AG32&gt;=75,4,IF(AG32&gt;=60,3,IF(AG32&gt;=50,2,1)))))</f>
        <v/>
      </c>
      <c r="AD32" s="121" t="str">
        <f aca="false">IF(AC32="","",IF(AC32=5,"ดีเยี่ยม",IF(AC32=4,"ดีมาก",IF(AC32=3,"ดี",IF(AC32=2,"พอใช้","ปรับปรุง")))))</f>
        <v/>
      </c>
      <c r="AE32" s="115"/>
      <c r="AF32" s="122" t="n">
        <f aca="false">SUM(D32:AB32)</f>
        <v>0</v>
      </c>
      <c r="AG32" s="123" t="n">
        <f aca="false">AF32*100/$AF$6</f>
        <v>0</v>
      </c>
      <c r="AH32" s="115"/>
      <c r="AI32" s="115"/>
      <c r="AJ32" s="115"/>
      <c r="AK32" s="115"/>
      <c r="AL32" s="115"/>
      <c r="AM32" s="115"/>
      <c r="AN32" s="115"/>
    </row>
    <row r="33" s="39" customFormat="true" ht="15" hidden="false" customHeight="true" outlineLevel="0" collapsed="false">
      <c r="A33" s="115"/>
      <c r="B33" s="34" t="n">
        <v>27</v>
      </c>
      <c r="C33" s="117" t="str">
        <f aca="false">IF(นักเรียน!C32="","",นักเรียน!C32)</f>
        <v>สามเณร</v>
      </c>
      <c r="D33" s="118"/>
      <c r="E33" s="119"/>
      <c r="F33" s="119"/>
      <c r="G33" s="119"/>
      <c r="H33" s="120"/>
      <c r="I33" s="118"/>
      <c r="J33" s="119"/>
      <c r="K33" s="119"/>
      <c r="L33" s="119"/>
      <c r="M33" s="120"/>
      <c r="N33" s="118"/>
      <c r="O33" s="119"/>
      <c r="P33" s="119"/>
      <c r="Q33" s="119"/>
      <c r="R33" s="120"/>
      <c r="S33" s="118"/>
      <c r="T33" s="119"/>
      <c r="U33" s="119"/>
      <c r="V33" s="119"/>
      <c r="W33" s="120"/>
      <c r="X33" s="118"/>
      <c r="Y33" s="119"/>
      <c r="Z33" s="119"/>
      <c r="AA33" s="119"/>
      <c r="AB33" s="120"/>
      <c r="AC33" s="121" t="str">
        <f aca="false">IF(AG33=0,"",IF(AG33&gt;=90,5,IF(AG33&gt;=75,4,IF(AG33&gt;=60,3,IF(AG33&gt;=50,2,1)))))</f>
        <v/>
      </c>
      <c r="AD33" s="121" t="str">
        <f aca="false">IF(AC33="","",IF(AC33=5,"ดีเยี่ยม",IF(AC33=4,"ดีมาก",IF(AC33=3,"ดี",IF(AC33=2,"พอใช้","ปรับปรุง")))))</f>
        <v/>
      </c>
      <c r="AE33" s="115"/>
      <c r="AF33" s="122" t="n">
        <f aca="false">SUM(D33:AB33)</f>
        <v>0</v>
      </c>
      <c r="AG33" s="123" t="n">
        <f aca="false">AF33*100/$AF$6</f>
        <v>0</v>
      </c>
      <c r="AH33" s="115"/>
      <c r="AI33" s="115"/>
      <c r="AJ33" s="115"/>
      <c r="AK33" s="115"/>
      <c r="AL33" s="115"/>
      <c r="AM33" s="115"/>
      <c r="AN33" s="115"/>
    </row>
    <row r="34" s="39" customFormat="true" ht="15" hidden="false" customHeight="true" outlineLevel="0" collapsed="false">
      <c r="A34" s="115"/>
      <c r="B34" s="34" t="n">
        <v>28</v>
      </c>
      <c r="C34" s="117" t="str">
        <f aca="false">IF(นักเรียน!C33="","",นักเรียน!C33)</f>
        <v>สามเณร</v>
      </c>
      <c r="D34" s="118"/>
      <c r="E34" s="119"/>
      <c r="F34" s="119"/>
      <c r="G34" s="119"/>
      <c r="H34" s="120"/>
      <c r="I34" s="118"/>
      <c r="J34" s="119"/>
      <c r="K34" s="119"/>
      <c r="L34" s="119"/>
      <c r="M34" s="120"/>
      <c r="N34" s="118"/>
      <c r="O34" s="119"/>
      <c r="P34" s="119"/>
      <c r="Q34" s="119"/>
      <c r="R34" s="120"/>
      <c r="S34" s="118"/>
      <c r="T34" s="119"/>
      <c r="U34" s="119"/>
      <c r="V34" s="119"/>
      <c r="W34" s="120"/>
      <c r="X34" s="118"/>
      <c r="Y34" s="119"/>
      <c r="Z34" s="119"/>
      <c r="AA34" s="119"/>
      <c r="AB34" s="120"/>
      <c r="AC34" s="121" t="str">
        <f aca="false">IF(AG34=0,"",IF(AG34&gt;=90,5,IF(AG34&gt;=75,4,IF(AG34&gt;=60,3,IF(AG34&gt;=50,2,1)))))</f>
        <v/>
      </c>
      <c r="AD34" s="121" t="str">
        <f aca="false">IF(AC34="","",IF(AC34=5,"ดีเยี่ยม",IF(AC34=4,"ดีมาก",IF(AC34=3,"ดี",IF(AC34=2,"พอใช้","ปรับปรุง")))))</f>
        <v/>
      </c>
      <c r="AE34" s="115"/>
      <c r="AF34" s="122" t="n">
        <f aca="false">SUM(D34:AB34)</f>
        <v>0</v>
      </c>
      <c r="AG34" s="123" t="n">
        <f aca="false">AF34*100/$AF$6</f>
        <v>0</v>
      </c>
      <c r="AH34" s="115"/>
      <c r="AI34" s="115"/>
      <c r="AJ34" s="115"/>
      <c r="AK34" s="115"/>
      <c r="AL34" s="115"/>
      <c r="AM34" s="115"/>
      <c r="AN34" s="115"/>
    </row>
    <row r="35" s="39" customFormat="true" ht="15" hidden="false" customHeight="true" outlineLevel="0" collapsed="false">
      <c r="A35" s="115"/>
      <c r="B35" s="34" t="n">
        <v>29</v>
      </c>
      <c r="C35" s="117" t="str">
        <f aca="false">IF(นักเรียน!C34="","",นักเรียน!C34)</f>
        <v>สามเณร</v>
      </c>
      <c r="D35" s="118"/>
      <c r="E35" s="119"/>
      <c r="F35" s="119"/>
      <c r="G35" s="119"/>
      <c r="H35" s="120"/>
      <c r="I35" s="118"/>
      <c r="J35" s="119"/>
      <c r="K35" s="119"/>
      <c r="L35" s="119"/>
      <c r="M35" s="120"/>
      <c r="N35" s="118"/>
      <c r="O35" s="119"/>
      <c r="P35" s="119"/>
      <c r="Q35" s="119"/>
      <c r="R35" s="120"/>
      <c r="S35" s="118"/>
      <c r="T35" s="119"/>
      <c r="U35" s="119"/>
      <c r="V35" s="119"/>
      <c r="W35" s="120"/>
      <c r="X35" s="118"/>
      <c r="Y35" s="119"/>
      <c r="Z35" s="119"/>
      <c r="AA35" s="119"/>
      <c r="AB35" s="120"/>
      <c r="AC35" s="121" t="str">
        <f aca="false">IF(AG35=0,"",IF(AG35&gt;=90,5,IF(AG35&gt;=75,4,IF(AG35&gt;=60,3,IF(AG35&gt;=50,2,1)))))</f>
        <v/>
      </c>
      <c r="AD35" s="121" t="str">
        <f aca="false">IF(AC35="","",IF(AC35=5,"ดีเยี่ยม",IF(AC35=4,"ดีมาก",IF(AC35=3,"ดี",IF(AC35=2,"พอใช้","ปรับปรุง")))))</f>
        <v/>
      </c>
      <c r="AE35" s="115"/>
      <c r="AF35" s="122" t="n">
        <f aca="false">SUM(D35:AB35)</f>
        <v>0</v>
      </c>
      <c r="AG35" s="123" t="n">
        <f aca="false">AF35*100/$AF$6</f>
        <v>0</v>
      </c>
      <c r="AH35" s="115"/>
      <c r="AI35" s="115"/>
      <c r="AJ35" s="115"/>
      <c r="AK35" s="115"/>
      <c r="AL35" s="115"/>
      <c r="AM35" s="115"/>
      <c r="AN35" s="115"/>
    </row>
    <row r="36" s="39" customFormat="true" ht="15" hidden="false" customHeight="true" outlineLevel="0" collapsed="false">
      <c r="A36" s="115"/>
      <c r="B36" s="34" t="n">
        <v>30</v>
      </c>
      <c r="C36" s="117" t="str">
        <f aca="false">IF(นักเรียน!C35="","",นักเรียน!C35)</f>
        <v/>
      </c>
      <c r="D36" s="118"/>
      <c r="E36" s="119"/>
      <c r="F36" s="119"/>
      <c r="G36" s="119"/>
      <c r="H36" s="120"/>
      <c r="I36" s="118"/>
      <c r="J36" s="119"/>
      <c r="K36" s="119"/>
      <c r="L36" s="119"/>
      <c r="M36" s="120"/>
      <c r="N36" s="118"/>
      <c r="O36" s="119"/>
      <c r="P36" s="119"/>
      <c r="Q36" s="119"/>
      <c r="R36" s="120"/>
      <c r="S36" s="118"/>
      <c r="T36" s="119"/>
      <c r="U36" s="119"/>
      <c r="V36" s="119"/>
      <c r="W36" s="120"/>
      <c r="X36" s="118"/>
      <c r="Y36" s="119"/>
      <c r="Z36" s="119"/>
      <c r="AA36" s="119"/>
      <c r="AB36" s="120"/>
      <c r="AC36" s="121" t="str">
        <f aca="false">IF(AG36=0,"",IF(AG36&gt;=90,5,IF(AG36&gt;=75,4,IF(AG36&gt;=60,3,IF(AG36&gt;=50,2,1)))))</f>
        <v/>
      </c>
      <c r="AD36" s="121" t="str">
        <f aca="false">IF(AC36="","",IF(AC36=5,"ดีเยี่ยม",IF(AC36=4,"ดีมาก",IF(AC36=3,"ดี",IF(AC36=2,"พอใช้","ปรับปรุง")))))</f>
        <v/>
      </c>
      <c r="AE36" s="115"/>
      <c r="AF36" s="122" t="n">
        <f aca="false">SUM(D36:AB36)</f>
        <v>0</v>
      </c>
      <c r="AG36" s="123" t="n">
        <f aca="false">AF36*100/$AF$6</f>
        <v>0</v>
      </c>
      <c r="AH36" s="115"/>
      <c r="AI36" s="115"/>
      <c r="AJ36" s="115"/>
      <c r="AK36" s="115"/>
      <c r="AL36" s="115"/>
      <c r="AM36" s="115"/>
      <c r="AN36" s="115"/>
    </row>
    <row r="37" s="39" customFormat="true" ht="15" hidden="false" customHeight="true" outlineLevel="0" collapsed="false">
      <c r="A37" s="115"/>
      <c r="B37" s="34" t="n">
        <v>31</v>
      </c>
      <c r="C37" s="117" t="str">
        <f aca="false">IF(นักเรียน!C36="","",นักเรียน!C36)</f>
        <v/>
      </c>
      <c r="D37" s="118"/>
      <c r="E37" s="119"/>
      <c r="F37" s="119"/>
      <c r="G37" s="119"/>
      <c r="H37" s="120"/>
      <c r="I37" s="118"/>
      <c r="J37" s="119"/>
      <c r="K37" s="119"/>
      <c r="L37" s="119"/>
      <c r="M37" s="120"/>
      <c r="N37" s="118"/>
      <c r="O37" s="119"/>
      <c r="P37" s="119"/>
      <c r="Q37" s="119"/>
      <c r="R37" s="120"/>
      <c r="S37" s="118"/>
      <c r="T37" s="119"/>
      <c r="U37" s="119"/>
      <c r="V37" s="119"/>
      <c r="W37" s="120"/>
      <c r="X37" s="118"/>
      <c r="Y37" s="119"/>
      <c r="Z37" s="119"/>
      <c r="AA37" s="119"/>
      <c r="AB37" s="120"/>
      <c r="AC37" s="121" t="str">
        <f aca="false">IF(AG37=0,"",IF(AG37&gt;=90,5,IF(AG37&gt;=75,4,IF(AG37&gt;=60,3,IF(AG37&gt;=50,2,1)))))</f>
        <v/>
      </c>
      <c r="AD37" s="121" t="str">
        <f aca="false">IF(AC37="","",IF(AC37=5,"ดีเยี่ยม",IF(AC37=4,"ดีมาก",IF(AC37=3,"ดี",IF(AC37=2,"พอใช้","ปรับปรุง")))))</f>
        <v/>
      </c>
      <c r="AE37" s="115"/>
      <c r="AF37" s="122" t="n">
        <f aca="false">SUM(D37:AB37)</f>
        <v>0</v>
      </c>
      <c r="AG37" s="123" t="n">
        <f aca="false">AF37*100/$AF$6</f>
        <v>0</v>
      </c>
      <c r="AH37" s="115"/>
      <c r="AI37" s="115"/>
      <c r="AJ37" s="115"/>
      <c r="AK37" s="115"/>
      <c r="AL37" s="115"/>
      <c r="AM37" s="115"/>
      <c r="AN37" s="115"/>
    </row>
    <row r="38" s="39" customFormat="true" ht="15" hidden="false" customHeight="true" outlineLevel="0" collapsed="false">
      <c r="A38" s="115"/>
      <c r="B38" s="34" t="n">
        <v>32</v>
      </c>
      <c r="C38" s="117" t="str">
        <f aca="false">IF(นักเรียน!C37="","",นักเรียน!C37)</f>
        <v/>
      </c>
      <c r="D38" s="118"/>
      <c r="E38" s="119"/>
      <c r="F38" s="119"/>
      <c r="G38" s="119"/>
      <c r="H38" s="120"/>
      <c r="I38" s="118"/>
      <c r="J38" s="119"/>
      <c r="K38" s="119"/>
      <c r="L38" s="119"/>
      <c r="M38" s="120"/>
      <c r="N38" s="118"/>
      <c r="O38" s="119"/>
      <c r="P38" s="119"/>
      <c r="Q38" s="119"/>
      <c r="R38" s="120"/>
      <c r="S38" s="118"/>
      <c r="T38" s="119"/>
      <c r="U38" s="119"/>
      <c r="V38" s="119"/>
      <c r="W38" s="120"/>
      <c r="X38" s="118"/>
      <c r="Y38" s="119"/>
      <c r="Z38" s="119"/>
      <c r="AA38" s="119"/>
      <c r="AB38" s="120"/>
      <c r="AC38" s="121" t="str">
        <f aca="false">IF(AG38=0,"",IF(AG38&gt;=90,5,IF(AG38&gt;=75,4,IF(AG38&gt;=60,3,IF(AG38&gt;=50,2,1)))))</f>
        <v/>
      </c>
      <c r="AD38" s="121" t="str">
        <f aca="false">IF(AC38="","",IF(AC38=5,"ดีเยี่ยม",IF(AC38=4,"ดีมาก",IF(AC38=3,"ดี",IF(AC38=2,"พอใช้","ปรับปรุง")))))</f>
        <v/>
      </c>
      <c r="AE38" s="115"/>
      <c r="AF38" s="122" t="n">
        <f aca="false">SUM(D38:AB38)</f>
        <v>0</v>
      </c>
      <c r="AG38" s="123" t="n">
        <f aca="false">AF38*100/$AF$6</f>
        <v>0</v>
      </c>
      <c r="AH38" s="115"/>
      <c r="AI38" s="115"/>
      <c r="AJ38" s="115"/>
      <c r="AK38" s="115"/>
      <c r="AL38" s="115"/>
      <c r="AM38" s="115"/>
      <c r="AN38" s="115"/>
    </row>
    <row r="39" s="39" customFormat="true" ht="15" hidden="false" customHeight="true" outlineLevel="0" collapsed="false">
      <c r="A39" s="115"/>
      <c r="B39" s="34" t="n">
        <v>33</v>
      </c>
      <c r="C39" s="117" t="str">
        <f aca="false">IF(นักเรียน!C38="","",นักเรียน!C38)</f>
        <v/>
      </c>
      <c r="D39" s="118"/>
      <c r="E39" s="119"/>
      <c r="F39" s="119"/>
      <c r="G39" s="119"/>
      <c r="H39" s="120"/>
      <c r="I39" s="118"/>
      <c r="J39" s="119"/>
      <c r="K39" s="119"/>
      <c r="L39" s="119"/>
      <c r="M39" s="120"/>
      <c r="N39" s="118"/>
      <c r="O39" s="119"/>
      <c r="P39" s="119"/>
      <c r="Q39" s="119"/>
      <c r="R39" s="120"/>
      <c r="S39" s="118"/>
      <c r="T39" s="119"/>
      <c r="U39" s="119"/>
      <c r="V39" s="119"/>
      <c r="W39" s="120"/>
      <c r="X39" s="118"/>
      <c r="Y39" s="119"/>
      <c r="Z39" s="119"/>
      <c r="AA39" s="119"/>
      <c r="AB39" s="120"/>
      <c r="AC39" s="121" t="str">
        <f aca="false">IF(AG39=0,"",IF(AG39&gt;=90,5,IF(AG39&gt;=75,4,IF(AG39&gt;=60,3,IF(AG39&gt;=50,2,1)))))</f>
        <v/>
      </c>
      <c r="AD39" s="121" t="str">
        <f aca="false">IF(AC39="","",IF(AC39=5,"ดีเยี่ยม",IF(AC39=4,"ดีมาก",IF(AC39=3,"ดี",IF(AC39=2,"พอใช้","ปรับปรุง")))))</f>
        <v/>
      </c>
      <c r="AE39" s="115"/>
      <c r="AF39" s="122" t="n">
        <f aca="false">SUM(D39:AB39)</f>
        <v>0</v>
      </c>
      <c r="AG39" s="123" t="n">
        <f aca="false">AF39*100/$AF$6</f>
        <v>0</v>
      </c>
      <c r="AH39" s="115"/>
      <c r="AI39" s="115"/>
      <c r="AJ39" s="115"/>
      <c r="AK39" s="115"/>
      <c r="AL39" s="115"/>
      <c r="AM39" s="115"/>
      <c r="AN39" s="115"/>
    </row>
    <row r="40" s="39" customFormat="true" ht="15" hidden="false" customHeight="true" outlineLevel="0" collapsed="false">
      <c r="A40" s="115"/>
      <c r="B40" s="34" t="n">
        <v>34</v>
      </c>
      <c r="C40" s="117" t="str">
        <f aca="false">IF(นักเรียน!C39="","",นักเรียน!C39)</f>
        <v/>
      </c>
      <c r="D40" s="118"/>
      <c r="E40" s="119"/>
      <c r="F40" s="119"/>
      <c r="G40" s="119"/>
      <c r="H40" s="120"/>
      <c r="I40" s="118"/>
      <c r="J40" s="119"/>
      <c r="K40" s="119"/>
      <c r="L40" s="119"/>
      <c r="M40" s="120"/>
      <c r="N40" s="118"/>
      <c r="O40" s="119"/>
      <c r="P40" s="119"/>
      <c r="Q40" s="119"/>
      <c r="R40" s="120"/>
      <c r="S40" s="118"/>
      <c r="T40" s="119"/>
      <c r="U40" s="119"/>
      <c r="V40" s="119"/>
      <c r="W40" s="120"/>
      <c r="X40" s="118"/>
      <c r="Y40" s="119"/>
      <c r="Z40" s="119"/>
      <c r="AA40" s="119"/>
      <c r="AB40" s="120"/>
      <c r="AC40" s="121" t="str">
        <f aca="false">IF(AG40=0,"",IF(AG40&gt;=90,5,IF(AG40&gt;=75,4,IF(AG40&gt;=60,3,IF(AG40&gt;=50,2,1)))))</f>
        <v/>
      </c>
      <c r="AD40" s="121" t="str">
        <f aca="false">IF(AC40="","",IF(AC40=5,"ดีเยี่ยม",IF(AC40=4,"ดีมาก",IF(AC40=3,"ดี",IF(AC40=2,"พอใช้","ปรับปรุง")))))</f>
        <v/>
      </c>
      <c r="AE40" s="115"/>
      <c r="AF40" s="122" t="n">
        <f aca="false">SUM(D40:AB40)</f>
        <v>0</v>
      </c>
      <c r="AG40" s="123" t="n">
        <f aca="false">AF40*100/$AF$6</f>
        <v>0</v>
      </c>
      <c r="AH40" s="115"/>
      <c r="AI40" s="115"/>
      <c r="AJ40" s="115"/>
      <c r="AK40" s="115"/>
      <c r="AL40" s="115"/>
      <c r="AM40" s="115"/>
      <c r="AN40" s="115"/>
    </row>
    <row r="41" s="39" customFormat="true" ht="15" hidden="false" customHeight="true" outlineLevel="0" collapsed="false">
      <c r="A41" s="115"/>
      <c r="B41" s="34" t="n">
        <v>35</v>
      </c>
      <c r="C41" s="117" t="str">
        <f aca="false">IF(นักเรียน!C40="","",นักเรียน!C40)</f>
        <v/>
      </c>
      <c r="D41" s="118"/>
      <c r="E41" s="119"/>
      <c r="F41" s="119"/>
      <c r="G41" s="119"/>
      <c r="H41" s="120"/>
      <c r="I41" s="118"/>
      <c r="J41" s="119"/>
      <c r="K41" s="119"/>
      <c r="L41" s="119"/>
      <c r="M41" s="120"/>
      <c r="N41" s="118"/>
      <c r="O41" s="119"/>
      <c r="P41" s="119"/>
      <c r="Q41" s="119"/>
      <c r="R41" s="120"/>
      <c r="S41" s="118"/>
      <c r="T41" s="119"/>
      <c r="U41" s="119"/>
      <c r="V41" s="119"/>
      <c r="W41" s="120"/>
      <c r="X41" s="118"/>
      <c r="Y41" s="119"/>
      <c r="Z41" s="119"/>
      <c r="AA41" s="119"/>
      <c r="AB41" s="120"/>
      <c r="AC41" s="121" t="str">
        <f aca="false">IF(AG41=0,"",IF(AG41&gt;=90,5,IF(AG41&gt;=75,4,IF(AG41&gt;=60,3,IF(AG41&gt;=50,2,1)))))</f>
        <v/>
      </c>
      <c r="AD41" s="121" t="str">
        <f aca="false">IF(AC41="","",IF(AC41=5,"ดีเยี่ยม",IF(AC41=4,"ดีมาก",IF(AC41=3,"ดี",IF(AC41=2,"พอใช้","ปรับปรุง")))))</f>
        <v/>
      </c>
      <c r="AE41" s="115"/>
      <c r="AF41" s="122" t="n">
        <f aca="false">SUM(D41:AB41)</f>
        <v>0</v>
      </c>
      <c r="AG41" s="123" t="n">
        <f aca="false">AF41*100/$AF$6</f>
        <v>0</v>
      </c>
      <c r="AH41" s="115"/>
      <c r="AI41" s="115"/>
      <c r="AJ41" s="115"/>
      <c r="AK41" s="115"/>
      <c r="AL41" s="115"/>
      <c r="AM41" s="115"/>
      <c r="AN41" s="115"/>
    </row>
    <row r="42" s="39" customFormat="true" ht="15" hidden="false" customHeight="true" outlineLevel="0" collapsed="false">
      <c r="A42" s="115"/>
      <c r="B42" s="34" t="n">
        <v>36</v>
      </c>
      <c r="C42" s="117" t="str">
        <f aca="false">IF(นักเรียน!C41="","",นักเรียน!C41)</f>
        <v/>
      </c>
      <c r="D42" s="118"/>
      <c r="E42" s="119"/>
      <c r="F42" s="119"/>
      <c r="G42" s="119"/>
      <c r="H42" s="120"/>
      <c r="I42" s="118"/>
      <c r="J42" s="119"/>
      <c r="K42" s="119"/>
      <c r="L42" s="119"/>
      <c r="M42" s="120"/>
      <c r="N42" s="118"/>
      <c r="O42" s="119"/>
      <c r="P42" s="119"/>
      <c r="Q42" s="119"/>
      <c r="R42" s="120"/>
      <c r="S42" s="118"/>
      <c r="T42" s="119"/>
      <c r="U42" s="119"/>
      <c r="V42" s="119"/>
      <c r="W42" s="120"/>
      <c r="X42" s="118"/>
      <c r="Y42" s="119"/>
      <c r="Z42" s="119"/>
      <c r="AA42" s="119"/>
      <c r="AB42" s="120"/>
      <c r="AC42" s="121" t="str">
        <f aca="false">IF(AG42=0,"",IF(AG42&gt;=90,5,IF(AG42&gt;=75,4,IF(AG42&gt;=60,3,IF(AG42&gt;=50,2,1)))))</f>
        <v/>
      </c>
      <c r="AD42" s="121" t="str">
        <f aca="false">IF(AC42="","",IF(AC42=5,"ดีเยี่ยม",IF(AC42=4,"ดีมาก",IF(AC42=3,"ดี",IF(AC42=2,"พอใช้","ปรับปรุง")))))</f>
        <v/>
      </c>
      <c r="AE42" s="115"/>
      <c r="AF42" s="122" t="n">
        <f aca="false">SUM(D42:AB42)</f>
        <v>0</v>
      </c>
      <c r="AG42" s="123" t="n">
        <f aca="false">AF42*100/$AF$6</f>
        <v>0</v>
      </c>
      <c r="AH42" s="115"/>
      <c r="AI42" s="115"/>
      <c r="AJ42" s="115"/>
      <c r="AK42" s="115"/>
      <c r="AL42" s="115"/>
      <c r="AM42" s="115"/>
      <c r="AN42" s="115"/>
    </row>
    <row r="43" s="39" customFormat="true" ht="15" hidden="false" customHeight="true" outlineLevel="0" collapsed="false">
      <c r="A43" s="115"/>
      <c r="B43" s="34" t="n">
        <v>37</v>
      </c>
      <c r="C43" s="117" t="str">
        <f aca="false">IF(นักเรียน!C42="","",นักเรียน!C42)</f>
        <v/>
      </c>
      <c r="D43" s="118"/>
      <c r="E43" s="119"/>
      <c r="F43" s="119"/>
      <c r="G43" s="119"/>
      <c r="H43" s="120"/>
      <c r="I43" s="118"/>
      <c r="J43" s="119"/>
      <c r="K43" s="119"/>
      <c r="L43" s="119"/>
      <c r="M43" s="120"/>
      <c r="N43" s="118"/>
      <c r="O43" s="119"/>
      <c r="P43" s="119"/>
      <c r="Q43" s="119"/>
      <c r="R43" s="120"/>
      <c r="S43" s="118"/>
      <c r="T43" s="119"/>
      <c r="U43" s="119"/>
      <c r="V43" s="119"/>
      <c r="W43" s="120"/>
      <c r="X43" s="118"/>
      <c r="Y43" s="119"/>
      <c r="Z43" s="119"/>
      <c r="AA43" s="119"/>
      <c r="AB43" s="120"/>
      <c r="AC43" s="121" t="str">
        <f aca="false">IF(AG43=0,"",IF(AG43&gt;=90,5,IF(AG43&gt;=75,4,IF(AG43&gt;=60,3,IF(AG43&gt;=50,2,1)))))</f>
        <v/>
      </c>
      <c r="AD43" s="121" t="str">
        <f aca="false">IF(AC43="","",IF(AC43=5,"ดีเยี่ยม",IF(AC43=4,"ดีมาก",IF(AC43=3,"ดี",IF(AC43=2,"พอใช้","ปรับปรุง")))))</f>
        <v/>
      </c>
      <c r="AE43" s="115"/>
      <c r="AF43" s="122" t="n">
        <f aca="false">SUM(D43:AB43)</f>
        <v>0</v>
      </c>
      <c r="AG43" s="123" t="n">
        <f aca="false">AF43*100/$AF$6</f>
        <v>0</v>
      </c>
      <c r="AH43" s="115"/>
      <c r="AI43" s="115"/>
      <c r="AJ43" s="115"/>
      <c r="AK43" s="115"/>
      <c r="AL43" s="115"/>
      <c r="AM43" s="115"/>
      <c r="AN43" s="115"/>
    </row>
    <row r="44" s="44" customFormat="true" ht="15" hidden="false" customHeight="true" outlineLevel="0" collapsed="false">
      <c r="A44" s="124"/>
      <c r="B44" s="34" t="n">
        <v>38</v>
      </c>
      <c r="C44" s="117" t="str">
        <f aca="false">IF(นักเรียน!C43="","",นักเรียน!C43)</f>
        <v/>
      </c>
      <c r="D44" s="118"/>
      <c r="E44" s="119"/>
      <c r="F44" s="119"/>
      <c r="G44" s="119"/>
      <c r="H44" s="120"/>
      <c r="I44" s="118"/>
      <c r="J44" s="119"/>
      <c r="K44" s="119"/>
      <c r="L44" s="119"/>
      <c r="M44" s="120"/>
      <c r="N44" s="118"/>
      <c r="O44" s="119"/>
      <c r="P44" s="119"/>
      <c r="Q44" s="119"/>
      <c r="R44" s="120"/>
      <c r="S44" s="118"/>
      <c r="T44" s="119"/>
      <c r="U44" s="119"/>
      <c r="V44" s="119"/>
      <c r="W44" s="120"/>
      <c r="X44" s="118"/>
      <c r="Y44" s="119"/>
      <c r="Z44" s="119"/>
      <c r="AA44" s="119"/>
      <c r="AB44" s="120"/>
      <c r="AC44" s="121" t="str">
        <f aca="false">IF(AG44=0,"",IF(AG44&gt;=90,5,IF(AG44&gt;=75,4,IF(AG44&gt;=60,3,IF(AG44&gt;=50,2,1)))))</f>
        <v/>
      </c>
      <c r="AD44" s="121" t="str">
        <f aca="false">IF(AC44="","",IF(AC44=5,"ดีเยี่ยม",IF(AC44=4,"ดีมาก",IF(AC44=3,"ดี",IF(AC44=2,"พอใช้","ปรับปรุง")))))</f>
        <v/>
      </c>
      <c r="AE44" s="124"/>
      <c r="AF44" s="122" t="n">
        <f aca="false">SUM(D44:AB44)</f>
        <v>0</v>
      </c>
      <c r="AG44" s="123" t="n">
        <f aca="false">AF44*100/$AF$6</f>
        <v>0</v>
      </c>
      <c r="AH44" s="124"/>
      <c r="AI44" s="124"/>
      <c r="AJ44" s="124"/>
      <c r="AK44" s="124"/>
      <c r="AL44" s="124"/>
      <c r="AM44" s="124"/>
      <c r="AN44" s="124"/>
    </row>
    <row r="45" s="44" customFormat="true" ht="15" hidden="false" customHeight="true" outlineLevel="0" collapsed="false">
      <c r="A45" s="124"/>
      <c r="B45" s="34" t="n">
        <v>39</v>
      </c>
      <c r="C45" s="117" t="str">
        <f aca="false">IF(นักเรียน!C44="","",นักเรียน!C44)</f>
        <v/>
      </c>
      <c r="D45" s="118"/>
      <c r="E45" s="119"/>
      <c r="F45" s="119"/>
      <c r="G45" s="119"/>
      <c r="H45" s="120"/>
      <c r="I45" s="118"/>
      <c r="J45" s="119"/>
      <c r="K45" s="119"/>
      <c r="L45" s="119"/>
      <c r="M45" s="120"/>
      <c r="N45" s="118"/>
      <c r="O45" s="119"/>
      <c r="P45" s="119"/>
      <c r="Q45" s="119"/>
      <c r="R45" s="120"/>
      <c r="S45" s="118"/>
      <c r="T45" s="119"/>
      <c r="U45" s="119"/>
      <c r="V45" s="119"/>
      <c r="W45" s="120"/>
      <c r="X45" s="118"/>
      <c r="Y45" s="119"/>
      <c r="Z45" s="119"/>
      <c r="AA45" s="119"/>
      <c r="AB45" s="120"/>
      <c r="AC45" s="121" t="str">
        <f aca="false">IF(AG45=0,"",IF(AG45&gt;=90,5,IF(AG45&gt;=75,4,IF(AG45&gt;=60,3,IF(AG45&gt;=50,2,1)))))</f>
        <v/>
      </c>
      <c r="AD45" s="121" t="str">
        <f aca="false">IF(AC45="","",IF(AC45=5,"ดีเยี่ยม",IF(AC45=4,"ดีมาก",IF(AC45=3,"ดี",IF(AC45=2,"พอใช้","ปรับปรุง")))))</f>
        <v/>
      </c>
      <c r="AE45" s="124"/>
      <c r="AF45" s="122" t="n">
        <f aca="false">SUM(D45:AB45)</f>
        <v>0</v>
      </c>
      <c r="AG45" s="123" t="n">
        <f aca="false">AF45*100/$AF$6</f>
        <v>0</v>
      </c>
      <c r="AH45" s="124"/>
      <c r="AI45" s="124"/>
      <c r="AJ45" s="124"/>
      <c r="AK45" s="124"/>
      <c r="AL45" s="124"/>
      <c r="AM45" s="124"/>
      <c r="AN45" s="124"/>
    </row>
    <row r="46" s="44" customFormat="true" ht="15" hidden="false" customHeight="true" outlineLevel="0" collapsed="false">
      <c r="A46" s="124"/>
      <c r="B46" s="34" t="n">
        <v>40</v>
      </c>
      <c r="C46" s="117" t="str">
        <f aca="false">IF(นักเรียน!C45="","",นักเรียน!C45)</f>
        <v/>
      </c>
      <c r="D46" s="118"/>
      <c r="E46" s="119"/>
      <c r="F46" s="119"/>
      <c r="G46" s="119"/>
      <c r="H46" s="120"/>
      <c r="I46" s="118"/>
      <c r="J46" s="119"/>
      <c r="K46" s="119"/>
      <c r="L46" s="119"/>
      <c r="M46" s="120"/>
      <c r="N46" s="118"/>
      <c r="O46" s="119"/>
      <c r="P46" s="119"/>
      <c r="Q46" s="119"/>
      <c r="R46" s="120"/>
      <c r="S46" s="118"/>
      <c r="T46" s="119"/>
      <c r="U46" s="119"/>
      <c r="V46" s="119"/>
      <c r="W46" s="120"/>
      <c r="X46" s="118"/>
      <c r="Y46" s="119"/>
      <c r="Z46" s="119"/>
      <c r="AA46" s="119"/>
      <c r="AB46" s="120"/>
      <c r="AC46" s="121" t="str">
        <f aca="false">IF(AG46=0,"",IF(AG46&gt;=90,5,IF(AG46&gt;=75,4,IF(AG46&gt;=60,3,IF(AG46&gt;=50,2,1)))))</f>
        <v/>
      </c>
      <c r="AD46" s="121" t="str">
        <f aca="false">IF(AC46="","",IF(AC46=5,"ดีเยี่ยม",IF(AC46=4,"ดีมาก",IF(AC46=3,"ดี",IF(AC46=2,"พอใช้","ปรับปรุง")))))</f>
        <v/>
      </c>
      <c r="AE46" s="124"/>
      <c r="AF46" s="122" t="n">
        <f aca="false">SUM(D46:AB46)</f>
        <v>0</v>
      </c>
      <c r="AG46" s="123" t="n">
        <f aca="false">AF46*100/$AF$6</f>
        <v>0</v>
      </c>
      <c r="AH46" s="124"/>
      <c r="AI46" s="124"/>
      <c r="AJ46" s="124"/>
      <c r="AK46" s="124"/>
      <c r="AL46" s="124"/>
      <c r="AM46" s="124"/>
      <c r="AN46" s="124"/>
    </row>
    <row r="47" s="44" customFormat="true" ht="15" hidden="false" customHeight="true" outlineLevel="0" collapsed="false">
      <c r="A47" s="124"/>
      <c r="B47" s="34" t="n">
        <v>41</v>
      </c>
      <c r="C47" s="117" t="str">
        <f aca="false">IF(นักเรียน!C46="","",นักเรียน!C46)</f>
        <v/>
      </c>
      <c r="D47" s="118"/>
      <c r="E47" s="119"/>
      <c r="F47" s="119"/>
      <c r="G47" s="119"/>
      <c r="H47" s="120"/>
      <c r="I47" s="118"/>
      <c r="J47" s="119"/>
      <c r="K47" s="119"/>
      <c r="L47" s="119"/>
      <c r="M47" s="120"/>
      <c r="N47" s="118"/>
      <c r="O47" s="119"/>
      <c r="P47" s="119"/>
      <c r="Q47" s="119"/>
      <c r="R47" s="120"/>
      <c r="S47" s="118"/>
      <c r="T47" s="119"/>
      <c r="U47" s="119"/>
      <c r="V47" s="119"/>
      <c r="W47" s="120"/>
      <c r="X47" s="118"/>
      <c r="Y47" s="119"/>
      <c r="Z47" s="119"/>
      <c r="AA47" s="119"/>
      <c r="AB47" s="120"/>
      <c r="AC47" s="121" t="str">
        <f aca="false">IF(AG47=0,"",IF(AG47&gt;=90,5,IF(AG47&gt;=75,4,IF(AG47&gt;=60,3,IF(AG47&gt;=50,2,1)))))</f>
        <v/>
      </c>
      <c r="AD47" s="121" t="str">
        <f aca="false">IF(AC47="","",IF(AC47=5,"ดีเยี่ยม",IF(AC47=4,"ดีมาก",IF(AC47=3,"ดี",IF(AC47=2,"พอใช้","ปรับปรุง")))))</f>
        <v/>
      </c>
      <c r="AE47" s="124"/>
      <c r="AF47" s="122" t="n">
        <f aca="false">SUM(D47:AB47)</f>
        <v>0</v>
      </c>
      <c r="AG47" s="123" t="n">
        <f aca="false">AF47*100/$AF$6</f>
        <v>0</v>
      </c>
      <c r="AH47" s="124"/>
      <c r="AI47" s="124"/>
      <c r="AJ47" s="124"/>
      <c r="AK47" s="124"/>
      <c r="AL47" s="124"/>
      <c r="AM47" s="124"/>
      <c r="AN47" s="124"/>
    </row>
    <row r="48" s="44" customFormat="true" ht="15" hidden="false" customHeight="true" outlineLevel="0" collapsed="false">
      <c r="A48" s="124"/>
      <c r="B48" s="34" t="n">
        <v>42</v>
      </c>
      <c r="C48" s="117" t="str">
        <f aca="false">IF(นักเรียน!C47="","",นักเรียน!C47)</f>
        <v/>
      </c>
      <c r="D48" s="118"/>
      <c r="E48" s="119"/>
      <c r="F48" s="119"/>
      <c r="G48" s="119"/>
      <c r="H48" s="120"/>
      <c r="I48" s="118"/>
      <c r="J48" s="119"/>
      <c r="K48" s="119"/>
      <c r="L48" s="119"/>
      <c r="M48" s="120"/>
      <c r="N48" s="118"/>
      <c r="O48" s="119"/>
      <c r="P48" s="119"/>
      <c r="Q48" s="119"/>
      <c r="R48" s="120"/>
      <c r="S48" s="118"/>
      <c r="T48" s="119"/>
      <c r="U48" s="119"/>
      <c r="V48" s="119"/>
      <c r="W48" s="120"/>
      <c r="X48" s="118"/>
      <c r="Y48" s="119"/>
      <c r="Z48" s="119"/>
      <c r="AA48" s="119"/>
      <c r="AB48" s="120"/>
      <c r="AC48" s="121" t="str">
        <f aca="false">IF(AG48=0,"",IF(AG48&gt;=90,5,IF(AG48&gt;=75,4,IF(AG48&gt;=60,3,IF(AG48&gt;=50,2,1)))))</f>
        <v/>
      </c>
      <c r="AD48" s="121" t="str">
        <f aca="false">IF(AC48="","",IF(AC48=5,"ดีเยี่ยม",IF(AC48=4,"ดีมาก",IF(AC48=3,"ดี",IF(AC48=2,"พอใช้","ปรับปรุง")))))</f>
        <v/>
      </c>
      <c r="AE48" s="124"/>
      <c r="AF48" s="122" t="n">
        <f aca="false">SUM(D48:AB48)</f>
        <v>0</v>
      </c>
      <c r="AG48" s="123" t="n">
        <f aca="false">AF48*100/$AF$6</f>
        <v>0</v>
      </c>
      <c r="AH48" s="124"/>
      <c r="AI48" s="124"/>
      <c r="AJ48" s="124"/>
      <c r="AK48" s="124"/>
      <c r="AL48" s="124"/>
      <c r="AM48" s="124"/>
      <c r="AN48" s="124"/>
    </row>
    <row r="49" s="44" customFormat="true" ht="15" hidden="false" customHeight="true" outlineLevel="0" collapsed="false">
      <c r="A49" s="124"/>
      <c r="B49" s="34" t="n">
        <v>43</v>
      </c>
      <c r="C49" s="117" t="str">
        <f aca="false">IF(นักเรียน!C48="","",นักเรียน!C48)</f>
        <v/>
      </c>
      <c r="D49" s="118"/>
      <c r="E49" s="119"/>
      <c r="F49" s="119"/>
      <c r="G49" s="119"/>
      <c r="H49" s="120"/>
      <c r="I49" s="118"/>
      <c r="J49" s="119"/>
      <c r="K49" s="119"/>
      <c r="L49" s="119"/>
      <c r="M49" s="120"/>
      <c r="N49" s="118"/>
      <c r="O49" s="119"/>
      <c r="P49" s="119"/>
      <c r="Q49" s="119"/>
      <c r="R49" s="120"/>
      <c r="S49" s="118"/>
      <c r="T49" s="119"/>
      <c r="U49" s="119"/>
      <c r="V49" s="119"/>
      <c r="W49" s="120"/>
      <c r="X49" s="118"/>
      <c r="Y49" s="119"/>
      <c r="Z49" s="119"/>
      <c r="AA49" s="119"/>
      <c r="AB49" s="120"/>
      <c r="AC49" s="121" t="str">
        <f aca="false">IF(AG49=0,"",IF(AG49&gt;=90,5,IF(AG49&gt;=75,4,IF(AG49&gt;=60,3,IF(AG49&gt;=50,2,1)))))</f>
        <v/>
      </c>
      <c r="AD49" s="121" t="str">
        <f aca="false">IF(AC49="","",IF(AC49=5,"ดีเยี่ยม",IF(AC49=4,"ดีมาก",IF(AC49=3,"ดี",IF(AC49=2,"พอใช้","ปรับปรุง")))))</f>
        <v/>
      </c>
      <c r="AE49" s="124"/>
      <c r="AF49" s="122" t="n">
        <f aca="false">SUM(D49:AB49)</f>
        <v>0</v>
      </c>
      <c r="AG49" s="123" t="n">
        <f aca="false">AF49*100/$AF$6</f>
        <v>0</v>
      </c>
      <c r="AH49" s="124"/>
      <c r="AI49" s="124"/>
      <c r="AJ49" s="124"/>
      <c r="AK49" s="124"/>
      <c r="AL49" s="124"/>
      <c r="AM49" s="124"/>
      <c r="AN49" s="124"/>
    </row>
    <row r="50" s="44" customFormat="true" ht="15" hidden="false" customHeight="true" outlineLevel="0" collapsed="false">
      <c r="A50" s="124"/>
      <c r="B50" s="34" t="n">
        <v>44</v>
      </c>
      <c r="C50" s="117" t="str">
        <f aca="false">IF(นักเรียน!C49="","",นักเรียน!C49)</f>
        <v/>
      </c>
      <c r="D50" s="118"/>
      <c r="E50" s="119"/>
      <c r="F50" s="119"/>
      <c r="G50" s="119"/>
      <c r="H50" s="120"/>
      <c r="I50" s="118"/>
      <c r="J50" s="119"/>
      <c r="K50" s="119"/>
      <c r="L50" s="119"/>
      <c r="M50" s="120"/>
      <c r="N50" s="118"/>
      <c r="O50" s="119"/>
      <c r="P50" s="119"/>
      <c r="Q50" s="119"/>
      <c r="R50" s="120"/>
      <c r="S50" s="118"/>
      <c r="T50" s="119"/>
      <c r="U50" s="119"/>
      <c r="V50" s="119"/>
      <c r="W50" s="120"/>
      <c r="X50" s="118"/>
      <c r="Y50" s="119"/>
      <c r="Z50" s="119"/>
      <c r="AA50" s="119"/>
      <c r="AB50" s="120"/>
      <c r="AC50" s="121" t="str">
        <f aca="false">IF(AG50=0,"",IF(AG50&gt;=90,5,IF(AG50&gt;=75,4,IF(AG50&gt;=60,3,IF(AG50&gt;=50,2,1)))))</f>
        <v/>
      </c>
      <c r="AD50" s="121" t="str">
        <f aca="false">IF(AC50="","",IF(AC50=5,"ดีเยี่ยม",IF(AC50=4,"ดีมาก",IF(AC50=3,"ดี",IF(AC50=2,"พอใช้","ปรับปรุง")))))</f>
        <v/>
      </c>
      <c r="AE50" s="124"/>
      <c r="AF50" s="122" t="n">
        <f aca="false">SUM(D50:AB50)</f>
        <v>0</v>
      </c>
      <c r="AG50" s="123" t="n">
        <f aca="false">AF50*100/$AF$6</f>
        <v>0</v>
      </c>
      <c r="AH50" s="124"/>
      <c r="AI50" s="124"/>
      <c r="AJ50" s="124"/>
      <c r="AK50" s="124"/>
      <c r="AL50" s="124"/>
      <c r="AM50" s="124"/>
      <c r="AN50" s="124"/>
    </row>
    <row r="51" s="44" customFormat="true" ht="15" hidden="false" customHeight="true" outlineLevel="0" collapsed="false">
      <c r="A51" s="124"/>
      <c r="B51" s="34" t="n">
        <v>45</v>
      </c>
      <c r="C51" s="117" t="str">
        <f aca="false">IF(นักเรียน!C50="","",นักเรียน!C50)</f>
        <v/>
      </c>
      <c r="D51" s="118"/>
      <c r="E51" s="119"/>
      <c r="F51" s="119"/>
      <c r="G51" s="119"/>
      <c r="H51" s="120"/>
      <c r="I51" s="118"/>
      <c r="J51" s="119"/>
      <c r="K51" s="119"/>
      <c r="L51" s="119"/>
      <c r="M51" s="120"/>
      <c r="N51" s="118"/>
      <c r="O51" s="119"/>
      <c r="P51" s="119"/>
      <c r="Q51" s="119"/>
      <c r="R51" s="120"/>
      <c r="S51" s="118"/>
      <c r="T51" s="119"/>
      <c r="U51" s="119"/>
      <c r="V51" s="119"/>
      <c r="W51" s="120"/>
      <c r="X51" s="118"/>
      <c r="Y51" s="119"/>
      <c r="Z51" s="119"/>
      <c r="AA51" s="119"/>
      <c r="AB51" s="120"/>
      <c r="AC51" s="121" t="str">
        <f aca="false">IF(AG51=0,"",IF(AG51&gt;=90,5,IF(AG51&gt;=75,4,IF(AG51&gt;=60,3,IF(AG51&gt;=50,2,1)))))</f>
        <v/>
      </c>
      <c r="AD51" s="121" t="str">
        <f aca="false">IF(AC51="","",IF(AC51=5,"ดีเยี่ยม",IF(AC51=4,"ดีมาก",IF(AC51=3,"ดี",IF(AC51=2,"พอใช้","ปรับปรุง")))))</f>
        <v/>
      </c>
      <c r="AE51" s="124"/>
      <c r="AF51" s="122" t="n">
        <f aca="false">SUM(D51:AB51)</f>
        <v>0</v>
      </c>
      <c r="AG51" s="123" t="n">
        <f aca="false">AF51*100/$AF$6</f>
        <v>0</v>
      </c>
      <c r="AH51" s="124"/>
      <c r="AI51" s="124"/>
      <c r="AJ51" s="124"/>
      <c r="AK51" s="124"/>
      <c r="AL51" s="124"/>
      <c r="AM51" s="124"/>
      <c r="AN51" s="124"/>
    </row>
    <row r="52" s="44" customFormat="true" ht="16.5" hidden="false" customHeight="true" outlineLevel="0" collapsed="false">
      <c r="A52" s="124"/>
      <c r="B52" s="125" t="s">
        <v>87</v>
      </c>
      <c r="C52" s="125"/>
      <c r="D52" s="125"/>
      <c r="E52" s="125"/>
      <c r="F52" s="125"/>
      <c r="G52" s="125"/>
      <c r="H52" s="125"/>
      <c r="I52" s="126" t="str">
        <f aca="false">IF(AH2=0,"",AH2)</f>
        <v/>
      </c>
      <c r="J52" s="126"/>
      <c r="K52" s="126"/>
      <c r="L52" s="126"/>
      <c r="M52" s="126"/>
      <c r="N52" s="125" t="s">
        <v>79</v>
      </c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7" t="str">
        <f aca="false">IF(AH4="-","-",AH4)</f>
        <v>-</v>
      </c>
      <c r="AD52" s="127"/>
      <c r="AE52" s="124"/>
      <c r="AF52" s="128"/>
      <c r="AG52" s="129"/>
      <c r="AH52" s="124"/>
      <c r="AI52" s="124"/>
      <c r="AJ52" s="124"/>
      <c r="AK52" s="124"/>
      <c r="AL52" s="124"/>
      <c r="AM52" s="124"/>
      <c r="AN52" s="124"/>
    </row>
    <row r="53" s="44" customFormat="true" ht="16.5" hidden="false" customHeight="true" outlineLevel="0" collapsed="false">
      <c r="A53" s="124"/>
      <c r="B53" s="130" t="s">
        <v>77</v>
      </c>
      <c r="C53" s="130"/>
      <c r="D53" s="130"/>
      <c r="E53" s="130"/>
      <c r="F53" s="130"/>
      <c r="G53" s="130"/>
      <c r="H53" s="130"/>
      <c r="I53" s="131" t="str">
        <f aca="false">IF(AH3="-","",AH3)</f>
        <v/>
      </c>
      <c r="J53" s="131"/>
      <c r="K53" s="131"/>
      <c r="L53" s="131"/>
      <c r="M53" s="131"/>
      <c r="N53" s="130" t="s">
        <v>88</v>
      </c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44" t="str">
        <f aca="false">IF(AC52="-","-",IF(AC52&gt;=0.9,5,IF(AC52&gt;=0.75,4,IF(AC52&gt;=0.6,3,IF(AC52&gt;=0.5,2,1)))))</f>
        <v>-</v>
      </c>
      <c r="AD53" s="144"/>
      <c r="AE53" s="124"/>
      <c r="AF53" s="128"/>
      <c r="AG53" s="129"/>
      <c r="AH53" s="124"/>
      <c r="AI53" s="124"/>
      <c r="AJ53" s="124"/>
      <c r="AK53" s="124"/>
      <c r="AL53" s="124"/>
      <c r="AM53" s="124"/>
      <c r="AN53" s="124"/>
    </row>
    <row r="54" s="44" customFormat="true" ht="16.5" hidden="false" customHeight="true" outlineLevel="0" collapsed="false">
      <c r="A54" s="124"/>
      <c r="B54" s="125" t="s">
        <v>89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6" t="str">
        <f aca="false">IF(AC53="-","-",IF(AC53=5,"ดีเยี่ยม",IF(AC53=4,"ดีมาก",IF(AC53=3,"ดี",IF(AC53=2,"พอใช้","ปรับปรุง")))))</f>
        <v>-</v>
      </c>
      <c r="AD54" s="126"/>
      <c r="AE54" s="124"/>
      <c r="AF54" s="128"/>
      <c r="AG54" s="129"/>
      <c r="AH54" s="124"/>
      <c r="AI54" s="124"/>
      <c r="AJ54" s="124"/>
      <c r="AK54" s="124"/>
      <c r="AL54" s="124"/>
      <c r="AM54" s="124"/>
      <c r="AN54" s="124"/>
    </row>
    <row r="55" s="44" customFormat="true" ht="15.7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32"/>
      <c r="AG55" s="124"/>
      <c r="AH55" s="124"/>
      <c r="AI55" s="124"/>
      <c r="AJ55" s="124"/>
      <c r="AK55" s="124"/>
      <c r="AL55" s="124"/>
      <c r="AM55" s="124"/>
      <c r="AN55" s="124"/>
    </row>
    <row r="56" customFormat="false" ht="22.5" hidden="false" customHeight="false" outlineLevel="0" collapsed="false">
      <c r="B56" s="47"/>
      <c r="C56" s="133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134" t="s">
        <v>90</v>
      </c>
      <c r="AD56" s="135" t="n">
        <f aca="false">COUNTIF(AC7:AC51,5)</f>
        <v>0</v>
      </c>
      <c r="AE56" s="136" t="s">
        <v>75</v>
      </c>
    </row>
    <row r="57" customFormat="false" ht="22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134" t="s">
        <v>91</v>
      </c>
      <c r="AD57" s="135" t="n">
        <f aca="false">COUNTIF(AC7:AC51,4)</f>
        <v>0</v>
      </c>
      <c r="AE57" s="136" t="s">
        <v>75</v>
      </c>
    </row>
    <row r="58" customFormat="false" ht="22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134" t="s">
        <v>92</v>
      </c>
      <c r="AD58" s="135" t="n">
        <f aca="false">COUNTIF(AC7:AC51,3)</f>
        <v>0</v>
      </c>
      <c r="AE58" s="136" t="s">
        <v>75</v>
      </c>
    </row>
    <row r="59" customFormat="false" ht="22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134" t="s">
        <v>93</v>
      </c>
      <c r="AD59" s="135" t="n">
        <f aca="false">COUNTIF(AC7:AC51,2)</f>
        <v>0</v>
      </c>
      <c r="AE59" s="136" t="s">
        <v>75</v>
      </c>
    </row>
    <row r="60" customFormat="false" ht="22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134" t="s">
        <v>94</v>
      </c>
      <c r="AD60" s="135" t="n">
        <f aca="false">COUNTIF(AC7:AC51,1)</f>
        <v>0</v>
      </c>
      <c r="AE60" s="136" t="s">
        <v>75</v>
      </c>
    </row>
    <row r="61" customFormat="false" ht="22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134" t="s">
        <v>95</v>
      </c>
      <c r="AD61" s="137" t="n">
        <f aca="false">SUM(AD56:AD60)</f>
        <v>0</v>
      </c>
      <c r="AE61" s="136" t="s">
        <v>75</v>
      </c>
    </row>
    <row r="62" customFormat="false" ht="22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</row>
    <row r="63" customFormat="false" ht="22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</row>
    <row r="64" customFormat="false" ht="22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</row>
    <row r="65" customFormat="false" ht="22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</row>
    <row r="66" customFormat="false" ht="22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</row>
    <row r="67" customFormat="false" ht="22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</row>
    <row r="68" customFormat="false" ht="22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</row>
    <row r="69" customFormat="false" ht="22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</row>
    <row r="70" customFormat="false" ht="22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</row>
    <row r="71" customFormat="false" ht="22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</row>
    <row r="72" customFormat="false" ht="22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</row>
    <row r="73" customFormat="false" ht="22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</row>
    <row r="74" customFormat="false" ht="22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</row>
    <row r="75" customFormat="false" ht="22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</row>
    <row r="76" customFormat="false" ht="22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</row>
    <row r="77" customFormat="false" ht="22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</row>
    <row r="78" customFormat="false" ht="22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</row>
    <row r="79" customFormat="false" ht="22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</row>
    <row r="80" customFormat="false" ht="22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</row>
    <row r="81" customFormat="false" ht="22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</row>
    <row r="82" customFormat="false" ht="22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</row>
    <row r="83" customFormat="false" ht="22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</row>
    <row r="84" customFormat="false" ht="22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</row>
    <row r="85" customFormat="false" ht="22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</row>
  </sheetData>
  <sheetProtection sheet="true" password="cf17" objects="true" scenarios="true" selectLockedCells="true"/>
  <mergeCells count="20">
    <mergeCell ref="C2:AC2"/>
    <mergeCell ref="B5:B6"/>
    <mergeCell ref="C5:C6"/>
    <mergeCell ref="D5:H5"/>
    <mergeCell ref="I5:M5"/>
    <mergeCell ref="N5:R5"/>
    <mergeCell ref="S5:W5"/>
    <mergeCell ref="X5:AB5"/>
    <mergeCell ref="AC5:AC6"/>
    <mergeCell ref="AD5:AD6"/>
    <mergeCell ref="B52:H52"/>
    <mergeCell ref="I52:M52"/>
    <mergeCell ref="N52:AB52"/>
    <mergeCell ref="AC52:AD52"/>
    <mergeCell ref="B53:H53"/>
    <mergeCell ref="I53:M53"/>
    <mergeCell ref="N53:AB53"/>
    <mergeCell ref="AC53:AD53"/>
    <mergeCell ref="B54:AB54"/>
    <mergeCell ref="AC54:AD54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7:H51 M7:M51 R7:R51 W7:W51 AB7:AB51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7:G51 L7:L51 Q7:Q51 V7:V51 AA7:AA51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7:F51 K7:K51 P7:P51 U7:U51 Z7:Z51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7:D51 I7:I51 N7:N51 S7:S51 X7:X51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7:E51 J7:J51 O7:O51 T7:T51 Y7:Y51" type="list">
      <formula1>scor4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Y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23.25" defaultRowHeight="20.25" zeroHeight="false" outlineLevelRow="0" outlineLevelCol="0"/>
  <cols>
    <col collapsed="false" customWidth="true" hidden="false" outlineLevel="0" max="1" min="1" style="46" width="14.99"/>
    <col collapsed="false" customWidth="true" hidden="false" outlineLevel="0" max="2" min="2" style="46" width="34.62"/>
    <col collapsed="false" customWidth="true" hidden="false" outlineLevel="0" max="3" min="3" style="46" width="9.87"/>
    <col collapsed="false" customWidth="true" hidden="false" outlineLevel="0" max="4" min="4" style="46" width="11.99"/>
    <col collapsed="false" customWidth="true" hidden="false" outlineLevel="0" max="5" min="5" style="46" width="9.99"/>
    <col collapsed="false" customWidth="true" hidden="false" outlineLevel="0" max="6" min="6" style="46" width="7.99"/>
    <col collapsed="false" customWidth="true" hidden="false" outlineLevel="0" max="7" min="7" style="46" width="7.62"/>
    <col collapsed="false" customWidth="true" hidden="false" outlineLevel="0" max="8" min="8" style="46" width="10.12"/>
    <col collapsed="false" customWidth="true" hidden="false" outlineLevel="0" max="9" min="9" style="46" width="10.99"/>
    <col collapsed="false" customWidth="true" hidden="false" outlineLevel="0" max="13" min="10" style="46" width="11.37"/>
    <col collapsed="false" customWidth="true" hidden="false" outlineLevel="0" max="23" min="14" style="46" width="2.74"/>
    <col collapsed="false" customWidth="true" hidden="false" outlineLevel="0" max="24" min="24" style="46" width="5.75"/>
    <col collapsed="false" customWidth="true" hidden="false" outlineLevel="0" max="25" min="25" style="46" width="8.86"/>
    <col collapsed="false" customWidth="true" hidden="false" outlineLevel="0" max="26" min="26" style="46" width="10.62"/>
    <col collapsed="false" customWidth="false" hidden="false" outlineLevel="0" max="257" min="27" style="46" width="23.24"/>
  </cols>
  <sheetData>
    <row r="1" customFormat="false" ht="37.5" hidden="false" customHeight="true" outlineLevel="0" collapsed="false"/>
    <row r="2" s="47" customFormat="true" ht="19.5" hidden="false" customHeight="true" outlineLevel="0" collapsed="false">
      <c r="B2" s="167" t="s">
        <v>28</v>
      </c>
      <c r="C2" s="167"/>
      <c r="D2" s="167"/>
      <c r="E2" s="167"/>
      <c r="F2" s="167"/>
      <c r="G2" s="167"/>
      <c r="H2" s="167"/>
      <c r="I2" s="167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47" customFormat="true" ht="19.5" hidden="false" customHeight="true" outlineLevel="0" collapsed="false">
      <c r="B3" s="167" t="str">
        <f aca="false">บันทึกข้อความ!Q4&amp;"  "&amp;บันทึกข้อความ!Q5</f>
        <v>โรงเรียนพระปริยัติธรรม....  สำนักงานพระพุทธศาสนาแห่งชาติ</v>
      </c>
      <c r="C3" s="167"/>
      <c r="D3" s="167"/>
      <c r="E3" s="167"/>
      <c r="F3" s="167"/>
      <c r="G3" s="167"/>
      <c r="H3" s="167"/>
      <c r="I3" s="16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s="47" customFormat="true" ht="19.5" hidden="false" customHeight="true" outlineLevel="0" collapsed="false">
      <c r="B4" s="167" t="str">
        <f aca="false">บันทึกข้อความ!Q8&amp;"  ปีการศึกษา "&amp;บันทึกข้อความ!Q9</f>
        <v>ระดับมัธยมศึกษาปีที่...  ปีการศึกษา 2556</v>
      </c>
      <c r="C4" s="167"/>
      <c r="D4" s="167"/>
      <c r="E4" s="167"/>
      <c r="F4" s="167"/>
      <c r="G4" s="167"/>
      <c r="H4" s="167"/>
      <c r="I4" s="167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s="47" customFormat="true" ht="19.5" hidden="false" customHeight="true" outlineLevel="0" collapsed="false">
      <c r="B5" s="168" t="s">
        <v>204</v>
      </c>
      <c r="C5" s="168"/>
      <c r="D5" s="168"/>
      <c r="E5" s="168"/>
      <c r="F5" s="168"/>
      <c r="G5" s="168"/>
      <c r="H5" s="168"/>
      <c r="I5" s="168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customFormat="false" ht="19.5" hidden="false" customHeight="true" outlineLevel="0" collapsed="false">
      <c r="B6" s="169" t="s">
        <v>205</v>
      </c>
      <c r="C6" s="169"/>
      <c r="D6" s="169"/>
      <c r="E6" s="169"/>
      <c r="F6" s="169"/>
      <c r="G6" s="169"/>
      <c r="H6" s="169"/>
      <c r="I6" s="169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</row>
    <row r="7" customFormat="false" ht="124.5" hidden="false" customHeight="true" outlineLevel="0" collapsed="false">
      <c r="B7" s="171" t="s">
        <v>30</v>
      </c>
      <c r="C7" s="171" t="s">
        <v>31</v>
      </c>
      <c r="D7" s="171" t="s">
        <v>32</v>
      </c>
      <c r="E7" s="171" t="s">
        <v>33</v>
      </c>
      <c r="F7" s="171" t="s">
        <v>34</v>
      </c>
      <c r="G7" s="171" t="s">
        <v>35</v>
      </c>
      <c r="H7" s="171" t="s">
        <v>36</v>
      </c>
      <c r="I7" s="171" t="s">
        <v>37</v>
      </c>
    </row>
    <row r="8" customFormat="false" ht="42.75" hidden="false" customHeight="false" outlineLevel="0" collapsed="false">
      <c r="B8" s="172" t="s">
        <v>39</v>
      </c>
      <c r="C8" s="173"/>
      <c r="D8" s="173"/>
      <c r="E8" s="173"/>
      <c r="F8" s="174" t="n">
        <f aca="false">SUM(F9:F14)</f>
        <v>5</v>
      </c>
      <c r="G8" s="175" t="n">
        <f aca="false">SUM(G9:G14)</f>
        <v>0</v>
      </c>
      <c r="H8" s="176" t="str">
        <f aca="false">IF(G8=0,"",IF(G8&gt;=4.5,5,IF(G8&gt;=3.75,4,IF(G8&gt;=3,3,IF(G8&gt;=2.5,2,1)))))</f>
        <v/>
      </c>
      <c r="I8" s="176" t="str">
        <f aca="false">IF(H8="","",IF(H8=5,"ดีเยี่ยม",IF(H8=4,"ดีมาก",IF(H8=3,"ดี",IF(H8=2,"พอใช้","ปรับปรุง")))))</f>
        <v/>
      </c>
    </row>
    <row r="9" customFormat="false" ht="40.5" hidden="false" customHeight="false" outlineLevel="0" collapsed="false">
      <c r="B9" s="177" t="s">
        <v>206</v>
      </c>
      <c r="C9" s="178" t="n">
        <f aca="false">'มฐ.1-1'!U61</f>
        <v>0</v>
      </c>
      <c r="D9" s="178" t="n">
        <f aca="false">'มฐ.1-1'!Y2</f>
        <v>0</v>
      </c>
      <c r="E9" s="179" t="str">
        <f aca="false">'มฐ.1-1'!Y3</f>
        <v>-</v>
      </c>
      <c r="F9" s="178" t="n">
        <f aca="false">'มฐ.1-1'!Y1</f>
        <v>0.5</v>
      </c>
      <c r="G9" s="179" t="str">
        <f aca="false">'มฐ.1-1'!Y4</f>
        <v>-</v>
      </c>
      <c r="H9" s="178" t="str">
        <f aca="false">'มฐ.1-1'!T53</f>
        <v>-</v>
      </c>
      <c r="I9" s="178" t="str">
        <f aca="false">'มฐ.1-1'!T54</f>
        <v>-</v>
      </c>
    </row>
    <row r="10" customFormat="false" ht="40.5" hidden="false" customHeight="true" outlineLevel="0" collapsed="false">
      <c r="B10" s="180" t="s">
        <v>207</v>
      </c>
      <c r="C10" s="181" t="n">
        <f aca="false">'มฐ.1-2'!U61</f>
        <v>0</v>
      </c>
      <c r="D10" s="181" t="n">
        <f aca="false">'มฐ.1-2'!Y2</f>
        <v>0</v>
      </c>
      <c r="E10" s="182" t="str">
        <f aca="false">'มฐ.1-2'!Y3</f>
        <v>-</v>
      </c>
      <c r="F10" s="181" t="n">
        <f aca="false">'มฐ.1-2'!Y1</f>
        <v>0.5</v>
      </c>
      <c r="G10" s="182" t="str">
        <f aca="false">'มฐ.1-2'!Y4</f>
        <v>-</v>
      </c>
      <c r="H10" s="181" t="str">
        <f aca="false">'มฐ.1-2'!T53</f>
        <v>-</v>
      </c>
      <c r="I10" s="181" t="str">
        <f aca="false">'มฐ.1-2'!T54</f>
        <v>-</v>
      </c>
    </row>
    <row r="11" customFormat="false" ht="81" hidden="false" customHeight="false" outlineLevel="0" collapsed="false">
      <c r="B11" s="180" t="s">
        <v>208</v>
      </c>
      <c r="C11" s="181" t="n">
        <f aca="false">'มฐ.1-3'!U61</f>
        <v>0</v>
      </c>
      <c r="D11" s="181" t="n">
        <f aca="false">'มฐ.1-3'!Y2</f>
        <v>0</v>
      </c>
      <c r="E11" s="182" t="str">
        <f aca="false">'มฐ.1-3'!Y3</f>
        <v>-</v>
      </c>
      <c r="F11" s="183" t="n">
        <f aca="false">'มฐ.1-3'!Y1</f>
        <v>1</v>
      </c>
      <c r="G11" s="182" t="str">
        <f aca="false">'มฐ.1-3'!Y4</f>
        <v>-</v>
      </c>
      <c r="H11" s="181" t="str">
        <f aca="false">'มฐ.1-3'!T53</f>
        <v>-</v>
      </c>
      <c r="I11" s="181" t="str">
        <f aca="false">'มฐ.1-3'!T54</f>
        <v>-</v>
      </c>
    </row>
    <row r="12" customFormat="false" ht="40.5" hidden="false" customHeight="false" outlineLevel="0" collapsed="false">
      <c r="B12" s="180" t="s">
        <v>43</v>
      </c>
      <c r="C12" s="181" t="n">
        <f aca="false">'มฐ.1-4'!U61</f>
        <v>0</v>
      </c>
      <c r="D12" s="181" t="n">
        <f aca="false">'มฐ.1-4'!Y2</f>
        <v>0</v>
      </c>
      <c r="E12" s="182" t="str">
        <f aca="false">'มฐ.1-4'!Y3</f>
        <v>-</v>
      </c>
      <c r="F12" s="183" t="n">
        <f aca="false">'มฐ.1-4'!Y1</f>
        <v>1</v>
      </c>
      <c r="G12" s="182" t="str">
        <f aca="false">'มฐ.1-4'!Y4</f>
        <v>-</v>
      </c>
      <c r="H12" s="181" t="str">
        <f aca="false">'มฐ.1-4'!T53</f>
        <v>-</v>
      </c>
      <c r="I12" s="181" t="str">
        <f aca="false">'มฐ.1-4'!T54</f>
        <v>-</v>
      </c>
    </row>
    <row r="13" customFormat="false" ht="20.25" hidden="false" customHeight="false" outlineLevel="0" collapsed="false">
      <c r="B13" s="180" t="s">
        <v>44</v>
      </c>
      <c r="C13" s="181" t="n">
        <f aca="false">'มฐ.1-5'!Z61</f>
        <v>0</v>
      </c>
      <c r="D13" s="181" t="n">
        <f aca="false">'มฐ.1-5'!AD2</f>
        <v>0</v>
      </c>
      <c r="E13" s="182" t="str">
        <f aca="false">'มฐ.1-5'!AD3</f>
        <v>-</v>
      </c>
      <c r="F13" s="183" t="n">
        <f aca="false">'มฐ.1-5'!AD1</f>
        <v>1</v>
      </c>
      <c r="G13" s="182" t="str">
        <f aca="false">'มฐ.1-5'!AD4</f>
        <v>-</v>
      </c>
      <c r="H13" s="181" t="str">
        <f aca="false">'มฐ.1-5'!Y53</f>
        <v>-</v>
      </c>
      <c r="I13" s="181" t="str">
        <f aca="false">'มฐ.1-5'!Y54</f>
        <v>-</v>
      </c>
    </row>
    <row r="14" customFormat="false" ht="61.5" hidden="false" customHeight="false" outlineLevel="0" collapsed="false">
      <c r="B14" s="184" t="s">
        <v>209</v>
      </c>
      <c r="C14" s="185" t="n">
        <f aca="false">'มฐ.1-6'!Z61</f>
        <v>0</v>
      </c>
      <c r="D14" s="185" t="n">
        <f aca="false">'มฐ.1-6'!AD2</f>
        <v>0</v>
      </c>
      <c r="E14" s="186" t="str">
        <f aca="false">'มฐ.1-6'!AD3</f>
        <v>-</v>
      </c>
      <c r="F14" s="187" t="n">
        <f aca="false">'มฐ.1-6'!AD1</f>
        <v>1</v>
      </c>
      <c r="G14" s="186" t="str">
        <f aca="false">'มฐ.1-6'!AD4</f>
        <v>-</v>
      </c>
      <c r="H14" s="185" t="str">
        <f aca="false">'มฐ.1-6'!Y53</f>
        <v>-</v>
      </c>
      <c r="I14" s="185" t="str">
        <f aca="false">'มฐ.1-6'!Y54</f>
        <v>-</v>
      </c>
    </row>
    <row r="15" customFormat="false" ht="20.25" hidden="false" customHeight="false" outlineLevel="0" collapsed="false">
      <c r="B15" s="188"/>
      <c r="C15" s="188"/>
      <c r="D15" s="188"/>
      <c r="E15" s="188"/>
      <c r="F15" s="188"/>
      <c r="G15" s="188"/>
      <c r="H15" s="188"/>
      <c r="I15" s="188"/>
    </row>
    <row r="16" customFormat="false" ht="20.25" hidden="false" customHeight="false" outlineLevel="0" collapsed="false">
      <c r="B16" s="188"/>
      <c r="C16" s="188"/>
      <c r="D16" s="188"/>
      <c r="E16" s="188"/>
      <c r="F16" s="188"/>
      <c r="G16" s="188"/>
      <c r="H16" s="188"/>
      <c r="I16" s="188"/>
    </row>
    <row r="17" customFormat="false" ht="20.25" hidden="false" customHeight="false" outlineLevel="0" collapsed="false">
      <c r="B17" s="188"/>
      <c r="C17" s="188"/>
      <c r="D17" s="188"/>
      <c r="E17" s="188"/>
      <c r="F17" s="188"/>
      <c r="G17" s="188"/>
      <c r="H17" s="188"/>
      <c r="I17" s="188"/>
    </row>
    <row r="18" customFormat="false" ht="22.5" hidden="false" customHeight="false" outlineLevel="0" collapsed="false">
      <c r="B18" s="188"/>
      <c r="C18" s="189"/>
      <c r="D18" s="190" t="s">
        <v>71</v>
      </c>
      <c r="E18" s="189"/>
      <c r="F18" s="189"/>
      <c r="G18" s="189"/>
      <c r="H18" s="189"/>
      <c r="I18" s="188"/>
    </row>
    <row r="19" customFormat="false" ht="22.5" hidden="false" customHeight="false" outlineLevel="0" collapsed="false">
      <c r="B19" s="188"/>
      <c r="C19" s="189"/>
      <c r="D19" s="191" t="str">
        <f aca="false">"("&amp;บันทึกข้อความ!Q10&amp;")"</f>
        <v>(นายพัฒนพล คำกมล)</v>
      </c>
      <c r="E19" s="191"/>
      <c r="F19" s="191"/>
      <c r="G19" s="189"/>
      <c r="H19" s="189"/>
      <c r="I19" s="188"/>
    </row>
    <row r="20" customFormat="false" ht="22.5" hidden="false" customHeight="false" outlineLevel="0" collapsed="false">
      <c r="B20" s="188"/>
      <c r="C20" s="189"/>
      <c r="D20" s="189" t="str">
        <f aca="false">"วันที่ประเมิน      "&amp;บันทึกข้อความ!F4</f>
        <v>วันที่ประเมิน      4 พฤษภาคม 2557</v>
      </c>
      <c r="E20" s="189"/>
      <c r="F20" s="189"/>
      <c r="G20" s="189"/>
      <c r="H20" s="189"/>
      <c r="I20" s="188"/>
    </row>
    <row r="21" customFormat="false" ht="22.5" hidden="false" customHeight="false" outlineLevel="0" collapsed="false">
      <c r="B21" s="188"/>
      <c r="C21" s="189"/>
      <c r="D21" s="189"/>
      <c r="E21" s="189"/>
      <c r="F21" s="189"/>
      <c r="G21" s="189"/>
      <c r="H21" s="189"/>
      <c r="I21" s="188"/>
    </row>
    <row r="22" customFormat="false" ht="22.5" hidden="false" customHeight="false" outlineLevel="0" collapsed="false">
      <c r="B22" s="188"/>
      <c r="C22" s="189"/>
      <c r="D22" s="189"/>
      <c r="E22" s="189"/>
      <c r="F22" s="189"/>
      <c r="G22" s="189"/>
      <c r="H22" s="189"/>
      <c r="I22" s="188"/>
    </row>
    <row r="23" customFormat="false" ht="22.5" hidden="false" customHeight="false" outlineLevel="0" collapsed="false">
      <c r="B23" s="188"/>
      <c r="C23" s="189"/>
      <c r="D23" s="189"/>
      <c r="E23" s="189"/>
      <c r="F23" s="189"/>
      <c r="G23" s="189"/>
      <c r="H23" s="189"/>
      <c r="I23" s="188"/>
    </row>
    <row r="24" customFormat="false" ht="20.25" hidden="false" customHeight="false" outlineLevel="0" collapsed="false">
      <c r="B24" s="188"/>
      <c r="C24" s="188"/>
      <c r="D24" s="188"/>
      <c r="E24" s="188"/>
      <c r="F24" s="188"/>
      <c r="G24" s="188"/>
      <c r="H24" s="188"/>
      <c r="I24" s="188"/>
    </row>
    <row r="25" customFormat="false" ht="20.25" hidden="false" customHeight="false" outlineLevel="0" collapsed="false">
      <c r="B25" s="188"/>
      <c r="C25" s="188"/>
      <c r="D25" s="188"/>
      <c r="E25" s="188"/>
      <c r="F25" s="188"/>
      <c r="G25" s="188"/>
      <c r="H25" s="188"/>
      <c r="I25" s="188"/>
    </row>
    <row r="26" customFormat="false" ht="20.25" hidden="false" customHeight="false" outlineLevel="0" collapsed="false">
      <c r="B26" s="188"/>
      <c r="C26" s="188"/>
      <c r="D26" s="188"/>
      <c r="E26" s="188"/>
      <c r="F26" s="188"/>
      <c r="G26" s="188"/>
      <c r="H26" s="188"/>
      <c r="I26" s="188"/>
    </row>
    <row r="27" customFormat="false" ht="20.25" hidden="false" customHeight="false" outlineLevel="0" collapsed="false">
      <c r="B27" s="188"/>
      <c r="C27" s="188"/>
      <c r="D27" s="188"/>
      <c r="E27" s="188"/>
      <c r="F27" s="188"/>
      <c r="G27" s="188"/>
      <c r="H27" s="188"/>
      <c r="I27" s="188"/>
    </row>
  </sheetData>
  <sheetProtection sheet="true" password="cf17" objects="true" scenarios="true" selectLockedCells="true"/>
  <mergeCells count="5">
    <mergeCell ref="B2:I2"/>
    <mergeCell ref="B3:I3"/>
    <mergeCell ref="B4:I4"/>
    <mergeCell ref="B5:I5"/>
    <mergeCell ref="D19:F19"/>
  </mergeCells>
  <printOptions headings="false" gridLines="false" gridLinesSet="true" horizontalCentered="true" verticalCentered="false"/>
  <pageMargins left="0.511805555555556" right="0.118055555555556" top="0.74791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Y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23.25" defaultRowHeight="20.25" zeroHeight="false" outlineLevelRow="0" outlineLevelCol="0"/>
  <cols>
    <col collapsed="false" customWidth="true" hidden="false" outlineLevel="0" max="1" min="1" style="46" width="14.99"/>
    <col collapsed="false" customWidth="true" hidden="false" outlineLevel="0" max="2" min="2" style="46" width="35.24"/>
    <col collapsed="false" customWidth="true" hidden="false" outlineLevel="0" max="3" min="3" style="46" width="8.86"/>
    <col collapsed="false" customWidth="true" hidden="false" outlineLevel="0" max="4" min="4" style="46" width="11.99"/>
    <col collapsed="false" customWidth="true" hidden="false" outlineLevel="0" max="5" min="5" style="46" width="9.99"/>
    <col collapsed="false" customWidth="true" hidden="false" outlineLevel="0" max="6" min="6" style="46" width="7.99"/>
    <col collapsed="false" customWidth="true" hidden="false" outlineLevel="0" max="7" min="7" style="46" width="7.62"/>
    <col collapsed="false" customWidth="true" hidden="false" outlineLevel="0" max="8" min="8" style="46" width="10.12"/>
    <col collapsed="false" customWidth="true" hidden="false" outlineLevel="0" max="9" min="9" style="46" width="10.99"/>
    <col collapsed="false" customWidth="true" hidden="false" outlineLevel="0" max="13" min="10" style="46" width="11.37"/>
    <col collapsed="false" customWidth="true" hidden="false" outlineLevel="0" max="23" min="14" style="46" width="2.74"/>
    <col collapsed="false" customWidth="true" hidden="false" outlineLevel="0" max="24" min="24" style="46" width="5.75"/>
    <col collapsed="false" customWidth="true" hidden="false" outlineLevel="0" max="25" min="25" style="46" width="8.86"/>
    <col collapsed="false" customWidth="true" hidden="false" outlineLevel="0" max="26" min="26" style="46" width="10.62"/>
    <col collapsed="false" customWidth="false" hidden="false" outlineLevel="0" max="257" min="27" style="46" width="23.24"/>
  </cols>
  <sheetData>
    <row r="1" customFormat="false" ht="37.5" hidden="false" customHeight="true" outlineLevel="0" collapsed="false"/>
    <row r="2" s="47" customFormat="true" ht="19.5" hidden="false" customHeight="true" outlineLevel="0" collapsed="false">
      <c r="B2" s="167" t="s">
        <v>28</v>
      </c>
      <c r="C2" s="167"/>
      <c r="D2" s="167"/>
      <c r="E2" s="167"/>
      <c r="F2" s="167"/>
      <c r="G2" s="167"/>
      <c r="H2" s="167"/>
      <c r="I2" s="167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47" customFormat="true" ht="19.5" hidden="false" customHeight="true" outlineLevel="0" collapsed="false">
      <c r="B3" s="167" t="str">
        <f aca="false">บันทึกข้อความ!Q4&amp;"  "&amp;บันทึกข้อความ!Q5</f>
        <v>โรงเรียนพระปริยัติธรรม....  สำนักงานพระพุทธศาสนาแห่งชาติ</v>
      </c>
      <c r="C3" s="167"/>
      <c r="D3" s="167"/>
      <c r="E3" s="167"/>
      <c r="F3" s="167"/>
      <c r="G3" s="167"/>
      <c r="H3" s="167"/>
      <c r="I3" s="16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s="47" customFormat="true" ht="19.5" hidden="false" customHeight="true" outlineLevel="0" collapsed="false">
      <c r="B4" s="167" t="str">
        <f aca="false">บันทึกข้อความ!Q8&amp;"  ปีการศึกษา "&amp;บันทึกข้อความ!Q9</f>
        <v>ระดับมัธยมศึกษาปีที่...  ปีการศึกษา 2556</v>
      </c>
      <c r="C4" s="167"/>
      <c r="D4" s="167"/>
      <c r="E4" s="167"/>
      <c r="F4" s="167"/>
      <c r="G4" s="167"/>
      <c r="H4" s="167"/>
      <c r="I4" s="167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s="47" customFormat="true" ht="19.5" hidden="false" customHeight="true" outlineLevel="0" collapsed="false">
      <c r="B5" s="168" t="s">
        <v>204</v>
      </c>
      <c r="C5" s="168"/>
      <c r="D5" s="168"/>
      <c r="E5" s="168"/>
      <c r="F5" s="168"/>
      <c r="G5" s="168"/>
      <c r="H5" s="168"/>
      <c r="I5" s="168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customFormat="false" ht="19.5" hidden="false" customHeight="true" outlineLevel="0" collapsed="false">
      <c r="B6" s="169" t="s">
        <v>210</v>
      </c>
      <c r="C6" s="169"/>
      <c r="D6" s="169"/>
      <c r="E6" s="169"/>
      <c r="F6" s="169"/>
      <c r="G6" s="169"/>
      <c r="H6" s="169"/>
      <c r="I6" s="169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</row>
    <row r="7" customFormat="false" ht="123" hidden="false" customHeight="true" outlineLevel="0" collapsed="false">
      <c r="B7" s="171" t="s">
        <v>30</v>
      </c>
      <c r="C7" s="171" t="s">
        <v>31</v>
      </c>
      <c r="D7" s="171" t="s">
        <v>32</v>
      </c>
      <c r="E7" s="171" t="s">
        <v>33</v>
      </c>
      <c r="F7" s="171" t="s">
        <v>34</v>
      </c>
      <c r="G7" s="171" t="s">
        <v>35</v>
      </c>
      <c r="H7" s="171" t="s">
        <v>36</v>
      </c>
      <c r="I7" s="171" t="s">
        <v>37</v>
      </c>
    </row>
    <row r="8" customFormat="false" ht="42.75" hidden="false" customHeight="false" outlineLevel="0" collapsed="false">
      <c r="B8" s="172" t="s">
        <v>211</v>
      </c>
      <c r="C8" s="173"/>
      <c r="D8" s="173"/>
      <c r="E8" s="173"/>
      <c r="F8" s="174" t="n">
        <f aca="false">SUM(F9:F12)</f>
        <v>5</v>
      </c>
      <c r="G8" s="175" t="n">
        <f aca="false">SUM(G9:G12)</f>
        <v>0</v>
      </c>
      <c r="H8" s="176" t="str">
        <f aca="false">IF(G8=0,"",IF(G8&gt;=4.5,5,IF(G8&gt;=3.75,4,IF(G8&gt;=3,3,IF(G8&gt;=2.5,2,1)))))</f>
        <v/>
      </c>
      <c r="I8" s="176" t="str">
        <f aca="false">IF(H8="","",IF(H8=5,"ดีเยี่ยม",IF(H8=4,"ดีมาก",IF(H8=3,"ดี",IF(H8=2,"พอใช้","ปรับปรุง")))))</f>
        <v/>
      </c>
    </row>
    <row r="9" customFormat="false" ht="20.25" hidden="false" customHeight="false" outlineLevel="0" collapsed="false">
      <c r="B9" s="177" t="s">
        <v>47</v>
      </c>
      <c r="C9" s="178" t="n">
        <f aca="false">'มฐ.2-1'!AT61</f>
        <v>0</v>
      </c>
      <c r="D9" s="178" t="n">
        <f aca="false">'มฐ.2-1'!AX2</f>
        <v>0</v>
      </c>
      <c r="E9" s="179" t="str">
        <f aca="false">'มฐ.2-1'!AX3</f>
        <v>-</v>
      </c>
      <c r="F9" s="192" t="n">
        <f aca="false">'มฐ.2-1'!AX1</f>
        <v>2</v>
      </c>
      <c r="G9" s="179" t="str">
        <f aca="false">'มฐ.2-1'!AX4</f>
        <v>-</v>
      </c>
      <c r="H9" s="178" t="str">
        <f aca="false">'มฐ.2-1'!AS53</f>
        <v>-</v>
      </c>
      <c r="I9" s="178" t="str">
        <f aca="false">'มฐ.2-1'!AS54</f>
        <v>-</v>
      </c>
    </row>
    <row r="10" customFormat="false" ht="40.5" hidden="false" customHeight="true" outlineLevel="0" collapsed="false">
      <c r="B10" s="180" t="s">
        <v>212</v>
      </c>
      <c r="C10" s="181" t="n">
        <f aca="false">'มฐ.2-2'!Z61</f>
        <v>0</v>
      </c>
      <c r="D10" s="181" t="n">
        <f aca="false">'มฐ.2-2'!AD2</f>
        <v>0</v>
      </c>
      <c r="E10" s="182" t="str">
        <f aca="false">'มฐ.2-2'!AD3</f>
        <v>-</v>
      </c>
      <c r="F10" s="183" t="n">
        <f aca="false">'มฐ.2-2'!AD1</f>
        <v>1</v>
      </c>
      <c r="G10" s="182" t="str">
        <f aca="false">'มฐ.2-2'!AD4</f>
        <v>-</v>
      </c>
      <c r="H10" s="181" t="str">
        <f aca="false">'มฐ.2-2'!Y53</f>
        <v>-</v>
      </c>
      <c r="I10" s="181" t="str">
        <f aca="false">'มฐ.2-2'!Y54</f>
        <v>-</v>
      </c>
    </row>
    <row r="11" customFormat="false" ht="40.5" hidden="false" customHeight="true" outlineLevel="0" collapsed="false">
      <c r="B11" s="180" t="s">
        <v>213</v>
      </c>
      <c r="C11" s="181" t="n">
        <f aca="false">'มฐ.2-3'!Z61</f>
        <v>0</v>
      </c>
      <c r="D11" s="181" t="n">
        <f aca="false">'มฐ.2-3'!AD2</f>
        <v>0</v>
      </c>
      <c r="E11" s="182" t="str">
        <f aca="false">'มฐ.2-3'!AD3</f>
        <v>-</v>
      </c>
      <c r="F11" s="183" t="n">
        <f aca="false">'มฐ.2-3'!AD1</f>
        <v>1</v>
      </c>
      <c r="G11" s="182" t="str">
        <f aca="false">'มฐ.2-3'!AD4</f>
        <v>-</v>
      </c>
      <c r="H11" s="181" t="str">
        <f aca="false">'มฐ.2-3'!Y53</f>
        <v>-</v>
      </c>
      <c r="I11" s="181" t="str">
        <f aca="false">'มฐ.2-3'!Y54</f>
        <v>-</v>
      </c>
    </row>
    <row r="12" customFormat="false" ht="40.5" hidden="false" customHeight="false" outlineLevel="0" collapsed="false">
      <c r="B12" s="180" t="s">
        <v>214</v>
      </c>
      <c r="C12" s="181" t="n">
        <f aca="false">'มฐ.2-4'!Z61</f>
        <v>0</v>
      </c>
      <c r="D12" s="181" t="n">
        <f aca="false">'มฐ.2-4'!AD2</f>
        <v>0</v>
      </c>
      <c r="E12" s="182" t="str">
        <f aca="false">'มฐ.2-4'!AD3</f>
        <v>-</v>
      </c>
      <c r="F12" s="183" t="n">
        <f aca="false">'มฐ.2-4'!AD1</f>
        <v>1</v>
      </c>
      <c r="G12" s="182" t="str">
        <f aca="false">'มฐ.2-4'!AD4</f>
        <v>-</v>
      </c>
      <c r="H12" s="181" t="str">
        <f aca="false">'มฐ.2-4'!Y53</f>
        <v>-</v>
      </c>
      <c r="I12" s="181" t="str">
        <f aca="false">'มฐ.2-4'!Y54</f>
        <v>-</v>
      </c>
    </row>
    <row r="13" customFormat="false" ht="20.25" hidden="false" customHeight="false" outlineLevel="0" collapsed="false">
      <c r="B13" s="188"/>
      <c r="C13" s="188"/>
      <c r="D13" s="188"/>
      <c r="E13" s="188"/>
      <c r="F13" s="188"/>
      <c r="G13" s="188"/>
      <c r="H13" s="188"/>
      <c r="I13" s="188"/>
    </row>
    <row r="14" customFormat="false" ht="20.25" hidden="false" customHeight="false" outlineLevel="0" collapsed="false">
      <c r="B14" s="188"/>
      <c r="C14" s="188"/>
      <c r="D14" s="188"/>
      <c r="E14" s="188"/>
      <c r="F14" s="188"/>
      <c r="G14" s="188"/>
      <c r="H14" s="188"/>
      <c r="I14" s="188"/>
    </row>
    <row r="15" customFormat="false" ht="20.25" hidden="false" customHeight="false" outlineLevel="0" collapsed="false">
      <c r="B15" s="188"/>
      <c r="C15" s="188"/>
      <c r="D15" s="188"/>
      <c r="E15" s="188"/>
      <c r="F15" s="188"/>
      <c r="G15" s="188"/>
      <c r="H15" s="188"/>
      <c r="I15" s="188"/>
    </row>
    <row r="16" customFormat="false" ht="22.5" hidden="false" customHeight="false" outlineLevel="0" collapsed="false">
      <c r="B16" s="188"/>
      <c r="C16" s="189"/>
      <c r="D16" s="190" t="s">
        <v>71</v>
      </c>
      <c r="E16" s="189"/>
      <c r="F16" s="189"/>
      <c r="G16" s="189"/>
      <c r="H16" s="189"/>
      <c r="I16" s="188"/>
    </row>
    <row r="17" customFormat="false" ht="22.5" hidden="false" customHeight="false" outlineLevel="0" collapsed="false">
      <c r="B17" s="188"/>
      <c r="C17" s="189"/>
      <c r="D17" s="191" t="str">
        <f aca="false">"("&amp;บันทึกข้อความ!Q10&amp;")"</f>
        <v>(นายพัฒนพล คำกมล)</v>
      </c>
      <c r="E17" s="191"/>
      <c r="F17" s="191"/>
      <c r="G17" s="189"/>
      <c r="H17" s="189"/>
      <c r="I17" s="188"/>
    </row>
    <row r="18" customFormat="false" ht="22.5" hidden="false" customHeight="false" outlineLevel="0" collapsed="false">
      <c r="B18" s="188"/>
      <c r="C18" s="189"/>
      <c r="D18" s="189" t="str">
        <f aca="false">"วันที่ประเมิน      "&amp;บันทึกข้อความ!F4</f>
        <v>วันที่ประเมิน      4 พฤษภาคม 2557</v>
      </c>
      <c r="E18" s="189"/>
      <c r="F18" s="189"/>
      <c r="G18" s="189"/>
      <c r="H18" s="189"/>
      <c r="I18" s="188"/>
    </row>
    <row r="19" customFormat="false" ht="22.5" hidden="false" customHeight="false" outlineLevel="0" collapsed="false">
      <c r="B19" s="188"/>
      <c r="C19" s="189"/>
      <c r="D19" s="189"/>
      <c r="E19" s="189"/>
      <c r="F19" s="189"/>
      <c r="G19" s="189"/>
      <c r="H19" s="189"/>
      <c r="I19" s="188"/>
    </row>
    <row r="20" customFormat="false" ht="22.5" hidden="false" customHeight="false" outlineLevel="0" collapsed="false">
      <c r="B20" s="188"/>
      <c r="C20" s="189"/>
      <c r="D20" s="189"/>
      <c r="E20" s="189"/>
      <c r="F20" s="189"/>
      <c r="G20" s="189"/>
      <c r="H20" s="189"/>
      <c r="I20" s="188"/>
    </row>
    <row r="21" customFormat="false" ht="22.5" hidden="false" customHeight="false" outlineLevel="0" collapsed="false">
      <c r="B21" s="188"/>
      <c r="C21" s="189"/>
      <c r="D21" s="189"/>
      <c r="E21" s="189"/>
      <c r="F21" s="189"/>
      <c r="G21" s="189"/>
      <c r="H21" s="189"/>
      <c r="I21" s="188"/>
    </row>
    <row r="22" customFormat="false" ht="20.25" hidden="false" customHeight="false" outlineLevel="0" collapsed="false">
      <c r="B22" s="188"/>
      <c r="C22" s="188"/>
      <c r="D22" s="188"/>
      <c r="E22" s="188"/>
      <c r="F22" s="188"/>
      <c r="G22" s="188"/>
      <c r="H22" s="188"/>
      <c r="I22" s="188"/>
    </row>
    <row r="23" customFormat="false" ht="20.25" hidden="false" customHeight="false" outlineLevel="0" collapsed="false">
      <c r="B23" s="188"/>
      <c r="C23" s="188"/>
      <c r="D23" s="188"/>
      <c r="E23" s="188"/>
      <c r="F23" s="188"/>
      <c r="G23" s="188"/>
      <c r="H23" s="188"/>
      <c r="I23" s="188"/>
    </row>
    <row r="24" customFormat="false" ht="20.25" hidden="false" customHeight="false" outlineLevel="0" collapsed="false">
      <c r="B24" s="188"/>
      <c r="C24" s="188"/>
      <c r="D24" s="188"/>
      <c r="E24" s="188"/>
      <c r="F24" s="188"/>
      <c r="G24" s="188"/>
      <c r="H24" s="188"/>
      <c r="I24" s="188"/>
    </row>
    <row r="25" customFormat="false" ht="20.25" hidden="false" customHeight="false" outlineLevel="0" collapsed="false">
      <c r="B25" s="188"/>
      <c r="C25" s="188"/>
      <c r="D25" s="188"/>
      <c r="E25" s="188"/>
      <c r="F25" s="188"/>
      <c r="G25" s="188"/>
      <c r="H25" s="188"/>
      <c r="I25" s="188"/>
    </row>
    <row r="26" customFormat="false" ht="20.25" hidden="false" customHeight="false" outlineLevel="0" collapsed="false">
      <c r="B26" s="188"/>
      <c r="C26" s="188"/>
      <c r="D26" s="188"/>
      <c r="E26" s="188"/>
      <c r="F26" s="188"/>
      <c r="G26" s="188"/>
      <c r="H26" s="188"/>
      <c r="I26" s="188"/>
    </row>
    <row r="27" customFormat="false" ht="20.25" hidden="false" customHeight="false" outlineLevel="0" collapsed="false">
      <c r="B27" s="188"/>
      <c r="C27" s="188"/>
      <c r="D27" s="188"/>
      <c r="E27" s="188"/>
      <c r="F27" s="188"/>
      <c r="G27" s="188"/>
      <c r="H27" s="188"/>
      <c r="I27" s="188"/>
    </row>
  </sheetData>
  <sheetProtection sheet="true" password="cf17" objects="true" scenarios="true" selectLockedCells="true"/>
  <mergeCells count="5">
    <mergeCell ref="B2:I2"/>
    <mergeCell ref="B3:I3"/>
    <mergeCell ref="B4:I4"/>
    <mergeCell ref="B5:I5"/>
    <mergeCell ref="D17:F17"/>
  </mergeCells>
  <printOptions headings="false" gridLines="false" gridLinesSet="true" horizontalCentered="true" verticalCentered="false"/>
  <pageMargins left="0.511805555555556" right="0.118055555555556" top="0.74791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Y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3.25" defaultRowHeight="20.25" zeroHeight="false" outlineLevelRow="0" outlineLevelCol="0"/>
  <cols>
    <col collapsed="false" customWidth="true" hidden="false" outlineLevel="0" max="1" min="1" style="46" width="14.99"/>
    <col collapsed="false" customWidth="true" hidden="false" outlineLevel="0" max="2" min="2" style="46" width="33.99"/>
    <col collapsed="false" customWidth="true" hidden="false" outlineLevel="0" max="3" min="3" style="46" width="9.87"/>
    <col collapsed="false" customWidth="true" hidden="false" outlineLevel="0" max="4" min="4" style="46" width="12.12"/>
    <col collapsed="false" customWidth="true" hidden="false" outlineLevel="0" max="5" min="5" style="46" width="9.99"/>
    <col collapsed="false" customWidth="true" hidden="false" outlineLevel="0" max="6" min="6" style="46" width="7.99"/>
    <col collapsed="false" customWidth="true" hidden="false" outlineLevel="0" max="7" min="7" style="46" width="7.62"/>
    <col collapsed="false" customWidth="true" hidden="false" outlineLevel="0" max="8" min="8" style="46" width="10.12"/>
    <col collapsed="false" customWidth="true" hidden="false" outlineLevel="0" max="9" min="9" style="46" width="10.99"/>
    <col collapsed="false" customWidth="true" hidden="false" outlineLevel="0" max="13" min="10" style="46" width="11.37"/>
    <col collapsed="false" customWidth="true" hidden="false" outlineLevel="0" max="23" min="14" style="46" width="2.74"/>
    <col collapsed="false" customWidth="true" hidden="false" outlineLevel="0" max="24" min="24" style="46" width="5.75"/>
    <col collapsed="false" customWidth="true" hidden="false" outlineLevel="0" max="25" min="25" style="46" width="8.86"/>
    <col collapsed="false" customWidth="true" hidden="false" outlineLevel="0" max="26" min="26" style="46" width="10.62"/>
    <col collapsed="false" customWidth="false" hidden="false" outlineLevel="0" max="257" min="27" style="46" width="23.24"/>
  </cols>
  <sheetData>
    <row r="1" customFormat="false" ht="37.5" hidden="false" customHeight="true" outlineLevel="0" collapsed="false"/>
    <row r="2" s="47" customFormat="true" ht="19.5" hidden="false" customHeight="true" outlineLevel="0" collapsed="false">
      <c r="B2" s="167" t="s">
        <v>28</v>
      </c>
      <c r="C2" s="167"/>
      <c r="D2" s="167"/>
      <c r="E2" s="167"/>
      <c r="F2" s="167"/>
      <c r="G2" s="167"/>
      <c r="H2" s="167"/>
      <c r="I2" s="167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47" customFormat="true" ht="19.5" hidden="false" customHeight="true" outlineLevel="0" collapsed="false">
      <c r="B3" s="167" t="str">
        <f aca="false">บันทึกข้อความ!Q4&amp;"  "&amp;บันทึกข้อความ!Q5</f>
        <v>โรงเรียนพระปริยัติธรรม....  สำนักงานพระพุทธศาสนาแห่งชาติ</v>
      </c>
      <c r="C3" s="167"/>
      <c r="D3" s="167"/>
      <c r="E3" s="167"/>
      <c r="F3" s="167"/>
      <c r="G3" s="167"/>
      <c r="H3" s="167"/>
      <c r="I3" s="16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s="47" customFormat="true" ht="19.5" hidden="false" customHeight="true" outlineLevel="0" collapsed="false">
      <c r="B4" s="167" t="str">
        <f aca="false">บันทึกข้อความ!Q8&amp;"  ปีการศึกษา "&amp;บันทึกข้อความ!Q9</f>
        <v>ระดับมัธยมศึกษาปีที่...  ปีการศึกษา 2556</v>
      </c>
      <c r="C4" s="167"/>
      <c r="D4" s="167"/>
      <c r="E4" s="167"/>
      <c r="F4" s="167"/>
      <c r="G4" s="167"/>
      <c r="H4" s="167"/>
      <c r="I4" s="167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s="47" customFormat="true" ht="19.5" hidden="false" customHeight="true" outlineLevel="0" collapsed="false">
      <c r="B5" s="168" t="s">
        <v>204</v>
      </c>
      <c r="C5" s="168"/>
      <c r="D5" s="168"/>
      <c r="E5" s="168"/>
      <c r="F5" s="168"/>
      <c r="G5" s="168"/>
      <c r="H5" s="168"/>
      <c r="I5" s="168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customFormat="false" ht="19.5" hidden="false" customHeight="true" outlineLevel="0" collapsed="false">
      <c r="B6" s="169" t="s">
        <v>215</v>
      </c>
      <c r="C6" s="169"/>
      <c r="D6" s="169"/>
      <c r="E6" s="169"/>
      <c r="F6" s="169"/>
      <c r="G6" s="169"/>
      <c r="H6" s="169"/>
      <c r="I6" s="169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</row>
    <row r="7" customFormat="false" ht="123" hidden="false" customHeight="true" outlineLevel="0" collapsed="false">
      <c r="B7" s="171" t="s">
        <v>30</v>
      </c>
      <c r="C7" s="171" t="s">
        <v>31</v>
      </c>
      <c r="D7" s="171" t="s">
        <v>32</v>
      </c>
      <c r="E7" s="171" t="s">
        <v>33</v>
      </c>
      <c r="F7" s="171" t="s">
        <v>34</v>
      </c>
      <c r="G7" s="171" t="s">
        <v>35</v>
      </c>
      <c r="H7" s="171" t="s">
        <v>36</v>
      </c>
      <c r="I7" s="171" t="s">
        <v>37</v>
      </c>
    </row>
    <row r="8" customFormat="false" ht="63.75" hidden="false" customHeight="false" outlineLevel="0" collapsed="false">
      <c r="B8" s="172" t="s">
        <v>216</v>
      </c>
      <c r="C8" s="173"/>
      <c r="D8" s="173"/>
      <c r="E8" s="173"/>
      <c r="F8" s="174" t="n">
        <f aca="false">SUM(F9:F12)</f>
        <v>5</v>
      </c>
      <c r="G8" s="175" t="n">
        <f aca="false">SUM(G9:G12)</f>
        <v>0</v>
      </c>
      <c r="H8" s="176" t="str">
        <f aca="false">IF(G8=0,"",IF(G8&gt;=4.5,5,IF(G8&gt;=3.75,4,IF(G8&gt;=3,3,IF(G8&gt;=2.5,2,1)))))</f>
        <v/>
      </c>
      <c r="I8" s="176" t="str">
        <f aca="false">IF(H8="","",IF(H8=5,"ดีเยี่ยม",IF(H8=4,"ดีมาก",IF(H8=3,"ดี",IF(H8=2,"พอใช้","ปรับปรุง")))))</f>
        <v/>
      </c>
    </row>
    <row r="9" customFormat="false" ht="60.75" hidden="false" customHeight="false" outlineLevel="0" collapsed="false">
      <c r="B9" s="177" t="s">
        <v>217</v>
      </c>
      <c r="C9" s="178" t="n">
        <f aca="false">'มฐ.3-1'!Z61</f>
        <v>0</v>
      </c>
      <c r="D9" s="178" t="n">
        <f aca="false">'มฐ.3-1'!AD2</f>
        <v>0</v>
      </c>
      <c r="E9" s="179" t="str">
        <f aca="false">'มฐ.3-1'!AD3</f>
        <v>-</v>
      </c>
      <c r="F9" s="192" t="n">
        <f aca="false">'มฐ.3-1'!AD1</f>
        <v>2</v>
      </c>
      <c r="G9" s="179" t="str">
        <f aca="false">'มฐ.3-1'!AD4</f>
        <v>-</v>
      </c>
      <c r="H9" s="178" t="str">
        <f aca="false">'มฐ.3-1'!Y53</f>
        <v>-</v>
      </c>
      <c r="I9" s="178" t="str">
        <f aca="false">'มฐ.3-1'!Y54</f>
        <v>-</v>
      </c>
    </row>
    <row r="10" customFormat="false" ht="60.75" hidden="false" customHeight="true" outlineLevel="0" collapsed="false">
      <c r="B10" s="180" t="s">
        <v>218</v>
      </c>
      <c r="C10" s="181" t="n">
        <f aca="false">'มฐ.3-2'!AO61</f>
        <v>0</v>
      </c>
      <c r="D10" s="181" t="n">
        <f aca="false">'มฐ.3-2'!AS2</f>
        <v>0</v>
      </c>
      <c r="E10" s="182" t="str">
        <f aca="false">'มฐ.3-2'!AS3</f>
        <v>-</v>
      </c>
      <c r="F10" s="183" t="n">
        <f aca="false">'มฐ.3-2'!AS1</f>
        <v>1</v>
      </c>
      <c r="G10" s="182" t="str">
        <f aca="false">'มฐ.3-2'!AS4</f>
        <v>-</v>
      </c>
      <c r="H10" s="181" t="str">
        <f aca="false">'มฐ.3-2'!AN53</f>
        <v>-</v>
      </c>
      <c r="I10" s="181" t="str">
        <f aca="false">'มฐ.3-2'!AN54</f>
        <v>-</v>
      </c>
    </row>
    <row r="11" customFormat="false" ht="40.5" hidden="false" customHeight="true" outlineLevel="0" collapsed="false">
      <c r="B11" s="180" t="s">
        <v>219</v>
      </c>
      <c r="C11" s="181" t="n">
        <f aca="false">'มฐ.3-3'!Z61</f>
        <v>0</v>
      </c>
      <c r="D11" s="181" t="n">
        <f aca="false">'มฐ.3-3'!AD2</f>
        <v>0</v>
      </c>
      <c r="E11" s="182" t="str">
        <f aca="false">'มฐ.3-3'!AD3</f>
        <v>-</v>
      </c>
      <c r="F11" s="183" t="n">
        <f aca="false">'มฐ.3-3'!AD1</f>
        <v>1</v>
      </c>
      <c r="G11" s="182" t="str">
        <f aca="false">'มฐ.3-3'!AD4</f>
        <v>-</v>
      </c>
      <c r="H11" s="181" t="str">
        <f aca="false">'มฐ.3-3'!Y53</f>
        <v>-</v>
      </c>
      <c r="I11" s="181" t="str">
        <f aca="false">'มฐ.3-3'!Y54</f>
        <v>-</v>
      </c>
    </row>
    <row r="12" customFormat="false" ht="40.5" hidden="false" customHeight="false" outlineLevel="0" collapsed="false">
      <c r="B12" s="180" t="s">
        <v>220</v>
      </c>
      <c r="C12" s="181" t="n">
        <f aca="false">'มฐ.3-4'!Z61</f>
        <v>0</v>
      </c>
      <c r="D12" s="181" t="n">
        <f aca="false">'มฐ.3-4'!AD2</f>
        <v>0</v>
      </c>
      <c r="E12" s="182" t="str">
        <f aca="false">'มฐ.3-4'!AD3</f>
        <v>-</v>
      </c>
      <c r="F12" s="183" t="n">
        <f aca="false">'มฐ.3-4'!AD1</f>
        <v>1</v>
      </c>
      <c r="G12" s="182" t="str">
        <f aca="false">'มฐ.3-4'!AD4</f>
        <v>-</v>
      </c>
      <c r="H12" s="181" t="str">
        <f aca="false">'มฐ.3-4'!Y53</f>
        <v>-</v>
      </c>
      <c r="I12" s="181" t="str">
        <f aca="false">'มฐ.3-4'!Y54</f>
        <v>-</v>
      </c>
    </row>
    <row r="13" customFormat="false" ht="20.25" hidden="false" customHeight="false" outlineLevel="0" collapsed="false">
      <c r="B13" s="188"/>
      <c r="C13" s="188"/>
      <c r="D13" s="188"/>
      <c r="E13" s="188"/>
      <c r="F13" s="188"/>
      <c r="G13" s="188"/>
      <c r="H13" s="188"/>
      <c r="I13" s="188"/>
    </row>
    <row r="14" customFormat="false" ht="20.25" hidden="false" customHeight="false" outlineLevel="0" collapsed="false">
      <c r="B14" s="188"/>
      <c r="C14" s="188"/>
      <c r="D14" s="188"/>
      <c r="E14" s="188"/>
      <c r="F14" s="188"/>
      <c r="G14" s="188"/>
      <c r="H14" s="188"/>
      <c r="I14" s="188"/>
    </row>
    <row r="15" customFormat="false" ht="20.25" hidden="false" customHeight="false" outlineLevel="0" collapsed="false">
      <c r="B15" s="188"/>
      <c r="C15" s="188"/>
      <c r="D15" s="188"/>
      <c r="E15" s="188"/>
      <c r="F15" s="188"/>
      <c r="G15" s="188"/>
      <c r="H15" s="188"/>
      <c r="I15" s="188"/>
    </row>
    <row r="16" customFormat="false" ht="22.5" hidden="false" customHeight="false" outlineLevel="0" collapsed="false">
      <c r="B16" s="188"/>
      <c r="C16" s="189"/>
      <c r="D16" s="190" t="s">
        <v>71</v>
      </c>
      <c r="E16" s="189"/>
      <c r="F16" s="189"/>
      <c r="G16" s="189"/>
      <c r="H16" s="189"/>
      <c r="I16" s="188"/>
    </row>
    <row r="17" customFormat="false" ht="22.5" hidden="false" customHeight="false" outlineLevel="0" collapsed="false">
      <c r="B17" s="188"/>
      <c r="C17" s="189"/>
      <c r="D17" s="191" t="str">
        <f aca="false">"("&amp;บันทึกข้อความ!Q10&amp;")"</f>
        <v>(นายพัฒนพล คำกมล)</v>
      </c>
      <c r="E17" s="191"/>
      <c r="F17" s="191"/>
      <c r="G17" s="189"/>
      <c r="H17" s="189"/>
      <c r="I17" s="188"/>
    </row>
    <row r="18" customFormat="false" ht="22.5" hidden="false" customHeight="false" outlineLevel="0" collapsed="false">
      <c r="B18" s="188"/>
      <c r="C18" s="189"/>
      <c r="D18" s="189" t="str">
        <f aca="false">"วันที่ประเมิน      "&amp;บันทึกข้อความ!F4</f>
        <v>วันที่ประเมิน      4 พฤษภาคม 2557</v>
      </c>
      <c r="E18" s="189"/>
      <c r="F18" s="189"/>
      <c r="G18" s="189"/>
      <c r="H18" s="189"/>
      <c r="I18" s="188"/>
    </row>
    <row r="19" customFormat="false" ht="22.5" hidden="false" customHeight="false" outlineLevel="0" collapsed="false">
      <c r="B19" s="188"/>
      <c r="C19" s="189"/>
      <c r="D19" s="189"/>
      <c r="E19" s="189"/>
      <c r="F19" s="189"/>
      <c r="G19" s="189"/>
      <c r="H19" s="189"/>
      <c r="I19" s="188"/>
    </row>
    <row r="20" customFormat="false" ht="22.5" hidden="false" customHeight="false" outlineLevel="0" collapsed="false">
      <c r="B20" s="188"/>
      <c r="C20" s="189"/>
      <c r="D20" s="189"/>
      <c r="E20" s="189"/>
      <c r="F20" s="189"/>
      <c r="G20" s="189"/>
      <c r="H20" s="189"/>
      <c r="I20" s="188"/>
    </row>
    <row r="21" customFormat="false" ht="22.5" hidden="false" customHeight="false" outlineLevel="0" collapsed="false">
      <c r="B21" s="188"/>
      <c r="C21" s="189"/>
      <c r="D21" s="189"/>
      <c r="E21" s="189"/>
      <c r="F21" s="189"/>
      <c r="G21" s="189"/>
      <c r="H21" s="189"/>
      <c r="I21" s="188"/>
    </row>
    <row r="22" customFormat="false" ht="20.25" hidden="false" customHeight="false" outlineLevel="0" collapsed="false">
      <c r="B22" s="188"/>
      <c r="C22" s="188"/>
      <c r="D22" s="188"/>
      <c r="E22" s="188"/>
      <c r="F22" s="188"/>
      <c r="G22" s="188"/>
      <c r="H22" s="188"/>
      <c r="I22" s="188"/>
    </row>
    <row r="23" customFormat="false" ht="20.25" hidden="false" customHeight="false" outlineLevel="0" collapsed="false">
      <c r="B23" s="188"/>
      <c r="C23" s="188"/>
      <c r="D23" s="188"/>
      <c r="E23" s="188"/>
      <c r="F23" s="188"/>
      <c r="G23" s="188"/>
      <c r="H23" s="188"/>
      <c r="I23" s="188"/>
    </row>
    <row r="24" customFormat="false" ht="20.25" hidden="false" customHeight="false" outlineLevel="0" collapsed="false">
      <c r="B24" s="188"/>
      <c r="C24" s="188"/>
      <c r="D24" s="188"/>
      <c r="E24" s="188"/>
      <c r="F24" s="188"/>
      <c r="G24" s="188"/>
      <c r="H24" s="188"/>
      <c r="I24" s="188"/>
    </row>
    <row r="25" customFormat="false" ht="20.25" hidden="false" customHeight="false" outlineLevel="0" collapsed="false">
      <c r="B25" s="188"/>
      <c r="C25" s="188"/>
      <c r="D25" s="188"/>
      <c r="E25" s="188"/>
      <c r="F25" s="188"/>
      <c r="G25" s="188"/>
      <c r="H25" s="188"/>
      <c r="I25" s="188"/>
    </row>
    <row r="26" customFormat="false" ht="20.25" hidden="false" customHeight="false" outlineLevel="0" collapsed="false">
      <c r="B26" s="188"/>
      <c r="C26" s="188"/>
      <c r="D26" s="188"/>
      <c r="E26" s="188"/>
      <c r="F26" s="188"/>
      <c r="G26" s="188"/>
      <c r="H26" s="188"/>
      <c r="I26" s="188"/>
    </row>
    <row r="27" customFormat="false" ht="20.25" hidden="false" customHeight="false" outlineLevel="0" collapsed="false">
      <c r="B27" s="188"/>
      <c r="C27" s="188"/>
      <c r="D27" s="188"/>
      <c r="E27" s="188"/>
      <c r="F27" s="188"/>
      <c r="G27" s="188"/>
      <c r="H27" s="188"/>
      <c r="I27" s="188"/>
    </row>
  </sheetData>
  <sheetProtection sheet="true" password="cf17" objects="true" scenarios="true" selectLockedCells="true"/>
  <mergeCells count="5">
    <mergeCell ref="B2:I2"/>
    <mergeCell ref="B3:I3"/>
    <mergeCell ref="B4:I4"/>
    <mergeCell ref="B5:I5"/>
    <mergeCell ref="D17:F17"/>
  </mergeCells>
  <printOptions headings="false" gridLines="false" gridLinesSet="true" horizontalCentered="true" verticalCentered="false"/>
  <pageMargins left="0.511805555555556" right="0.118055555555556" top="0.74791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Y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3.25" defaultRowHeight="20.25" zeroHeight="false" outlineLevelRow="0" outlineLevelCol="0"/>
  <cols>
    <col collapsed="false" customWidth="true" hidden="false" outlineLevel="0" max="1" min="1" style="46" width="14.99"/>
    <col collapsed="false" customWidth="true" hidden="false" outlineLevel="0" max="2" min="2" style="46" width="34.99"/>
    <col collapsed="false" customWidth="true" hidden="false" outlineLevel="0" max="3" min="3" style="46" width="9.87"/>
    <col collapsed="false" customWidth="true" hidden="false" outlineLevel="0" max="4" min="4" style="46" width="11.99"/>
    <col collapsed="false" customWidth="true" hidden="false" outlineLevel="0" max="5" min="5" style="46" width="9.99"/>
    <col collapsed="false" customWidth="true" hidden="false" outlineLevel="0" max="6" min="6" style="46" width="7.99"/>
    <col collapsed="false" customWidth="true" hidden="false" outlineLevel="0" max="7" min="7" style="46" width="7.62"/>
    <col collapsed="false" customWidth="true" hidden="false" outlineLevel="0" max="8" min="8" style="46" width="10.12"/>
    <col collapsed="false" customWidth="true" hidden="false" outlineLevel="0" max="9" min="9" style="46" width="9.87"/>
    <col collapsed="false" customWidth="true" hidden="false" outlineLevel="0" max="13" min="10" style="46" width="11.37"/>
    <col collapsed="false" customWidth="true" hidden="false" outlineLevel="0" max="23" min="14" style="46" width="2.74"/>
    <col collapsed="false" customWidth="true" hidden="false" outlineLevel="0" max="24" min="24" style="46" width="5.75"/>
    <col collapsed="false" customWidth="true" hidden="false" outlineLevel="0" max="25" min="25" style="46" width="8.86"/>
    <col collapsed="false" customWidth="true" hidden="false" outlineLevel="0" max="26" min="26" style="46" width="10.62"/>
    <col collapsed="false" customWidth="false" hidden="false" outlineLevel="0" max="257" min="27" style="46" width="23.24"/>
  </cols>
  <sheetData>
    <row r="1" customFormat="false" ht="37.5" hidden="false" customHeight="true" outlineLevel="0" collapsed="false"/>
    <row r="2" s="47" customFormat="true" ht="19.5" hidden="false" customHeight="true" outlineLevel="0" collapsed="false">
      <c r="B2" s="167" t="s">
        <v>28</v>
      </c>
      <c r="C2" s="167"/>
      <c r="D2" s="167"/>
      <c r="E2" s="167"/>
      <c r="F2" s="167"/>
      <c r="G2" s="167"/>
      <c r="H2" s="167"/>
      <c r="I2" s="167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47" customFormat="true" ht="19.5" hidden="false" customHeight="true" outlineLevel="0" collapsed="false">
      <c r="B3" s="167" t="str">
        <f aca="false">บันทึกข้อความ!Q4&amp;"  "&amp;บันทึกข้อความ!Q5</f>
        <v>โรงเรียนพระปริยัติธรรม....  สำนักงานพระพุทธศาสนาแห่งชาติ</v>
      </c>
      <c r="C3" s="167"/>
      <c r="D3" s="167"/>
      <c r="E3" s="167"/>
      <c r="F3" s="167"/>
      <c r="G3" s="167"/>
      <c r="H3" s="167"/>
      <c r="I3" s="16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s="47" customFormat="true" ht="19.5" hidden="false" customHeight="true" outlineLevel="0" collapsed="false">
      <c r="B4" s="167" t="str">
        <f aca="false">บันทึกข้อความ!Q8&amp;"  ปีการศึกษา "&amp;บันทึกข้อความ!Q9</f>
        <v>ระดับมัธยมศึกษาปีที่...  ปีการศึกษา 2556</v>
      </c>
      <c r="C4" s="167"/>
      <c r="D4" s="167"/>
      <c r="E4" s="167"/>
      <c r="F4" s="167"/>
      <c r="G4" s="167"/>
      <c r="H4" s="167"/>
      <c r="I4" s="167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s="47" customFormat="true" ht="19.5" hidden="false" customHeight="true" outlineLevel="0" collapsed="false">
      <c r="B5" s="168" t="s">
        <v>204</v>
      </c>
      <c r="C5" s="168"/>
      <c r="D5" s="168"/>
      <c r="E5" s="168"/>
      <c r="F5" s="168"/>
      <c r="G5" s="168"/>
      <c r="H5" s="168"/>
      <c r="I5" s="168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customFormat="false" ht="19.5" hidden="false" customHeight="true" outlineLevel="0" collapsed="false">
      <c r="B6" s="169" t="s">
        <v>221</v>
      </c>
      <c r="C6" s="169"/>
      <c r="D6" s="169"/>
      <c r="E6" s="169"/>
      <c r="F6" s="169"/>
      <c r="G6" s="169"/>
      <c r="H6" s="169"/>
      <c r="I6" s="169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</row>
    <row r="7" customFormat="false" ht="106.5" hidden="false" customHeight="true" outlineLevel="0" collapsed="false">
      <c r="B7" s="171" t="s">
        <v>30</v>
      </c>
      <c r="C7" s="171" t="s">
        <v>31</v>
      </c>
      <c r="D7" s="171" t="s">
        <v>32</v>
      </c>
      <c r="E7" s="171" t="s">
        <v>33</v>
      </c>
      <c r="F7" s="171" t="s">
        <v>34</v>
      </c>
      <c r="G7" s="171" t="s">
        <v>35</v>
      </c>
      <c r="H7" s="171" t="s">
        <v>36</v>
      </c>
      <c r="I7" s="171" t="s">
        <v>37</v>
      </c>
    </row>
    <row r="8" customFormat="false" ht="87" hidden="false" customHeight="true" outlineLevel="0" collapsed="false">
      <c r="B8" s="172" t="s">
        <v>222</v>
      </c>
      <c r="C8" s="173"/>
      <c r="D8" s="173"/>
      <c r="E8" s="173"/>
      <c r="F8" s="174" t="n">
        <f aca="false">SUM(F9:F12)</f>
        <v>5</v>
      </c>
      <c r="G8" s="175" t="n">
        <f aca="false">SUM(G9:G12)</f>
        <v>0</v>
      </c>
      <c r="H8" s="176" t="str">
        <f aca="false">IF(G8=0,"",IF(G8&gt;=4.5,5,IF(G8&gt;=3.75,4,IF(G8&gt;=3,3,IF(G8&gt;=2.5,2,1)))))</f>
        <v/>
      </c>
      <c r="I8" s="176" t="str">
        <f aca="false">IF(H8="","",IF(H8=5,"ดีเยี่ยม",IF(H8=4,"ดีมาก",IF(H8=3,"ดี",IF(H8=2,"พอใช้","ปรับปรุง")))))</f>
        <v/>
      </c>
    </row>
    <row r="9" customFormat="false" ht="60.75" hidden="false" customHeight="false" outlineLevel="0" collapsed="false">
      <c r="B9" s="177" t="s">
        <v>223</v>
      </c>
      <c r="C9" s="178" t="n">
        <f aca="false">'มฐ.4-1'!U61</f>
        <v>0</v>
      </c>
      <c r="D9" s="178" t="n">
        <f aca="false">'มฐ.4-1'!Y2</f>
        <v>0</v>
      </c>
      <c r="E9" s="179" t="str">
        <f aca="false">'มฐ.4-1'!Y3</f>
        <v>-</v>
      </c>
      <c r="F9" s="192" t="n">
        <f aca="false">'มฐ.4-1'!Y1</f>
        <v>2</v>
      </c>
      <c r="G9" s="179" t="str">
        <f aca="false">'มฐ.4-1'!Y4</f>
        <v>-</v>
      </c>
      <c r="H9" s="178" t="str">
        <f aca="false">'มฐ.4-1'!T53</f>
        <v>-</v>
      </c>
      <c r="I9" s="178" t="str">
        <f aca="false">'มฐ.4-1'!T54</f>
        <v>-</v>
      </c>
    </row>
    <row r="10" customFormat="false" ht="45.75" hidden="false" customHeight="true" outlineLevel="0" collapsed="false">
      <c r="B10" s="180" t="s">
        <v>58</v>
      </c>
      <c r="C10" s="181" t="n">
        <f aca="false">'มฐ.4-2'!U61</f>
        <v>0</v>
      </c>
      <c r="D10" s="181" t="n">
        <f aca="false">'มฐ.4-2'!Y2</f>
        <v>0</v>
      </c>
      <c r="E10" s="182" t="str">
        <f aca="false">'มฐ.4-2'!Y3</f>
        <v>-</v>
      </c>
      <c r="F10" s="183" t="n">
        <f aca="false">'มฐ.4-2'!Y1</f>
        <v>1</v>
      </c>
      <c r="G10" s="182" t="str">
        <f aca="false">'มฐ.4-2'!Y4</f>
        <v>-</v>
      </c>
      <c r="H10" s="181" t="str">
        <f aca="false">'มฐ.4-2'!T53</f>
        <v>-</v>
      </c>
      <c r="I10" s="181" t="str">
        <f aca="false">'มฐ.4-2'!T54</f>
        <v>-</v>
      </c>
    </row>
    <row r="11" customFormat="false" ht="40.5" hidden="false" customHeight="true" outlineLevel="0" collapsed="false">
      <c r="B11" s="180" t="s">
        <v>224</v>
      </c>
      <c r="C11" s="181" t="n">
        <f aca="false">'มฐ.4-3'!U61</f>
        <v>0</v>
      </c>
      <c r="D11" s="181" t="n">
        <f aca="false">'มฐ.4-3'!Y2</f>
        <v>0</v>
      </c>
      <c r="E11" s="182" t="str">
        <f aca="false">'มฐ.4-3'!Y3</f>
        <v>-</v>
      </c>
      <c r="F11" s="183" t="n">
        <f aca="false">'มฐ.4-3'!Y1</f>
        <v>1</v>
      </c>
      <c r="G11" s="182" t="str">
        <f aca="false">'มฐ.4-3'!Y4</f>
        <v>-</v>
      </c>
      <c r="H11" s="181" t="str">
        <f aca="false">'มฐ.4-3'!T53</f>
        <v>-</v>
      </c>
      <c r="I11" s="181" t="str">
        <f aca="false">'มฐ.4-3'!T54</f>
        <v>-</v>
      </c>
    </row>
    <row r="12" customFormat="false" ht="40.5" hidden="false" customHeight="false" outlineLevel="0" collapsed="false">
      <c r="B12" s="180" t="s">
        <v>225</v>
      </c>
      <c r="C12" s="181" t="n">
        <f aca="false">'มฐ.4-4'!U61</f>
        <v>0</v>
      </c>
      <c r="D12" s="181" t="n">
        <f aca="false">'มฐ.4-4'!Y2</f>
        <v>0</v>
      </c>
      <c r="E12" s="182" t="str">
        <f aca="false">'มฐ.4-4'!Y3</f>
        <v>-</v>
      </c>
      <c r="F12" s="183" t="n">
        <f aca="false">'มฐ.4-4'!Y1</f>
        <v>1</v>
      </c>
      <c r="G12" s="182" t="str">
        <f aca="false">'มฐ.4-4'!Y4</f>
        <v>-</v>
      </c>
      <c r="H12" s="181" t="str">
        <f aca="false">'มฐ.4-4'!T53</f>
        <v>-</v>
      </c>
      <c r="I12" s="181" t="str">
        <f aca="false">'มฐ.4-4'!T54</f>
        <v>-</v>
      </c>
    </row>
    <row r="13" customFormat="false" ht="20.25" hidden="false" customHeight="false" outlineLevel="0" collapsed="false">
      <c r="B13" s="188"/>
      <c r="C13" s="188"/>
      <c r="D13" s="188"/>
      <c r="E13" s="188"/>
      <c r="F13" s="188"/>
      <c r="G13" s="188"/>
      <c r="H13" s="188"/>
      <c r="I13" s="188"/>
    </row>
    <row r="14" customFormat="false" ht="20.25" hidden="false" customHeight="false" outlineLevel="0" collapsed="false">
      <c r="B14" s="188"/>
      <c r="C14" s="188"/>
      <c r="D14" s="188"/>
      <c r="E14" s="188"/>
      <c r="F14" s="188"/>
      <c r="G14" s="188"/>
      <c r="H14" s="188"/>
      <c r="I14" s="188"/>
    </row>
    <row r="15" customFormat="false" ht="20.25" hidden="false" customHeight="false" outlineLevel="0" collapsed="false">
      <c r="B15" s="188"/>
      <c r="C15" s="188"/>
      <c r="D15" s="188"/>
      <c r="E15" s="188"/>
      <c r="F15" s="188"/>
      <c r="G15" s="188"/>
      <c r="H15" s="188"/>
      <c r="I15" s="188"/>
    </row>
    <row r="16" customFormat="false" ht="22.5" hidden="false" customHeight="false" outlineLevel="0" collapsed="false">
      <c r="B16" s="188"/>
      <c r="C16" s="189"/>
      <c r="D16" s="190" t="s">
        <v>71</v>
      </c>
      <c r="E16" s="189"/>
      <c r="F16" s="189"/>
      <c r="G16" s="189"/>
      <c r="H16" s="189"/>
      <c r="I16" s="188"/>
    </row>
    <row r="17" customFormat="false" ht="22.5" hidden="false" customHeight="false" outlineLevel="0" collapsed="false">
      <c r="B17" s="188"/>
      <c r="C17" s="189"/>
      <c r="D17" s="191" t="str">
        <f aca="false">"("&amp;บันทึกข้อความ!Q10&amp;")"</f>
        <v>(นายพัฒนพล คำกมล)</v>
      </c>
      <c r="E17" s="191"/>
      <c r="F17" s="191"/>
      <c r="G17" s="189"/>
      <c r="H17" s="189"/>
      <c r="I17" s="188"/>
    </row>
    <row r="18" customFormat="false" ht="22.5" hidden="false" customHeight="false" outlineLevel="0" collapsed="false">
      <c r="B18" s="188"/>
      <c r="C18" s="189"/>
      <c r="D18" s="189" t="str">
        <f aca="false">"วันที่ประเมิน      "&amp;บันทึกข้อความ!F4</f>
        <v>วันที่ประเมิน      4 พฤษภาคม 2557</v>
      </c>
      <c r="E18" s="189"/>
      <c r="F18" s="189"/>
      <c r="G18" s="189"/>
      <c r="H18" s="189"/>
      <c r="I18" s="188"/>
    </row>
    <row r="19" customFormat="false" ht="22.5" hidden="false" customHeight="false" outlineLevel="0" collapsed="false">
      <c r="B19" s="188"/>
      <c r="C19" s="189"/>
      <c r="D19" s="189"/>
      <c r="E19" s="189"/>
      <c r="F19" s="189"/>
      <c r="G19" s="189"/>
      <c r="H19" s="189"/>
      <c r="I19" s="188"/>
    </row>
    <row r="20" customFormat="false" ht="22.5" hidden="false" customHeight="false" outlineLevel="0" collapsed="false">
      <c r="B20" s="188"/>
      <c r="C20" s="189"/>
      <c r="D20" s="189"/>
      <c r="E20" s="189"/>
      <c r="F20" s="189"/>
      <c r="G20" s="189"/>
      <c r="H20" s="189"/>
      <c r="I20" s="188"/>
    </row>
    <row r="21" customFormat="false" ht="22.5" hidden="false" customHeight="false" outlineLevel="0" collapsed="false">
      <c r="B21" s="188"/>
      <c r="C21" s="189"/>
      <c r="D21" s="189"/>
      <c r="E21" s="189"/>
      <c r="F21" s="189"/>
      <c r="G21" s="189"/>
      <c r="H21" s="189"/>
      <c r="I21" s="188"/>
    </row>
    <row r="22" customFormat="false" ht="20.25" hidden="false" customHeight="false" outlineLevel="0" collapsed="false">
      <c r="B22" s="188"/>
      <c r="C22" s="188"/>
      <c r="D22" s="188"/>
      <c r="E22" s="188"/>
      <c r="F22" s="188"/>
      <c r="G22" s="188"/>
      <c r="H22" s="188"/>
      <c r="I22" s="188"/>
    </row>
    <row r="23" customFormat="false" ht="20.25" hidden="false" customHeight="false" outlineLevel="0" collapsed="false">
      <c r="B23" s="188"/>
      <c r="C23" s="188"/>
      <c r="D23" s="188"/>
      <c r="E23" s="188"/>
      <c r="F23" s="188"/>
      <c r="G23" s="188"/>
      <c r="H23" s="188"/>
      <c r="I23" s="188"/>
    </row>
    <row r="24" customFormat="false" ht="20.25" hidden="false" customHeight="false" outlineLevel="0" collapsed="false">
      <c r="B24" s="188"/>
      <c r="C24" s="188"/>
      <c r="D24" s="188"/>
      <c r="E24" s="188"/>
      <c r="F24" s="188"/>
      <c r="G24" s="188"/>
      <c r="H24" s="188"/>
      <c r="I24" s="188"/>
    </row>
    <row r="25" customFormat="false" ht="20.25" hidden="false" customHeight="false" outlineLevel="0" collapsed="false">
      <c r="B25" s="188"/>
      <c r="C25" s="188"/>
      <c r="D25" s="188"/>
      <c r="E25" s="188"/>
      <c r="F25" s="188"/>
      <c r="G25" s="188"/>
      <c r="H25" s="188"/>
      <c r="I25" s="188"/>
    </row>
    <row r="26" customFormat="false" ht="20.25" hidden="false" customHeight="false" outlineLevel="0" collapsed="false">
      <c r="B26" s="188"/>
      <c r="C26" s="188"/>
      <c r="D26" s="188"/>
      <c r="E26" s="188"/>
      <c r="F26" s="188"/>
      <c r="G26" s="188"/>
      <c r="H26" s="188"/>
      <c r="I26" s="188"/>
    </row>
    <row r="27" customFormat="false" ht="20.25" hidden="false" customHeight="false" outlineLevel="0" collapsed="false">
      <c r="B27" s="188"/>
      <c r="C27" s="188"/>
      <c r="D27" s="188"/>
      <c r="E27" s="188"/>
      <c r="F27" s="188"/>
      <c r="G27" s="188"/>
      <c r="H27" s="188"/>
      <c r="I27" s="188"/>
    </row>
  </sheetData>
  <sheetProtection sheet="true" password="cf17" objects="true" scenarios="true" selectLockedCells="true"/>
  <mergeCells count="5">
    <mergeCell ref="B2:I2"/>
    <mergeCell ref="B3:I3"/>
    <mergeCell ref="B4:I4"/>
    <mergeCell ref="B5:I5"/>
    <mergeCell ref="D17:F17"/>
  </mergeCells>
  <printOptions headings="false" gridLines="false" gridLinesSet="true" horizontalCentered="true" verticalCentered="false"/>
  <pageMargins left="0.511805555555556" right="0.118055555555556" top="0.74791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Y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23.25" defaultRowHeight="20.25" zeroHeight="false" outlineLevelRow="0" outlineLevelCol="0"/>
  <cols>
    <col collapsed="false" customWidth="true" hidden="false" outlineLevel="0" max="1" min="1" style="46" width="14.99"/>
    <col collapsed="false" customWidth="true" hidden="false" outlineLevel="0" max="2" min="2" style="46" width="40.62"/>
    <col collapsed="false" customWidth="true" hidden="false" outlineLevel="0" max="3" min="3" style="46" width="8.86"/>
    <col collapsed="false" customWidth="true" hidden="false" outlineLevel="0" max="4" min="4" style="46" width="12.25"/>
    <col collapsed="false" customWidth="true" hidden="false" outlineLevel="0" max="5" min="5" style="46" width="8.86"/>
    <col collapsed="false" customWidth="true" hidden="false" outlineLevel="0" max="6" min="6" style="46" width="6.74"/>
    <col collapsed="false" customWidth="true" hidden="false" outlineLevel="0" max="7" min="7" style="46" width="7.62"/>
    <col collapsed="false" customWidth="true" hidden="false" outlineLevel="0" max="8" min="8" style="46" width="7.75"/>
    <col collapsed="false" customWidth="true" hidden="false" outlineLevel="0" max="9" min="9" style="46" width="10.37"/>
    <col collapsed="false" customWidth="true" hidden="false" outlineLevel="0" max="13" min="10" style="46" width="11.37"/>
    <col collapsed="false" customWidth="true" hidden="false" outlineLevel="0" max="23" min="14" style="46" width="2.74"/>
    <col collapsed="false" customWidth="true" hidden="false" outlineLevel="0" max="24" min="24" style="46" width="5.75"/>
    <col collapsed="false" customWidth="true" hidden="false" outlineLevel="0" max="25" min="25" style="46" width="8.86"/>
    <col collapsed="false" customWidth="true" hidden="false" outlineLevel="0" max="26" min="26" style="46" width="10.62"/>
    <col collapsed="false" customWidth="false" hidden="false" outlineLevel="0" max="257" min="27" style="46" width="23.24"/>
  </cols>
  <sheetData>
    <row r="1" customFormat="false" ht="37.5" hidden="false" customHeight="true" outlineLevel="0" collapsed="false"/>
    <row r="2" s="47" customFormat="true" ht="19.5" hidden="false" customHeight="true" outlineLevel="0" collapsed="false">
      <c r="B2" s="48" t="s">
        <v>28</v>
      </c>
      <c r="C2" s="48"/>
      <c r="D2" s="48"/>
      <c r="E2" s="48"/>
      <c r="F2" s="48"/>
      <c r="G2" s="48"/>
      <c r="H2" s="48"/>
      <c r="I2" s="48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47" customFormat="true" ht="19.5" hidden="false" customHeight="true" outlineLevel="0" collapsed="false">
      <c r="B3" s="48" t="str">
        <f aca="false">บันทึกข้อความ!Q4&amp;"  "&amp;บันทึกข้อความ!Q5</f>
        <v>โรงเรียนพระปริยัติธรรม....  สำนักงานพระพุทธศาสนาแห่งชาติ</v>
      </c>
      <c r="C3" s="48"/>
      <c r="D3" s="48"/>
      <c r="E3" s="48"/>
      <c r="F3" s="48"/>
      <c r="G3" s="48"/>
      <c r="H3" s="48"/>
      <c r="I3" s="48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s="47" customFormat="true" ht="19.5" hidden="false" customHeight="true" outlineLevel="0" collapsed="false">
      <c r="B4" s="48" t="str">
        <f aca="false">บันทึกข้อความ!Q8&amp;"  ปีการศึกษา "&amp;บันทึกข้อความ!Q9</f>
        <v>ระดับมัธยมศึกษาปีที่...  ปีการศึกษา 2556</v>
      </c>
      <c r="C4" s="48"/>
      <c r="D4" s="48"/>
      <c r="E4" s="48"/>
      <c r="F4" s="48"/>
      <c r="G4" s="48"/>
      <c r="H4" s="48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s="47" customFormat="true" ht="19.5" hidden="false" customHeight="true" outlineLevel="0" collapsed="false">
      <c r="B5" s="50" t="s">
        <v>29</v>
      </c>
      <c r="C5" s="50"/>
      <c r="D5" s="50"/>
      <c r="E5" s="50"/>
      <c r="F5" s="50"/>
      <c r="G5" s="50"/>
      <c r="H5" s="50"/>
      <c r="I5" s="50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customFormat="false" ht="81" hidden="false" customHeight="true" outlineLevel="0" collapsed="false">
      <c r="B6" s="51" t="s">
        <v>30</v>
      </c>
      <c r="C6" s="51" t="s">
        <v>31</v>
      </c>
      <c r="D6" s="51" t="s">
        <v>32</v>
      </c>
      <c r="E6" s="51" t="s">
        <v>33</v>
      </c>
      <c r="F6" s="51" t="s">
        <v>34</v>
      </c>
      <c r="G6" s="51" t="s">
        <v>35</v>
      </c>
      <c r="H6" s="51" t="s">
        <v>36</v>
      </c>
      <c r="I6" s="51" t="s">
        <v>37</v>
      </c>
    </row>
    <row r="7" customFormat="false" ht="27" hidden="false" customHeight="true" outlineLevel="0" collapsed="false">
      <c r="B7" s="52" t="s">
        <v>38</v>
      </c>
      <c r="C7" s="53"/>
      <c r="D7" s="53"/>
      <c r="E7" s="54"/>
      <c r="F7" s="55" t="n">
        <v>30</v>
      </c>
      <c r="G7" s="56" t="n">
        <f aca="false">SUM(G8,G15,G20,G25,G30,G35)</f>
        <v>0</v>
      </c>
      <c r="H7" s="57" t="str">
        <f aca="false">IF(G7=0,"",IF(G7&gt;=27,5,IF(G7&gt;=22.5,4,IF(G7&gt;=18,3,IF(G7&gt;=15,2,1)))))</f>
        <v/>
      </c>
      <c r="I7" s="58" t="str">
        <f aca="false">IF(H7="","",IF(H7=5,"ดีเยี่ยม",IF(H7=4,"ดีมาก",IF(H7=3,"ดี",IF(H7=2,"พอใช้","ปรับปรุง")))))</f>
        <v/>
      </c>
    </row>
    <row r="8" customFormat="false" ht="41.25" hidden="false" customHeight="true" outlineLevel="0" collapsed="false">
      <c r="B8" s="59" t="s">
        <v>39</v>
      </c>
      <c r="C8" s="60"/>
      <c r="D8" s="60"/>
      <c r="E8" s="61"/>
      <c r="F8" s="62" t="n">
        <v>5</v>
      </c>
      <c r="G8" s="63" t="n">
        <f aca="false">SUM(G9:G14)</f>
        <v>0</v>
      </c>
      <c r="H8" s="64" t="str">
        <f aca="false">IF(G8=0,"",IF(G8&gt;=4.5,5,IF(G8&gt;=3.75,4,IF(G8&gt;=3,3,IF(G8&gt;=2.5,2,1)))))</f>
        <v/>
      </c>
      <c r="I8" s="65" t="str">
        <f aca="false">IF(H8="","",IF(H8=5,"ดีเยี่ยม",IF(H8=4,"ดีมาก",IF(H8=3,"ดี",IF(H8=2,"พอใช้","ปรับปรุง")))))</f>
        <v/>
      </c>
    </row>
    <row r="9" customFormat="false" ht="40.5" hidden="false" customHeight="false" outlineLevel="0" collapsed="false">
      <c r="B9" s="66" t="s">
        <v>40</v>
      </c>
      <c r="C9" s="67" t="str">
        <f aca="false">IF('มฐ.1-1'!U61=0,"",'มฐ.1-1'!U61)</f>
        <v/>
      </c>
      <c r="D9" s="67" t="str">
        <f aca="false">IF('มฐ.1-1'!U61=0,"",'มฐ.1-1'!Y2)</f>
        <v/>
      </c>
      <c r="E9" s="68" t="str">
        <f aca="false">IF(D9="","",D9*100/C9)</f>
        <v/>
      </c>
      <c r="F9" s="67" t="n">
        <v>0.5</v>
      </c>
      <c r="G9" s="68" t="str">
        <f aca="false">IF(E9="","",F9*E9/100)</f>
        <v/>
      </c>
      <c r="H9" s="69" t="str">
        <f aca="false">IF(G9="","",IF(G9&gt;=0.45,5,IF(G9&gt;=0.38,4,IF(G9&gt;=0.3,3,IF(G9&gt;=0.25,2,1)))))</f>
        <v/>
      </c>
      <c r="I9" s="69" t="str">
        <f aca="false">IF(H9="","",IF(H9=5,"ดีเยี่ยม",IF(H9=4,"ดีมาก",IF(H9=3,"ดี",IF(H9=2,"พอใช้","ปรับปรุง")))))</f>
        <v/>
      </c>
    </row>
    <row r="10" customFormat="false" ht="40.5" hidden="false" customHeight="true" outlineLevel="0" collapsed="false">
      <c r="B10" s="70" t="s">
        <v>41</v>
      </c>
      <c r="C10" s="71" t="str">
        <f aca="false">IF('มฐ.1-2'!U61=0,"",'มฐ.1-2'!U61)</f>
        <v/>
      </c>
      <c r="D10" s="71" t="str">
        <f aca="false">IF('มฐ.1-2'!U61=0,"",'มฐ.1-2'!Y2)</f>
        <v/>
      </c>
      <c r="E10" s="68" t="str">
        <f aca="false">IF(D10="","",D10*100/C10)</f>
        <v/>
      </c>
      <c r="F10" s="71" t="n">
        <v>0.5</v>
      </c>
      <c r="G10" s="68" t="str">
        <f aca="false">IF(E10="","",F10*E10/100)</f>
        <v/>
      </c>
      <c r="H10" s="72" t="str">
        <f aca="false">IF(G10="","",IF(G10&gt;=0.45,5,IF(G10&gt;=0.38,4,IF(G10&gt;=0.3,3,IF(G10&gt;=0.25,2,1)))))</f>
        <v/>
      </c>
      <c r="I10" s="72" t="str">
        <f aca="false">IF(H10="","",IF(H10=5,"ดีเยี่ยม",IF(H10=4,"ดีมาก",IF(H10=3,"ดี",IF(H10=2,"พอใช้","ปรับปรุง")))))</f>
        <v/>
      </c>
    </row>
    <row r="11" customFormat="false" ht="61.5" hidden="false" customHeight="true" outlineLevel="0" collapsed="false">
      <c r="B11" s="70" t="s">
        <v>42</v>
      </c>
      <c r="C11" s="71" t="str">
        <f aca="false">IF('มฐ.1-3'!U61=0,"",'มฐ.1-3'!U61)</f>
        <v/>
      </c>
      <c r="D11" s="71" t="str">
        <f aca="false">IF('มฐ.1-3'!U61=0,"",'มฐ.1-3'!Y2)</f>
        <v/>
      </c>
      <c r="E11" s="68" t="str">
        <f aca="false">IF(D11="","",D11*100/C11)</f>
        <v/>
      </c>
      <c r="F11" s="73" t="n">
        <v>1</v>
      </c>
      <c r="G11" s="68" t="str">
        <f aca="false">IF(E11="","",F11*E11/100)</f>
        <v/>
      </c>
      <c r="H11" s="74" t="str">
        <f aca="false">IF(G11="","",IF(G11&gt;=0.9,5,IF(G11&gt;=0.75,4,IF(G11&gt;=0.6,3,IF(G11&gt;=0.5,2,1)))))</f>
        <v/>
      </c>
      <c r="I11" s="72" t="str">
        <f aca="false">IF(H11="","",IF(H11=5,"ดีเยี่ยม",IF(H11=4,"ดีมาก",IF(H11=3,"ดี",IF(H11=2,"พอใช้","ปรับปรุง")))))</f>
        <v/>
      </c>
    </row>
    <row r="12" customFormat="false" ht="40.5" hidden="false" customHeight="false" outlineLevel="0" collapsed="false">
      <c r="B12" s="70" t="s">
        <v>43</v>
      </c>
      <c r="C12" s="71" t="str">
        <f aca="false">IF('มฐ.1-4'!U61=0,"",'มฐ.1-4'!U61)</f>
        <v/>
      </c>
      <c r="D12" s="71" t="str">
        <f aca="false">IF('มฐ.1-4'!U61=0,"",'มฐ.1-4'!Y2)</f>
        <v/>
      </c>
      <c r="E12" s="68" t="str">
        <f aca="false">IF(D12="","",D12*100/C12)</f>
        <v/>
      </c>
      <c r="F12" s="73" t="n">
        <v>1</v>
      </c>
      <c r="G12" s="68" t="str">
        <f aca="false">IF(E12="","",F12*E12/100)</f>
        <v/>
      </c>
      <c r="H12" s="74" t="str">
        <f aca="false">IF(G12="","",IF(G12&gt;=0.9,5,IF(G12&gt;=0.75,4,IF(G12&gt;=0.6,3,IF(G12&gt;=0.5,2,1)))))</f>
        <v/>
      </c>
      <c r="I12" s="72" t="str">
        <f aca="false">IF(H12="","",IF(H12=5,"ดีเยี่ยม",IF(H12=4,"ดีมาก",IF(H12=3,"ดี",IF(H12=2,"พอใช้","ปรับปรุง")))))</f>
        <v/>
      </c>
    </row>
    <row r="13" customFormat="false" ht="21" hidden="false" customHeight="false" outlineLevel="0" collapsed="false">
      <c r="B13" s="70" t="s">
        <v>44</v>
      </c>
      <c r="C13" s="71" t="str">
        <f aca="false">IF('มฐ.1-5'!Z61=0,"",'มฐ.1-5'!Z61)</f>
        <v/>
      </c>
      <c r="D13" s="71" t="str">
        <f aca="false">IF('มฐ.1-5'!AD2=0,"",'มฐ.1-5'!AD2)</f>
        <v/>
      </c>
      <c r="E13" s="68" t="str">
        <f aca="false">IF(D13="","",D13*100/C13)</f>
        <v/>
      </c>
      <c r="F13" s="73" t="n">
        <v>1</v>
      </c>
      <c r="G13" s="68" t="str">
        <f aca="false">IF(E13="","",F13*E13/100)</f>
        <v/>
      </c>
      <c r="H13" s="74" t="str">
        <f aca="false">IF(G13="","",IF(G13&gt;=0.9,5,IF(G13&gt;=0.75,4,IF(G13&gt;=0.6,3,IF(G13&gt;=0.5,2,1)))))</f>
        <v/>
      </c>
      <c r="I13" s="72" t="str">
        <f aca="false">IF(H13="","",IF(H13=5,"ดีเยี่ยม",IF(H13=4,"ดีมาก",IF(H13=3,"ดี",IF(H13=2,"พอใช้","ปรับปรุง")))))</f>
        <v/>
      </c>
    </row>
    <row r="14" customFormat="false" ht="40.5" hidden="false" customHeight="true" outlineLevel="0" collapsed="false">
      <c r="B14" s="75" t="s">
        <v>45</v>
      </c>
      <c r="C14" s="76" t="str">
        <f aca="false">IF('มฐ.1-6'!Z61=0,"",'มฐ.1-6'!Z61)</f>
        <v/>
      </c>
      <c r="D14" s="76" t="str">
        <f aca="false">IF('มฐ.1-6'!Z61=0,"",'มฐ.1-6'!AD2)</f>
        <v/>
      </c>
      <c r="E14" s="68" t="str">
        <f aca="false">IF(D14="","",D14*100/C14)</f>
        <v/>
      </c>
      <c r="F14" s="77" t="n">
        <v>1</v>
      </c>
      <c r="G14" s="68" t="str">
        <f aca="false">IF(E14="","",F14*E14/100)</f>
        <v/>
      </c>
      <c r="H14" s="74" t="str">
        <f aca="false">IF(G14="","",IF(G14&gt;=0.9,5,IF(G14&gt;=0.75,4,IF(G14&gt;=0.6,3,IF(G14&gt;=0.5,2,1)))))</f>
        <v/>
      </c>
      <c r="I14" s="78" t="str">
        <f aca="false">IF(H14="","",IF(H14=5,"ดีเยี่ยม",IF(H14=4,"ดีมาก",IF(H14=3,"ดี",IF(H14=2,"พอใช้","ปรับปรุง")))))</f>
        <v/>
      </c>
    </row>
    <row r="15" customFormat="false" ht="42" hidden="false" customHeight="true" outlineLevel="0" collapsed="false">
      <c r="B15" s="59" t="s">
        <v>46</v>
      </c>
      <c r="C15" s="60"/>
      <c r="D15" s="60"/>
      <c r="E15" s="61"/>
      <c r="F15" s="62" t="n">
        <f aca="false">SUM(F16:F19)</f>
        <v>5</v>
      </c>
      <c r="G15" s="63" t="n">
        <f aca="false">SUM(G16:G19)</f>
        <v>0</v>
      </c>
      <c r="H15" s="79" t="str">
        <f aca="false">IF(G15=0,"",IF(G15&gt;=4.5,5,IF(G15&gt;=3.75,4,IF(G15&gt;=3,3,IF(G15&gt;=2.5,2,1)))))</f>
        <v/>
      </c>
      <c r="I15" s="65" t="str">
        <f aca="false">IF(H15="","",IF(H15=5,"ดีเยี่ยม",IF(H15=4,"ดีมาก",IF(H15=3,"ดี",IF(H15=2,"พอใช้","ปรับปรุง")))))</f>
        <v/>
      </c>
    </row>
    <row r="16" customFormat="false" ht="21" hidden="false" customHeight="false" outlineLevel="0" collapsed="false">
      <c r="B16" s="66" t="s">
        <v>47</v>
      </c>
      <c r="C16" s="67" t="str">
        <f aca="false">IF('สรุป มฐ.2'!C9=0,"",'สรุป มฐ.2'!C9)</f>
        <v/>
      </c>
      <c r="D16" s="67" t="str">
        <f aca="false">IF('สรุป มฐ.2'!D9=0,"",'สรุป มฐ.2'!D9)</f>
        <v/>
      </c>
      <c r="E16" s="68" t="str">
        <f aca="false">IF(D16="","",D16*100/C16)</f>
        <v/>
      </c>
      <c r="F16" s="80" t="n">
        <v>2</v>
      </c>
      <c r="G16" s="68" t="str">
        <f aca="false">IF(E16="","",F16*E16/100)</f>
        <v/>
      </c>
      <c r="H16" s="74" t="str">
        <f aca="false">IF(G16="","",IF(G16&gt;=1.8,5,IF(G16&gt;=1.5,4,IF(G16&gt;=1.2,3,IF(G16&gt;=1,2,1)))))</f>
        <v/>
      </c>
      <c r="I16" s="81" t="str">
        <f aca="false">IF(H16="","",IF(H16=5,"ดีเยี่ยม",IF(H16=4,"ดีมาก",IF(H16=3,"ดี",IF(H16=2,"พอใช้","ปรับปรุง")))))</f>
        <v/>
      </c>
    </row>
    <row r="17" customFormat="false" ht="20.25" hidden="false" customHeight="true" outlineLevel="0" collapsed="false">
      <c r="B17" s="70" t="s">
        <v>48</v>
      </c>
      <c r="C17" s="67" t="str">
        <f aca="false">IF('สรุป มฐ.2'!C10=0,"",'สรุป มฐ.2'!C10)</f>
        <v/>
      </c>
      <c r="D17" s="67" t="str">
        <f aca="false">IF('สรุป มฐ.2'!D10=0,"",'สรุป มฐ.2'!D10)</f>
        <v/>
      </c>
      <c r="E17" s="68" t="str">
        <f aca="false">IF(D17="","",D17*100/C17)</f>
        <v/>
      </c>
      <c r="F17" s="73" t="n">
        <v>1</v>
      </c>
      <c r="G17" s="68" t="str">
        <f aca="false">IF(E17="","",F17*E17/100)</f>
        <v/>
      </c>
      <c r="H17" s="74" t="str">
        <f aca="false">IF(G17="","",IF(G17&gt;=0.9,5,IF(G17&gt;=0.75,4,IF(G17&gt;=0.6,3,IF(G17&gt;=0.5,2,1)))))</f>
        <v/>
      </c>
      <c r="I17" s="74" t="str">
        <f aca="false">IF(H17="","",IF(H17=5,"ดีเยี่ยม",IF(H17=4,"ดีมาก",IF(H17=3,"ดี",IF(H17=2,"พอใช้","ปรับปรุง")))))</f>
        <v/>
      </c>
    </row>
    <row r="18" customFormat="false" ht="21" hidden="false" customHeight="true" outlineLevel="0" collapsed="false">
      <c r="B18" s="70" t="s">
        <v>49</v>
      </c>
      <c r="C18" s="67" t="str">
        <f aca="false">IF('สรุป มฐ.2'!C11=0,"",'สรุป มฐ.2'!C11)</f>
        <v/>
      </c>
      <c r="D18" s="67" t="str">
        <f aca="false">IF('สรุป มฐ.2'!D11=0,"",'สรุป มฐ.2'!D11)</f>
        <v/>
      </c>
      <c r="E18" s="68" t="str">
        <f aca="false">IF(D18="","",D18*100/C18)</f>
        <v/>
      </c>
      <c r="F18" s="73" t="n">
        <v>1</v>
      </c>
      <c r="G18" s="68" t="str">
        <f aca="false">IF(E18="","",F18*E18/100)</f>
        <v/>
      </c>
      <c r="H18" s="74" t="str">
        <f aca="false">IF(G18="","",IF(G18&gt;=0.9,5,IF(G18&gt;=0.75,4,IF(G18&gt;=0.6,3,IF(G18&gt;=0.5,2,1)))))</f>
        <v/>
      </c>
      <c r="I18" s="74" t="str">
        <f aca="false">IF(H18="","",IF(H18=5,"ดีเยี่ยม",IF(H18=4,"ดีมาก",IF(H18=3,"ดี",IF(H18=2,"พอใช้","ปรับปรุง")))))</f>
        <v/>
      </c>
    </row>
    <row r="19" customFormat="false" ht="41.25" hidden="false" customHeight="false" outlineLevel="0" collapsed="false">
      <c r="B19" s="70" t="s">
        <v>50</v>
      </c>
      <c r="C19" s="67" t="str">
        <f aca="false">IF('สรุป มฐ.2'!C12=0,"",'สรุป มฐ.2'!C12)</f>
        <v/>
      </c>
      <c r="D19" s="67" t="str">
        <f aca="false">IF('สรุป มฐ.2'!D12=0,"",'สรุป มฐ.2'!D12)</f>
        <v/>
      </c>
      <c r="E19" s="68" t="str">
        <f aca="false">IF(D19="","",D19*100/C19)</f>
        <v/>
      </c>
      <c r="F19" s="73" t="n">
        <v>1</v>
      </c>
      <c r="G19" s="68" t="str">
        <f aca="false">IF(E19="","",F19*E19/100)</f>
        <v/>
      </c>
      <c r="H19" s="74" t="str">
        <f aca="false">IF(G19="","",IF(G19&gt;=0.9,5,IF(G19&gt;=0.75,4,IF(G19&gt;=0.6,3,IF(G19&gt;=0.5,2,1)))))</f>
        <v/>
      </c>
      <c r="I19" s="74" t="str">
        <f aca="false">IF(H19="","",IF(H19=5,"ดีเยี่ยม",IF(H19=4,"ดีมาก",IF(H19=3,"ดี",IF(H19=2,"พอใช้","ปรับปรุง")))))</f>
        <v/>
      </c>
    </row>
    <row r="20" customFormat="false" ht="63.75" hidden="false" customHeight="false" outlineLevel="0" collapsed="false">
      <c r="B20" s="59" t="s">
        <v>51</v>
      </c>
      <c r="C20" s="60"/>
      <c r="D20" s="60"/>
      <c r="E20" s="61"/>
      <c r="F20" s="62" t="n">
        <f aca="false">SUM(F21:F24)</f>
        <v>5</v>
      </c>
      <c r="G20" s="63" t="n">
        <f aca="false">SUM(G21:G24)</f>
        <v>0</v>
      </c>
      <c r="H20" s="65" t="str">
        <f aca="false">IF(G20=0,"",IF(G20&gt;=4.5,5,IF(G20&gt;=3.75,4,IF(G20&gt;=3,3,IF(G20&gt;=2.5,2,1)))))</f>
        <v/>
      </c>
      <c r="I20" s="65" t="str">
        <f aca="false">IF(H20="","",IF(H20=5,"ดีเยี่ยม",IF(H20=4,"ดีมาก",IF(H20=3,"ดี",IF(H20=2,"พอใช้","ปรับปรุง")))))</f>
        <v/>
      </c>
    </row>
    <row r="21" customFormat="false" ht="43.5" hidden="false" customHeight="true" outlineLevel="0" collapsed="false">
      <c r="B21" s="66" t="s">
        <v>52</v>
      </c>
      <c r="C21" s="67" t="str">
        <f aca="false">IF('สรุป มฐ.3'!C9=0,"",'สรุป มฐ.3'!C9)</f>
        <v/>
      </c>
      <c r="D21" s="67" t="str">
        <f aca="false">IF('สรุป มฐ.3'!D9=0,"",'สรุป มฐ.3'!D9)</f>
        <v/>
      </c>
      <c r="E21" s="68" t="str">
        <f aca="false">IF(D21="","",D21*100/C21)</f>
        <v/>
      </c>
      <c r="F21" s="80" t="n">
        <v>2</v>
      </c>
      <c r="G21" s="68" t="str">
        <f aca="false">IF(E21="","",F21*E21/100)</f>
        <v/>
      </c>
      <c r="H21" s="74" t="str">
        <f aca="false">IF(G21="","",IF(G21&gt;=1.8,5,IF(G21&gt;=1.5,4,IF(G21&gt;=1.2,3,IF(G21&gt;=1,2,1)))))</f>
        <v/>
      </c>
      <c r="I21" s="81" t="str">
        <f aca="false">IF(H21="","",IF(H21=5,"ดีเยี่ยม",IF(H21=4,"ดีมาก",IF(H21=3,"ดี",IF(H21=2,"พอใช้","ปรับปรุง")))))</f>
        <v/>
      </c>
    </row>
    <row r="22" customFormat="false" ht="47.25" hidden="false" customHeight="true" outlineLevel="0" collapsed="false">
      <c r="B22" s="70" t="s">
        <v>53</v>
      </c>
      <c r="C22" s="67" t="str">
        <f aca="false">IF('สรุป มฐ.3'!C10=0,"",'สรุป มฐ.3'!C10)</f>
        <v/>
      </c>
      <c r="D22" s="67" t="str">
        <f aca="false">IF('สรุป มฐ.3'!D10=0,"",'สรุป มฐ.3'!D10)</f>
        <v/>
      </c>
      <c r="E22" s="68" t="str">
        <f aca="false">IF(D22="","",D22*100/C22)</f>
        <v/>
      </c>
      <c r="F22" s="73" t="n">
        <v>1</v>
      </c>
      <c r="G22" s="68" t="str">
        <f aca="false">IF(E22="","",F22*E22/100)</f>
        <v/>
      </c>
      <c r="H22" s="74" t="str">
        <f aca="false">IF(G22="","",IF(G22&gt;=0.9,5,IF(G22&gt;=0.75,4,IF(G22&gt;=0.6,3,IF(G22&gt;=0.5,2,1)))))</f>
        <v/>
      </c>
      <c r="I22" s="74" t="str">
        <f aca="false">IF(H22="","",IF(H22=5,"ดีเยี่ยม",IF(H22=4,"ดีมาก",IF(H22=3,"ดี",IF(H22=2,"พอใช้","ปรับปรุง")))))</f>
        <v/>
      </c>
    </row>
    <row r="23" customFormat="false" ht="48" hidden="false" customHeight="true" outlineLevel="0" collapsed="false">
      <c r="B23" s="70" t="s">
        <v>54</v>
      </c>
      <c r="C23" s="67" t="str">
        <f aca="false">IF('สรุป มฐ.3'!C11=0,"",'สรุป มฐ.3'!C11)</f>
        <v/>
      </c>
      <c r="D23" s="67" t="str">
        <f aca="false">IF('สรุป มฐ.3'!D11=0,"",'สรุป มฐ.3'!D11)</f>
        <v/>
      </c>
      <c r="E23" s="68" t="str">
        <f aca="false">IF(D23="","",D23*100/C23)</f>
        <v/>
      </c>
      <c r="F23" s="73" t="n">
        <v>1</v>
      </c>
      <c r="G23" s="68" t="str">
        <f aca="false">IF(E23="","",F23*E23/100)</f>
        <v/>
      </c>
      <c r="H23" s="74" t="str">
        <f aca="false">IF(G23="","",IF(G23&gt;=0.9,5,IF(G23&gt;=0.75,4,IF(G23&gt;=0.6,3,IF(G23&gt;=0.5,2,1)))))</f>
        <v/>
      </c>
      <c r="I23" s="74" t="str">
        <f aca="false">IF(H23="","",IF(H23=5,"ดีเยี่ยม",IF(H23=4,"ดีมาก",IF(H23=3,"ดี",IF(H23=2,"พอใช้","ปรับปรุง")))))</f>
        <v/>
      </c>
    </row>
    <row r="24" customFormat="false" ht="36" hidden="false" customHeight="true" outlineLevel="0" collapsed="false">
      <c r="B24" s="70" t="s">
        <v>55</v>
      </c>
      <c r="C24" s="67" t="str">
        <f aca="false">IF('สรุป มฐ.3'!C12=0,"",'สรุป มฐ.3'!C12)</f>
        <v/>
      </c>
      <c r="D24" s="67" t="str">
        <f aca="false">IF('สรุป มฐ.3'!D12=0,"",'สรุป มฐ.3'!D12)</f>
        <v/>
      </c>
      <c r="E24" s="68" t="str">
        <f aca="false">IF(D24="","",D24*100/C24)</f>
        <v/>
      </c>
      <c r="F24" s="73" t="n">
        <v>1</v>
      </c>
      <c r="G24" s="68" t="str">
        <f aca="false">IF(E24="","",F24*E24/100)</f>
        <v/>
      </c>
      <c r="H24" s="74" t="str">
        <f aca="false">IF(G24="","",IF(G24&gt;=0.9,5,IF(G24&gt;=0.75,4,IF(G24&gt;=0.6,3,IF(G24&gt;=0.5,2,1)))))</f>
        <v/>
      </c>
      <c r="I24" s="82" t="str">
        <f aca="false">IF(H24="","",IF(H24=5,"ดีเยี่ยม",IF(H24=4,"ดีมาก",IF(H24=3,"ดี",IF(H24=2,"พอใช้","ปรับปรุง")))))</f>
        <v/>
      </c>
    </row>
    <row r="25" customFormat="false" ht="63" hidden="false" customHeight="true" outlineLevel="0" collapsed="false">
      <c r="B25" s="59" t="s">
        <v>56</v>
      </c>
      <c r="C25" s="60"/>
      <c r="D25" s="60"/>
      <c r="E25" s="61"/>
      <c r="F25" s="62" t="n">
        <f aca="false">SUM(F26:F29)</f>
        <v>5</v>
      </c>
      <c r="G25" s="63" t="n">
        <f aca="false">SUM(G26:G29)</f>
        <v>0</v>
      </c>
      <c r="H25" s="65" t="str">
        <f aca="false">IF(G25=0,"",IF(G25&gt;=4.5,5,IF(G25&gt;=3.75,4,IF(G25&gt;=3,3,IF(G25&gt;=2.5,2,1)))))</f>
        <v/>
      </c>
      <c r="I25" s="65" t="str">
        <f aca="false">IF(H25="","",IF(H25=5,"ดีเยี่ยม",IF(H25=4,"ดีมาก",IF(H25=3,"ดี",IF(H25=2,"พอใช้","ปรับปรุง")))))</f>
        <v/>
      </c>
    </row>
    <row r="26" customFormat="false" ht="42" hidden="false" customHeight="true" outlineLevel="0" collapsed="false">
      <c r="B26" s="66" t="s">
        <v>57</v>
      </c>
      <c r="C26" s="67" t="str">
        <f aca="false">IF('สรุป มฐ.4'!C9=0,"",'สรุป มฐ.4'!C9)</f>
        <v/>
      </c>
      <c r="D26" s="67" t="str">
        <f aca="false">IF('สรุป มฐ.4'!D9=0,"",'สรุป มฐ.4'!D9)</f>
        <v/>
      </c>
      <c r="E26" s="68" t="str">
        <f aca="false">IF(D26="","",D26*100/C26)</f>
        <v/>
      </c>
      <c r="F26" s="80" t="n">
        <v>2</v>
      </c>
      <c r="G26" s="68" t="str">
        <f aca="false">IF(E26="","",F26*E26/100)</f>
        <v/>
      </c>
      <c r="H26" s="74" t="str">
        <f aca="false">IF(G26="","",IF(G26&gt;=1.8,5,IF(G26&gt;=1.5,4,IF(G26&gt;=1.2,3,IF(G26&gt;=1,2,1)))))</f>
        <v/>
      </c>
      <c r="I26" s="81" t="str">
        <f aca="false">IF(H26="","",IF(H26=5,"ดีเยี่ยม",IF(H26=4,"ดีมาก",IF(H26=3,"ดี",IF(H26=2,"พอใช้","ปรับปรุง")))))</f>
        <v/>
      </c>
    </row>
    <row r="27" customFormat="false" ht="39" hidden="false" customHeight="true" outlineLevel="0" collapsed="false">
      <c r="B27" s="70" t="s">
        <v>58</v>
      </c>
      <c r="C27" s="67" t="str">
        <f aca="false">IF('สรุป มฐ.4'!C10=0,"",'สรุป มฐ.4'!C10)</f>
        <v/>
      </c>
      <c r="D27" s="67" t="str">
        <f aca="false">IF('สรุป มฐ.4'!D10=0,"",'สรุป มฐ.4'!D10)</f>
        <v/>
      </c>
      <c r="E27" s="68" t="str">
        <f aca="false">IF(D27="","",D27*100/C27)</f>
        <v/>
      </c>
      <c r="F27" s="73" t="n">
        <v>1</v>
      </c>
      <c r="G27" s="68" t="str">
        <f aca="false">IF(E27="","",F27*E27/100)</f>
        <v/>
      </c>
      <c r="H27" s="74" t="str">
        <f aca="false">IF(G27="","",IF(G27&gt;=0.9,5,IF(G27&gt;=0.75,4,IF(G27&gt;=0.6,3,IF(G27&gt;=0.5,2,1)))))</f>
        <v/>
      </c>
      <c r="I27" s="74" t="str">
        <f aca="false">IF(H27="","",IF(H27=5,"ดีเยี่ยม",IF(H27=4,"ดีมาก",IF(H27=3,"ดี",IF(H27=2,"พอใช้","ปรับปรุง")))))</f>
        <v/>
      </c>
    </row>
    <row r="28" customFormat="false" ht="40.5" hidden="false" customHeight="true" outlineLevel="0" collapsed="false">
      <c r="B28" s="70" t="s">
        <v>59</v>
      </c>
      <c r="C28" s="67" t="str">
        <f aca="false">IF('สรุป มฐ.4'!C11=0,"",'สรุป มฐ.4'!C11)</f>
        <v/>
      </c>
      <c r="D28" s="67" t="str">
        <f aca="false">IF('สรุป มฐ.4'!D11=0,"",'สรุป มฐ.4'!D11)</f>
        <v/>
      </c>
      <c r="E28" s="68" t="str">
        <f aca="false">IF(D28="","",D28*100/C28)</f>
        <v/>
      </c>
      <c r="F28" s="73" t="n">
        <v>1</v>
      </c>
      <c r="G28" s="68" t="str">
        <f aca="false">IF(E28="","",F28*E28/100)</f>
        <v/>
      </c>
      <c r="H28" s="74" t="str">
        <f aca="false">IF(G28="","",IF(G28&gt;=0.9,5,IF(G28&gt;=0.75,4,IF(G28&gt;=0.6,3,IF(G28&gt;=0.5,2,1)))))</f>
        <v/>
      </c>
      <c r="I28" s="74" t="str">
        <f aca="false">IF(H28="","",IF(H28=5,"ดีเยี่ยม",IF(H28=4,"ดีมาก",IF(H28=3,"ดี",IF(H28=2,"พอใช้","ปรับปรุง")))))</f>
        <v/>
      </c>
    </row>
    <row r="29" customFormat="false" ht="22.5" hidden="false" customHeight="true" outlineLevel="0" collapsed="false">
      <c r="B29" s="70" t="s">
        <v>60</v>
      </c>
      <c r="C29" s="67" t="str">
        <f aca="false">IF('สรุป มฐ.4'!C12=0,"",'สรุป มฐ.4'!C12)</f>
        <v/>
      </c>
      <c r="D29" s="67" t="str">
        <f aca="false">IF('สรุป มฐ.4'!D12=0,"",'สรุป มฐ.4'!D12)</f>
        <v/>
      </c>
      <c r="E29" s="68" t="str">
        <f aca="false">IF(D29="","",D29*100/C29)</f>
        <v/>
      </c>
      <c r="F29" s="73" t="n">
        <v>1</v>
      </c>
      <c r="G29" s="68" t="str">
        <f aca="false">IF(E29="","",F29*E29/100)</f>
        <v/>
      </c>
      <c r="H29" s="74" t="str">
        <f aca="false">IF(G29="","",IF(G29&gt;=0.9,5,IF(G29&gt;=0.75,4,IF(G29&gt;=0.6,3,IF(G29&gt;=0.5,2,1)))))</f>
        <v/>
      </c>
      <c r="I29" s="82" t="str">
        <f aca="false">IF(H29="","",IF(H29=5,"ดีเยี่ยม",IF(H29=4,"ดีมาก",IF(H29=3,"ดี",IF(H29=2,"พอใช้","ปรับปรุง")))))</f>
        <v/>
      </c>
    </row>
    <row r="30" customFormat="false" ht="44.25" hidden="false" customHeight="true" outlineLevel="0" collapsed="false">
      <c r="B30" s="59" t="s">
        <v>61</v>
      </c>
      <c r="C30" s="60"/>
      <c r="D30" s="60"/>
      <c r="E30" s="61"/>
      <c r="F30" s="62" t="n">
        <f aca="false">SUM(F31:F34)</f>
        <v>5</v>
      </c>
      <c r="G30" s="63" t="n">
        <f aca="false">SUM(G31:G34)</f>
        <v>0</v>
      </c>
      <c r="H30" s="65" t="str">
        <f aca="false">IF(G30=0,"",IF(G30&gt;=4.5,5,IF(G30&gt;=3.75,4,IF(G30&gt;=3,3,IF(G30&gt;=2.5,2,1)))))</f>
        <v/>
      </c>
      <c r="I30" s="65" t="str">
        <f aca="false">IF(H30="","",IF(H30=5,"ดีเยี่ยม",IF(H30=4,"ดีมาก",IF(H30=3,"ดี",IF(H30=2,"พอใช้","ปรับปรุง")))))</f>
        <v/>
      </c>
    </row>
    <row r="31" customFormat="false" ht="40.5" hidden="false" customHeight="false" outlineLevel="0" collapsed="false">
      <c r="B31" s="66" t="s">
        <v>62</v>
      </c>
      <c r="C31" s="83"/>
      <c r="D31" s="83"/>
      <c r="E31" s="84"/>
      <c r="F31" s="80" t="n">
        <v>1</v>
      </c>
      <c r="G31" s="68" t="n">
        <f aca="false">E31*F31/5</f>
        <v>0</v>
      </c>
      <c r="H31" s="74" t="str">
        <f aca="false">IF(G31=0,"",IF(G31=1,5,IF(G31=0.8,4,IF(G31=0.6,3,IF(G31=0.4,2,IF(G31=0.2,1))))))</f>
        <v/>
      </c>
      <c r="I31" s="74" t="str">
        <f aca="false">IF(H31="","",IF(H31=5,"ดีเยี่ยม",IF(H31=4,"ดีมาก",IF(H31=3,"ดี",IF(H31=2,"พอใช้","ปรับปรุง")))))</f>
        <v/>
      </c>
    </row>
    <row r="32" customFormat="false" ht="42" hidden="false" customHeight="true" outlineLevel="0" collapsed="false">
      <c r="B32" s="70" t="s">
        <v>63</v>
      </c>
      <c r="C32" s="85"/>
      <c r="D32" s="85"/>
      <c r="E32" s="86"/>
      <c r="F32" s="73" t="n">
        <v>1</v>
      </c>
      <c r="G32" s="68" t="n">
        <f aca="false">E32*F32/5</f>
        <v>0</v>
      </c>
      <c r="H32" s="74" t="str">
        <f aca="false">IF(G32=0,"",IF(G32=1,5,IF(G32=0.8,4,IF(G32=0.6,3,IF(G32=0.4,2,IF(G32=0.2,1))))))</f>
        <v/>
      </c>
      <c r="I32" s="74" t="str">
        <f aca="false">IF(H32="","",IF(H32=5,"ดีเยี่ยม",IF(H32=4,"ดีมาก",IF(H32=3,"ดี",IF(H32=2,"พอใช้","ปรับปรุง")))))</f>
        <v/>
      </c>
    </row>
    <row r="33" customFormat="false" ht="43.5" hidden="false" customHeight="true" outlineLevel="0" collapsed="false">
      <c r="B33" s="70" t="s">
        <v>64</v>
      </c>
      <c r="C33" s="85"/>
      <c r="D33" s="85"/>
      <c r="E33" s="86"/>
      <c r="F33" s="73" t="n">
        <v>2</v>
      </c>
      <c r="G33" s="68" t="n">
        <f aca="false">E33*F33/5</f>
        <v>0</v>
      </c>
      <c r="H33" s="74" t="str">
        <f aca="false">IF(G33=0,"",IF(G33=2,5,IF(G33=1.6,4,IF(G33=1.2,3,IF(G33=0.8,2,IF(G33=0.4,1,0))))))</f>
        <v/>
      </c>
      <c r="I33" s="74" t="str">
        <f aca="false">IF(H33="","",IF(H33=5,"ดีเยี่ยม",IF(H33=4,"ดีมาก",IF(H33=3,"ดี",IF(H33=2,"พอใช้","ปรับปรุง")))))</f>
        <v/>
      </c>
    </row>
    <row r="34" customFormat="false" ht="24" hidden="false" customHeight="true" outlineLevel="0" collapsed="false">
      <c r="B34" s="70" t="s">
        <v>65</v>
      </c>
      <c r="C34" s="85"/>
      <c r="D34" s="85"/>
      <c r="E34" s="86"/>
      <c r="F34" s="73" t="n">
        <v>1</v>
      </c>
      <c r="G34" s="68" t="n">
        <f aca="false">E34*F34/5</f>
        <v>0</v>
      </c>
      <c r="H34" s="74" t="str">
        <f aca="false">IF(G34=0,"",IF(G34=1,5,IF(G34=0.8,4,IF(G34=0.6,3,IF(G34=0.4,2,IF(G34=0.2,1))))))</f>
        <v/>
      </c>
      <c r="I34" s="74" t="str">
        <f aca="false">IF(H34="","",IF(H34=5,"ดีเยี่ยม",IF(H34=4,"ดีมาก",IF(H34=3,"ดี",IF(H34=2,"พอใช้","ปรับปรุง")))))</f>
        <v/>
      </c>
    </row>
    <row r="35" customFormat="false" ht="66.75" hidden="false" customHeight="true" outlineLevel="0" collapsed="false">
      <c r="B35" s="59" t="s">
        <v>66</v>
      </c>
      <c r="C35" s="60"/>
      <c r="D35" s="60"/>
      <c r="E35" s="61"/>
      <c r="F35" s="62" t="n">
        <f aca="false">SUM(F36:F39)</f>
        <v>5</v>
      </c>
      <c r="G35" s="63" t="n">
        <f aca="false">SUM(G36:G39)</f>
        <v>0</v>
      </c>
      <c r="H35" s="65" t="str">
        <f aca="false">IF(G35=0,"",IF(G35&gt;=4.5,5,IF(G35&gt;=3.75,4,IF(G35&gt;=3,3,IF(G35&gt;=2.5,2,1)))))</f>
        <v/>
      </c>
      <c r="I35" s="65" t="str">
        <f aca="false">IF(H35="","",IF(H35=5,"ดีเยี่ยม",IF(H35=4,"ดีมาก",IF(H35=3,"ดี",IF(H35=2,"พอใช้","ปรับปรุง")))))</f>
        <v/>
      </c>
    </row>
    <row r="36" customFormat="false" ht="21" hidden="false" customHeight="false" outlineLevel="0" collapsed="false">
      <c r="B36" s="66" t="s">
        <v>67</v>
      </c>
      <c r="C36" s="67" t="str">
        <f aca="false">IF('สรุป มฐ.6'!C9=0,"",'สรุป มฐ.6'!C9)</f>
        <v/>
      </c>
      <c r="D36" s="67" t="str">
        <f aca="false">IF('สรุป มฐ.6'!D9=0,"",'สรุป มฐ.6'!D9)</f>
        <v/>
      </c>
      <c r="E36" s="68" t="str">
        <f aca="false">IF(D36="","",D36*100/C36)</f>
        <v/>
      </c>
      <c r="F36" s="80" t="n">
        <v>2</v>
      </c>
      <c r="G36" s="68" t="str">
        <f aca="false">IF(E36="","",F36*E36/100)</f>
        <v/>
      </c>
      <c r="H36" s="74" t="str">
        <f aca="false">IF(G36="","",IF(G36&gt;=1.8,5,IF(G36&gt;=1.5,4,IF(G36&gt;=1.2,3,IF(G36&gt;=1,2,1)))))</f>
        <v/>
      </c>
      <c r="I36" s="81" t="str">
        <f aca="false">IF(H36="","",IF(H36=5,"ดีเยี่ยม",IF(H36=4,"ดีมาก",IF(H36=3,"ดี",IF(H36=2,"พอใช้","ปรับปรุง")))))</f>
        <v/>
      </c>
    </row>
    <row r="37" customFormat="false" ht="42" hidden="false" customHeight="true" outlineLevel="0" collapsed="false">
      <c r="B37" s="70" t="s">
        <v>68</v>
      </c>
      <c r="C37" s="67" t="str">
        <f aca="false">IF('สรุป มฐ.6'!C10=0,"",'สรุป มฐ.6'!C10)</f>
        <v/>
      </c>
      <c r="D37" s="67" t="str">
        <f aca="false">IF('สรุป มฐ.6'!D10=0,"",'สรุป มฐ.6'!D10)</f>
        <v/>
      </c>
      <c r="E37" s="68" t="str">
        <f aca="false">IF(D37="","",D37*100/C37)</f>
        <v/>
      </c>
      <c r="F37" s="73" t="n">
        <v>1</v>
      </c>
      <c r="G37" s="68" t="str">
        <f aca="false">IF(E37="","",F37*E37/100)</f>
        <v/>
      </c>
      <c r="H37" s="74" t="str">
        <f aca="false">IF(G37="","",IF(G37&gt;=0.9,5,IF(G37&gt;=0.75,4,IF(G37&gt;=0.6,3,IF(G37&gt;=0.5,2,1)))))</f>
        <v/>
      </c>
      <c r="I37" s="74" t="str">
        <f aca="false">IF(H37="","",IF(H37=5,"ดีเยี่ยม",IF(H37=4,"ดีมาก",IF(H37=3,"ดี",IF(H37=2,"พอใช้","ปรับปรุง")))))</f>
        <v/>
      </c>
    </row>
    <row r="38" customFormat="false" ht="22.5" hidden="false" customHeight="true" outlineLevel="0" collapsed="false">
      <c r="B38" s="70" t="s">
        <v>69</v>
      </c>
      <c r="C38" s="67" t="str">
        <f aca="false">IF('สรุป มฐ.6'!C11=0,"",'สรุป มฐ.6'!C11)</f>
        <v/>
      </c>
      <c r="D38" s="67" t="str">
        <f aca="false">IF('สรุป มฐ.6'!D11=0,"",'สรุป มฐ.6'!D11)</f>
        <v/>
      </c>
      <c r="E38" s="68" t="str">
        <f aca="false">IF(D38="","",D38*100/C38)</f>
        <v/>
      </c>
      <c r="F38" s="73" t="n">
        <v>1</v>
      </c>
      <c r="G38" s="68" t="str">
        <f aca="false">IF(E38="","",F38*E38/100)</f>
        <v/>
      </c>
      <c r="H38" s="74" t="str">
        <f aca="false">IF(G38="","",IF(G38&gt;=0.9,5,IF(G38&gt;=0.75,4,IF(G38&gt;=0.6,3,IF(G38&gt;=0.5,2,1)))))</f>
        <v/>
      </c>
      <c r="I38" s="74" t="str">
        <f aca="false">IF(H38="","",IF(H38=5,"ดีเยี่ยม",IF(H38=4,"ดีมาก",IF(H38=3,"ดี",IF(H38=2,"พอใช้","ปรับปรุง")))))</f>
        <v/>
      </c>
    </row>
    <row r="39" customFormat="false" ht="41.25" hidden="false" customHeight="false" outlineLevel="0" collapsed="false">
      <c r="B39" s="75" t="s">
        <v>70</v>
      </c>
      <c r="C39" s="76" t="str">
        <f aca="false">IF('สรุป มฐ.6'!C12=0,"",'สรุป มฐ.6'!C12)</f>
        <v/>
      </c>
      <c r="D39" s="76" t="str">
        <f aca="false">IF('สรุป มฐ.6'!D12=0,"",'สรุป มฐ.6'!D12)</f>
        <v/>
      </c>
      <c r="E39" s="87" t="str">
        <f aca="false">IF(D39="","",D39*100/C39)</f>
        <v/>
      </c>
      <c r="F39" s="77" t="n">
        <v>1</v>
      </c>
      <c r="G39" s="87" t="str">
        <f aca="false">IF(E39="","",F39*E39/100)</f>
        <v/>
      </c>
      <c r="H39" s="82" t="str">
        <f aca="false">IF(G39="","",IF(G39&gt;=0.9,5,IF(G39&gt;=0.75,4,IF(G39&gt;=0.6,3,IF(G39&gt;=0.5,2,1)))))</f>
        <v/>
      </c>
      <c r="I39" s="82" t="str">
        <f aca="false">IF(H39="","",IF(H39=5,"ดีเยี่ยม",IF(H39=4,"ดีมาก",IF(H39=3,"ดี",IF(H39=2,"พอใช้","ปรับปรุง")))))</f>
        <v/>
      </c>
    </row>
    <row r="40" customFormat="false" ht="20.25" hidden="false" customHeight="false" outlineLevel="0" collapsed="false">
      <c r="B40" s="88"/>
      <c r="C40" s="88"/>
      <c r="D40" s="88"/>
      <c r="E40" s="88"/>
      <c r="F40" s="88"/>
      <c r="G40" s="88"/>
      <c r="H40" s="88"/>
      <c r="I40" s="88"/>
    </row>
    <row r="41" customFormat="false" ht="20.2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</row>
    <row r="42" customFormat="false" ht="22.5" hidden="false" customHeight="false" outlineLevel="0" collapsed="false">
      <c r="B42" s="88"/>
      <c r="C42" s="89"/>
      <c r="D42" s="90" t="s">
        <v>71</v>
      </c>
      <c r="E42" s="89"/>
      <c r="F42" s="89"/>
      <c r="G42" s="89"/>
      <c r="H42" s="89"/>
      <c r="I42" s="88"/>
    </row>
    <row r="43" customFormat="false" ht="22.5" hidden="false" customHeight="false" outlineLevel="0" collapsed="false">
      <c r="B43" s="88"/>
      <c r="C43" s="89"/>
      <c r="D43" s="91" t="str">
        <f aca="false">"("&amp;บันทึกข้อความ!Q10&amp;")"</f>
        <v>(นายพัฒนพล คำกมล)</v>
      </c>
      <c r="E43" s="91"/>
      <c r="F43" s="91"/>
      <c r="G43" s="89"/>
      <c r="H43" s="89"/>
      <c r="I43" s="88"/>
    </row>
    <row r="44" customFormat="false" ht="22.5" hidden="false" customHeight="false" outlineLevel="0" collapsed="false">
      <c r="B44" s="88"/>
      <c r="C44" s="89"/>
      <c r="D44" s="89" t="str">
        <f aca="false">"วันที่ประเมิน      "&amp;บันทึกข้อความ!F4</f>
        <v>วันที่ประเมิน      4 พฤษภาคม 2557</v>
      </c>
      <c r="E44" s="89"/>
      <c r="F44" s="89"/>
      <c r="G44" s="89"/>
      <c r="H44" s="89"/>
      <c r="I44" s="88"/>
    </row>
  </sheetData>
  <sheetProtection sheet="true" password="cf17" objects="true" scenarios="true" selectLockedCells="true"/>
  <mergeCells count="5">
    <mergeCell ref="B2:I2"/>
    <mergeCell ref="B3:I3"/>
    <mergeCell ref="B4:I4"/>
    <mergeCell ref="B5:I5"/>
    <mergeCell ref="D43:F43"/>
  </mergeCells>
  <printOptions headings="false" gridLines="false" gridLinesSet="true" horizontalCentered="true" verticalCentered="false"/>
  <pageMargins left="0.511805555555556" right="0.118055555555556" top="0.74791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Y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23.25" defaultRowHeight="20.25" zeroHeight="false" outlineLevelRow="0" outlineLevelCol="0"/>
  <cols>
    <col collapsed="false" customWidth="true" hidden="false" outlineLevel="0" max="1" min="1" style="46" width="14.99"/>
    <col collapsed="false" customWidth="true" hidden="false" outlineLevel="0" max="2" min="2" style="46" width="38.87"/>
    <col collapsed="false" customWidth="true" hidden="false" outlineLevel="0" max="3" min="3" style="46" width="9.36"/>
    <col collapsed="false" customWidth="true" hidden="false" outlineLevel="0" max="4" min="4" style="46" width="12.25"/>
    <col collapsed="false" customWidth="true" hidden="false" outlineLevel="0" max="5" min="5" style="46" width="9.25"/>
    <col collapsed="false" customWidth="true" hidden="false" outlineLevel="0" max="6" min="6" style="46" width="7.99"/>
    <col collapsed="false" customWidth="true" hidden="false" outlineLevel="0" max="7" min="7" style="46" width="7.62"/>
    <col collapsed="false" customWidth="true" hidden="false" outlineLevel="0" max="8" min="8" style="46" width="8.99"/>
    <col collapsed="false" customWidth="true" hidden="false" outlineLevel="0" max="9" min="9" style="46" width="9.87"/>
    <col collapsed="false" customWidth="true" hidden="false" outlineLevel="0" max="13" min="10" style="46" width="11.37"/>
    <col collapsed="false" customWidth="true" hidden="false" outlineLevel="0" max="23" min="14" style="46" width="2.74"/>
    <col collapsed="false" customWidth="true" hidden="false" outlineLevel="0" max="24" min="24" style="46" width="5.75"/>
    <col collapsed="false" customWidth="true" hidden="false" outlineLevel="0" max="25" min="25" style="46" width="8.86"/>
    <col collapsed="false" customWidth="true" hidden="false" outlineLevel="0" max="26" min="26" style="46" width="10.62"/>
    <col collapsed="false" customWidth="false" hidden="false" outlineLevel="0" max="257" min="27" style="46" width="23.24"/>
  </cols>
  <sheetData>
    <row r="1" customFormat="false" ht="37.5" hidden="false" customHeight="true" outlineLevel="0" collapsed="false"/>
    <row r="2" s="47" customFormat="true" ht="19.5" hidden="false" customHeight="true" outlineLevel="0" collapsed="false">
      <c r="B2" s="167" t="s">
        <v>28</v>
      </c>
      <c r="C2" s="167"/>
      <c r="D2" s="167"/>
      <c r="E2" s="167"/>
      <c r="F2" s="167"/>
      <c r="G2" s="167"/>
      <c r="H2" s="167"/>
      <c r="I2" s="167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47" customFormat="true" ht="19.5" hidden="false" customHeight="true" outlineLevel="0" collapsed="false">
      <c r="B3" s="167" t="str">
        <f aca="false">บันทึกข้อความ!Q4&amp;"  "&amp;บันทึกข้อความ!Q5</f>
        <v>โรงเรียนพระปริยัติธรรม....  สำนักงานพระพุทธศาสนาแห่งชาติ</v>
      </c>
      <c r="C3" s="167"/>
      <c r="D3" s="167"/>
      <c r="E3" s="167"/>
      <c r="F3" s="167"/>
      <c r="G3" s="167"/>
      <c r="H3" s="167"/>
      <c r="I3" s="16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s="47" customFormat="true" ht="19.5" hidden="false" customHeight="true" outlineLevel="0" collapsed="false">
      <c r="B4" s="167" t="str">
        <f aca="false">บันทึกข้อความ!Q8&amp;"  ปีการศึกษา "&amp;บันทึกข้อความ!Q9</f>
        <v>ระดับมัธยมศึกษาปีที่...  ปีการศึกษา 2556</v>
      </c>
      <c r="C4" s="167"/>
      <c r="D4" s="167"/>
      <c r="E4" s="167"/>
      <c r="F4" s="167"/>
      <c r="G4" s="167"/>
      <c r="H4" s="167"/>
      <c r="I4" s="167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s="47" customFormat="true" ht="19.5" hidden="false" customHeight="true" outlineLevel="0" collapsed="false">
      <c r="B5" s="168" t="s">
        <v>204</v>
      </c>
      <c r="C5" s="168"/>
      <c r="D5" s="168"/>
      <c r="E5" s="168"/>
      <c r="F5" s="168"/>
      <c r="G5" s="168"/>
      <c r="H5" s="168"/>
      <c r="I5" s="168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customFormat="false" ht="19.5" hidden="false" customHeight="true" outlineLevel="0" collapsed="false">
      <c r="B6" s="169" t="s">
        <v>226</v>
      </c>
      <c r="C6" s="169"/>
      <c r="D6" s="169"/>
      <c r="E6" s="169"/>
      <c r="F6" s="169"/>
      <c r="G6" s="169"/>
      <c r="H6" s="169"/>
      <c r="I6" s="169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</row>
    <row r="7" customFormat="false" ht="123" hidden="false" customHeight="true" outlineLevel="0" collapsed="false">
      <c r="B7" s="171" t="s">
        <v>30</v>
      </c>
      <c r="C7" s="171" t="s">
        <v>31</v>
      </c>
      <c r="D7" s="171" t="s">
        <v>32</v>
      </c>
      <c r="E7" s="171" t="s">
        <v>33</v>
      </c>
      <c r="F7" s="171" t="s">
        <v>34</v>
      </c>
      <c r="G7" s="171" t="s">
        <v>35</v>
      </c>
      <c r="H7" s="171" t="s">
        <v>36</v>
      </c>
      <c r="I7" s="171" t="s">
        <v>37</v>
      </c>
    </row>
    <row r="8" customFormat="false" ht="66.75" hidden="false" customHeight="true" outlineLevel="0" collapsed="false">
      <c r="B8" s="172" t="s">
        <v>66</v>
      </c>
      <c r="C8" s="173"/>
      <c r="D8" s="173"/>
      <c r="E8" s="173"/>
      <c r="F8" s="174" t="n">
        <f aca="false">SUM(F9:F12)</f>
        <v>5</v>
      </c>
      <c r="G8" s="175" t="n">
        <f aca="false">SUM(G9:G12)</f>
        <v>0</v>
      </c>
      <c r="H8" s="176" t="str">
        <f aca="false">IF(G8=0,"",IF(G8&gt;=4.5,5,IF(G8&gt;=3.75,4,IF(G8&gt;=3,3,IF(G8&gt;=2.5,2,1)))))</f>
        <v/>
      </c>
      <c r="I8" s="176" t="str">
        <f aca="false">IF(H8="","",IF(H8=5,"ดีเยี่ยม",IF(H8=4,"ดีมาก",IF(H8=3,"ดี",IF(H8=2,"พอใช้","ปรับปรุง")))))</f>
        <v/>
      </c>
    </row>
    <row r="9" customFormat="false" ht="20.25" hidden="false" customHeight="false" outlineLevel="0" collapsed="false">
      <c r="B9" s="177" t="s">
        <v>67</v>
      </c>
      <c r="C9" s="178" t="n">
        <f aca="false">'มฐ.6-1'!AD61</f>
        <v>0</v>
      </c>
      <c r="D9" s="178" t="n">
        <f aca="false">'มฐ.6-1'!AH2</f>
        <v>0</v>
      </c>
      <c r="E9" s="179" t="str">
        <f aca="false">'มฐ.6-1'!AH3</f>
        <v>-</v>
      </c>
      <c r="F9" s="192" t="n">
        <f aca="false">'มฐ.6-1'!AH1</f>
        <v>2</v>
      </c>
      <c r="G9" s="179" t="str">
        <f aca="false">'มฐ.6-1'!AH4</f>
        <v>-</v>
      </c>
      <c r="H9" s="178" t="str">
        <f aca="false">'มฐ.6-1'!AC53</f>
        <v>-</v>
      </c>
      <c r="I9" s="178" t="str">
        <f aca="false">'มฐ.6-1'!AC54</f>
        <v>-</v>
      </c>
    </row>
    <row r="10" customFormat="false" ht="42" hidden="false" customHeight="true" outlineLevel="0" collapsed="false">
      <c r="B10" s="180" t="s">
        <v>68</v>
      </c>
      <c r="C10" s="181" t="n">
        <f aca="false">'มฐ.6-2'!AD61</f>
        <v>0</v>
      </c>
      <c r="D10" s="181" t="n">
        <f aca="false">'มฐ.6-2'!AH2</f>
        <v>0</v>
      </c>
      <c r="E10" s="182" t="str">
        <f aca="false">'มฐ.6-2'!AH3</f>
        <v>-</v>
      </c>
      <c r="F10" s="183" t="n">
        <f aca="false">'มฐ.6-2'!AH1</f>
        <v>1</v>
      </c>
      <c r="G10" s="182" t="str">
        <f aca="false">'มฐ.6-2'!AH4</f>
        <v>-</v>
      </c>
      <c r="H10" s="181" t="str">
        <f aca="false">'มฐ.6-2'!AC53</f>
        <v>-</v>
      </c>
      <c r="I10" s="181" t="str">
        <f aca="false">'มฐ.6-2'!AC54</f>
        <v>-</v>
      </c>
    </row>
    <row r="11" customFormat="false" ht="22.5" hidden="false" customHeight="true" outlineLevel="0" collapsed="false">
      <c r="B11" s="180" t="s">
        <v>69</v>
      </c>
      <c r="C11" s="181" t="n">
        <f aca="false">'มฐ.6-3'!AD61</f>
        <v>0</v>
      </c>
      <c r="D11" s="181" t="n">
        <f aca="false">'มฐ.6-3'!AH2</f>
        <v>0</v>
      </c>
      <c r="E11" s="182" t="str">
        <f aca="false">'มฐ.6-3'!AH3</f>
        <v>-</v>
      </c>
      <c r="F11" s="183" t="n">
        <f aca="false">'มฐ.6-3'!AH1</f>
        <v>1</v>
      </c>
      <c r="G11" s="182" t="str">
        <f aca="false">'มฐ.6-3'!AH4</f>
        <v>-</v>
      </c>
      <c r="H11" s="181" t="str">
        <f aca="false">'มฐ.6-3'!AC53</f>
        <v>-</v>
      </c>
      <c r="I11" s="181" t="str">
        <f aca="false">'มฐ.6-3'!AC54</f>
        <v>-</v>
      </c>
    </row>
    <row r="12" customFormat="false" ht="40.5" hidden="false" customHeight="false" outlineLevel="0" collapsed="false">
      <c r="B12" s="180" t="s">
        <v>70</v>
      </c>
      <c r="C12" s="181" t="n">
        <f aca="false">'มฐ.6-4'!AD61</f>
        <v>0</v>
      </c>
      <c r="D12" s="181" t="n">
        <f aca="false">'มฐ.6-4'!AH2</f>
        <v>0</v>
      </c>
      <c r="E12" s="182" t="str">
        <f aca="false">'มฐ.6-4'!AH3</f>
        <v>-</v>
      </c>
      <c r="F12" s="183" t="n">
        <f aca="false">'มฐ.6-4'!AH1</f>
        <v>1</v>
      </c>
      <c r="G12" s="182" t="str">
        <f aca="false">'มฐ.6-4'!AH4</f>
        <v>-</v>
      </c>
      <c r="H12" s="181" t="str">
        <f aca="false">'มฐ.6-4'!AC53</f>
        <v>-</v>
      </c>
      <c r="I12" s="181" t="str">
        <f aca="false">'มฐ.6-4'!AC54</f>
        <v>-</v>
      </c>
    </row>
    <row r="13" customFormat="false" ht="20.25" hidden="false" customHeight="false" outlineLevel="0" collapsed="false">
      <c r="B13" s="188"/>
      <c r="C13" s="188"/>
      <c r="D13" s="188"/>
      <c r="E13" s="188"/>
      <c r="F13" s="188"/>
      <c r="G13" s="188"/>
      <c r="H13" s="188"/>
      <c r="I13" s="188"/>
    </row>
    <row r="14" customFormat="false" ht="20.25" hidden="false" customHeight="false" outlineLevel="0" collapsed="false">
      <c r="B14" s="188"/>
      <c r="C14" s="188"/>
      <c r="D14" s="188"/>
      <c r="E14" s="188"/>
      <c r="F14" s="188"/>
      <c r="G14" s="188"/>
      <c r="H14" s="188"/>
      <c r="I14" s="188"/>
    </row>
    <row r="15" customFormat="false" ht="20.25" hidden="false" customHeight="false" outlineLevel="0" collapsed="false">
      <c r="B15" s="188"/>
      <c r="C15" s="188"/>
      <c r="D15" s="188"/>
      <c r="E15" s="188"/>
      <c r="F15" s="188"/>
      <c r="G15" s="188"/>
      <c r="H15" s="188"/>
      <c r="I15" s="188"/>
    </row>
    <row r="16" customFormat="false" ht="22.5" hidden="false" customHeight="false" outlineLevel="0" collapsed="false">
      <c r="B16" s="188"/>
      <c r="C16" s="189"/>
      <c r="D16" s="190" t="s">
        <v>71</v>
      </c>
      <c r="E16" s="189"/>
      <c r="F16" s="189"/>
      <c r="G16" s="189"/>
      <c r="H16" s="189"/>
      <c r="I16" s="188"/>
    </row>
    <row r="17" customFormat="false" ht="22.5" hidden="false" customHeight="false" outlineLevel="0" collapsed="false">
      <c r="B17" s="188"/>
      <c r="C17" s="189"/>
      <c r="D17" s="191" t="str">
        <f aca="false">"("&amp;บันทึกข้อความ!Q10&amp;")"</f>
        <v>(นายพัฒนพล คำกมล)</v>
      </c>
      <c r="E17" s="191"/>
      <c r="F17" s="191"/>
      <c r="G17" s="189"/>
      <c r="H17" s="189"/>
      <c r="I17" s="188"/>
    </row>
    <row r="18" customFormat="false" ht="22.5" hidden="false" customHeight="false" outlineLevel="0" collapsed="false">
      <c r="B18" s="188"/>
      <c r="C18" s="189"/>
      <c r="D18" s="189" t="str">
        <f aca="false">"วันที่ประเมิน      "&amp;บันทึกข้อความ!F4</f>
        <v>วันที่ประเมิน      4 พฤษภาคม 2557</v>
      </c>
      <c r="E18" s="189"/>
      <c r="F18" s="189"/>
      <c r="G18" s="189"/>
      <c r="H18" s="189"/>
      <c r="I18" s="188"/>
    </row>
    <row r="19" customFormat="false" ht="22.5" hidden="false" customHeight="false" outlineLevel="0" collapsed="false">
      <c r="B19" s="188"/>
      <c r="C19" s="189"/>
      <c r="D19" s="189"/>
      <c r="E19" s="189"/>
      <c r="F19" s="189"/>
      <c r="G19" s="189"/>
      <c r="H19" s="189"/>
      <c r="I19" s="188"/>
    </row>
    <row r="20" customFormat="false" ht="22.5" hidden="false" customHeight="false" outlineLevel="0" collapsed="false">
      <c r="B20" s="188"/>
      <c r="C20" s="189"/>
      <c r="D20" s="189"/>
      <c r="E20" s="189"/>
      <c r="F20" s="189"/>
      <c r="G20" s="189"/>
      <c r="H20" s="189"/>
      <c r="I20" s="188"/>
    </row>
    <row r="21" customFormat="false" ht="22.5" hidden="false" customHeight="false" outlineLevel="0" collapsed="false">
      <c r="B21" s="188"/>
      <c r="C21" s="189"/>
      <c r="D21" s="189"/>
      <c r="E21" s="189"/>
      <c r="F21" s="189"/>
      <c r="G21" s="189"/>
      <c r="H21" s="189"/>
      <c r="I21" s="188"/>
    </row>
    <row r="22" customFormat="false" ht="20.25" hidden="false" customHeight="false" outlineLevel="0" collapsed="false">
      <c r="B22" s="188"/>
      <c r="C22" s="188"/>
      <c r="D22" s="188"/>
      <c r="E22" s="188"/>
      <c r="F22" s="188"/>
      <c r="G22" s="188"/>
      <c r="H22" s="188"/>
      <c r="I22" s="188"/>
    </row>
    <row r="23" customFormat="false" ht="20.25" hidden="false" customHeight="false" outlineLevel="0" collapsed="false">
      <c r="B23" s="188"/>
      <c r="C23" s="188"/>
      <c r="D23" s="188"/>
      <c r="E23" s="188"/>
      <c r="F23" s="188"/>
      <c r="G23" s="188"/>
      <c r="H23" s="188"/>
      <c r="I23" s="188"/>
    </row>
    <row r="24" customFormat="false" ht="20.25" hidden="false" customHeight="false" outlineLevel="0" collapsed="false">
      <c r="B24" s="188"/>
      <c r="C24" s="188"/>
      <c r="D24" s="188"/>
      <c r="E24" s="188"/>
      <c r="F24" s="188"/>
      <c r="G24" s="188"/>
      <c r="H24" s="188"/>
      <c r="I24" s="188"/>
    </row>
    <row r="25" customFormat="false" ht="20.25" hidden="false" customHeight="false" outlineLevel="0" collapsed="false">
      <c r="B25" s="188"/>
      <c r="C25" s="188"/>
      <c r="D25" s="188"/>
      <c r="E25" s="188"/>
      <c r="F25" s="188"/>
      <c r="G25" s="188"/>
      <c r="H25" s="188"/>
      <c r="I25" s="188"/>
    </row>
    <row r="26" customFormat="false" ht="20.25" hidden="false" customHeight="false" outlineLevel="0" collapsed="false">
      <c r="B26" s="188"/>
      <c r="C26" s="188"/>
      <c r="D26" s="188"/>
      <c r="E26" s="188"/>
      <c r="F26" s="188"/>
      <c r="G26" s="188"/>
      <c r="H26" s="188"/>
      <c r="I26" s="188"/>
    </row>
    <row r="27" customFormat="false" ht="20.25" hidden="false" customHeight="false" outlineLevel="0" collapsed="false">
      <c r="B27" s="188"/>
      <c r="C27" s="188"/>
      <c r="D27" s="188"/>
      <c r="E27" s="188"/>
      <c r="F27" s="188"/>
      <c r="G27" s="188"/>
      <c r="H27" s="188"/>
      <c r="I27" s="188"/>
    </row>
  </sheetData>
  <sheetProtection sheet="true" password="cf17" objects="true" scenarios="true" selectLockedCells="true"/>
  <mergeCells count="5">
    <mergeCell ref="B2:I2"/>
    <mergeCell ref="B3:I3"/>
    <mergeCell ref="B4:I4"/>
    <mergeCell ref="B5:I5"/>
    <mergeCell ref="D17:F17"/>
  </mergeCells>
  <printOptions headings="false" gridLines="false" gridLinesSet="true" horizontalCentered="true" verticalCentered="false"/>
  <pageMargins left="0.511805555555556" right="0.118055555555556" top="0.74791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Y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3.25" defaultRowHeight="20.25" zeroHeight="false" outlineLevelRow="0" outlineLevelCol="0"/>
  <cols>
    <col collapsed="false" customWidth="true" hidden="false" outlineLevel="0" max="1" min="1" style="46" width="14.99"/>
    <col collapsed="false" customWidth="true" hidden="false" outlineLevel="0" max="2" min="2" style="46" width="41.36"/>
    <col collapsed="false" customWidth="true" hidden="false" outlineLevel="0" max="3" min="3" style="46" width="8.86"/>
    <col collapsed="false" customWidth="true" hidden="false" outlineLevel="0" max="4" min="4" style="46" width="11.99"/>
    <col collapsed="false" customWidth="true" hidden="false" outlineLevel="0" max="5" min="5" style="46" width="8.86"/>
    <col collapsed="false" customWidth="true" hidden="false" outlineLevel="0" max="6" min="6" style="46" width="6.74"/>
    <col collapsed="false" customWidth="true" hidden="false" outlineLevel="0" max="7" min="7" style="46" width="7.62"/>
    <col collapsed="false" customWidth="true" hidden="false" outlineLevel="0" max="8" min="8" style="46" width="7.75"/>
    <col collapsed="false" customWidth="true" hidden="false" outlineLevel="0" max="9" min="9" style="46" width="9.25"/>
    <col collapsed="false" customWidth="true" hidden="false" outlineLevel="0" max="13" min="10" style="46" width="11.37"/>
    <col collapsed="false" customWidth="true" hidden="false" outlineLevel="0" max="23" min="14" style="46" width="2.74"/>
    <col collapsed="false" customWidth="true" hidden="false" outlineLevel="0" max="24" min="24" style="46" width="5.75"/>
    <col collapsed="false" customWidth="true" hidden="false" outlineLevel="0" max="25" min="25" style="46" width="8.86"/>
    <col collapsed="false" customWidth="true" hidden="false" outlineLevel="0" max="26" min="26" style="46" width="10.62"/>
    <col collapsed="false" customWidth="false" hidden="false" outlineLevel="0" max="257" min="27" style="46" width="23.24"/>
  </cols>
  <sheetData>
    <row r="1" customFormat="false" ht="37.5" hidden="false" customHeight="true" outlineLevel="0" collapsed="false"/>
    <row r="2" s="47" customFormat="true" ht="19.5" hidden="false" customHeight="true" outlineLevel="0" collapsed="false">
      <c r="B2" s="48" t="s">
        <v>28</v>
      </c>
      <c r="C2" s="48"/>
      <c r="D2" s="48"/>
      <c r="E2" s="48"/>
      <c r="F2" s="48"/>
      <c r="G2" s="48"/>
      <c r="H2" s="48"/>
      <c r="I2" s="48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47" customFormat="true" ht="19.5" hidden="false" customHeight="true" outlineLevel="0" collapsed="false">
      <c r="B3" s="48" t="str">
        <f aca="false">บันทึกข้อความ!Q4&amp;"  "&amp;บันทึกข้อความ!Q5</f>
        <v>โรงเรียนพระปริยัติธรรม....  สำนักงานพระพุทธศาสนาแห่งชาติ</v>
      </c>
      <c r="C3" s="48"/>
      <c r="D3" s="48"/>
      <c r="E3" s="48"/>
      <c r="F3" s="48"/>
      <c r="G3" s="48"/>
      <c r="H3" s="48"/>
      <c r="I3" s="48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s="47" customFormat="true" ht="19.5" hidden="false" customHeight="true" outlineLevel="0" collapsed="false">
      <c r="B4" s="48" t="str">
        <f aca="false">บันทึกข้อความ!Q8&amp;"  ปีการศึกษา "&amp;บันทึกข้อความ!Q9</f>
        <v>ระดับมัธยมศึกษาปีที่...  ปีการศึกษา 2556</v>
      </c>
      <c r="C4" s="48"/>
      <c r="D4" s="48"/>
      <c r="E4" s="48"/>
      <c r="F4" s="48"/>
      <c r="G4" s="48"/>
      <c r="H4" s="48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s="47" customFormat="true" ht="19.5" hidden="false" customHeight="true" outlineLevel="0" collapsed="false">
      <c r="B5" s="50" t="s">
        <v>29</v>
      </c>
      <c r="C5" s="50"/>
      <c r="D5" s="50"/>
      <c r="E5" s="50"/>
      <c r="F5" s="50"/>
      <c r="G5" s="50"/>
      <c r="H5" s="50"/>
      <c r="I5" s="50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customFormat="false" ht="105" hidden="false" customHeight="true" outlineLevel="0" collapsed="false">
      <c r="B6" s="51" t="s">
        <v>30</v>
      </c>
      <c r="C6" s="51" t="s">
        <v>31</v>
      </c>
      <c r="D6" s="51" t="s">
        <v>32</v>
      </c>
      <c r="E6" s="51" t="s">
        <v>33</v>
      </c>
      <c r="F6" s="51" t="s">
        <v>34</v>
      </c>
      <c r="G6" s="51" t="s">
        <v>35</v>
      </c>
      <c r="H6" s="51" t="s">
        <v>36</v>
      </c>
      <c r="I6" s="51" t="s">
        <v>37</v>
      </c>
    </row>
    <row r="7" customFormat="false" ht="27" hidden="false" customHeight="true" outlineLevel="0" collapsed="false">
      <c r="B7" s="52" t="s">
        <v>38</v>
      </c>
      <c r="C7" s="53"/>
      <c r="D7" s="53"/>
      <c r="E7" s="54"/>
      <c r="F7" s="55" t="n">
        <v>30</v>
      </c>
      <c r="G7" s="56" t="n">
        <f aca="false">SUM(G8,G15,G20,G25,G30,G35)</f>
        <v>0</v>
      </c>
      <c r="H7" s="57" t="str">
        <f aca="false">IF(G7=0,"",IF(G7&gt;=27,5,IF(G7&gt;=22.5,4,IF(G7&gt;=18,3,IF(G7&gt;=15,2,1)))))</f>
        <v/>
      </c>
      <c r="I7" s="58" t="str">
        <f aca="false">IF(H7="","",IF(H7=5,"ดีเยี่ยม",IF(H7=4,"ดีมาก",IF(H7=3,"ดี",IF(H7=2,"พอใช้","ปรับปรุง")))))</f>
        <v/>
      </c>
    </row>
    <row r="8" customFormat="false" ht="41.25" hidden="false" customHeight="true" outlineLevel="0" collapsed="false">
      <c r="B8" s="59" t="s">
        <v>39</v>
      </c>
      <c r="C8" s="60"/>
      <c r="D8" s="60"/>
      <c r="E8" s="61"/>
      <c r="F8" s="62" t="n">
        <v>5</v>
      </c>
      <c r="G8" s="63" t="n">
        <f aca="false">SUM(G9:G14)</f>
        <v>0</v>
      </c>
      <c r="H8" s="64" t="str">
        <f aca="false">IF(G8=0,"",IF(G8&gt;=4.5,5,IF(G8&gt;=3.75,4,IF(G8&gt;=3,3,IF(G8&gt;=2.5,2,1)))))</f>
        <v/>
      </c>
      <c r="I8" s="65" t="str">
        <f aca="false">IF(H8="","",IF(H8=5,"ดีเยี่ยม",IF(H8=4,"ดีมาก",IF(H8=3,"ดี",IF(H8=2,"พอใช้","ปรับปรุง")))))</f>
        <v/>
      </c>
    </row>
    <row r="9" customFormat="false" ht="40.5" hidden="false" customHeight="false" outlineLevel="0" collapsed="false">
      <c r="B9" s="66" t="s">
        <v>40</v>
      </c>
      <c r="C9" s="193"/>
      <c r="D9" s="193"/>
      <c r="E9" s="68" t="str">
        <f aca="false">IF(D9="","",D9*100/C9)</f>
        <v/>
      </c>
      <c r="F9" s="67" t="n">
        <v>0.5</v>
      </c>
      <c r="G9" s="68" t="str">
        <f aca="false">IF(E9="","",F9*E9/100)</f>
        <v/>
      </c>
      <c r="H9" s="81" t="str">
        <f aca="false">IF(G9="","",IF(G9&gt;=0.45,5,IF(G9&gt;=0.38,4,IF(G9&gt;=0.3,3,IF(G9&gt;=0.25,2,1)))))</f>
        <v/>
      </c>
      <c r="I9" s="81" t="str">
        <f aca="false">IF(H9="","",IF(H9=5,"ดีเยี่ยม",IF(H9=4,"ดีมาก",IF(H9=3,"ดี",IF(H9=2,"พอใช้","ปรับปรุง")))))</f>
        <v/>
      </c>
    </row>
    <row r="10" customFormat="false" ht="40.5" hidden="false" customHeight="true" outlineLevel="0" collapsed="false">
      <c r="B10" s="70" t="s">
        <v>41</v>
      </c>
      <c r="C10" s="194"/>
      <c r="D10" s="194"/>
      <c r="E10" s="68" t="str">
        <f aca="false">IF(D10="","",D10*100/C10)</f>
        <v/>
      </c>
      <c r="F10" s="71" t="n">
        <v>0.5</v>
      </c>
      <c r="G10" s="68" t="str">
        <f aca="false">IF(E10="","",F10*E10/100)</f>
        <v/>
      </c>
      <c r="H10" s="74" t="str">
        <f aca="false">IF(G10="","",IF(G10&gt;=0.45,5,IF(G10&gt;=0.38,4,IF(G10&gt;=0.3,3,IF(G10&gt;=0.25,2,1)))))</f>
        <v/>
      </c>
      <c r="I10" s="74" t="str">
        <f aca="false">IF(H10="","",IF(H10=5,"ดีเยี่ยม",IF(H10=4,"ดีมาก",IF(H10=3,"ดี",IF(H10=2,"พอใช้","ปรับปรุง")))))</f>
        <v/>
      </c>
    </row>
    <row r="11" customFormat="false" ht="61.5" hidden="false" customHeight="true" outlineLevel="0" collapsed="false">
      <c r="B11" s="70" t="s">
        <v>42</v>
      </c>
      <c r="C11" s="194"/>
      <c r="D11" s="194"/>
      <c r="E11" s="68" t="str">
        <f aca="false">IF(D11="","",D11*100/C11)</f>
        <v/>
      </c>
      <c r="F11" s="73" t="n">
        <v>1</v>
      </c>
      <c r="G11" s="68" t="str">
        <f aca="false">IF(E11="","",F11*E11/100)</f>
        <v/>
      </c>
      <c r="H11" s="74" t="str">
        <f aca="false">IF(G11="","",IF(G11&gt;=0.9,5,IF(G11&gt;=0.75,4,IF(G11&gt;=0.6,3,IF(G11&gt;=0.5,2,1)))))</f>
        <v/>
      </c>
      <c r="I11" s="74" t="str">
        <f aca="false">IF(H11="","",IF(H11=5,"ดีเยี่ยม",IF(H11=4,"ดีมาก",IF(H11=3,"ดี",IF(H11=2,"พอใช้","ปรับปรุง")))))</f>
        <v/>
      </c>
    </row>
    <row r="12" customFormat="false" ht="40.5" hidden="false" customHeight="false" outlineLevel="0" collapsed="false">
      <c r="B12" s="70" t="s">
        <v>43</v>
      </c>
      <c r="C12" s="194"/>
      <c r="D12" s="194"/>
      <c r="E12" s="68" t="str">
        <f aca="false">IF(D12="","",D12*100/C12)</f>
        <v/>
      </c>
      <c r="F12" s="73" t="n">
        <v>1</v>
      </c>
      <c r="G12" s="68" t="str">
        <f aca="false">IF(E12="","",F12*E12/100)</f>
        <v/>
      </c>
      <c r="H12" s="74" t="str">
        <f aca="false">IF(G12="","",IF(G12&gt;=0.9,5,IF(G12&gt;=0.75,4,IF(G12&gt;=0.6,3,IF(G12&gt;=0.5,2,1)))))</f>
        <v/>
      </c>
      <c r="I12" s="74" t="str">
        <f aca="false">IF(H12="","",IF(H12=5,"ดีเยี่ยม",IF(H12=4,"ดีมาก",IF(H12=3,"ดี",IF(H12=2,"พอใช้","ปรับปรุง")))))</f>
        <v/>
      </c>
    </row>
    <row r="13" customFormat="false" ht="21" hidden="false" customHeight="false" outlineLevel="0" collapsed="false">
      <c r="B13" s="70" t="s">
        <v>44</v>
      </c>
      <c r="C13" s="194"/>
      <c r="D13" s="194"/>
      <c r="E13" s="68" t="str">
        <f aca="false">IF(D13="","",D13*100/C13)</f>
        <v/>
      </c>
      <c r="F13" s="73" t="n">
        <v>1</v>
      </c>
      <c r="G13" s="68" t="str">
        <f aca="false">IF(E13="","",F13*E13/100)</f>
        <v/>
      </c>
      <c r="H13" s="74" t="str">
        <f aca="false">IF(G13="","",IF(G13&gt;=0.9,5,IF(G13&gt;=0.75,4,IF(G13&gt;=0.6,3,IF(G13&gt;=0.5,2,1)))))</f>
        <v/>
      </c>
      <c r="I13" s="74" t="str">
        <f aca="false">IF(H13="","",IF(H13=5,"ดีเยี่ยม",IF(H13=4,"ดีมาก",IF(H13=3,"ดี",IF(H13=2,"พอใช้","ปรับปรุง")))))</f>
        <v/>
      </c>
    </row>
    <row r="14" customFormat="false" ht="40.5" hidden="false" customHeight="true" outlineLevel="0" collapsed="false">
      <c r="B14" s="75" t="s">
        <v>45</v>
      </c>
      <c r="C14" s="195"/>
      <c r="D14" s="195"/>
      <c r="E14" s="68" t="str">
        <f aca="false">IF(D14="","",D14*100/C14)</f>
        <v/>
      </c>
      <c r="F14" s="77" t="n">
        <v>1</v>
      </c>
      <c r="G14" s="68" t="str">
        <f aca="false">IF(E14="","",F14*E14/100)</f>
        <v/>
      </c>
      <c r="H14" s="196" t="str">
        <f aca="false">IF(G14="","",IF(G14&gt;=0.9,5,IF(G14&gt;=0.75,4,IF(G14&gt;=0.6,3,IF(G14&gt;=0.5,2,1)))))</f>
        <v/>
      </c>
      <c r="I14" s="82" t="str">
        <f aca="false">IF(H14="","",IF(H14=5,"ดีเยี่ยม",IF(H14=4,"ดีมาก",IF(H14=3,"ดี",IF(H14=2,"พอใช้","ปรับปรุง")))))</f>
        <v/>
      </c>
    </row>
    <row r="15" customFormat="false" ht="42" hidden="false" customHeight="true" outlineLevel="0" collapsed="false">
      <c r="B15" s="59" t="s">
        <v>46</v>
      </c>
      <c r="C15" s="60"/>
      <c r="D15" s="60"/>
      <c r="E15" s="61"/>
      <c r="F15" s="62" t="n">
        <f aca="false">SUM(F16:F19)</f>
        <v>5</v>
      </c>
      <c r="G15" s="63" t="n">
        <f aca="false">SUM(G16:G19)</f>
        <v>0</v>
      </c>
      <c r="H15" s="65" t="str">
        <f aca="false">IF(G15=0,"",IF(G15&gt;=4.5,5,IF(G15&gt;=3.75,4,IF(G15&gt;=3,3,IF(G15&gt;=2.5,2,1)))))</f>
        <v/>
      </c>
      <c r="I15" s="65" t="str">
        <f aca="false">IF(H15="","",IF(H15=5,"ดีเยี่ยม",IF(H15=4,"ดีมาก",IF(H15=3,"ดี",IF(H15=2,"พอใช้","ปรับปรุง")))))</f>
        <v/>
      </c>
    </row>
    <row r="16" customFormat="false" ht="21" hidden="false" customHeight="false" outlineLevel="0" collapsed="false">
      <c r="B16" s="66" t="s">
        <v>47</v>
      </c>
      <c r="C16" s="193"/>
      <c r="D16" s="193"/>
      <c r="E16" s="68" t="str">
        <f aca="false">IF(D16="","",D16*100/C16)</f>
        <v/>
      </c>
      <c r="F16" s="80" t="n">
        <v>2</v>
      </c>
      <c r="G16" s="68" t="str">
        <f aca="false">IF(E16="","",F16*E16/100)</f>
        <v/>
      </c>
      <c r="H16" s="74" t="str">
        <f aca="false">IF(G16="","",IF(G16&gt;=1.8,5,IF(G16&gt;=1.5,4,IF(G16&gt;=1.2,3,IF(G16&gt;=1,2,1)))))</f>
        <v/>
      </c>
      <c r="I16" s="81" t="str">
        <f aca="false">IF(H16="","",IF(H16=5,"ดีเยี่ยม",IF(H16=4,"ดีมาก",IF(H16=3,"ดี",IF(H16=2,"พอใช้","ปรับปรุง")))))</f>
        <v/>
      </c>
    </row>
    <row r="17" customFormat="false" ht="20.25" hidden="false" customHeight="true" outlineLevel="0" collapsed="false">
      <c r="B17" s="70" t="s">
        <v>48</v>
      </c>
      <c r="C17" s="193"/>
      <c r="D17" s="193"/>
      <c r="E17" s="68" t="str">
        <f aca="false">IF(D17="","",D17*100/C17)</f>
        <v/>
      </c>
      <c r="F17" s="73" t="n">
        <v>1</v>
      </c>
      <c r="G17" s="68" t="str">
        <f aca="false">IF(E17="","",F17*E17/100)</f>
        <v/>
      </c>
      <c r="H17" s="74" t="str">
        <f aca="false">IF(G17="","",IF(G17&gt;=0.9,5,IF(G17&gt;=0.75,4,IF(G17&gt;=0.6,3,IF(G17&gt;=0.5,2,1)))))</f>
        <v/>
      </c>
      <c r="I17" s="74" t="str">
        <f aca="false">IF(H17="","",IF(H17=5,"ดีเยี่ยม",IF(H17=4,"ดีมาก",IF(H17=3,"ดี",IF(H17=2,"พอใช้","ปรับปรุง")))))</f>
        <v/>
      </c>
    </row>
    <row r="18" customFormat="false" ht="21" hidden="false" customHeight="true" outlineLevel="0" collapsed="false">
      <c r="B18" s="70" t="s">
        <v>49</v>
      </c>
      <c r="C18" s="193"/>
      <c r="D18" s="193"/>
      <c r="E18" s="68" t="str">
        <f aca="false">IF(D18="","",D18*100/C18)</f>
        <v/>
      </c>
      <c r="F18" s="73" t="n">
        <v>1</v>
      </c>
      <c r="G18" s="68" t="str">
        <f aca="false">IF(E18="","",F18*E18/100)</f>
        <v/>
      </c>
      <c r="H18" s="74" t="str">
        <f aca="false">IF(G18="","",IF(G18&gt;=0.9,5,IF(G18&gt;=0.75,4,IF(G18&gt;=0.6,3,IF(G18&gt;=0.5,2,1)))))</f>
        <v/>
      </c>
      <c r="I18" s="74" t="str">
        <f aca="false">IF(H18="","",IF(H18=5,"ดีเยี่ยม",IF(H18=4,"ดีมาก",IF(H18=3,"ดี",IF(H18=2,"พอใช้","ปรับปรุง")))))</f>
        <v/>
      </c>
    </row>
    <row r="19" customFormat="false" ht="41.25" hidden="false" customHeight="false" outlineLevel="0" collapsed="false">
      <c r="B19" s="70" t="s">
        <v>50</v>
      </c>
      <c r="C19" s="193"/>
      <c r="D19" s="193"/>
      <c r="E19" s="68" t="str">
        <f aca="false">IF(D19="","",D19*100/C19)</f>
        <v/>
      </c>
      <c r="F19" s="73" t="n">
        <v>1</v>
      </c>
      <c r="G19" s="68" t="str">
        <f aca="false">IF(E19="","",F19*E19/100)</f>
        <v/>
      </c>
      <c r="H19" s="74" t="str">
        <f aca="false">IF(G19="","",IF(G19&gt;=0.9,5,IF(G19&gt;=0.75,4,IF(G19&gt;=0.6,3,IF(G19&gt;=0.5,2,1)))))</f>
        <v/>
      </c>
      <c r="I19" s="74" t="str">
        <f aca="false">IF(H19="","",IF(H19=5,"ดีเยี่ยม",IF(H19=4,"ดีมาก",IF(H19=3,"ดี",IF(H19=2,"พอใช้","ปรับปรุง")))))</f>
        <v/>
      </c>
    </row>
    <row r="20" customFormat="false" ht="63.75" hidden="false" customHeight="false" outlineLevel="0" collapsed="false">
      <c r="B20" s="59" t="s">
        <v>51</v>
      </c>
      <c r="C20" s="60"/>
      <c r="D20" s="60"/>
      <c r="E20" s="61"/>
      <c r="F20" s="62" t="n">
        <f aca="false">SUM(F21:F24)</f>
        <v>5</v>
      </c>
      <c r="G20" s="63" t="n">
        <f aca="false">SUM(G21:G24)</f>
        <v>0</v>
      </c>
      <c r="H20" s="65" t="str">
        <f aca="false">IF(G20=0,"",IF(G20&gt;=4.5,5,IF(G20&gt;=3.75,4,IF(G20&gt;=3,3,IF(G20&gt;=2.5,2,1)))))</f>
        <v/>
      </c>
      <c r="I20" s="65" t="str">
        <f aca="false">IF(H20="","",IF(H20=5,"ดีเยี่ยม",IF(H20=4,"ดีมาก",IF(H20=3,"ดี",IF(H20=2,"พอใช้","ปรับปรุง")))))</f>
        <v/>
      </c>
    </row>
    <row r="21" customFormat="false" ht="43.5" hidden="false" customHeight="true" outlineLevel="0" collapsed="false">
      <c r="B21" s="66" t="s">
        <v>52</v>
      </c>
      <c r="C21" s="193"/>
      <c r="D21" s="193"/>
      <c r="E21" s="68" t="str">
        <f aca="false">IF(D21="","",D21*100/C21)</f>
        <v/>
      </c>
      <c r="F21" s="80" t="n">
        <v>2</v>
      </c>
      <c r="G21" s="68" t="str">
        <f aca="false">IF(E21="","",F21*E21/100)</f>
        <v/>
      </c>
      <c r="H21" s="74" t="str">
        <f aca="false">IF(G21="","",IF(G21&gt;=1.8,5,IF(G21&gt;=1.5,4,IF(G21&gt;=1.2,3,IF(G21&gt;=1,2,1)))))</f>
        <v/>
      </c>
      <c r="I21" s="81" t="str">
        <f aca="false">IF(H21="","",IF(H21=5,"ดีเยี่ยม",IF(H21=4,"ดีมาก",IF(H21=3,"ดี",IF(H21=2,"พอใช้","ปรับปรุง")))))</f>
        <v/>
      </c>
    </row>
    <row r="22" customFormat="false" ht="47.25" hidden="false" customHeight="true" outlineLevel="0" collapsed="false">
      <c r="B22" s="70" t="s">
        <v>53</v>
      </c>
      <c r="C22" s="193"/>
      <c r="D22" s="193"/>
      <c r="E22" s="68" t="str">
        <f aca="false">IF(D22="","",D22*100/C22)</f>
        <v/>
      </c>
      <c r="F22" s="73" t="n">
        <v>1</v>
      </c>
      <c r="G22" s="68" t="str">
        <f aca="false">IF(E22="","",F22*E22/100)</f>
        <v/>
      </c>
      <c r="H22" s="74" t="str">
        <f aca="false">IF(G22="","",IF(G22&gt;=0.9,5,IF(G22&gt;=0.75,4,IF(G22&gt;=0.6,3,IF(G22&gt;=0.5,2,1)))))</f>
        <v/>
      </c>
      <c r="I22" s="74" t="str">
        <f aca="false">IF(H22="","",IF(H22=5,"ดีเยี่ยม",IF(H22=4,"ดีมาก",IF(H22=3,"ดี",IF(H22=2,"พอใช้","ปรับปรุง")))))</f>
        <v/>
      </c>
    </row>
    <row r="23" customFormat="false" ht="48" hidden="false" customHeight="true" outlineLevel="0" collapsed="false">
      <c r="B23" s="70" t="s">
        <v>54</v>
      </c>
      <c r="C23" s="193"/>
      <c r="D23" s="193"/>
      <c r="E23" s="68" t="str">
        <f aca="false">IF(D23="","",D23*100/C23)</f>
        <v/>
      </c>
      <c r="F23" s="73" t="n">
        <v>1</v>
      </c>
      <c r="G23" s="68" t="str">
        <f aca="false">IF(E23="","",F23*E23/100)</f>
        <v/>
      </c>
      <c r="H23" s="74" t="str">
        <f aca="false">IF(G23="","",IF(G23&gt;=0.9,5,IF(G23&gt;=0.75,4,IF(G23&gt;=0.6,3,IF(G23&gt;=0.5,2,1)))))</f>
        <v/>
      </c>
      <c r="I23" s="74" t="str">
        <f aca="false">IF(H23="","",IF(H23=5,"ดีเยี่ยม",IF(H23=4,"ดีมาก",IF(H23=3,"ดี",IF(H23=2,"พอใช้","ปรับปรุง")))))</f>
        <v/>
      </c>
    </row>
    <row r="24" customFormat="false" ht="36" hidden="false" customHeight="true" outlineLevel="0" collapsed="false">
      <c r="B24" s="70" t="s">
        <v>55</v>
      </c>
      <c r="C24" s="193"/>
      <c r="D24" s="193"/>
      <c r="E24" s="68" t="str">
        <f aca="false">IF(D24="","",D24*100/C24)</f>
        <v/>
      </c>
      <c r="F24" s="73" t="n">
        <v>1</v>
      </c>
      <c r="G24" s="68" t="str">
        <f aca="false">IF(E24="","",F24*E24/100)</f>
        <v/>
      </c>
      <c r="H24" s="74" t="str">
        <f aca="false">IF(G24="","",IF(G24&gt;=0.9,5,IF(G24&gt;=0.75,4,IF(G24&gt;=0.6,3,IF(G24&gt;=0.5,2,1)))))</f>
        <v/>
      </c>
      <c r="I24" s="82" t="str">
        <f aca="false">IF(H24="","",IF(H24=5,"ดีเยี่ยม",IF(H24=4,"ดีมาก",IF(H24=3,"ดี",IF(H24=2,"พอใช้","ปรับปรุง")))))</f>
        <v/>
      </c>
    </row>
    <row r="25" customFormat="false" ht="63" hidden="false" customHeight="true" outlineLevel="0" collapsed="false">
      <c r="B25" s="59" t="s">
        <v>56</v>
      </c>
      <c r="C25" s="60"/>
      <c r="D25" s="60"/>
      <c r="E25" s="61"/>
      <c r="F25" s="62" t="n">
        <f aca="false">SUM(F26:F29)</f>
        <v>5</v>
      </c>
      <c r="G25" s="63" t="n">
        <f aca="false">SUM(G26:G29)</f>
        <v>0</v>
      </c>
      <c r="H25" s="65" t="str">
        <f aca="false">IF(G25=0,"",IF(G25&gt;=4.5,5,IF(G25&gt;=3.75,4,IF(G25&gt;=3,3,IF(G25&gt;=2.5,2,1)))))</f>
        <v/>
      </c>
      <c r="I25" s="65" t="str">
        <f aca="false">IF(H25="","",IF(H25=5,"ดีเยี่ยม",IF(H25=4,"ดีมาก",IF(H25=3,"ดี",IF(H25=2,"พอใช้","ปรับปรุง")))))</f>
        <v/>
      </c>
    </row>
    <row r="26" customFormat="false" ht="42" hidden="false" customHeight="true" outlineLevel="0" collapsed="false">
      <c r="B26" s="66" t="s">
        <v>57</v>
      </c>
      <c r="C26" s="193"/>
      <c r="D26" s="193"/>
      <c r="E26" s="68" t="str">
        <f aca="false">IF(D26="","",D26*100/C26)</f>
        <v/>
      </c>
      <c r="F26" s="80" t="n">
        <v>2</v>
      </c>
      <c r="G26" s="68" t="str">
        <f aca="false">IF(E26="","",F26*E26/100)</f>
        <v/>
      </c>
      <c r="H26" s="74" t="str">
        <f aca="false">IF(G26="","",IF(G26&gt;=1.8,5,IF(G26&gt;=1.5,4,IF(G26&gt;=1.2,3,IF(G26&gt;=1,2,1)))))</f>
        <v/>
      </c>
      <c r="I26" s="81" t="str">
        <f aca="false">IF(H26="","",IF(H26=5,"ดีเยี่ยม",IF(H26=4,"ดีมาก",IF(H26=3,"ดี",IF(H26=2,"พอใช้","ปรับปรุง")))))</f>
        <v/>
      </c>
    </row>
    <row r="27" customFormat="false" ht="39" hidden="false" customHeight="true" outlineLevel="0" collapsed="false">
      <c r="B27" s="70" t="s">
        <v>58</v>
      </c>
      <c r="C27" s="193"/>
      <c r="D27" s="193"/>
      <c r="E27" s="68" t="str">
        <f aca="false">IF(D27="","",D27*100/C27)</f>
        <v/>
      </c>
      <c r="F27" s="73" t="n">
        <v>1</v>
      </c>
      <c r="G27" s="68" t="str">
        <f aca="false">IF(E27="","",F27*E27/100)</f>
        <v/>
      </c>
      <c r="H27" s="74" t="str">
        <f aca="false">IF(G27="","",IF(G27&gt;=0.9,5,IF(G27&gt;=0.75,4,IF(G27&gt;=0.6,3,IF(G27&gt;=0.5,2,1)))))</f>
        <v/>
      </c>
      <c r="I27" s="74" t="str">
        <f aca="false">IF(H27="","",IF(H27=5,"ดีเยี่ยม",IF(H27=4,"ดีมาก",IF(H27=3,"ดี",IF(H27=2,"พอใช้","ปรับปรุง")))))</f>
        <v/>
      </c>
    </row>
    <row r="28" customFormat="false" ht="40.5" hidden="false" customHeight="true" outlineLevel="0" collapsed="false">
      <c r="B28" s="70" t="s">
        <v>59</v>
      </c>
      <c r="C28" s="193"/>
      <c r="D28" s="193"/>
      <c r="E28" s="68" t="str">
        <f aca="false">IF(D28="","",D28*100/C28)</f>
        <v/>
      </c>
      <c r="F28" s="73" t="n">
        <v>1</v>
      </c>
      <c r="G28" s="68" t="str">
        <f aca="false">IF(E28="","",F28*E28/100)</f>
        <v/>
      </c>
      <c r="H28" s="74" t="str">
        <f aca="false">IF(G28="","",IF(G28&gt;=0.9,5,IF(G28&gt;=0.75,4,IF(G28&gt;=0.6,3,IF(G28&gt;=0.5,2,1)))))</f>
        <v/>
      </c>
      <c r="I28" s="74" t="str">
        <f aca="false">IF(H28="","",IF(H28=5,"ดีเยี่ยม",IF(H28=4,"ดีมาก",IF(H28=3,"ดี",IF(H28=2,"พอใช้","ปรับปรุง")))))</f>
        <v/>
      </c>
    </row>
    <row r="29" customFormat="false" ht="22.5" hidden="false" customHeight="true" outlineLevel="0" collapsed="false">
      <c r="B29" s="70" t="s">
        <v>60</v>
      </c>
      <c r="C29" s="193"/>
      <c r="D29" s="193"/>
      <c r="E29" s="68" t="str">
        <f aca="false">IF(D29="","",D29*100/C29)</f>
        <v/>
      </c>
      <c r="F29" s="73" t="n">
        <v>1</v>
      </c>
      <c r="G29" s="68" t="str">
        <f aca="false">IF(E29="","",F29*E29/100)</f>
        <v/>
      </c>
      <c r="H29" s="74" t="str">
        <f aca="false">IF(G29="","",IF(G29&gt;=0.9,5,IF(G29&gt;=0.75,4,IF(G29&gt;=0.6,3,IF(G29&gt;=0.5,2,1)))))</f>
        <v/>
      </c>
      <c r="I29" s="82" t="str">
        <f aca="false">IF(H29="","",IF(H29=5,"ดีเยี่ยม",IF(H29=4,"ดีมาก",IF(H29=3,"ดี",IF(H29=2,"พอใช้","ปรับปรุง")))))</f>
        <v/>
      </c>
    </row>
    <row r="30" customFormat="false" ht="44.25" hidden="false" customHeight="true" outlineLevel="0" collapsed="false">
      <c r="B30" s="59" t="s">
        <v>61</v>
      </c>
      <c r="C30" s="60"/>
      <c r="D30" s="60"/>
      <c r="E30" s="61"/>
      <c r="F30" s="62" t="n">
        <f aca="false">SUM(F31:F34)</f>
        <v>5</v>
      </c>
      <c r="G30" s="63" t="n">
        <f aca="false">SUM(G31:G34)</f>
        <v>0</v>
      </c>
      <c r="H30" s="65" t="str">
        <f aca="false">IF(G30=0,"",IF(G30&gt;=4.5,5,IF(G30&gt;=3.75,4,IF(G30&gt;=3,3,IF(G30&gt;=2.5,2,1)))))</f>
        <v/>
      </c>
      <c r="I30" s="65" t="str">
        <f aca="false">IF(H30="","",IF(H30=5,"ดีเยี่ยม",IF(H30=4,"ดีมาก",IF(H30=3,"ดี",IF(H30=2,"พอใช้","ปรับปรุง")))))</f>
        <v/>
      </c>
    </row>
    <row r="31" customFormat="false" ht="40.5" hidden="false" customHeight="false" outlineLevel="0" collapsed="false">
      <c r="B31" s="66" t="s">
        <v>62</v>
      </c>
      <c r="C31" s="83"/>
      <c r="D31" s="83"/>
      <c r="E31" s="84"/>
      <c r="F31" s="80" t="n">
        <v>1</v>
      </c>
      <c r="G31" s="68" t="str">
        <f aca="false">IF(E31="","",E31*F31/5)</f>
        <v/>
      </c>
      <c r="H31" s="74" t="str">
        <f aca="false">IF(G31="","",IF(G31=1,5,IF(G31=0.8,4,IF(G31=0.6,3,IF(G31=0.4,2,IF(G31=0.2,1))))))</f>
        <v/>
      </c>
      <c r="I31" s="74" t="str">
        <f aca="false">IF(H31="","",IF(H31=5,"ดีเยี่ยม",IF(H31=4,"ดีมาก",IF(H31=3,"ดี",IF(H31=2,"พอใช้","ปรับปรุง")))))</f>
        <v/>
      </c>
    </row>
    <row r="32" customFormat="false" ht="42" hidden="false" customHeight="true" outlineLevel="0" collapsed="false">
      <c r="B32" s="70" t="s">
        <v>63</v>
      </c>
      <c r="C32" s="85"/>
      <c r="D32" s="85"/>
      <c r="E32" s="86"/>
      <c r="F32" s="73" t="n">
        <v>1</v>
      </c>
      <c r="G32" s="68" t="str">
        <f aca="false">IF(E32="","",E32*F32/5)</f>
        <v/>
      </c>
      <c r="H32" s="74" t="str">
        <f aca="false">IF(G32="","",IF(G32=1,5,IF(G32=0.8,4,IF(G32=0.6,3,IF(G32=0.4,2,IF(G32=0.2,1))))))</f>
        <v/>
      </c>
      <c r="I32" s="74" t="str">
        <f aca="false">IF(H32="","",IF(H32=5,"ดีเยี่ยม",IF(H32=4,"ดีมาก",IF(H32=3,"ดี",IF(H32=2,"พอใช้","ปรับปรุง")))))</f>
        <v/>
      </c>
    </row>
    <row r="33" customFormat="false" ht="43.5" hidden="false" customHeight="true" outlineLevel="0" collapsed="false">
      <c r="B33" s="70" t="s">
        <v>64</v>
      </c>
      <c r="C33" s="85"/>
      <c r="D33" s="85"/>
      <c r="E33" s="86"/>
      <c r="F33" s="73" t="n">
        <v>2</v>
      </c>
      <c r="G33" s="68" t="str">
        <f aca="false">IF(E33="","",E33*F33/5)</f>
        <v/>
      </c>
      <c r="H33" s="74" t="str">
        <f aca="false">IF(G33="","",IF(G33=2,5,IF(G33=1.6,4,IF(G33=1.2,3,IF(G33=0.8,2,IF(G33=0.4,1,0))))))</f>
        <v/>
      </c>
      <c r="I33" s="74" t="str">
        <f aca="false">IF(H33="","",IF(H33=5,"ดีเยี่ยม",IF(H33=4,"ดีมาก",IF(H33=3,"ดี",IF(H33=2,"พอใช้","ปรับปรุง")))))</f>
        <v/>
      </c>
    </row>
    <row r="34" customFormat="false" ht="24" hidden="false" customHeight="true" outlineLevel="0" collapsed="false">
      <c r="B34" s="70" t="s">
        <v>65</v>
      </c>
      <c r="C34" s="85"/>
      <c r="D34" s="85"/>
      <c r="E34" s="86"/>
      <c r="F34" s="73" t="n">
        <v>1</v>
      </c>
      <c r="G34" s="68" t="str">
        <f aca="false">IF(E34="","",E34*F34/5)</f>
        <v/>
      </c>
      <c r="H34" s="74" t="str">
        <f aca="false">IF(G34="","",IF(G34=1,5,IF(G34=0.8,4,IF(G34=0.6,3,IF(G34=0.4,2,IF(G34=0.2,1))))))</f>
        <v/>
      </c>
      <c r="I34" s="74" t="str">
        <f aca="false">IF(H34="","",IF(H34=5,"ดีเยี่ยม",IF(H34=4,"ดีมาก",IF(H34=3,"ดี",IF(H34=2,"พอใช้","ปรับปรุง")))))</f>
        <v/>
      </c>
    </row>
    <row r="35" customFormat="false" ht="66.75" hidden="false" customHeight="true" outlineLevel="0" collapsed="false">
      <c r="B35" s="59" t="s">
        <v>66</v>
      </c>
      <c r="C35" s="60"/>
      <c r="D35" s="60"/>
      <c r="E35" s="61"/>
      <c r="F35" s="62" t="n">
        <f aca="false">SUM(F36:F39)</f>
        <v>5</v>
      </c>
      <c r="G35" s="63" t="n">
        <f aca="false">SUM(G36:G39)</f>
        <v>0</v>
      </c>
      <c r="H35" s="65" t="str">
        <f aca="false">IF(G35=0,"",IF(G35&gt;=4.5,5,IF(G35&gt;=3.75,4,IF(G35&gt;=3,3,IF(G35&gt;=2.5,2,1)))))</f>
        <v/>
      </c>
      <c r="I35" s="65" t="str">
        <f aca="false">IF(H35="","",IF(H35=5,"ดีเยี่ยม",IF(H35=4,"ดีมาก",IF(H35=3,"ดี",IF(H35=2,"พอใช้","ปรับปรุง")))))</f>
        <v/>
      </c>
    </row>
    <row r="36" customFormat="false" ht="21" hidden="false" customHeight="false" outlineLevel="0" collapsed="false">
      <c r="B36" s="66" t="s">
        <v>67</v>
      </c>
      <c r="C36" s="193"/>
      <c r="D36" s="193"/>
      <c r="E36" s="68" t="str">
        <f aca="false">IF(D36="","",D36*100/C36)</f>
        <v/>
      </c>
      <c r="F36" s="80" t="n">
        <v>2</v>
      </c>
      <c r="G36" s="68" t="str">
        <f aca="false">IF(E36="","",F36*E36/100)</f>
        <v/>
      </c>
      <c r="H36" s="74" t="str">
        <f aca="false">IF(G36="","",IF(G36&gt;=1.8,5,IF(G36&gt;=1.5,4,IF(G36&gt;=1.2,3,IF(G36&gt;=1,2,1)))))</f>
        <v/>
      </c>
      <c r="I36" s="81" t="str">
        <f aca="false">IF(H36="","",IF(H36=5,"ดีเยี่ยม",IF(H36=4,"ดีมาก",IF(H36=3,"ดี",IF(H36=2,"พอใช้","ปรับปรุง")))))</f>
        <v/>
      </c>
    </row>
    <row r="37" customFormat="false" ht="42" hidden="false" customHeight="true" outlineLevel="0" collapsed="false">
      <c r="B37" s="70" t="s">
        <v>68</v>
      </c>
      <c r="C37" s="193"/>
      <c r="D37" s="193"/>
      <c r="E37" s="68" t="str">
        <f aca="false">IF(D37="","",D37*100/C37)</f>
        <v/>
      </c>
      <c r="F37" s="73" t="n">
        <v>1</v>
      </c>
      <c r="G37" s="68" t="str">
        <f aca="false">IF(E37="","",F37*E37/100)</f>
        <v/>
      </c>
      <c r="H37" s="74" t="str">
        <f aca="false">IF(G37="","",IF(G37&gt;=0.9,5,IF(G37&gt;=0.75,4,IF(G37&gt;=0.6,3,IF(G37&gt;=0.5,2,1)))))</f>
        <v/>
      </c>
      <c r="I37" s="74" t="str">
        <f aca="false">IF(H37="","",IF(H37=5,"ดีเยี่ยม",IF(H37=4,"ดีมาก",IF(H37=3,"ดี",IF(H37=2,"พอใช้","ปรับปรุง")))))</f>
        <v/>
      </c>
    </row>
    <row r="38" customFormat="false" ht="22.5" hidden="false" customHeight="true" outlineLevel="0" collapsed="false">
      <c r="B38" s="70" t="s">
        <v>69</v>
      </c>
      <c r="C38" s="193"/>
      <c r="D38" s="193"/>
      <c r="E38" s="68" t="str">
        <f aca="false">IF(D38="","",D38*100/C38)</f>
        <v/>
      </c>
      <c r="F38" s="73" t="n">
        <v>1</v>
      </c>
      <c r="G38" s="68" t="str">
        <f aca="false">IF(E38="","",F38*E38/100)</f>
        <v/>
      </c>
      <c r="H38" s="74" t="str">
        <f aca="false">IF(G38="","",IF(G38&gt;=0.9,5,IF(G38&gt;=0.75,4,IF(G38&gt;=0.6,3,IF(G38&gt;=0.5,2,1)))))</f>
        <v/>
      </c>
      <c r="I38" s="74" t="str">
        <f aca="false">IF(H38="","",IF(H38=5,"ดีเยี่ยม",IF(H38=4,"ดีมาก",IF(H38=3,"ดี",IF(H38=2,"พอใช้","ปรับปรุง")))))</f>
        <v/>
      </c>
    </row>
    <row r="39" customFormat="false" ht="41.25" hidden="false" customHeight="false" outlineLevel="0" collapsed="false">
      <c r="B39" s="75" t="s">
        <v>70</v>
      </c>
      <c r="C39" s="195"/>
      <c r="D39" s="195"/>
      <c r="E39" s="87" t="str">
        <f aca="false">IF(D39="","",D39*100/C39)</f>
        <v/>
      </c>
      <c r="F39" s="77" t="n">
        <v>1</v>
      </c>
      <c r="G39" s="87" t="str">
        <f aca="false">IF(E39="","",F39*E39/100)</f>
        <v/>
      </c>
      <c r="H39" s="82" t="str">
        <f aca="false">IF(G39="","",IF(G39&gt;=0.9,5,IF(G39&gt;=0.75,4,IF(G39&gt;=0.6,3,IF(G39&gt;=0.5,2,1)))))</f>
        <v/>
      </c>
      <c r="I39" s="82" t="str">
        <f aca="false">IF(H39="","",IF(H39=5,"ดีเยี่ยม",IF(H39=4,"ดีมาก",IF(H39=3,"ดี",IF(H39=2,"พอใช้","ปรับปรุง")))))</f>
        <v/>
      </c>
    </row>
    <row r="40" customFormat="false" ht="20.25" hidden="false" customHeight="false" outlineLevel="0" collapsed="false">
      <c r="B40" s="88"/>
      <c r="C40" s="88"/>
      <c r="D40" s="88"/>
      <c r="E40" s="88"/>
      <c r="F40" s="88"/>
      <c r="G40" s="88"/>
      <c r="H40" s="88"/>
      <c r="I40" s="88"/>
    </row>
    <row r="41" customFormat="false" ht="20.2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</row>
    <row r="42" customFormat="false" ht="22.5" hidden="false" customHeight="false" outlineLevel="0" collapsed="false">
      <c r="B42" s="88"/>
      <c r="C42" s="89"/>
      <c r="D42" s="90" t="s">
        <v>71</v>
      </c>
      <c r="E42" s="89"/>
      <c r="F42" s="89"/>
      <c r="G42" s="89"/>
      <c r="H42" s="89"/>
      <c r="I42" s="88"/>
    </row>
    <row r="43" customFormat="false" ht="22.5" hidden="false" customHeight="false" outlineLevel="0" collapsed="false">
      <c r="B43" s="88"/>
      <c r="C43" s="89"/>
      <c r="D43" s="91" t="str">
        <f aca="false">"("&amp;บันทึกข้อความ!Q10&amp;")"</f>
        <v>(นายพัฒนพล คำกมล)</v>
      </c>
      <c r="E43" s="91"/>
      <c r="F43" s="91"/>
      <c r="G43" s="89"/>
      <c r="H43" s="89"/>
      <c r="I43" s="88"/>
    </row>
    <row r="44" customFormat="false" ht="22.5" hidden="false" customHeight="false" outlineLevel="0" collapsed="false">
      <c r="B44" s="88"/>
      <c r="C44" s="89"/>
      <c r="D44" s="89" t="str">
        <f aca="false">"วันที่ประเมิน      "&amp;บันทึกข้อความ!F4</f>
        <v>วันที่ประเมิน      4 พฤษภาคม 2557</v>
      </c>
      <c r="E44" s="89"/>
      <c r="F44" s="89"/>
      <c r="G44" s="89"/>
      <c r="H44" s="89"/>
      <c r="I44" s="88"/>
    </row>
  </sheetData>
  <sheetProtection sheet="true" password="cf17" objects="true" scenarios="true" selectLockedCells="true"/>
  <mergeCells count="5">
    <mergeCell ref="B2:I2"/>
    <mergeCell ref="B3:I3"/>
    <mergeCell ref="B4:I4"/>
    <mergeCell ref="B5:I5"/>
    <mergeCell ref="D43:F43"/>
  </mergeCells>
  <printOptions headings="false" gridLines="false" gridLinesSet="true" horizontalCentered="true" verticalCentered="false"/>
  <pageMargins left="0.511805555555556" right="0.118055555555556" top="0.74791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14.25" hidden="false" customHeight="false" outlineLevel="0" collapsed="false">
      <c r="B1" s="197"/>
    </row>
    <row r="2" customFormat="false" ht="14.25" hidden="false" customHeight="false" outlineLevel="0" collapsed="false">
      <c r="A2" s="198" t="s">
        <v>227</v>
      </c>
      <c r="B2" s="197" t="n">
        <v>2553</v>
      </c>
      <c r="C2" s="0" t="n">
        <v>5</v>
      </c>
    </row>
    <row r="3" customFormat="false" ht="14.25" hidden="false" customHeight="false" outlineLevel="0" collapsed="false">
      <c r="A3" s="198" t="s">
        <v>228</v>
      </c>
      <c r="B3" s="197" t="n">
        <v>2554</v>
      </c>
      <c r="C3" s="0" t="n">
        <v>4</v>
      </c>
    </row>
    <row r="4" customFormat="false" ht="14.25" hidden="false" customHeight="false" outlineLevel="0" collapsed="false">
      <c r="A4" s="198" t="s">
        <v>229</v>
      </c>
      <c r="B4" s="197" t="n">
        <v>2555</v>
      </c>
      <c r="C4" s="0" t="n">
        <v>3</v>
      </c>
    </row>
    <row r="5" customFormat="false" ht="14.25" hidden="false" customHeight="false" outlineLevel="0" collapsed="false">
      <c r="A5" s="198" t="s">
        <v>230</v>
      </c>
      <c r="B5" s="197" t="n">
        <v>2556</v>
      </c>
      <c r="C5" s="0" t="n">
        <v>2</v>
      </c>
    </row>
    <row r="6" customFormat="false" ht="14.25" hidden="false" customHeight="false" outlineLevel="0" collapsed="false">
      <c r="A6" s="198" t="s">
        <v>231</v>
      </c>
      <c r="B6" s="197" t="n">
        <v>2557</v>
      </c>
      <c r="C6" s="0" t="n">
        <v>1</v>
      </c>
    </row>
    <row r="7" customFormat="false" ht="14.25" hidden="false" customHeight="false" outlineLevel="0" collapsed="false">
      <c r="A7" s="198" t="s">
        <v>232</v>
      </c>
      <c r="B7" s="197" t="n">
        <v>2558</v>
      </c>
    </row>
    <row r="8" customFormat="false" ht="14.25" hidden="false" customHeight="false" outlineLevel="0" collapsed="false">
      <c r="A8" s="198" t="s">
        <v>233</v>
      </c>
      <c r="B8" s="197" t="n">
        <v>2559</v>
      </c>
    </row>
    <row r="9" customFormat="false" ht="14.25" hidden="false" customHeight="false" outlineLevel="0" collapsed="false">
      <c r="A9" s="198" t="s">
        <v>234</v>
      </c>
      <c r="B9" s="197" t="n">
        <v>2560</v>
      </c>
    </row>
    <row r="10" customFormat="false" ht="14.25" hidden="false" customHeight="false" outlineLevel="0" collapsed="false">
      <c r="A10" s="198" t="s">
        <v>235</v>
      </c>
      <c r="B10" s="197" t="n">
        <v>2561</v>
      </c>
    </row>
    <row r="11" customFormat="false" ht="14.25" hidden="false" customHeight="false" outlineLevel="0" collapsed="false">
      <c r="A11" s="198" t="s">
        <v>236</v>
      </c>
      <c r="B11" s="197" t="n">
        <v>2562</v>
      </c>
    </row>
    <row r="12" customFormat="false" ht="14.25" hidden="false" customHeight="false" outlineLevel="0" collapsed="false">
      <c r="A12" s="198" t="s">
        <v>237</v>
      </c>
      <c r="B12" s="197" t="n">
        <v>2563</v>
      </c>
    </row>
    <row r="13" customFormat="false" ht="14.25" hidden="false" customHeight="false" outlineLevel="0" collapsed="false">
      <c r="A13" s="198" t="s">
        <v>238</v>
      </c>
      <c r="B13" s="197" t="n">
        <v>2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10"/>
    </sheetView>
  </sheetViews>
  <sheetFormatPr defaultColWidth="23.25" defaultRowHeight="22.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1" width="4.12"/>
    <col collapsed="false" customWidth="true" hidden="false" outlineLevel="0" max="3" min="3" style="21" width="8.75"/>
    <col collapsed="false" customWidth="true" hidden="false" outlineLevel="0" max="4" min="4" style="21" width="21.87"/>
    <col collapsed="false" customWidth="true" hidden="false" outlineLevel="0" max="19" min="5" style="21" width="2.74"/>
    <col collapsed="false" customWidth="true" hidden="false" outlineLevel="0" max="20" min="20" style="21" width="5.75"/>
    <col collapsed="false" customWidth="true" hidden="false" outlineLevel="0" max="21" min="21" style="21" width="7.87"/>
    <col collapsed="false" customWidth="true" hidden="false" outlineLevel="0" max="22" min="22" style="47" width="10.62"/>
    <col collapsed="false" customWidth="true" hidden="false" outlineLevel="0" max="23" min="23" style="92" width="14.62"/>
    <col collapsed="false" customWidth="true" hidden="false" outlineLevel="0" max="24" min="24" style="47" width="16.62"/>
    <col collapsed="false" customWidth="true" hidden="false" outlineLevel="0" max="25" min="25" style="47" width="10.25"/>
    <col collapsed="false" customWidth="true" hidden="false" outlineLevel="0" max="26" min="26" style="47" width="13.62"/>
    <col collapsed="false" customWidth="false" hidden="false" outlineLevel="0" max="31" min="27" style="47" width="23.24"/>
    <col collapsed="false" customWidth="false" hidden="false" outlineLevel="0" max="257" min="32" style="21" width="23.24"/>
  </cols>
  <sheetData>
    <row r="1" customFormat="false" ht="2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X1" s="93" t="s">
        <v>72</v>
      </c>
      <c r="Y1" s="94" t="n">
        <v>0.5</v>
      </c>
      <c r="Z1" s="95" t="s">
        <v>73</v>
      </c>
    </row>
    <row r="2" s="24" customFormat="true" ht="19.5" hidden="false" customHeight="true" outlineLevel="0" collapsed="false">
      <c r="A2" s="46"/>
      <c r="B2" s="22"/>
      <c r="C2" s="23" t="str">
        <f aca="false">"แบบประเมินมาตรฐานด้านคุณภาพผู้เรียน  "&amp;บันทึกข้อความ!Q8&amp;" ปีการศึกษา "&amp;บันทึกข้อความ!Q9</f>
        <v>แบบประเมินมาตรฐานด้านคุณภาพผู้เรียน  ระดับมัธยมศึกษาปีที่... ปีการศึกษา 255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2"/>
      <c r="V2" s="46"/>
      <c r="W2" s="96"/>
      <c r="X2" s="93" t="s">
        <v>74</v>
      </c>
      <c r="Y2" s="97" t="n">
        <f aca="false">SUM(U56:U58)</f>
        <v>0</v>
      </c>
      <c r="Z2" s="95" t="s">
        <v>75</v>
      </c>
      <c r="AA2" s="46"/>
      <c r="AB2" s="46"/>
      <c r="AC2" s="46"/>
      <c r="AD2" s="46"/>
      <c r="AE2" s="46"/>
    </row>
    <row r="3" s="24" customFormat="true" ht="19.5" hidden="false" customHeight="true" outlineLevel="0" collapsed="false">
      <c r="A3" s="46"/>
      <c r="B3" s="22"/>
      <c r="C3" s="98" t="s">
        <v>76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46"/>
      <c r="W3" s="99"/>
      <c r="X3" s="93" t="s">
        <v>77</v>
      </c>
      <c r="Y3" s="100" t="str">
        <f aca="false">IF(Y2=0,"-",Y2*100/U61)</f>
        <v>-</v>
      </c>
      <c r="Z3" s="95"/>
      <c r="AA3" s="46"/>
      <c r="AB3" s="46"/>
      <c r="AC3" s="46"/>
      <c r="AD3" s="46"/>
      <c r="AE3" s="46"/>
    </row>
    <row r="4" s="25" customFormat="true" ht="21" hidden="false" customHeight="true" outlineLevel="0" collapsed="false">
      <c r="A4" s="46"/>
      <c r="D4" s="101" t="s">
        <v>78</v>
      </c>
      <c r="V4" s="46"/>
      <c r="W4" s="102"/>
      <c r="X4" s="93" t="s">
        <v>79</v>
      </c>
      <c r="Y4" s="100" t="str">
        <f aca="false">IF(Y3="-","-",Y3*Y1/100)</f>
        <v>-</v>
      </c>
      <c r="Z4" s="95" t="s">
        <v>73</v>
      </c>
      <c r="AA4" s="46"/>
      <c r="AB4" s="46"/>
      <c r="AC4" s="46"/>
      <c r="AD4" s="46"/>
      <c r="AE4" s="46"/>
    </row>
    <row r="5" s="24" customFormat="true" ht="73.5" hidden="false" customHeight="true" outlineLevel="0" collapsed="false">
      <c r="A5" s="46"/>
      <c r="B5" s="29" t="s">
        <v>5</v>
      </c>
      <c r="C5" s="103" t="str">
        <f aca="false">นักเรียน!B5</f>
        <v>เลขประจำตัว</v>
      </c>
      <c r="D5" s="29" t="s">
        <v>26</v>
      </c>
      <c r="E5" s="104" t="s">
        <v>80</v>
      </c>
      <c r="F5" s="104"/>
      <c r="G5" s="104"/>
      <c r="H5" s="104"/>
      <c r="I5" s="104"/>
      <c r="J5" s="104" t="s">
        <v>81</v>
      </c>
      <c r="K5" s="104"/>
      <c r="L5" s="104"/>
      <c r="M5" s="104"/>
      <c r="N5" s="104"/>
      <c r="O5" s="105" t="s">
        <v>82</v>
      </c>
      <c r="P5" s="105"/>
      <c r="Q5" s="105"/>
      <c r="R5" s="105"/>
      <c r="S5" s="105"/>
      <c r="T5" s="106" t="s">
        <v>83</v>
      </c>
      <c r="U5" s="106" t="s">
        <v>84</v>
      </c>
      <c r="V5" s="46"/>
      <c r="W5" s="107" t="s">
        <v>85</v>
      </c>
      <c r="X5" s="108" t="s">
        <v>86</v>
      </c>
      <c r="Y5" s="46"/>
      <c r="Z5" s="46"/>
      <c r="AA5" s="46"/>
      <c r="AB5" s="46"/>
      <c r="AC5" s="46"/>
      <c r="AD5" s="46"/>
      <c r="AE5" s="46"/>
    </row>
    <row r="6" customFormat="false" ht="24" hidden="false" customHeight="true" outlineLevel="0" collapsed="false">
      <c r="B6" s="29"/>
      <c r="C6" s="103"/>
      <c r="D6" s="29"/>
      <c r="E6" s="109" t="n">
        <v>5</v>
      </c>
      <c r="F6" s="110" t="n">
        <v>4</v>
      </c>
      <c r="G6" s="110" t="n">
        <v>3</v>
      </c>
      <c r="H6" s="110" t="n">
        <v>2</v>
      </c>
      <c r="I6" s="111" t="n">
        <v>1</v>
      </c>
      <c r="J6" s="109" t="n">
        <v>5</v>
      </c>
      <c r="K6" s="110" t="n">
        <v>4</v>
      </c>
      <c r="L6" s="110" t="n">
        <v>3</v>
      </c>
      <c r="M6" s="110" t="n">
        <v>2</v>
      </c>
      <c r="N6" s="111" t="n">
        <v>1</v>
      </c>
      <c r="O6" s="109" t="n">
        <v>5</v>
      </c>
      <c r="P6" s="110" t="n">
        <v>4</v>
      </c>
      <c r="Q6" s="110" t="n">
        <v>3</v>
      </c>
      <c r="R6" s="110" t="n">
        <v>2</v>
      </c>
      <c r="S6" s="112" t="n">
        <v>1</v>
      </c>
      <c r="T6" s="106"/>
      <c r="U6" s="106"/>
      <c r="W6" s="113" t="n">
        <v>15</v>
      </c>
      <c r="X6" s="114" t="n">
        <v>100</v>
      </c>
    </row>
    <row r="7" s="39" customFormat="true" ht="15" hidden="false" customHeight="true" outlineLevel="0" collapsed="false">
      <c r="A7" s="115"/>
      <c r="B7" s="34" t="n">
        <v>1</v>
      </c>
      <c r="C7" s="116" t="n">
        <f aca="false">IF(นักเรียน!B6="","",นักเรียน!B6)</f>
        <v>4462</v>
      </c>
      <c r="D7" s="117" t="str">
        <f aca="false">IF(นักเรียน!C6="","",นักเรียน!C6)</f>
        <v>สามเณร</v>
      </c>
      <c r="E7" s="118"/>
      <c r="F7" s="119"/>
      <c r="G7" s="119"/>
      <c r="H7" s="119"/>
      <c r="I7" s="120"/>
      <c r="J7" s="118"/>
      <c r="K7" s="119"/>
      <c r="L7" s="119"/>
      <c r="M7" s="119"/>
      <c r="N7" s="120"/>
      <c r="O7" s="118"/>
      <c r="P7" s="119"/>
      <c r="Q7" s="119"/>
      <c r="R7" s="119"/>
      <c r="S7" s="120"/>
      <c r="T7" s="121" t="str">
        <f aca="false">IF(X7=0,"",IF(X7&gt;=90,5,IF(X7&gt;=75,4,IF(X7&gt;=60,3,IF(X7&gt;=50,2,1)))))</f>
        <v/>
      </c>
      <c r="U7" s="121" t="str">
        <f aca="false">IF(T7="","",IF(T7=5,"ดีเยี่ยม",IF(T7=4,"ดีมาก",IF(T7=3,"ดี",IF(T7=2,"พอใช้","ปรับปรุง")))))</f>
        <v/>
      </c>
      <c r="V7" s="115"/>
      <c r="W7" s="122" t="n">
        <f aca="false">SUM(E7:S7)</f>
        <v>0</v>
      </c>
      <c r="X7" s="123" t="n">
        <f aca="false">W7*100/$W$6</f>
        <v>0</v>
      </c>
      <c r="Y7" s="115"/>
      <c r="Z7" s="115"/>
      <c r="AA7" s="115"/>
      <c r="AB7" s="115"/>
      <c r="AC7" s="115"/>
      <c r="AD7" s="115"/>
      <c r="AE7" s="115"/>
    </row>
    <row r="8" s="39" customFormat="true" ht="15" hidden="false" customHeight="true" outlineLevel="0" collapsed="false">
      <c r="A8" s="115"/>
      <c r="B8" s="34" t="n">
        <v>2</v>
      </c>
      <c r="C8" s="116" t="n">
        <f aca="false">IF(นักเรียน!B7="","",นักเรียน!B7)</f>
        <v>7338</v>
      </c>
      <c r="D8" s="117" t="str">
        <f aca="false">IF(นักเรียน!C7="","",นักเรียน!C7)</f>
        <v>สามเณร</v>
      </c>
      <c r="E8" s="118"/>
      <c r="F8" s="119"/>
      <c r="G8" s="119"/>
      <c r="H8" s="119"/>
      <c r="I8" s="120"/>
      <c r="J8" s="118"/>
      <c r="K8" s="119"/>
      <c r="L8" s="119"/>
      <c r="M8" s="119"/>
      <c r="N8" s="120"/>
      <c r="O8" s="118"/>
      <c r="P8" s="119"/>
      <c r="Q8" s="119"/>
      <c r="R8" s="119"/>
      <c r="S8" s="120"/>
      <c r="T8" s="121" t="str">
        <f aca="false">IF(X8=0,"",IF(X8&gt;=90,5,IF(X8&gt;=75,4,IF(X8&gt;=60,3,IF(X8&gt;=50,2,1)))))</f>
        <v/>
      </c>
      <c r="U8" s="121" t="str">
        <f aca="false">IF(T8="","",IF(T8=5,"ดีเยี่ยม",IF(T8=4,"ดีมาก",IF(T8=3,"ดี",IF(T8=2,"พอใช้","ปรับปรุง")))))</f>
        <v/>
      </c>
      <c r="V8" s="115"/>
      <c r="W8" s="122" t="n">
        <f aca="false">SUM(E8:S8)</f>
        <v>0</v>
      </c>
      <c r="X8" s="123" t="n">
        <f aca="false">W8*100/$W$6</f>
        <v>0</v>
      </c>
      <c r="Y8" s="115"/>
      <c r="Z8" s="115"/>
      <c r="AA8" s="115"/>
      <c r="AB8" s="115"/>
      <c r="AC8" s="115"/>
      <c r="AD8" s="115"/>
      <c r="AE8" s="115"/>
    </row>
    <row r="9" s="39" customFormat="true" ht="15" hidden="false" customHeight="true" outlineLevel="0" collapsed="false">
      <c r="A9" s="115"/>
      <c r="B9" s="34" t="n">
        <v>3</v>
      </c>
      <c r="C9" s="116" t="n">
        <f aca="false">IF(นักเรียน!B8="","",นักเรียน!B8)</f>
        <v>7341</v>
      </c>
      <c r="D9" s="117" t="str">
        <f aca="false">IF(นักเรียน!C8="","",นักเรียน!C8)</f>
        <v>สามเณร</v>
      </c>
      <c r="E9" s="118"/>
      <c r="F9" s="119"/>
      <c r="G9" s="119"/>
      <c r="H9" s="119"/>
      <c r="I9" s="120"/>
      <c r="J9" s="118"/>
      <c r="K9" s="119"/>
      <c r="L9" s="119"/>
      <c r="M9" s="119"/>
      <c r="N9" s="120"/>
      <c r="O9" s="118"/>
      <c r="P9" s="119"/>
      <c r="Q9" s="119"/>
      <c r="R9" s="119"/>
      <c r="S9" s="120"/>
      <c r="T9" s="121" t="str">
        <f aca="false">IF(X9=0,"",IF(X9&gt;=90,5,IF(X9&gt;=75,4,IF(X9&gt;=60,3,IF(X9&gt;=50,2,1)))))</f>
        <v/>
      </c>
      <c r="U9" s="121" t="str">
        <f aca="false">IF(T9="","",IF(T9=5,"ดีเยี่ยม",IF(T9=4,"ดีมาก",IF(T9=3,"ดี",IF(T9=2,"พอใช้","ปรับปรุง")))))</f>
        <v/>
      </c>
      <c r="V9" s="115"/>
      <c r="W9" s="122" t="n">
        <f aca="false">SUM(E9:S9)</f>
        <v>0</v>
      </c>
      <c r="X9" s="123" t="n">
        <f aca="false">W9*100/$W$6</f>
        <v>0</v>
      </c>
      <c r="Y9" s="115"/>
      <c r="Z9" s="115"/>
      <c r="AA9" s="115"/>
      <c r="AB9" s="115"/>
      <c r="AC9" s="115"/>
      <c r="AD9" s="115"/>
      <c r="AE9" s="115"/>
    </row>
    <row r="10" s="39" customFormat="true" ht="15" hidden="false" customHeight="true" outlineLevel="0" collapsed="false">
      <c r="A10" s="115"/>
      <c r="B10" s="34" t="n">
        <v>4</v>
      </c>
      <c r="C10" s="116" t="n">
        <f aca="false">IF(นักเรียน!B9="","",นักเรียน!B9)</f>
        <v>7410</v>
      </c>
      <c r="D10" s="117" t="str">
        <f aca="false">IF(นักเรียน!C9="","",นักเรียน!C9)</f>
        <v>สามเณร</v>
      </c>
      <c r="E10" s="118"/>
      <c r="F10" s="119"/>
      <c r="G10" s="119"/>
      <c r="H10" s="119"/>
      <c r="I10" s="120"/>
      <c r="J10" s="118"/>
      <c r="K10" s="119"/>
      <c r="L10" s="119"/>
      <c r="M10" s="119"/>
      <c r="N10" s="120"/>
      <c r="O10" s="118"/>
      <c r="P10" s="119"/>
      <c r="Q10" s="119"/>
      <c r="R10" s="119"/>
      <c r="S10" s="120"/>
      <c r="T10" s="121" t="str">
        <f aca="false">IF(X10=0,"",IF(X10&gt;=90,5,IF(X10&gt;=75,4,IF(X10&gt;=60,3,IF(X10&gt;=50,2,1)))))</f>
        <v/>
      </c>
      <c r="U10" s="121" t="str">
        <f aca="false">IF(T10="","",IF(T10=5,"ดีเยี่ยม",IF(T10=4,"ดีมาก",IF(T10=3,"ดี",IF(T10=2,"พอใช้","ปรับปรุง")))))</f>
        <v/>
      </c>
      <c r="V10" s="115"/>
      <c r="W10" s="122" t="n">
        <f aca="false">SUM(E10:S10)</f>
        <v>0</v>
      </c>
      <c r="X10" s="123" t="n">
        <f aca="false">W10*100/$W$6</f>
        <v>0</v>
      </c>
      <c r="Y10" s="115"/>
      <c r="Z10" s="115"/>
      <c r="AA10" s="115"/>
      <c r="AB10" s="115"/>
      <c r="AC10" s="115"/>
      <c r="AD10" s="115"/>
      <c r="AE10" s="115"/>
    </row>
    <row r="11" s="39" customFormat="true" ht="15" hidden="false" customHeight="true" outlineLevel="0" collapsed="false">
      <c r="A11" s="115"/>
      <c r="B11" s="34" t="n">
        <v>5</v>
      </c>
      <c r="C11" s="116" t="n">
        <f aca="false">IF(นักเรียน!B10="","",นักเรียน!B10)</f>
        <v>7418</v>
      </c>
      <c r="D11" s="117" t="str">
        <f aca="false">IF(นักเรียน!C10="","",นักเรียน!C10)</f>
        <v>สามเณร</v>
      </c>
      <c r="E11" s="118"/>
      <c r="F11" s="119"/>
      <c r="G11" s="119"/>
      <c r="H11" s="119"/>
      <c r="I11" s="120"/>
      <c r="J11" s="118"/>
      <c r="K11" s="119"/>
      <c r="L11" s="119"/>
      <c r="M11" s="119"/>
      <c r="N11" s="120"/>
      <c r="O11" s="118"/>
      <c r="P11" s="119"/>
      <c r="Q11" s="119"/>
      <c r="R11" s="119"/>
      <c r="S11" s="120"/>
      <c r="T11" s="121" t="str">
        <f aca="false">IF(X11=0,"",IF(X11&gt;=90,5,IF(X11&gt;=75,4,IF(X11&gt;=60,3,IF(X11&gt;=50,2,1)))))</f>
        <v/>
      </c>
      <c r="U11" s="121" t="str">
        <f aca="false">IF(T11="","",IF(T11=5,"ดีเยี่ยม",IF(T11=4,"ดีมาก",IF(T11=3,"ดี",IF(T11=2,"พอใช้","ปรับปรุง")))))</f>
        <v/>
      </c>
      <c r="V11" s="115"/>
      <c r="W11" s="122" t="n">
        <f aca="false">SUM(E11:S11)</f>
        <v>0</v>
      </c>
      <c r="X11" s="123" t="n">
        <f aca="false">W11*100/$W$6</f>
        <v>0</v>
      </c>
      <c r="Y11" s="115"/>
      <c r="Z11" s="115"/>
      <c r="AA11" s="115"/>
      <c r="AB11" s="115"/>
      <c r="AC11" s="115"/>
      <c r="AD11" s="115"/>
      <c r="AE11" s="115"/>
    </row>
    <row r="12" s="39" customFormat="true" ht="15" hidden="false" customHeight="true" outlineLevel="0" collapsed="false">
      <c r="A12" s="115"/>
      <c r="B12" s="34" t="n">
        <v>6</v>
      </c>
      <c r="C12" s="116" t="n">
        <f aca="false">IF(นักเรียน!B11="","",นักเรียน!B11)</f>
        <v>7420</v>
      </c>
      <c r="D12" s="117" t="str">
        <f aca="false">IF(นักเรียน!C11="","",นักเรียน!C11)</f>
        <v>สามเณร</v>
      </c>
      <c r="E12" s="118"/>
      <c r="F12" s="119"/>
      <c r="G12" s="119"/>
      <c r="H12" s="119"/>
      <c r="I12" s="120"/>
      <c r="J12" s="118"/>
      <c r="K12" s="119"/>
      <c r="L12" s="119"/>
      <c r="M12" s="119"/>
      <c r="N12" s="120"/>
      <c r="O12" s="118"/>
      <c r="P12" s="119"/>
      <c r="Q12" s="119"/>
      <c r="R12" s="119"/>
      <c r="S12" s="120"/>
      <c r="T12" s="121" t="str">
        <f aca="false">IF(X12=0,"",IF(X12&gt;=90,5,IF(X12&gt;=75,4,IF(X12&gt;=60,3,IF(X12&gt;=50,2,1)))))</f>
        <v/>
      </c>
      <c r="U12" s="121" t="str">
        <f aca="false">IF(T12="","",IF(T12=5,"ดีเยี่ยม",IF(T12=4,"ดีมาก",IF(T12=3,"ดี",IF(T12=2,"พอใช้","ปรับปรุง")))))</f>
        <v/>
      </c>
      <c r="V12" s="115"/>
      <c r="W12" s="122" t="n">
        <f aca="false">SUM(E12:S12)</f>
        <v>0</v>
      </c>
      <c r="X12" s="123" t="n">
        <f aca="false">W12*100/$W$6</f>
        <v>0</v>
      </c>
      <c r="Y12" s="115"/>
      <c r="Z12" s="115"/>
      <c r="AA12" s="115"/>
      <c r="AB12" s="115"/>
      <c r="AC12" s="115"/>
      <c r="AD12" s="115"/>
      <c r="AE12" s="115"/>
    </row>
    <row r="13" s="39" customFormat="true" ht="15" hidden="false" customHeight="true" outlineLevel="0" collapsed="false">
      <c r="A13" s="115"/>
      <c r="B13" s="34" t="n">
        <v>7</v>
      </c>
      <c r="C13" s="116" t="n">
        <f aca="false">IF(นักเรียน!B12="","",นักเรียน!B12)</f>
        <v>7421</v>
      </c>
      <c r="D13" s="117" t="str">
        <f aca="false">IF(นักเรียน!C12="","",นักเรียน!C12)</f>
        <v>สามเณร</v>
      </c>
      <c r="E13" s="118"/>
      <c r="F13" s="119"/>
      <c r="G13" s="119"/>
      <c r="H13" s="119"/>
      <c r="I13" s="120"/>
      <c r="J13" s="118"/>
      <c r="K13" s="119"/>
      <c r="L13" s="119"/>
      <c r="M13" s="119"/>
      <c r="N13" s="120"/>
      <c r="O13" s="118"/>
      <c r="P13" s="119"/>
      <c r="Q13" s="119"/>
      <c r="R13" s="119"/>
      <c r="S13" s="120"/>
      <c r="T13" s="121" t="str">
        <f aca="false">IF(X13=0,"",IF(X13&gt;=90,5,IF(X13&gt;=75,4,IF(X13&gt;=60,3,IF(X13&gt;=50,2,1)))))</f>
        <v/>
      </c>
      <c r="U13" s="121" t="str">
        <f aca="false">IF(T13="","",IF(T13=5,"ดีเยี่ยม",IF(T13=4,"ดีมาก",IF(T13=3,"ดี",IF(T13=2,"พอใช้","ปรับปรุง")))))</f>
        <v/>
      </c>
      <c r="V13" s="115"/>
      <c r="W13" s="122" t="n">
        <f aca="false">SUM(E13:S13)</f>
        <v>0</v>
      </c>
      <c r="X13" s="123" t="n">
        <f aca="false">W13*100/$W$6</f>
        <v>0</v>
      </c>
      <c r="Y13" s="115"/>
      <c r="Z13" s="115"/>
      <c r="AA13" s="115"/>
      <c r="AB13" s="115"/>
      <c r="AC13" s="115"/>
      <c r="AD13" s="115"/>
      <c r="AE13" s="115"/>
    </row>
    <row r="14" s="39" customFormat="true" ht="15" hidden="false" customHeight="true" outlineLevel="0" collapsed="false">
      <c r="A14" s="115"/>
      <c r="B14" s="34" t="n">
        <v>8</v>
      </c>
      <c r="C14" s="116" t="n">
        <f aca="false">IF(นักเรียน!B13="","",นักเรียน!B13)</f>
        <v>7424</v>
      </c>
      <c r="D14" s="117" t="str">
        <f aca="false">IF(นักเรียน!C13="","",นักเรียน!C13)</f>
        <v>สามเณร</v>
      </c>
      <c r="E14" s="118"/>
      <c r="F14" s="119"/>
      <c r="G14" s="119"/>
      <c r="H14" s="119"/>
      <c r="I14" s="120"/>
      <c r="J14" s="118"/>
      <c r="K14" s="119"/>
      <c r="L14" s="119"/>
      <c r="M14" s="119"/>
      <c r="N14" s="120"/>
      <c r="O14" s="118"/>
      <c r="P14" s="119"/>
      <c r="Q14" s="119"/>
      <c r="R14" s="119"/>
      <c r="S14" s="120"/>
      <c r="T14" s="121" t="str">
        <f aca="false">IF(X14=0,"",IF(X14&gt;=90,5,IF(X14&gt;=75,4,IF(X14&gt;=60,3,IF(X14&gt;=50,2,1)))))</f>
        <v/>
      </c>
      <c r="U14" s="121" t="str">
        <f aca="false">IF(T14="","",IF(T14=5,"ดีเยี่ยม",IF(T14=4,"ดีมาก",IF(T14=3,"ดี",IF(T14=2,"พอใช้","ปรับปรุง")))))</f>
        <v/>
      </c>
      <c r="V14" s="115"/>
      <c r="W14" s="122" t="n">
        <f aca="false">SUM(E14:S14)</f>
        <v>0</v>
      </c>
      <c r="X14" s="123" t="n">
        <f aca="false">W14*100/$W$6</f>
        <v>0</v>
      </c>
      <c r="Y14" s="115"/>
      <c r="Z14" s="115"/>
      <c r="AA14" s="115"/>
      <c r="AB14" s="115"/>
      <c r="AC14" s="115"/>
      <c r="AD14" s="115"/>
      <c r="AE14" s="115"/>
    </row>
    <row r="15" s="39" customFormat="true" ht="15" hidden="false" customHeight="true" outlineLevel="0" collapsed="false">
      <c r="A15" s="115"/>
      <c r="B15" s="34" t="n">
        <v>9</v>
      </c>
      <c r="C15" s="116" t="n">
        <f aca="false">IF(นักเรียน!B14="","",นักเรียน!B14)</f>
        <v>7425</v>
      </c>
      <c r="D15" s="117" t="str">
        <f aca="false">IF(นักเรียน!C14="","",นักเรียน!C14)</f>
        <v>สามเณร</v>
      </c>
      <c r="E15" s="118"/>
      <c r="F15" s="119"/>
      <c r="G15" s="119"/>
      <c r="H15" s="119"/>
      <c r="I15" s="120"/>
      <c r="J15" s="118"/>
      <c r="K15" s="119"/>
      <c r="L15" s="119"/>
      <c r="M15" s="119"/>
      <c r="N15" s="120"/>
      <c r="O15" s="118"/>
      <c r="P15" s="119"/>
      <c r="Q15" s="119"/>
      <c r="R15" s="119"/>
      <c r="S15" s="120"/>
      <c r="T15" s="121" t="str">
        <f aca="false">IF(X15=0,"",IF(X15&gt;=90,5,IF(X15&gt;=75,4,IF(X15&gt;=60,3,IF(X15&gt;=50,2,1)))))</f>
        <v/>
      </c>
      <c r="U15" s="121" t="str">
        <f aca="false">IF(T15="","",IF(T15=5,"ดีเยี่ยม",IF(T15=4,"ดีมาก",IF(T15=3,"ดี",IF(T15=2,"พอใช้","ปรับปรุง")))))</f>
        <v/>
      </c>
      <c r="V15" s="115"/>
      <c r="W15" s="122" t="n">
        <f aca="false">SUM(E15:S15)</f>
        <v>0</v>
      </c>
      <c r="X15" s="123" t="n">
        <f aca="false">W15*100/$W$6</f>
        <v>0</v>
      </c>
      <c r="Y15" s="115"/>
      <c r="Z15" s="115"/>
      <c r="AA15" s="115"/>
      <c r="AB15" s="115"/>
      <c r="AC15" s="115"/>
      <c r="AD15" s="115"/>
      <c r="AE15" s="115"/>
    </row>
    <row r="16" s="39" customFormat="true" ht="15" hidden="false" customHeight="true" outlineLevel="0" collapsed="false">
      <c r="A16" s="115"/>
      <c r="B16" s="34" t="n">
        <v>10</v>
      </c>
      <c r="C16" s="116" t="n">
        <f aca="false">IF(นักเรียน!B15="","",นักเรียน!B15)</f>
        <v>7431</v>
      </c>
      <c r="D16" s="117" t="str">
        <f aca="false">IF(นักเรียน!C15="","",นักเรียน!C15)</f>
        <v>สามเณร</v>
      </c>
      <c r="E16" s="118"/>
      <c r="F16" s="119"/>
      <c r="G16" s="119"/>
      <c r="H16" s="119"/>
      <c r="I16" s="120"/>
      <c r="J16" s="118"/>
      <c r="K16" s="119"/>
      <c r="L16" s="119"/>
      <c r="M16" s="119"/>
      <c r="N16" s="120"/>
      <c r="O16" s="118"/>
      <c r="P16" s="119"/>
      <c r="Q16" s="119"/>
      <c r="R16" s="119"/>
      <c r="S16" s="120"/>
      <c r="T16" s="121" t="str">
        <f aca="false">IF(X16=0,"",IF(X16&gt;=90,5,IF(X16&gt;=75,4,IF(X16&gt;=60,3,IF(X16&gt;=50,2,1)))))</f>
        <v/>
      </c>
      <c r="U16" s="121" t="str">
        <f aca="false">IF(T16="","",IF(T16=5,"ดีเยี่ยม",IF(T16=4,"ดีมาก",IF(T16=3,"ดี",IF(T16=2,"พอใช้","ปรับปรุง")))))</f>
        <v/>
      </c>
      <c r="V16" s="115"/>
      <c r="W16" s="122" t="n">
        <f aca="false">SUM(E16:S16)</f>
        <v>0</v>
      </c>
      <c r="X16" s="123" t="n">
        <f aca="false">W16*100/$W$6</f>
        <v>0</v>
      </c>
      <c r="Y16" s="115"/>
      <c r="Z16" s="115"/>
      <c r="AA16" s="115"/>
      <c r="AB16" s="115"/>
      <c r="AC16" s="115"/>
      <c r="AD16" s="115"/>
      <c r="AE16" s="115"/>
    </row>
    <row r="17" s="39" customFormat="true" ht="15" hidden="false" customHeight="true" outlineLevel="0" collapsed="false">
      <c r="A17" s="115"/>
      <c r="B17" s="34" t="n">
        <v>11</v>
      </c>
      <c r="C17" s="116" t="n">
        <f aca="false">IF(นักเรียน!B16="","",นักเรียน!B16)</f>
        <v>7435</v>
      </c>
      <c r="D17" s="117" t="str">
        <f aca="false">IF(นักเรียน!C16="","",นักเรียน!C16)</f>
        <v>สามเณร</v>
      </c>
      <c r="E17" s="118"/>
      <c r="F17" s="119"/>
      <c r="G17" s="119"/>
      <c r="H17" s="119"/>
      <c r="I17" s="120"/>
      <c r="J17" s="118"/>
      <c r="K17" s="119"/>
      <c r="L17" s="119"/>
      <c r="M17" s="119"/>
      <c r="N17" s="120"/>
      <c r="O17" s="118"/>
      <c r="P17" s="119"/>
      <c r="Q17" s="119"/>
      <c r="R17" s="119"/>
      <c r="S17" s="120"/>
      <c r="T17" s="121" t="str">
        <f aca="false">IF(X17=0,"",IF(X17&gt;=90,5,IF(X17&gt;=75,4,IF(X17&gt;=60,3,IF(X17&gt;=50,2,1)))))</f>
        <v/>
      </c>
      <c r="U17" s="121" t="str">
        <f aca="false">IF(T17="","",IF(T17=5,"ดีเยี่ยม",IF(T17=4,"ดีมาก",IF(T17=3,"ดี",IF(T17=2,"พอใช้","ปรับปรุง")))))</f>
        <v/>
      </c>
      <c r="V17" s="115"/>
      <c r="W17" s="122" t="n">
        <f aca="false">SUM(E17:S17)</f>
        <v>0</v>
      </c>
      <c r="X17" s="123" t="n">
        <f aca="false">W17*100/$W$6</f>
        <v>0</v>
      </c>
      <c r="Y17" s="115"/>
      <c r="Z17" s="115"/>
      <c r="AA17" s="115"/>
      <c r="AB17" s="115"/>
      <c r="AC17" s="115"/>
      <c r="AD17" s="115"/>
      <c r="AE17" s="115"/>
    </row>
    <row r="18" s="39" customFormat="true" ht="15" hidden="false" customHeight="true" outlineLevel="0" collapsed="false">
      <c r="A18" s="115"/>
      <c r="B18" s="34" t="n">
        <v>12</v>
      </c>
      <c r="C18" s="116" t="n">
        <f aca="false">IF(นักเรียน!B17="","",นักเรียน!B17)</f>
        <v>7442</v>
      </c>
      <c r="D18" s="117" t="str">
        <f aca="false">IF(นักเรียน!C17="","",นักเรียน!C17)</f>
        <v>สามเณร</v>
      </c>
      <c r="E18" s="118"/>
      <c r="F18" s="119"/>
      <c r="G18" s="119"/>
      <c r="H18" s="119"/>
      <c r="I18" s="120"/>
      <c r="J18" s="118"/>
      <c r="K18" s="119"/>
      <c r="L18" s="119"/>
      <c r="M18" s="119"/>
      <c r="N18" s="120"/>
      <c r="O18" s="118"/>
      <c r="P18" s="119"/>
      <c r="Q18" s="119"/>
      <c r="R18" s="119"/>
      <c r="S18" s="120"/>
      <c r="T18" s="121" t="str">
        <f aca="false">IF(X18=0,"",IF(X18&gt;=90,5,IF(X18&gt;=75,4,IF(X18&gt;=60,3,IF(X18&gt;=50,2,1)))))</f>
        <v/>
      </c>
      <c r="U18" s="121" t="str">
        <f aca="false">IF(T18="","",IF(T18=5,"ดีเยี่ยม",IF(T18=4,"ดีมาก",IF(T18=3,"ดี",IF(T18=2,"พอใช้","ปรับปรุง")))))</f>
        <v/>
      </c>
      <c r="V18" s="115"/>
      <c r="W18" s="122" t="n">
        <f aca="false">SUM(E18:S18)</f>
        <v>0</v>
      </c>
      <c r="X18" s="123" t="n">
        <f aca="false">W18*100/$W$6</f>
        <v>0</v>
      </c>
      <c r="Y18" s="115"/>
      <c r="Z18" s="115"/>
      <c r="AA18" s="115"/>
      <c r="AB18" s="115"/>
      <c r="AC18" s="115"/>
      <c r="AD18" s="115"/>
      <c r="AE18" s="115"/>
    </row>
    <row r="19" s="39" customFormat="true" ht="15" hidden="false" customHeight="true" outlineLevel="0" collapsed="false">
      <c r="A19" s="115"/>
      <c r="B19" s="34" t="n">
        <v>13</v>
      </c>
      <c r="C19" s="116" t="n">
        <f aca="false">IF(นักเรียน!B18="","",นักเรียน!B18)</f>
        <v>7443</v>
      </c>
      <c r="D19" s="117" t="str">
        <f aca="false">IF(นักเรียน!C18="","",นักเรียน!C18)</f>
        <v>สามเณร</v>
      </c>
      <c r="E19" s="118"/>
      <c r="F19" s="119"/>
      <c r="G19" s="119"/>
      <c r="H19" s="119"/>
      <c r="I19" s="120"/>
      <c r="J19" s="118"/>
      <c r="K19" s="119"/>
      <c r="L19" s="119"/>
      <c r="M19" s="119"/>
      <c r="N19" s="120"/>
      <c r="O19" s="118"/>
      <c r="P19" s="119"/>
      <c r="Q19" s="119"/>
      <c r="R19" s="119"/>
      <c r="S19" s="120"/>
      <c r="T19" s="121" t="str">
        <f aca="false">IF(X19=0,"",IF(X19&gt;=90,5,IF(X19&gt;=75,4,IF(X19&gt;=60,3,IF(X19&gt;=50,2,1)))))</f>
        <v/>
      </c>
      <c r="U19" s="121" t="str">
        <f aca="false">IF(T19="","",IF(T19=5,"ดีเยี่ยม",IF(T19=4,"ดีมาก",IF(T19=3,"ดี",IF(T19=2,"พอใช้","ปรับปรุง")))))</f>
        <v/>
      </c>
      <c r="V19" s="115"/>
      <c r="W19" s="122" t="n">
        <f aca="false">SUM(E19:S19)</f>
        <v>0</v>
      </c>
      <c r="X19" s="123" t="n">
        <f aca="false">W19*100/$W$6</f>
        <v>0</v>
      </c>
      <c r="Y19" s="115"/>
      <c r="Z19" s="115"/>
      <c r="AA19" s="115"/>
      <c r="AB19" s="115"/>
      <c r="AC19" s="115"/>
      <c r="AD19" s="115"/>
      <c r="AE19" s="115"/>
    </row>
    <row r="20" s="39" customFormat="true" ht="15" hidden="false" customHeight="true" outlineLevel="0" collapsed="false">
      <c r="A20" s="115"/>
      <c r="B20" s="34" t="n">
        <v>14</v>
      </c>
      <c r="C20" s="116" t="n">
        <f aca="false">IF(นักเรียน!B19="","",นักเรียน!B19)</f>
        <v>7446</v>
      </c>
      <c r="D20" s="117" t="str">
        <f aca="false">IF(นักเรียน!C19="","",นักเรียน!C19)</f>
        <v>สามเณร</v>
      </c>
      <c r="E20" s="118"/>
      <c r="F20" s="119"/>
      <c r="G20" s="119"/>
      <c r="H20" s="119"/>
      <c r="I20" s="120"/>
      <c r="J20" s="118"/>
      <c r="K20" s="119"/>
      <c r="L20" s="119"/>
      <c r="M20" s="119"/>
      <c r="N20" s="120"/>
      <c r="O20" s="118"/>
      <c r="P20" s="119"/>
      <c r="Q20" s="119"/>
      <c r="R20" s="119"/>
      <c r="S20" s="120"/>
      <c r="T20" s="121" t="str">
        <f aca="false">IF(X20=0,"",IF(X20&gt;=90,5,IF(X20&gt;=75,4,IF(X20&gt;=60,3,IF(X20&gt;=50,2,1)))))</f>
        <v/>
      </c>
      <c r="U20" s="121" t="str">
        <f aca="false">IF(T20="","",IF(T20=5,"ดีเยี่ยม",IF(T20=4,"ดีมาก",IF(T20=3,"ดี",IF(T20=2,"พอใช้","ปรับปรุง")))))</f>
        <v/>
      </c>
      <c r="V20" s="115"/>
      <c r="W20" s="122" t="n">
        <f aca="false">SUM(E20:S20)</f>
        <v>0</v>
      </c>
      <c r="X20" s="123" t="n">
        <f aca="false">W20*100/$W$6</f>
        <v>0</v>
      </c>
      <c r="Y20" s="115"/>
      <c r="Z20" s="115"/>
      <c r="AA20" s="115"/>
      <c r="AB20" s="115"/>
      <c r="AC20" s="115"/>
      <c r="AD20" s="115"/>
      <c r="AE20" s="115"/>
    </row>
    <row r="21" s="39" customFormat="true" ht="15" hidden="false" customHeight="true" outlineLevel="0" collapsed="false">
      <c r="A21" s="115"/>
      <c r="B21" s="34" t="n">
        <v>15</v>
      </c>
      <c r="C21" s="116" t="n">
        <f aca="false">IF(นักเรียน!B20="","",นักเรียน!B20)</f>
        <v>7447</v>
      </c>
      <c r="D21" s="117" t="str">
        <f aca="false">IF(นักเรียน!C20="","",นักเรียน!C20)</f>
        <v>สามเณร</v>
      </c>
      <c r="E21" s="118"/>
      <c r="F21" s="119"/>
      <c r="G21" s="119"/>
      <c r="H21" s="119"/>
      <c r="I21" s="120"/>
      <c r="J21" s="118"/>
      <c r="K21" s="119"/>
      <c r="L21" s="119"/>
      <c r="M21" s="119"/>
      <c r="N21" s="120"/>
      <c r="O21" s="118"/>
      <c r="P21" s="119"/>
      <c r="Q21" s="119"/>
      <c r="R21" s="119"/>
      <c r="S21" s="120"/>
      <c r="T21" s="121" t="str">
        <f aca="false">IF(X21=0,"",IF(X21&gt;=90,5,IF(X21&gt;=75,4,IF(X21&gt;=60,3,IF(X21&gt;=50,2,1)))))</f>
        <v/>
      </c>
      <c r="U21" s="121" t="str">
        <f aca="false">IF(T21="","",IF(T21=5,"ดีเยี่ยม",IF(T21=4,"ดีมาก",IF(T21=3,"ดี",IF(T21=2,"พอใช้","ปรับปรุง")))))</f>
        <v/>
      </c>
      <c r="V21" s="115"/>
      <c r="W21" s="122" t="n">
        <f aca="false">SUM(E21:S21)</f>
        <v>0</v>
      </c>
      <c r="X21" s="123" t="n">
        <f aca="false">W21*100/$W$6</f>
        <v>0</v>
      </c>
      <c r="Y21" s="115"/>
      <c r="Z21" s="115"/>
      <c r="AA21" s="115"/>
      <c r="AB21" s="115"/>
      <c r="AC21" s="115"/>
      <c r="AD21" s="115"/>
      <c r="AE21" s="115"/>
    </row>
    <row r="22" s="39" customFormat="true" ht="15" hidden="false" customHeight="true" outlineLevel="0" collapsed="false">
      <c r="A22" s="115"/>
      <c r="B22" s="34" t="n">
        <v>16</v>
      </c>
      <c r="C22" s="116" t="n">
        <f aca="false">IF(นักเรียน!B21="","",นักเรียน!B21)</f>
        <v>7448</v>
      </c>
      <c r="D22" s="117" t="str">
        <f aca="false">IF(นักเรียน!C21="","",นักเรียน!C21)</f>
        <v>สามเณร</v>
      </c>
      <c r="E22" s="118"/>
      <c r="F22" s="119"/>
      <c r="G22" s="119"/>
      <c r="H22" s="119"/>
      <c r="I22" s="120"/>
      <c r="J22" s="118"/>
      <c r="K22" s="119"/>
      <c r="L22" s="119"/>
      <c r="M22" s="119"/>
      <c r="N22" s="120"/>
      <c r="O22" s="118"/>
      <c r="P22" s="119"/>
      <c r="Q22" s="119"/>
      <c r="R22" s="119"/>
      <c r="S22" s="120"/>
      <c r="T22" s="121" t="str">
        <f aca="false">IF(X22=0,"",IF(X22&gt;=90,5,IF(X22&gt;=75,4,IF(X22&gt;=60,3,IF(X22&gt;=50,2,1)))))</f>
        <v/>
      </c>
      <c r="U22" s="121" t="str">
        <f aca="false">IF(T22="","",IF(T22=5,"ดีเยี่ยม",IF(T22=4,"ดีมาก",IF(T22=3,"ดี",IF(T22=2,"พอใช้","ปรับปรุง")))))</f>
        <v/>
      </c>
      <c r="V22" s="115"/>
      <c r="W22" s="122" t="n">
        <f aca="false">SUM(E22:S22)</f>
        <v>0</v>
      </c>
      <c r="X22" s="123" t="n">
        <f aca="false">W22*100/$W$6</f>
        <v>0</v>
      </c>
      <c r="Y22" s="115"/>
      <c r="Z22" s="115"/>
      <c r="AA22" s="115"/>
      <c r="AB22" s="115"/>
      <c r="AC22" s="115"/>
      <c r="AD22" s="115"/>
      <c r="AE22" s="115"/>
    </row>
    <row r="23" s="39" customFormat="true" ht="15" hidden="false" customHeight="true" outlineLevel="0" collapsed="false">
      <c r="A23" s="115"/>
      <c r="B23" s="34" t="n">
        <v>17</v>
      </c>
      <c r="C23" s="116" t="n">
        <f aca="false">IF(นักเรียน!B22="","",นักเรียน!B22)</f>
        <v>7453</v>
      </c>
      <c r="D23" s="117" t="str">
        <f aca="false">IF(นักเรียน!C22="","",นักเรียน!C22)</f>
        <v>สามเณร</v>
      </c>
      <c r="E23" s="118"/>
      <c r="F23" s="119"/>
      <c r="G23" s="119"/>
      <c r="H23" s="119"/>
      <c r="I23" s="120"/>
      <c r="J23" s="118"/>
      <c r="K23" s="119"/>
      <c r="L23" s="119"/>
      <c r="M23" s="119"/>
      <c r="N23" s="120"/>
      <c r="O23" s="118"/>
      <c r="P23" s="119"/>
      <c r="Q23" s="119"/>
      <c r="R23" s="119"/>
      <c r="S23" s="120"/>
      <c r="T23" s="121" t="str">
        <f aca="false">IF(X23=0,"",IF(X23&gt;=90,5,IF(X23&gt;=75,4,IF(X23&gt;=60,3,IF(X23&gt;=50,2,1)))))</f>
        <v/>
      </c>
      <c r="U23" s="121" t="str">
        <f aca="false">IF(T23="","",IF(T23=5,"ดีเยี่ยม",IF(T23=4,"ดีมาก",IF(T23=3,"ดี",IF(T23=2,"พอใช้","ปรับปรุง")))))</f>
        <v/>
      </c>
      <c r="V23" s="115"/>
      <c r="W23" s="122" t="n">
        <f aca="false">SUM(E23:S23)</f>
        <v>0</v>
      </c>
      <c r="X23" s="123" t="n">
        <f aca="false">W23*100/$W$6</f>
        <v>0</v>
      </c>
      <c r="Y23" s="115"/>
      <c r="Z23" s="115"/>
      <c r="AA23" s="115"/>
      <c r="AB23" s="115"/>
      <c r="AC23" s="115"/>
      <c r="AD23" s="115"/>
      <c r="AE23" s="115"/>
    </row>
    <row r="24" s="39" customFormat="true" ht="15" hidden="false" customHeight="true" outlineLevel="0" collapsed="false">
      <c r="A24" s="115"/>
      <c r="B24" s="34" t="n">
        <v>18</v>
      </c>
      <c r="C24" s="116" t="n">
        <f aca="false">IF(นักเรียน!B23="","",นักเรียน!B23)</f>
        <v>7454</v>
      </c>
      <c r="D24" s="117" t="str">
        <f aca="false">IF(นักเรียน!C23="","",นักเรียน!C23)</f>
        <v>สามเณร</v>
      </c>
      <c r="E24" s="118"/>
      <c r="F24" s="119"/>
      <c r="G24" s="119"/>
      <c r="H24" s="119"/>
      <c r="I24" s="120"/>
      <c r="J24" s="118"/>
      <c r="K24" s="119"/>
      <c r="L24" s="119"/>
      <c r="M24" s="119"/>
      <c r="N24" s="120"/>
      <c r="O24" s="118"/>
      <c r="P24" s="119"/>
      <c r="Q24" s="119"/>
      <c r="R24" s="119"/>
      <c r="S24" s="120"/>
      <c r="T24" s="121" t="str">
        <f aca="false">IF(X24=0,"",IF(X24&gt;=90,5,IF(X24&gt;=75,4,IF(X24&gt;=60,3,IF(X24&gt;=50,2,1)))))</f>
        <v/>
      </c>
      <c r="U24" s="121" t="str">
        <f aca="false">IF(T24="","",IF(T24=5,"ดีเยี่ยม",IF(T24=4,"ดีมาก",IF(T24=3,"ดี",IF(T24=2,"พอใช้","ปรับปรุง")))))</f>
        <v/>
      </c>
      <c r="V24" s="115"/>
      <c r="W24" s="122" t="n">
        <f aca="false">SUM(E24:S24)</f>
        <v>0</v>
      </c>
      <c r="X24" s="123" t="n">
        <f aca="false">W24*100/$W$6</f>
        <v>0</v>
      </c>
      <c r="Y24" s="115"/>
      <c r="Z24" s="115"/>
      <c r="AA24" s="115"/>
      <c r="AB24" s="115"/>
      <c r="AC24" s="115"/>
      <c r="AD24" s="115"/>
      <c r="AE24" s="115"/>
    </row>
    <row r="25" s="39" customFormat="true" ht="15" hidden="false" customHeight="true" outlineLevel="0" collapsed="false">
      <c r="A25" s="115"/>
      <c r="B25" s="34" t="n">
        <v>19</v>
      </c>
      <c r="C25" s="116" t="n">
        <f aca="false">IF(นักเรียน!B24="","",นักเรียน!B24)</f>
        <v>7455</v>
      </c>
      <c r="D25" s="117" t="str">
        <f aca="false">IF(นักเรียน!C24="","",นักเรียน!C24)</f>
        <v>สามเณร</v>
      </c>
      <c r="E25" s="118"/>
      <c r="F25" s="119"/>
      <c r="G25" s="119"/>
      <c r="H25" s="119"/>
      <c r="I25" s="120"/>
      <c r="J25" s="118"/>
      <c r="K25" s="119"/>
      <c r="L25" s="119"/>
      <c r="M25" s="119"/>
      <c r="N25" s="120"/>
      <c r="O25" s="118"/>
      <c r="P25" s="119"/>
      <c r="Q25" s="119"/>
      <c r="R25" s="119"/>
      <c r="S25" s="120"/>
      <c r="T25" s="121" t="str">
        <f aca="false">IF(X25=0,"",IF(X25&gt;=90,5,IF(X25&gt;=75,4,IF(X25&gt;=60,3,IF(X25&gt;=50,2,1)))))</f>
        <v/>
      </c>
      <c r="U25" s="121" t="str">
        <f aca="false">IF(T25="","",IF(T25=5,"ดีเยี่ยม",IF(T25=4,"ดีมาก",IF(T25=3,"ดี",IF(T25=2,"พอใช้","ปรับปรุง")))))</f>
        <v/>
      </c>
      <c r="V25" s="115"/>
      <c r="W25" s="122" t="n">
        <f aca="false">SUM(E25:S25)</f>
        <v>0</v>
      </c>
      <c r="X25" s="123" t="n">
        <f aca="false">W25*100/$W$6</f>
        <v>0</v>
      </c>
      <c r="Y25" s="115"/>
      <c r="Z25" s="115"/>
      <c r="AA25" s="115"/>
      <c r="AB25" s="115"/>
      <c r="AC25" s="115"/>
      <c r="AD25" s="115"/>
      <c r="AE25" s="115"/>
    </row>
    <row r="26" s="39" customFormat="true" ht="15" hidden="false" customHeight="true" outlineLevel="0" collapsed="false">
      <c r="A26" s="115"/>
      <c r="B26" s="34" t="n">
        <v>20</v>
      </c>
      <c r="C26" s="116" t="n">
        <f aca="false">IF(นักเรียน!B25="","",นักเรียน!B25)</f>
        <v>7456</v>
      </c>
      <c r="D26" s="117" t="str">
        <f aca="false">IF(นักเรียน!C25="","",นักเรียน!C25)</f>
        <v>สามเณร</v>
      </c>
      <c r="E26" s="118"/>
      <c r="F26" s="119"/>
      <c r="G26" s="119"/>
      <c r="H26" s="119"/>
      <c r="I26" s="120"/>
      <c r="J26" s="118"/>
      <c r="K26" s="119"/>
      <c r="L26" s="119"/>
      <c r="M26" s="119"/>
      <c r="N26" s="120"/>
      <c r="O26" s="118"/>
      <c r="P26" s="119"/>
      <c r="Q26" s="119"/>
      <c r="R26" s="119"/>
      <c r="S26" s="120"/>
      <c r="T26" s="121" t="str">
        <f aca="false">IF(X26=0,"",IF(X26&gt;=90,5,IF(X26&gt;=75,4,IF(X26&gt;=60,3,IF(X26&gt;=50,2,1)))))</f>
        <v/>
      </c>
      <c r="U26" s="121" t="str">
        <f aca="false">IF(T26="","",IF(T26=5,"ดีเยี่ยม",IF(T26=4,"ดีมาก",IF(T26=3,"ดี",IF(T26=2,"พอใช้","ปรับปรุง")))))</f>
        <v/>
      </c>
      <c r="V26" s="115"/>
      <c r="W26" s="122" t="n">
        <f aca="false">SUM(E26:S26)</f>
        <v>0</v>
      </c>
      <c r="X26" s="123" t="n">
        <f aca="false">W26*100/$W$6</f>
        <v>0</v>
      </c>
      <c r="Y26" s="115"/>
      <c r="Z26" s="115"/>
      <c r="AA26" s="115"/>
      <c r="AB26" s="115"/>
      <c r="AC26" s="115"/>
      <c r="AD26" s="115"/>
      <c r="AE26" s="115"/>
    </row>
    <row r="27" s="39" customFormat="true" ht="15" hidden="false" customHeight="true" outlineLevel="0" collapsed="false">
      <c r="A27" s="115"/>
      <c r="B27" s="34" t="n">
        <v>21</v>
      </c>
      <c r="C27" s="116" t="n">
        <f aca="false">IF(นักเรียน!B26="","",นักเรียน!B26)</f>
        <v>7458</v>
      </c>
      <c r="D27" s="117" t="str">
        <f aca="false">IF(นักเรียน!C26="","",นักเรียน!C26)</f>
        <v>สามเณร</v>
      </c>
      <c r="E27" s="118"/>
      <c r="F27" s="119"/>
      <c r="G27" s="119"/>
      <c r="H27" s="119"/>
      <c r="I27" s="120"/>
      <c r="J27" s="118"/>
      <c r="K27" s="119"/>
      <c r="L27" s="119"/>
      <c r="M27" s="119"/>
      <c r="N27" s="120"/>
      <c r="O27" s="118"/>
      <c r="P27" s="119"/>
      <c r="Q27" s="119"/>
      <c r="R27" s="119"/>
      <c r="S27" s="120"/>
      <c r="T27" s="121" t="str">
        <f aca="false">IF(X27=0,"",IF(X27&gt;=90,5,IF(X27&gt;=75,4,IF(X27&gt;=60,3,IF(X27&gt;=50,2,1)))))</f>
        <v/>
      </c>
      <c r="U27" s="121" t="str">
        <f aca="false">IF(T27="","",IF(T27=5,"ดีเยี่ยม",IF(T27=4,"ดีมาก",IF(T27=3,"ดี",IF(T27=2,"พอใช้","ปรับปรุง")))))</f>
        <v/>
      </c>
      <c r="V27" s="115"/>
      <c r="W27" s="122" t="n">
        <f aca="false">SUM(E27:S27)</f>
        <v>0</v>
      </c>
      <c r="X27" s="123" t="n">
        <f aca="false">W27*100/$W$6</f>
        <v>0</v>
      </c>
      <c r="Y27" s="115"/>
      <c r="Z27" s="115"/>
      <c r="AA27" s="115"/>
      <c r="AB27" s="115"/>
      <c r="AC27" s="115"/>
      <c r="AD27" s="115"/>
      <c r="AE27" s="115"/>
    </row>
    <row r="28" s="39" customFormat="true" ht="15" hidden="false" customHeight="true" outlineLevel="0" collapsed="false">
      <c r="A28" s="115"/>
      <c r="B28" s="34" t="n">
        <v>22</v>
      </c>
      <c r="C28" s="116" t="n">
        <f aca="false">IF(นักเรียน!B27="","",นักเรียน!B27)</f>
        <v>7459</v>
      </c>
      <c r="D28" s="117" t="str">
        <f aca="false">IF(นักเรียน!C27="","",นักเรียน!C27)</f>
        <v>สามเณร</v>
      </c>
      <c r="E28" s="118"/>
      <c r="F28" s="119"/>
      <c r="G28" s="119"/>
      <c r="H28" s="119"/>
      <c r="I28" s="120"/>
      <c r="J28" s="118"/>
      <c r="K28" s="119"/>
      <c r="L28" s="119"/>
      <c r="M28" s="119"/>
      <c r="N28" s="120"/>
      <c r="O28" s="118"/>
      <c r="P28" s="119"/>
      <c r="Q28" s="119"/>
      <c r="R28" s="119"/>
      <c r="S28" s="120"/>
      <c r="T28" s="121" t="str">
        <f aca="false">IF(X28=0,"",IF(X28&gt;=90,5,IF(X28&gt;=75,4,IF(X28&gt;=60,3,IF(X28&gt;=50,2,1)))))</f>
        <v/>
      </c>
      <c r="U28" s="121" t="str">
        <f aca="false">IF(T28="","",IF(T28=5,"ดีเยี่ยม",IF(T28=4,"ดีมาก",IF(T28=3,"ดี",IF(T28=2,"พอใช้","ปรับปรุง")))))</f>
        <v/>
      </c>
      <c r="V28" s="115"/>
      <c r="W28" s="122" t="n">
        <f aca="false">SUM(E28:S28)</f>
        <v>0</v>
      </c>
      <c r="X28" s="123" t="n">
        <f aca="false">W28*100/$W$6</f>
        <v>0</v>
      </c>
      <c r="Y28" s="115"/>
      <c r="Z28" s="115"/>
      <c r="AA28" s="115"/>
      <c r="AB28" s="115"/>
      <c r="AC28" s="115"/>
      <c r="AD28" s="115"/>
      <c r="AE28" s="115"/>
    </row>
    <row r="29" s="39" customFormat="true" ht="15" hidden="false" customHeight="true" outlineLevel="0" collapsed="false">
      <c r="A29" s="115"/>
      <c r="B29" s="34" t="n">
        <v>23</v>
      </c>
      <c r="C29" s="116" t="n">
        <f aca="false">IF(นักเรียน!B28="","",นักเรียน!B28)</f>
        <v>7460</v>
      </c>
      <c r="D29" s="117" t="str">
        <f aca="false">IF(นักเรียน!C28="","",นักเรียน!C28)</f>
        <v>สามเณร</v>
      </c>
      <c r="E29" s="118"/>
      <c r="F29" s="119"/>
      <c r="G29" s="119"/>
      <c r="H29" s="119"/>
      <c r="I29" s="120"/>
      <c r="J29" s="118"/>
      <c r="K29" s="119"/>
      <c r="L29" s="119"/>
      <c r="M29" s="119"/>
      <c r="N29" s="120"/>
      <c r="O29" s="118"/>
      <c r="P29" s="119"/>
      <c r="Q29" s="119"/>
      <c r="R29" s="119"/>
      <c r="S29" s="120"/>
      <c r="T29" s="121" t="str">
        <f aca="false">IF(X29=0,"",IF(X29&gt;=90,5,IF(X29&gt;=75,4,IF(X29&gt;=60,3,IF(X29&gt;=50,2,1)))))</f>
        <v/>
      </c>
      <c r="U29" s="121" t="str">
        <f aca="false">IF(T29="","",IF(T29=5,"ดีเยี่ยม",IF(T29=4,"ดีมาก",IF(T29=3,"ดี",IF(T29=2,"พอใช้","ปรับปรุง")))))</f>
        <v/>
      </c>
      <c r="V29" s="115"/>
      <c r="W29" s="122" t="n">
        <f aca="false">SUM(E29:S29)</f>
        <v>0</v>
      </c>
      <c r="X29" s="123" t="n">
        <f aca="false">W29*100/$W$6</f>
        <v>0</v>
      </c>
      <c r="Y29" s="115"/>
      <c r="Z29" s="115"/>
      <c r="AA29" s="115"/>
      <c r="AB29" s="115"/>
      <c r="AC29" s="115"/>
      <c r="AD29" s="115"/>
      <c r="AE29" s="115"/>
    </row>
    <row r="30" s="39" customFormat="true" ht="15" hidden="false" customHeight="true" outlineLevel="0" collapsed="false">
      <c r="A30" s="115"/>
      <c r="B30" s="34" t="n">
        <v>24</v>
      </c>
      <c r="C30" s="116" t="n">
        <f aca="false">IF(นักเรียน!B29="","",นักเรียน!B29)</f>
        <v>7463</v>
      </c>
      <c r="D30" s="117" t="str">
        <f aca="false">IF(นักเรียน!C29="","",นักเรียน!C29)</f>
        <v>สามเณร</v>
      </c>
      <c r="E30" s="118"/>
      <c r="F30" s="119"/>
      <c r="G30" s="119"/>
      <c r="H30" s="119"/>
      <c r="I30" s="120"/>
      <c r="J30" s="118"/>
      <c r="K30" s="119"/>
      <c r="L30" s="119"/>
      <c r="M30" s="119"/>
      <c r="N30" s="120"/>
      <c r="O30" s="118"/>
      <c r="P30" s="119"/>
      <c r="Q30" s="119"/>
      <c r="R30" s="119"/>
      <c r="S30" s="120"/>
      <c r="T30" s="121" t="str">
        <f aca="false">IF(X30=0,"",IF(X30&gt;=90,5,IF(X30&gt;=75,4,IF(X30&gt;=60,3,IF(X30&gt;=50,2,1)))))</f>
        <v/>
      </c>
      <c r="U30" s="121" t="str">
        <f aca="false">IF(T30="","",IF(T30=5,"ดีเยี่ยม",IF(T30=4,"ดีมาก",IF(T30=3,"ดี",IF(T30=2,"พอใช้","ปรับปรุง")))))</f>
        <v/>
      </c>
      <c r="V30" s="115"/>
      <c r="W30" s="122" t="n">
        <f aca="false">SUM(E30:S30)</f>
        <v>0</v>
      </c>
      <c r="X30" s="123" t="n">
        <f aca="false">W30*100/$W$6</f>
        <v>0</v>
      </c>
      <c r="Y30" s="115"/>
      <c r="Z30" s="115"/>
      <c r="AA30" s="115"/>
      <c r="AB30" s="115"/>
      <c r="AC30" s="115"/>
      <c r="AD30" s="115"/>
      <c r="AE30" s="115"/>
    </row>
    <row r="31" s="39" customFormat="true" ht="15" hidden="false" customHeight="true" outlineLevel="0" collapsed="false">
      <c r="A31" s="115"/>
      <c r="B31" s="34" t="n">
        <v>25</v>
      </c>
      <c r="C31" s="116" t="n">
        <f aca="false">IF(นักเรียน!B30="","",นักเรียน!B30)</f>
        <v>7466</v>
      </c>
      <c r="D31" s="117" t="str">
        <f aca="false">IF(นักเรียน!C30="","",นักเรียน!C30)</f>
        <v>สามเณร</v>
      </c>
      <c r="E31" s="118"/>
      <c r="F31" s="119"/>
      <c r="G31" s="119"/>
      <c r="H31" s="119"/>
      <c r="I31" s="120"/>
      <c r="J31" s="118"/>
      <c r="K31" s="119"/>
      <c r="L31" s="119"/>
      <c r="M31" s="119"/>
      <c r="N31" s="120"/>
      <c r="O31" s="118"/>
      <c r="P31" s="119"/>
      <c r="Q31" s="119"/>
      <c r="R31" s="119"/>
      <c r="S31" s="120"/>
      <c r="T31" s="121" t="str">
        <f aca="false">IF(X31=0,"",IF(X31&gt;=90,5,IF(X31&gt;=75,4,IF(X31&gt;=60,3,IF(X31&gt;=50,2,1)))))</f>
        <v/>
      </c>
      <c r="U31" s="121" t="str">
        <f aca="false">IF(T31="","",IF(T31=5,"ดีเยี่ยม",IF(T31=4,"ดีมาก",IF(T31=3,"ดี",IF(T31=2,"พอใช้","ปรับปรุง")))))</f>
        <v/>
      </c>
      <c r="V31" s="115"/>
      <c r="W31" s="122" t="n">
        <f aca="false">SUM(E31:S31)</f>
        <v>0</v>
      </c>
      <c r="X31" s="123" t="n">
        <f aca="false">W31*100/$W$6</f>
        <v>0</v>
      </c>
      <c r="Y31" s="115"/>
      <c r="Z31" s="115"/>
      <c r="AA31" s="115"/>
      <c r="AB31" s="115"/>
      <c r="AC31" s="115"/>
      <c r="AD31" s="115"/>
      <c r="AE31" s="115"/>
    </row>
    <row r="32" s="39" customFormat="true" ht="15" hidden="false" customHeight="true" outlineLevel="0" collapsed="false">
      <c r="A32" s="115"/>
      <c r="B32" s="34" t="n">
        <v>26</v>
      </c>
      <c r="C32" s="116" t="n">
        <f aca="false">IF(นักเรียน!B31="","",นักเรียน!B31)</f>
        <v>7554</v>
      </c>
      <c r="D32" s="117" t="str">
        <f aca="false">IF(นักเรียน!C31="","",นักเรียน!C31)</f>
        <v>สามเณร</v>
      </c>
      <c r="E32" s="118"/>
      <c r="F32" s="119"/>
      <c r="G32" s="119"/>
      <c r="H32" s="119"/>
      <c r="I32" s="120"/>
      <c r="J32" s="118"/>
      <c r="K32" s="119"/>
      <c r="L32" s="119"/>
      <c r="M32" s="119"/>
      <c r="N32" s="120"/>
      <c r="O32" s="118"/>
      <c r="P32" s="119"/>
      <c r="Q32" s="119"/>
      <c r="R32" s="119"/>
      <c r="S32" s="120"/>
      <c r="T32" s="121" t="str">
        <f aca="false">IF(X32=0,"",IF(X32&gt;=90,5,IF(X32&gt;=75,4,IF(X32&gt;=60,3,IF(X32&gt;=50,2,1)))))</f>
        <v/>
      </c>
      <c r="U32" s="121" t="str">
        <f aca="false">IF(T32="","",IF(T32=5,"ดีเยี่ยม",IF(T32=4,"ดีมาก",IF(T32=3,"ดี",IF(T32=2,"พอใช้","ปรับปรุง")))))</f>
        <v/>
      </c>
      <c r="V32" s="115"/>
      <c r="W32" s="122" t="n">
        <f aca="false">SUM(E32:S32)</f>
        <v>0</v>
      </c>
      <c r="X32" s="123" t="n">
        <f aca="false">W32*100/$W$6</f>
        <v>0</v>
      </c>
      <c r="Y32" s="115"/>
      <c r="Z32" s="115"/>
      <c r="AA32" s="115"/>
      <c r="AB32" s="115"/>
      <c r="AC32" s="115"/>
      <c r="AD32" s="115"/>
      <c r="AE32" s="115"/>
    </row>
    <row r="33" s="39" customFormat="true" ht="15" hidden="false" customHeight="true" outlineLevel="0" collapsed="false">
      <c r="A33" s="115"/>
      <c r="B33" s="34" t="n">
        <v>27</v>
      </c>
      <c r="C33" s="116" t="n">
        <f aca="false">IF(นักเรียน!B32="","",นักเรียน!B32)</f>
        <v>7629</v>
      </c>
      <c r="D33" s="117" t="str">
        <f aca="false">IF(นักเรียน!C32="","",นักเรียน!C32)</f>
        <v>สามเณร</v>
      </c>
      <c r="E33" s="118"/>
      <c r="F33" s="119"/>
      <c r="G33" s="119"/>
      <c r="H33" s="119"/>
      <c r="I33" s="120"/>
      <c r="J33" s="118"/>
      <c r="K33" s="119"/>
      <c r="L33" s="119"/>
      <c r="M33" s="119"/>
      <c r="N33" s="120"/>
      <c r="O33" s="118"/>
      <c r="P33" s="119"/>
      <c r="Q33" s="119"/>
      <c r="R33" s="119"/>
      <c r="S33" s="120"/>
      <c r="T33" s="121" t="str">
        <f aca="false">IF(X33=0,"",IF(X33&gt;=90,5,IF(X33&gt;=75,4,IF(X33&gt;=60,3,IF(X33&gt;=50,2,1)))))</f>
        <v/>
      </c>
      <c r="U33" s="121" t="str">
        <f aca="false">IF(T33="","",IF(T33=5,"ดีเยี่ยม",IF(T33=4,"ดีมาก",IF(T33=3,"ดี",IF(T33=2,"พอใช้","ปรับปรุง")))))</f>
        <v/>
      </c>
      <c r="V33" s="115"/>
      <c r="W33" s="122" t="n">
        <f aca="false">SUM(E33:S33)</f>
        <v>0</v>
      </c>
      <c r="X33" s="123" t="n">
        <f aca="false">W33*100/$W$6</f>
        <v>0</v>
      </c>
      <c r="Y33" s="115"/>
      <c r="Z33" s="115"/>
      <c r="AA33" s="115"/>
      <c r="AB33" s="115"/>
      <c r="AC33" s="115"/>
      <c r="AD33" s="115"/>
      <c r="AE33" s="115"/>
    </row>
    <row r="34" s="39" customFormat="true" ht="15" hidden="false" customHeight="true" outlineLevel="0" collapsed="false">
      <c r="A34" s="115"/>
      <c r="B34" s="34" t="n">
        <v>28</v>
      </c>
      <c r="C34" s="116" t="n">
        <f aca="false">IF(นักเรียน!B33="","",นักเรียน!B33)</f>
        <v>7649</v>
      </c>
      <c r="D34" s="117" t="str">
        <f aca="false">IF(นักเรียน!C33="","",นักเรียน!C33)</f>
        <v>สามเณร</v>
      </c>
      <c r="E34" s="118"/>
      <c r="F34" s="119"/>
      <c r="G34" s="119"/>
      <c r="H34" s="119"/>
      <c r="I34" s="120"/>
      <c r="J34" s="118"/>
      <c r="K34" s="119"/>
      <c r="L34" s="119"/>
      <c r="M34" s="119"/>
      <c r="N34" s="120"/>
      <c r="O34" s="118"/>
      <c r="P34" s="119"/>
      <c r="Q34" s="119"/>
      <c r="R34" s="119"/>
      <c r="S34" s="120"/>
      <c r="T34" s="121" t="str">
        <f aca="false">IF(X34=0,"",IF(X34&gt;=90,5,IF(X34&gt;=75,4,IF(X34&gt;=60,3,IF(X34&gt;=50,2,1)))))</f>
        <v/>
      </c>
      <c r="U34" s="121" t="str">
        <f aca="false">IF(T34="","",IF(T34=5,"ดีเยี่ยม",IF(T34=4,"ดีมาก",IF(T34=3,"ดี",IF(T34=2,"พอใช้","ปรับปรุง")))))</f>
        <v/>
      </c>
      <c r="V34" s="115"/>
      <c r="W34" s="122" t="n">
        <f aca="false">SUM(E34:S34)</f>
        <v>0</v>
      </c>
      <c r="X34" s="123" t="n">
        <f aca="false">W34*100/$W$6</f>
        <v>0</v>
      </c>
      <c r="Y34" s="115"/>
      <c r="Z34" s="115"/>
      <c r="AA34" s="115"/>
      <c r="AB34" s="115"/>
      <c r="AC34" s="115"/>
      <c r="AD34" s="115"/>
      <c r="AE34" s="115"/>
    </row>
    <row r="35" s="39" customFormat="true" ht="15" hidden="false" customHeight="true" outlineLevel="0" collapsed="false">
      <c r="A35" s="115"/>
      <c r="B35" s="34" t="n">
        <v>29</v>
      </c>
      <c r="C35" s="116" t="n">
        <f aca="false">IF(นักเรียน!B34="","",นักเรียน!B34)</f>
        <v>7734</v>
      </c>
      <c r="D35" s="117" t="str">
        <f aca="false">IF(นักเรียน!C34="","",นักเรียน!C34)</f>
        <v>สามเณร</v>
      </c>
      <c r="E35" s="118"/>
      <c r="F35" s="119"/>
      <c r="G35" s="119"/>
      <c r="H35" s="119"/>
      <c r="I35" s="120"/>
      <c r="J35" s="118"/>
      <c r="K35" s="119"/>
      <c r="L35" s="119"/>
      <c r="M35" s="119"/>
      <c r="N35" s="120"/>
      <c r="O35" s="118"/>
      <c r="P35" s="119"/>
      <c r="Q35" s="119"/>
      <c r="R35" s="119"/>
      <c r="S35" s="120"/>
      <c r="T35" s="121" t="str">
        <f aca="false">IF(X35=0,"",IF(X35&gt;=90,5,IF(X35&gt;=75,4,IF(X35&gt;=60,3,IF(X35&gt;=50,2,1)))))</f>
        <v/>
      </c>
      <c r="U35" s="121" t="str">
        <f aca="false">IF(T35="","",IF(T35=5,"ดีเยี่ยม",IF(T35=4,"ดีมาก",IF(T35=3,"ดี",IF(T35=2,"พอใช้","ปรับปรุง")))))</f>
        <v/>
      </c>
      <c r="V35" s="115"/>
      <c r="W35" s="122" t="n">
        <f aca="false">SUM(E35:S35)</f>
        <v>0</v>
      </c>
      <c r="X35" s="123" t="n">
        <f aca="false">W35*100/$W$6</f>
        <v>0</v>
      </c>
      <c r="Y35" s="115"/>
      <c r="Z35" s="115"/>
      <c r="AA35" s="115"/>
      <c r="AB35" s="115"/>
      <c r="AC35" s="115"/>
      <c r="AD35" s="115"/>
      <c r="AE35" s="115"/>
    </row>
    <row r="36" s="39" customFormat="true" ht="15" hidden="false" customHeight="true" outlineLevel="0" collapsed="false">
      <c r="A36" s="115"/>
      <c r="B36" s="34" t="n">
        <v>30</v>
      </c>
      <c r="C36" s="116" t="str">
        <f aca="false">IF(นักเรียน!B35="","",นักเรียน!B35)</f>
        <v/>
      </c>
      <c r="D36" s="117" t="str">
        <f aca="false">IF(นักเรียน!C35="","",นักเรียน!C35)</f>
        <v/>
      </c>
      <c r="E36" s="118"/>
      <c r="F36" s="119"/>
      <c r="G36" s="119"/>
      <c r="H36" s="119"/>
      <c r="I36" s="120"/>
      <c r="J36" s="118"/>
      <c r="K36" s="119"/>
      <c r="L36" s="119"/>
      <c r="M36" s="119"/>
      <c r="N36" s="120"/>
      <c r="O36" s="118"/>
      <c r="P36" s="119"/>
      <c r="Q36" s="119"/>
      <c r="R36" s="119"/>
      <c r="S36" s="120"/>
      <c r="T36" s="121" t="str">
        <f aca="false">IF(X36=0,"",IF(X36&gt;=90,5,IF(X36&gt;=75,4,IF(X36&gt;=60,3,IF(X36&gt;=50,2,1)))))</f>
        <v/>
      </c>
      <c r="U36" s="121" t="str">
        <f aca="false">IF(T36="","",IF(T36=5,"ดีเยี่ยม",IF(T36=4,"ดีมาก",IF(T36=3,"ดี",IF(T36=2,"พอใช้","ปรับปรุง")))))</f>
        <v/>
      </c>
      <c r="V36" s="115"/>
      <c r="W36" s="122" t="n">
        <f aca="false">SUM(E36:S36)</f>
        <v>0</v>
      </c>
      <c r="X36" s="123" t="n">
        <f aca="false">W36*100/$W$6</f>
        <v>0</v>
      </c>
      <c r="Y36" s="115"/>
      <c r="Z36" s="115"/>
      <c r="AA36" s="115"/>
      <c r="AB36" s="115"/>
      <c r="AC36" s="115"/>
      <c r="AD36" s="115"/>
      <c r="AE36" s="115"/>
    </row>
    <row r="37" s="39" customFormat="true" ht="15" hidden="false" customHeight="true" outlineLevel="0" collapsed="false">
      <c r="A37" s="115"/>
      <c r="B37" s="34" t="n">
        <v>31</v>
      </c>
      <c r="C37" s="116" t="str">
        <f aca="false">IF(นักเรียน!B36="","",นักเรียน!B36)</f>
        <v/>
      </c>
      <c r="D37" s="117" t="str">
        <f aca="false">IF(นักเรียน!C36="","",นักเรียน!C36)</f>
        <v/>
      </c>
      <c r="E37" s="118"/>
      <c r="F37" s="119"/>
      <c r="G37" s="119"/>
      <c r="H37" s="119"/>
      <c r="I37" s="120"/>
      <c r="J37" s="118"/>
      <c r="K37" s="119"/>
      <c r="L37" s="119"/>
      <c r="M37" s="119"/>
      <c r="N37" s="120"/>
      <c r="O37" s="118"/>
      <c r="P37" s="119"/>
      <c r="Q37" s="119"/>
      <c r="R37" s="119"/>
      <c r="S37" s="120"/>
      <c r="T37" s="121" t="str">
        <f aca="false">IF(X37=0,"",IF(X37&gt;=90,5,IF(X37&gt;=75,4,IF(X37&gt;=60,3,IF(X37&gt;=50,2,1)))))</f>
        <v/>
      </c>
      <c r="U37" s="121" t="str">
        <f aca="false">IF(T37="","",IF(T37=5,"ดีเยี่ยม",IF(T37=4,"ดีมาก",IF(T37=3,"ดี",IF(T37=2,"พอใช้","ปรับปรุง")))))</f>
        <v/>
      </c>
      <c r="V37" s="115"/>
      <c r="W37" s="122" t="n">
        <f aca="false">SUM(E37:S37)</f>
        <v>0</v>
      </c>
      <c r="X37" s="123" t="n">
        <f aca="false">W37*100/$W$6</f>
        <v>0</v>
      </c>
      <c r="Y37" s="115"/>
      <c r="Z37" s="115"/>
      <c r="AA37" s="115"/>
      <c r="AB37" s="115"/>
      <c r="AC37" s="115"/>
      <c r="AD37" s="115"/>
      <c r="AE37" s="115"/>
    </row>
    <row r="38" s="39" customFormat="true" ht="15" hidden="false" customHeight="true" outlineLevel="0" collapsed="false">
      <c r="A38" s="115"/>
      <c r="B38" s="34" t="n">
        <v>32</v>
      </c>
      <c r="C38" s="116" t="str">
        <f aca="false">IF(นักเรียน!B37="","",นักเรียน!B37)</f>
        <v/>
      </c>
      <c r="D38" s="117" t="str">
        <f aca="false">IF(นักเรียน!C37="","",นักเรียน!C37)</f>
        <v/>
      </c>
      <c r="E38" s="118"/>
      <c r="F38" s="119"/>
      <c r="G38" s="119"/>
      <c r="H38" s="119"/>
      <c r="I38" s="120"/>
      <c r="J38" s="118"/>
      <c r="K38" s="119"/>
      <c r="L38" s="119"/>
      <c r="M38" s="119"/>
      <c r="N38" s="120"/>
      <c r="O38" s="118"/>
      <c r="P38" s="119"/>
      <c r="Q38" s="119"/>
      <c r="R38" s="119"/>
      <c r="S38" s="120"/>
      <c r="T38" s="121" t="str">
        <f aca="false">IF(X38=0,"",IF(X38&gt;=90,5,IF(X38&gt;=75,4,IF(X38&gt;=60,3,IF(X38&gt;=50,2,1)))))</f>
        <v/>
      </c>
      <c r="U38" s="121" t="str">
        <f aca="false">IF(T38="","",IF(T38=5,"ดีเยี่ยม",IF(T38=4,"ดีมาก",IF(T38=3,"ดี",IF(T38=2,"พอใช้","ปรับปรุง")))))</f>
        <v/>
      </c>
      <c r="V38" s="115"/>
      <c r="W38" s="122" t="n">
        <f aca="false">SUM(E38:S38)</f>
        <v>0</v>
      </c>
      <c r="X38" s="123" t="n">
        <f aca="false">W38*100/$W$6</f>
        <v>0</v>
      </c>
      <c r="Y38" s="115"/>
      <c r="Z38" s="115"/>
      <c r="AA38" s="115"/>
      <c r="AB38" s="115"/>
      <c r="AC38" s="115"/>
      <c r="AD38" s="115"/>
      <c r="AE38" s="115"/>
    </row>
    <row r="39" s="39" customFormat="true" ht="15" hidden="false" customHeight="true" outlineLevel="0" collapsed="false">
      <c r="A39" s="115"/>
      <c r="B39" s="34" t="n">
        <v>33</v>
      </c>
      <c r="C39" s="116" t="str">
        <f aca="false">IF(นักเรียน!B38="","",นักเรียน!B38)</f>
        <v/>
      </c>
      <c r="D39" s="117" t="str">
        <f aca="false">IF(นักเรียน!C38="","",นักเรียน!C38)</f>
        <v/>
      </c>
      <c r="E39" s="118"/>
      <c r="F39" s="119"/>
      <c r="G39" s="119"/>
      <c r="H39" s="119"/>
      <c r="I39" s="120"/>
      <c r="J39" s="118"/>
      <c r="K39" s="119"/>
      <c r="L39" s="119"/>
      <c r="M39" s="119"/>
      <c r="N39" s="120"/>
      <c r="O39" s="118"/>
      <c r="P39" s="119"/>
      <c r="Q39" s="119"/>
      <c r="R39" s="119"/>
      <c r="S39" s="120"/>
      <c r="T39" s="121" t="str">
        <f aca="false">IF(X39=0,"",IF(X39&gt;=90,5,IF(X39&gt;=75,4,IF(X39&gt;=60,3,IF(X39&gt;=50,2,1)))))</f>
        <v/>
      </c>
      <c r="U39" s="121" t="str">
        <f aca="false">IF(T39="","",IF(T39=5,"ดีเยี่ยม",IF(T39=4,"ดีมาก",IF(T39=3,"ดี",IF(T39=2,"พอใช้","ปรับปรุง")))))</f>
        <v/>
      </c>
      <c r="V39" s="115"/>
      <c r="W39" s="122" t="n">
        <f aca="false">SUM(E39:S39)</f>
        <v>0</v>
      </c>
      <c r="X39" s="123" t="n">
        <f aca="false">W39*100/$W$6</f>
        <v>0</v>
      </c>
      <c r="Y39" s="115"/>
      <c r="Z39" s="115"/>
      <c r="AA39" s="115"/>
      <c r="AB39" s="115"/>
      <c r="AC39" s="115"/>
      <c r="AD39" s="115"/>
      <c r="AE39" s="115"/>
    </row>
    <row r="40" s="39" customFormat="true" ht="15" hidden="false" customHeight="true" outlineLevel="0" collapsed="false">
      <c r="A40" s="115"/>
      <c r="B40" s="34" t="n">
        <v>34</v>
      </c>
      <c r="C40" s="116" t="str">
        <f aca="false">IF(นักเรียน!B39="","",นักเรียน!B39)</f>
        <v/>
      </c>
      <c r="D40" s="117" t="str">
        <f aca="false">IF(นักเรียน!C39="","",นักเรียน!C39)</f>
        <v/>
      </c>
      <c r="E40" s="118"/>
      <c r="F40" s="119"/>
      <c r="G40" s="119"/>
      <c r="H40" s="119"/>
      <c r="I40" s="120"/>
      <c r="J40" s="118"/>
      <c r="K40" s="119"/>
      <c r="L40" s="119"/>
      <c r="M40" s="119"/>
      <c r="N40" s="120"/>
      <c r="O40" s="118"/>
      <c r="P40" s="119"/>
      <c r="Q40" s="119"/>
      <c r="R40" s="119"/>
      <c r="S40" s="120"/>
      <c r="T40" s="121" t="str">
        <f aca="false">IF(X40=0,"",IF(X40&gt;=90,5,IF(X40&gt;=75,4,IF(X40&gt;=60,3,IF(X40&gt;=50,2,1)))))</f>
        <v/>
      </c>
      <c r="U40" s="121" t="str">
        <f aca="false">IF(T40="","",IF(T40=5,"ดีเยี่ยม",IF(T40=4,"ดีมาก",IF(T40=3,"ดี",IF(T40=2,"พอใช้","ปรับปรุง")))))</f>
        <v/>
      </c>
      <c r="V40" s="115"/>
      <c r="W40" s="122" t="n">
        <f aca="false">SUM(E40:S40)</f>
        <v>0</v>
      </c>
      <c r="X40" s="123" t="n">
        <f aca="false">W40*100/$W$6</f>
        <v>0</v>
      </c>
      <c r="Y40" s="115"/>
      <c r="Z40" s="115"/>
      <c r="AA40" s="115"/>
      <c r="AB40" s="115"/>
      <c r="AC40" s="115"/>
      <c r="AD40" s="115"/>
      <c r="AE40" s="115"/>
    </row>
    <row r="41" s="39" customFormat="true" ht="15" hidden="false" customHeight="true" outlineLevel="0" collapsed="false">
      <c r="A41" s="115"/>
      <c r="B41" s="34" t="n">
        <v>35</v>
      </c>
      <c r="C41" s="116" t="str">
        <f aca="false">IF(นักเรียน!B40="","",นักเรียน!B40)</f>
        <v/>
      </c>
      <c r="D41" s="117" t="str">
        <f aca="false">IF(นักเรียน!C40="","",นักเรียน!C40)</f>
        <v/>
      </c>
      <c r="E41" s="118"/>
      <c r="F41" s="119"/>
      <c r="G41" s="119"/>
      <c r="H41" s="119"/>
      <c r="I41" s="120"/>
      <c r="J41" s="118"/>
      <c r="K41" s="119"/>
      <c r="L41" s="119"/>
      <c r="M41" s="119"/>
      <c r="N41" s="120"/>
      <c r="O41" s="118"/>
      <c r="P41" s="119"/>
      <c r="Q41" s="119"/>
      <c r="R41" s="119"/>
      <c r="S41" s="120"/>
      <c r="T41" s="121" t="str">
        <f aca="false">IF(X41=0,"",IF(X41&gt;=90,5,IF(X41&gt;=75,4,IF(X41&gt;=60,3,IF(X41&gt;=50,2,1)))))</f>
        <v/>
      </c>
      <c r="U41" s="121" t="str">
        <f aca="false">IF(T41="","",IF(T41=5,"ดีเยี่ยม",IF(T41=4,"ดีมาก",IF(T41=3,"ดี",IF(T41=2,"พอใช้","ปรับปรุง")))))</f>
        <v/>
      </c>
      <c r="V41" s="115"/>
      <c r="W41" s="122" t="n">
        <f aca="false">SUM(E41:S41)</f>
        <v>0</v>
      </c>
      <c r="X41" s="123" t="n">
        <f aca="false">W41*100/$W$6</f>
        <v>0</v>
      </c>
      <c r="Y41" s="115"/>
      <c r="Z41" s="115"/>
      <c r="AA41" s="115"/>
      <c r="AB41" s="115"/>
      <c r="AC41" s="115"/>
      <c r="AD41" s="115"/>
      <c r="AE41" s="115"/>
    </row>
    <row r="42" s="39" customFormat="true" ht="15" hidden="false" customHeight="true" outlineLevel="0" collapsed="false">
      <c r="A42" s="115"/>
      <c r="B42" s="34" t="n">
        <v>36</v>
      </c>
      <c r="C42" s="116" t="str">
        <f aca="false">IF(นักเรียน!B41="","",นักเรียน!B41)</f>
        <v/>
      </c>
      <c r="D42" s="117" t="str">
        <f aca="false">IF(นักเรียน!C41="","",นักเรียน!C41)</f>
        <v/>
      </c>
      <c r="E42" s="118"/>
      <c r="F42" s="119"/>
      <c r="G42" s="119"/>
      <c r="H42" s="119"/>
      <c r="I42" s="120"/>
      <c r="J42" s="118"/>
      <c r="K42" s="119"/>
      <c r="L42" s="119"/>
      <c r="M42" s="119"/>
      <c r="N42" s="120"/>
      <c r="O42" s="118"/>
      <c r="P42" s="119"/>
      <c r="Q42" s="119"/>
      <c r="R42" s="119"/>
      <c r="S42" s="120"/>
      <c r="T42" s="121" t="str">
        <f aca="false">IF(X42=0,"",IF(X42&gt;=90,5,IF(X42&gt;=75,4,IF(X42&gt;=60,3,IF(X42&gt;=50,2,1)))))</f>
        <v/>
      </c>
      <c r="U42" s="121" t="str">
        <f aca="false">IF(T42="","",IF(T42=5,"ดีเยี่ยม",IF(T42=4,"ดีมาก",IF(T42=3,"ดี",IF(T42=2,"พอใช้","ปรับปรุง")))))</f>
        <v/>
      </c>
      <c r="V42" s="115"/>
      <c r="W42" s="122" t="n">
        <f aca="false">SUM(E42:S42)</f>
        <v>0</v>
      </c>
      <c r="X42" s="123" t="n">
        <f aca="false">W42*100/$W$6</f>
        <v>0</v>
      </c>
      <c r="Y42" s="115"/>
      <c r="Z42" s="115"/>
      <c r="AA42" s="115"/>
      <c r="AB42" s="115"/>
      <c r="AC42" s="115"/>
      <c r="AD42" s="115"/>
      <c r="AE42" s="115"/>
    </row>
    <row r="43" s="39" customFormat="true" ht="15" hidden="false" customHeight="true" outlineLevel="0" collapsed="false">
      <c r="A43" s="115"/>
      <c r="B43" s="34" t="n">
        <v>37</v>
      </c>
      <c r="C43" s="116" t="str">
        <f aca="false">IF(นักเรียน!B42="","",นักเรียน!B42)</f>
        <v/>
      </c>
      <c r="D43" s="117" t="str">
        <f aca="false">IF(นักเรียน!C42="","",นักเรียน!C42)</f>
        <v/>
      </c>
      <c r="E43" s="118"/>
      <c r="F43" s="119"/>
      <c r="G43" s="119"/>
      <c r="H43" s="119"/>
      <c r="I43" s="120"/>
      <c r="J43" s="118"/>
      <c r="K43" s="119"/>
      <c r="L43" s="119"/>
      <c r="M43" s="119"/>
      <c r="N43" s="120"/>
      <c r="O43" s="118"/>
      <c r="P43" s="119"/>
      <c r="Q43" s="119"/>
      <c r="R43" s="119"/>
      <c r="S43" s="120"/>
      <c r="T43" s="121" t="str">
        <f aca="false">IF(X43=0,"",IF(X43&gt;=90,5,IF(X43&gt;=75,4,IF(X43&gt;=60,3,IF(X43&gt;=50,2,1)))))</f>
        <v/>
      </c>
      <c r="U43" s="121" t="str">
        <f aca="false">IF(T43="","",IF(T43=5,"ดีเยี่ยม",IF(T43=4,"ดีมาก",IF(T43=3,"ดี",IF(T43=2,"พอใช้","ปรับปรุง")))))</f>
        <v/>
      </c>
      <c r="V43" s="115"/>
      <c r="W43" s="122" t="n">
        <f aca="false">SUM(E43:S43)</f>
        <v>0</v>
      </c>
      <c r="X43" s="123" t="n">
        <f aca="false">W43*100/$W$6</f>
        <v>0</v>
      </c>
      <c r="Y43" s="115"/>
      <c r="Z43" s="115"/>
      <c r="AA43" s="115"/>
      <c r="AB43" s="115"/>
      <c r="AC43" s="115"/>
      <c r="AD43" s="115"/>
      <c r="AE43" s="115"/>
    </row>
    <row r="44" s="44" customFormat="true" ht="15" hidden="false" customHeight="true" outlineLevel="0" collapsed="false">
      <c r="A44" s="124"/>
      <c r="B44" s="34" t="n">
        <v>38</v>
      </c>
      <c r="C44" s="116" t="str">
        <f aca="false">IF(นักเรียน!B43="","",นักเรียน!B43)</f>
        <v/>
      </c>
      <c r="D44" s="117" t="str">
        <f aca="false">IF(นักเรียน!C43="","",นักเรียน!C43)</f>
        <v/>
      </c>
      <c r="E44" s="118"/>
      <c r="F44" s="119"/>
      <c r="G44" s="119"/>
      <c r="H44" s="119"/>
      <c r="I44" s="120"/>
      <c r="J44" s="118"/>
      <c r="K44" s="119"/>
      <c r="L44" s="119"/>
      <c r="M44" s="119"/>
      <c r="N44" s="120"/>
      <c r="O44" s="118"/>
      <c r="P44" s="119"/>
      <c r="Q44" s="119"/>
      <c r="R44" s="119"/>
      <c r="S44" s="120"/>
      <c r="T44" s="121" t="str">
        <f aca="false">IF(X44=0,"",IF(X44&gt;=90,5,IF(X44&gt;=75,4,IF(X44&gt;=60,3,IF(X44&gt;=50,2,1)))))</f>
        <v/>
      </c>
      <c r="U44" s="121" t="str">
        <f aca="false">IF(T44="","",IF(T44=5,"ดีเยี่ยม",IF(T44=4,"ดีมาก",IF(T44=3,"ดี",IF(T44=2,"พอใช้","ปรับปรุง")))))</f>
        <v/>
      </c>
      <c r="V44" s="124"/>
      <c r="W44" s="122" t="n">
        <f aca="false">SUM(E44:S44)</f>
        <v>0</v>
      </c>
      <c r="X44" s="123" t="n">
        <f aca="false">W44*100/$W$6</f>
        <v>0</v>
      </c>
      <c r="Y44" s="124"/>
      <c r="Z44" s="124"/>
      <c r="AA44" s="124"/>
      <c r="AB44" s="124"/>
      <c r="AC44" s="124"/>
      <c r="AD44" s="124"/>
      <c r="AE44" s="124"/>
    </row>
    <row r="45" s="44" customFormat="true" ht="15" hidden="false" customHeight="true" outlineLevel="0" collapsed="false">
      <c r="A45" s="124"/>
      <c r="B45" s="34" t="n">
        <v>39</v>
      </c>
      <c r="C45" s="116" t="str">
        <f aca="false">IF(นักเรียน!B44="","",นักเรียน!B44)</f>
        <v/>
      </c>
      <c r="D45" s="117" t="str">
        <f aca="false">IF(นักเรียน!C44="","",นักเรียน!C44)</f>
        <v/>
      </c>
      <c r="E45" s="118"/>
      <c r="F45" s="119"/>
      <c r="G45" s="119"/>
      <c r="H45" s="119"/>
      <c r="I45" s="120"/>
      <c r="J45" s="118"/>
      <c r="K45" s="119"/>
      <c r="L45" s="119"/>
      <c r="M45" s="119"/>
      <c r="N45" s="120"/>
      <c r="O45" s="118"/>
      <c r="P45" s="119"/>
      <c r="Q45" s="119"/>
      <c r="R45" s="119"/>
      <c r="S45" s="120"/>
      <c r="T45" s="121" t="str">
        <f aca="false">IF(X45=0,"",IF(X45&gt;=90,5,IF(X45&gt;=75,4,IF(X45&gt;=60,3,IF(X45&gt;=50,2,1)))))</f>
        <v/>
      </c>
      <c r="U45" s="121" t="str">
        <f aca="false">IF(T45="","",IF(T45=5,"ดีเยี่ยม",IF(T45=4,"ดีมาก",IF(T45=3,"ดี",IF(T45=2,"พอใช้","ปรับปรุง")))))</f>
        <v/>
      </c>
      <c r="V45" s="124"/>
      <c r="W45" s="122" t="n">
        <f aca="false">SUM(E45:S45)</f>
        <v>0</v>
      </c>
      <c r="X45" s="123" t="n">
        <f aca="false">W45*100/$W$6</f>
        <v>0</v>
      </c>
      <c r="Y45" s="124"/>
      <c r="Z45" s="124"/>
      <c r="AA45" s="124"/>
      <c r="AB45" s="124"/>
      <c r="AC45" s="124"/>
      <c r="AD45" s="124"/>
      <c r="AE45" s="124"/>
    </row>
    <row r="46" s="44" customFormat="true" ht="15" hidden="false" customHeight="true" outlineLevel="0" collapsed="false">
      <c r="A46" s="124"/>
      <c r="B46" s="34" t="n">
        <v>40</v>
      </c>
      <c r="C46" s="116" t="str">
        <f aca="false">IF(นักเรียน!B45="","",นักเรียน!B45)</f>
        <v/>
      </c>
      <c r="D46" s="117" t="str">
        <f aca="false">IF(นักเรียน!C45="","",นักเรียน!C45)</f>
        <v/>
      </c>
      <c r="E46" s="118"/>
      <c r="F46" s="119"/>
      <c r="G46" s="119"/>
      <c r="H46" s="119"/>
      <c r="I46" s="120"/>
      <c r="J46" s="118"/>
      <c r="K46" s="119"/>
      <c r="L46" s="119"/>
      <c r="M46" s="119"/>
      <c r="N46" s="120"/>
      <c r="O46" s="118"/>
      <c r="P46" s="119"/>
      <c r="Q46" s="119"/>
      <c r="R46" s="119"/>
      <c r="S46" s="120"/>
      <c r="T46" s="121" t="str">
        <f aca="false">IF(X46=0,"",IF(X46&gt;=90,5,IF(X46&gt;=75,4,IF(X46&gt;=60,3,IF(X46&gt;=50,2,1)))))</f>
        <v/>
      </c>
      <c r="U46" s="121" t="str">
        <f aca="false">IF(T46="","",IF(T46=5,"ดีเยี่ยม",IF(T46=4,"ดีมาก",IF(T46=3,"ดี",IF(T46=2,"พอใช้","ปรับปรุง")))))</f>
        <v/>
      </c>
      <c r="V46" s="124"/>
      <c r="W46" s="122" t="n">
        <f aca="false">SUM(E46:S46)</f>
        <v>0</v>
      </c>
      <c r="X46" s="123" t="n">
        <f aca="false">W46*100/$W$6</f>
        <v>0</v>
      </c>
      <c r="Y46" s="124"/>
      <c r="Z46" s="124"/>
      <c r="AA46" s="124"/>
      <c r="AB46" s="124"/>
      <c r="AC46" s="124"/>
      <c r="AD46" s="124"/>
      <c r="AE46" s="124"/>
    </row>
    <row r="47" s="44" customFormat="true" ht="15" hidden="false" customHeight="true" outlineLevel="0" collapsed="false">
      <c r="A47" s="124"/>
      <c r="B47" s="34" t="n">
        <v>41</v>
      </c>
      <c r="C47" s="116" t="str">
        <f aca="false">IF(นักเรียน!B46="","",นักเรียน!B46)</f>
        <v/>
      </c>
      <c r="D47" s="117" t="str">
        <f aca="false">IF(นักเรียน!C46="","",นักเรียน!C46)</f>
        <v/>
      </c>
      <c r="E47" s="118"/>
      <c r="F47" s="119"/>
      <c r="G47" s="119"/>
      <c r="H47" s="119"/>
      <c r="I47" s="120"/>
      <c r="J47" s="118"/>
      <c r="K47" s="119"/>
      <c r="L47" s="119"/>
      <c r="M47" s="119"/>
      <c r="N47" s="120"/>
      <c r="O47" s="118"/>
      <c r="P47" s="119"/>
      <c r="Q47" s="119"/>
      <c r="R47" s="119"/>
      <c r="S47" s="120"/>
      <c r="T47" s="121" t="str">
        <f aca="false">IF(X47=0,"",IF(X47&gt;=90,5,IF(X47&gt;=75,4,IF(X47&gt;=60,3,IF(X47&gt;=50,2,1)))))</f>
        <v/>
      </c>
      <c r="U47" s="121" t="str">
        <f aca="false">IF(T47="","",IF(T47=5,"ดีเยี่ยม",IF(T47=4,"ดีมาก",IF(T47=3,"ดี",IF(T47=2,"พอใช้","ปรับปรุง")))))</f>
        <v/>
      </c>
      <c r="V47" s="124"/>
      <c r="W47" s="122" t="n">
        <f aca="false">SUM(E47:S47)</f>
        <v>0</v>
      </c>
      <c r="X47" s="123" t="n">
        <f aca="false">W47*100/$W$6</f>
        <v>0</v>
      </c>
      <c r="Y47" s="124"/>
      <c r="Z47" s="124"/>
      <c r="AA47" s="124"/>
      <c r="AB47" s="124"/>
      <c r="AC47" s="124"/>
      <c r="AD47" s="124"/>
      <c r="AE47" s="124"/>
    </row>
    <row r="48" s="44" customFormat="true" ht="15" hidden="false" customHeight="true" outlineLevel="0" collapsed="false">
      <c r="A48" s="124"/>
      <c r="B48" s="34" t="n">
        <v>42</v>
      </c>
      <c r="C48" s="116" t="str">
        <f aca="false">IF(นักเรียน!B47="","",นักเรียน!B47)</f>
        <v/>
      </c>
      <c r="D48" s="117" t="str">
        <f aca="false">IF(นักเรียน!C47="","",นักเรียน!C47)</f>
        <v/>
      </c>
      <c r="E48" s="118"/>
      <c r="F48" s="119"/>
      <c r="G48" s="119"/>
      <c r="H48" s="119"/>
      <c r="I48" s="120"/>
      <c r="J48" s="118"/>
      <c r="K48" s="119"/>
      <c r="L48" s="119"/>
      <c r="M48" s="119"/>
      <c r="N48" s="120"/>
      <c r="O48" s="118"/>
      <c r="P48" s="119"/>
      <c r="Q48" s="119"/>
      <c r="R48" s="119"/>
      <c r="S48" s="120"/>
      <c r="T48" s="121" t="str">
        <f aca="false">IF(X48=0,"",IF(X48&gt;=90,5,IF(X48&gt;=75,4,IF(X48&gt;=60,3,IF(X48&gt;=50,2,1)))))</f>
        <v/>
      </c>
      <c r="U48" s="121" t="str">
        <f aca="false">IF(T48="","",IF(T48=5,"ดีเยี่ยม",IF(T48=4,"ดีมาก",IF(T48=3,"ดี",IF(T48=2,"พอใช้","ปรับปรุง")))))</f>
        <v/>
      </c>
      <c r="V48" s="124"/>
      <c r="W48" s="122" t="n">
        <f aca="false">SUM(E48:S48)</f>
        <v>0</v>
      </c>
      <c r="X48" s="123" t="n">
        <f aca="false">W48*100/$W$6</f>
        <v>0</v>
      </c>
      <c r="Y48" s="124"/>
      <c r="Z48" s="124"/>
      <c r="AA48" s="124"/>
      <c r="AB48" s="124"/>
      <c r="AC48" s="124"/>
      <c r="AD48" s="124"/>
      <c r="AE48" s="124"/>
    </row>
    <row r="49" s="44" customFormat="true" ht="15" hidden="false" customHeight="true" outlineLevel="0" collapsed="false">
      <c r="A49" s="124"/>
      <c r="B49" s="34" t="n">
        <v>43</v>
      </c>
      <c r="C49" s="116" t="str">
        <f aca="false">IF(นักเรียน!B48="","",นักเรียน!B48)</f>
        <v/>
      </c>
      <c r="D49" s="117" t="str">
        <f aca="false">IF(นักเรียน!C48="","",นักเรียน!C48)</f>
        <v/>
      </c>
      <c r="E49" s="118"/>
      <c r="F49" s="119"/>
      <c r="G49" s="119"/>
      <c r="H49" s="119"/>
      <c r="I49" s="120"/>
      <c r="J49" s="118"/>
      <c r="K49" s="119"/>
      <c r="L49" s="119"/>
      <c r="M49" s="119"/>
      <c r="N49" s="120"/>
      <c r="O49" s="118"/>
      <c r="P49" s="119"/>
      <c r="Q49" s="119"/>
      <c r="R49" s="119"/>
      <c r="S49" s="120"/>
      <c r="T49" s="121" t="str">
        <f aca="false">IF(X49=0,"",IF(X49&gt;=90,5,IF(X49&gt;=75,4,IF(X49&gt;=60,3,IF(X49&gt;=50,2,1)))))</f>
        <v/>
      </c>
      <c r="U49" s="121" t="str">
        <f aca="false">IF(T49="","",IF(T49=5,"ดีเยี่ยม",IF(T49=4,"ดีมาก",IF(T49=3,"ดี",IF(T49=2,"พอใช้","ปรับปรุง")))))</f>
        <v/>
      </c>
      <c r="V49" s="124"/>
      <c r="W49" s="122" t="n">
        <f aca="false">SUM(E49:S49)</f>
        <v>0</v>
      </c>
      <c r="X49" s="123" t="n">
        <f aca="false">W49*100/$W$6</f>
        <v>0</v>
      </c>
      <c r="Y49" s="124"/>
      <c r="Z49" s="124"/>
      <c r="AA49" s="124"/>
      <c r="AB49" s="124"/>
      <c r="AC49" s="124"/>
      <c r="AD49" s="124"/>
      <c r="AE49" s="124"/>
    </row>
    <row r="50" s="44" customFormat="true" ht="15" hidden="false" customHeight="true" outlineLevel="0" collapsed="false">
      <c r="A50" s="124"/>
      <c r="B50" s="34" t="n">
        <v>44</v>
      </c>
      <c r="C50" s="116" t="str">
        <f aca="false">IF(นักเรียน!B49="","",นักเรียน!B49)</f>
        <v/>
      </c>
      <c r="D50" s="117" t="str">
        <f aca="false">IF(นักเรียน!C49="","",นักเรียน!C49)</f>
        <v/>
      </c>
      <c r="E50" s="118"/>
      <c r="F50" s="119"/>
      <c r="G50" s="119"/>
      <c r="H50" s="119"/>
      <c r="I50" s="120"/>
      <c r="J50" s="118"/>
      <c r="K50" s="119"/>
      <c r="L50" s="119"/>
      <c r="M50" s="119"/>
      <c r="N50" s="120"/>
      <c r="O50" s="118"/>
      <c r="P50" s="119"/>
      <c r="Q50" s="119"/>
      <c r="R50" s="119"/>
      <c r="S50" s="120"/>
      <c r="T50" s="121" t="str">
        <f aca="false">IF(X50=0,"",IF(X50&gt;=90,5,IF(X50&gt;=75,4,IF(X50&gt;=60,3,IF(X50&gt;=50,2,1)))))</f>
        <v/>
      </c>
      <c r="U50" s="121" t="str">
        <f aca="false">IF(T50="","",IF(T50=5,"ดีเยี่ยม",IF(T50=4,"ดีมาก",IF(T50=3,"ดี",IF(T50=2,"พอใช้","ปรับปรุง")))))</f>
        <v/>
      </c>
      <c r="V50" s="124"/>
      <c r="W50" s="122" t="n">
        <f aca="false">SUM(E50:S50)</f>
        <v>0</v>
      </c>
      <c r="X50" s="123" t="n">
        <f aca="false">W50*100/$W$6</f>
        <v>0</v>
      </c>
      <c r="Y50" s="124"/>
      <c r="Z50" s="124"/>
      <c r="AA50" s="124"/>
      <c r="AB50" s="124"/>
      <c r="AC50" s="124"/>
      <c r="AD50" s="124"/>
      <c r="AE50" s="124"/>
    </row>
    <row r="51" s="44" customFormat="true" ht="15" hidden="false" customHeight="true" outlineLevel="0" collapsed="false">
      <c r="A51" s="124"/>
      <c r="B51" s="34" t="n">
        <v>45</v>
      </c>
      <c r="C51" s="116" t="str">
        <f aca="false">IF(นักเรียน!B50="","",นักเรียน!B50)</f>
        <v/>
      </c>
      <c r="D51" s="117" t="str">
        <f aca="false">IF(นักเรียน!C50="","",นักเรียน!C50)</f>
        <v/>
      </c>
      <c r="E51" s="118"/>
      <c r="F51" s="119"/>
      <c r="G51" s="119"/>
      <c r="H51" s="119"/>
      <c r="I51" s="120"/>
      <c r="J51" s="118"/>
      <c r="K51" s="119"/>
      <c r="L51" s="119"/>
      <c r="M51" s="119"/>
      <c r="N51" s="120"/>
      <c r="O51" s="118"/>
      <c r="P51" s="119"/>
      <c r="Q51" s="119"/>
      <c r="R51" s="119"/>
      <c r="S51" s="120"/>
      <c r="T51" s="121" t="str">
        <f aca="false">IF(X51=0,"",IF(X51&gt;=90,5,IF(X51&gt;=75,4,IF(X51&gt;=60,3,IF(X51&gt;=50,2,1)))))</f>
        <v/>
      </c>
      <c r="U51" s="121" t="str">
        <f aca="false">IF(T51="","",IF(T51=5,"ดีเยี่ยม",IF(T51=4,"ดีมาก",IF(T51=3,"ดี",IF(T51=2,"พอใช้","ปรับปรุง")))))</f>
        <v/>
      </c>
      <c r="V51" s="124"/>
      <c r="W51" s="122" t="n">
        <f aca="false">SUM(E51:S51)</f>
        <v>0</v>
      </c>
      <c r="X51" s="123" t="n">
        <f aca="false">W51*100/$W$6</f>
        <v>0</v>
      </c>
      <c r="Y51" s="124"/>
      <c r="Z51" s="124"/>
      <c r="AA51" s="124"/>
      <c r="AB51" s="124"/>
      <c r="AC51" s="124"/>
      <c r="AD51" s="124"/>
      <c r="AE51" s="124"/>
    </row>
    <row r="52" s="44" customFormat="true" ht="18.75" hidden="false" customHeight="true" outlineLevel="0" collapsed="false">
      <c r="A52" s="124"/>
      <c r="B52" s="125" t="s">
        <v>87</v>
      </c>
      <c r="C52" s="125"/>
      <c r="D52" s="125"/>
      <c r="E52" s="125"/>
      <c r="F52" s="125"/>
      <c r="G52" s="125"/>
      <c r="H52" s="125"/>
      <c r="I52" s="125"/>
      <c r="J52" s="126" t="str">
        <f aca="false">IF(Y2=0,"",Y2)</f>
        <v/>
      </c>
      <c r="K52" s="126"/>
      <c r="L52" s="126"/>
      <c r="M52" s="126"/>
      <c r="N52" s="126"/>
      <c r="O52" s="125" t="s">
        <v>79</v>
      </c>
      <c r="P52" s="125"/>
      <c r="Q52" s="125"/>
      <c r="R52" s="125"/>
      <c r="S52" s="125"/>
      <c r="T52" s="127" t="str">
        <f aca="false">IF(Y4="-","-",Y4)</f>
        <v>-</v>
      </c>
      <c r="U52" s="127"/>
      <c r="V52" s="124"/>
      <c r="W52" s="128"/>
      <c r="X52" s="129"/>
      <c r="Y52" s="124"/>
      <c r="Z52" s="124"/>
      <c r="AA52" s="124"/>
      <c r="AB52" s="124"/>
      <c r="AC52" s="124"/>
      <c r="AD52" s="124"/>
      <c r="AE52" s="124"/>
    </row>
    <row r="53" s="44" customFormat="true" ht="18.75" hidden="false" customHeight="true" outlineLevel="0" collapsed="false">
      <c r="A53" s="124"/>
      <c r="B53" s="130" t="s">
        <v>77</v>
      </c>
      <c r="C53" s="130"/>
      <c r="D53" s="130"/>
      <c r="E53" s="130"/>
      <c r="F53" s="130"/>
      <c r="G53" s="130"/>
      <c r="H53" s="130"/>
      <c r="I53" s="130"/>
      <c r="J53" s="131" t="str">
        <f aca="false">IF(Y3="-","",Y3)</f>
        <v/>
      </c>
      <c r="K53" s="131"/>
      <c r="L53" s="131"/>
      <c r="M53" s="131"/>
      <c r="N53" s="131"/>
      <c r="O53" s="130" t="s">
        <v>88</v>
      </c>
      <c r="P53" s="130"/>
      <c r="Q53" s="130"/>
      <c r="R53" s="130"/>
      <c r="S53" s="130"/>
      <c r="T53" s="126" t="str">
        <f aca="false">IF(T52="-","-",IF(T52&gt;=0.45,5,IF(T52&gt;=0.38,4,IF(T52&gt;=0.3,3,IF(T52&gt;=0.25,2,1)))))</f>
        <v>-</v>
      </c>
      <c r="U53" s="126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44" customFormat="true" ht="18.75" hidden="false" customHeight="true" outlineLevel="0" collapsed="false">
      <c r="A54" s="124"/>
      <c r="B54" s="125" t="s">
        <v>89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6" t="str">
        <f aca="false">IF(T53="-","-",IF(T53=5,"ดีเยี่ยม",IF(T53=4,"ดีมาก",IF(T53=3,"ดี",IF(T53=2,"พอใช้","ปรับปรุง"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44" customFormat="true" ht="15.7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32"/>
      <c r="X55" s="124"/>
      <c r="Y55" s="124"/>
      <c r="Z55" s="124"/>
      <c r="AA55" s="124"/>
      <c r="AB55" s="124"/>
      <c r="AC55" s="124"/>
      <c r="AD55" s="124"/>
      <c r="AE55" s="124"/>
    </row>
    <row r="56" customFormat="false" ht="22.5" hidden="false" customHeight="false" outlineLevel="0" collapsed="false">
      <c r="B56" s="47"/>
      <c r="C56" s="47"/>
      <c r="D56" s="133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134" t="s">
        <v>90</v>
      </c>
      <c r="U56" s="135" t="n">
        <f aca="false">COUNTIF(T7:T51,5)</f>
        <v>0</v>
      </c>
      <c r="V56" s="136" t="s">
        <v>75</v>
      </c>
    </row>
    <row r="57" customFormat="false" ht="22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34" t="s">
        <v>91</v>
      </c>
      <c r="U57" s="135" t="n">
        <f aca="false">COUNTIF(T7:T51,4)</f>
        <v>0</v>
      </c>
      <c r="V57" s="136" t="s">
        <v>75</v>
      </c>
    </row>
    <row r="58" customFormat="false" ht="22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134" t="s">
        <v>92</v>
      </c>
      <c r="U58" s="135" t="n">
        <f aca="false">COUNTIF(T7:T51,3)</f>
        <v>0</v>
      </c>
      <c r="V58" s="136" t="s">
        <v>75</v>
      </c>
    </row>
    <row r="59" customFormat="false" ht="22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134" t="s">
        <v>93</v>
      </c>
      <c r="U59" s="135" t="n">
        <f aca="false">COUNTIF(T7:T51,2)</f>
        <v>0</v>
      </c>
      <c r="V59" s="136" t="s">
        <v>75</v>
      </c>
    </row>
    <row r="60" customFormat="false" ht="22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134" t="s">
        <v>94</v>
      </c>
      <c r="U60" s="135" t="n">
        <f aca="false">COUNTIF(T7:T51,1)</f>
        <v>0</v>
      </c>
      <c r="V60" s="136" t="s">
        <v>75</v>
      </c>
    </row>
    <row r="61" customFormat="false" ht="22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134" t="s">
        <v>95</v>
      </c>
      <c r="U61" s="137" t="n">
        <f aca="false">SUM(U56:U60)</f>
        <v>0</v>
      </c>
      <c r="V61" s="136" t="s">
        <v>75</v>
      </c>
    </row>
    <row r="62" customFormat="false" ht="22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</row>
    <row r="63" customFormat="false" ht="22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</row>
    <row r="64" customFormat="false" ht="22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</row>
    <row r="65" customFormat="false" ht="22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</row>
    <row r="66" customFormat="false" ht="22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</row>
    <row r="67" customFormat="false" ht="22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</row>
    <row r="68" customFormat="false" ht="22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</row>
    <row r="69" customFormat="false" ht="22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</row>
    <row r="70" customFormat="false" ht="22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</row>
    <row r="71" customFormat="false" ht="22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</row>
    <row r="72" customFormat="false" ht="22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</row>
    <row r="73" customFormat="false" ht="22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</row>
    <row r="74" customFormat="false" ht="22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</row>
    <row r="75" customFormat="false" ht="22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</row>
    <row r="76" customFormat="false" ht="22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</row>
    <row r="77" customFormat="false" ht="22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</row>
    <row r="78" customFormat="false" ht="22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</row>
    <row r="79" customFormat="false" ht="22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</row>
    <row r="80" customFormat="false" ht="22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</row>
    <row r="81" customFormat="false" ht="22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</row>
    <row r="82" customFormat="false" ht="22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</row>
    <row r="83" customFormat="false" ht="22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</row>
    <row r="84" customFormat="false" ht="22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</row>
    <row r="85" customFormat="false" ht="22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</row>
  </sheetData>
  <sheetProtection sheet="true" password="cf17" objects="true" scenarios="true" selectLockedCells="true"/>
  <mergeCells count="19">
    <mergeCell ref="C2:T2"/>
    <mergeCell ref="B5:B6"/>
    <mergeCell ref="C5:C6"/>
    <mergeCell ref="D5:D6"/>
    <mergeCell ref="E5:I5"/>
    <mergeCell ref="J5:N5"/>
    <mergeCell ref="O5:S5"/>
    <mergeCell ref="T5:T6"/>
    <mergeCell ref="U5:U6"/>
    <mergeCell ref="B52:I52"/>
    <mergeCell ref="J52:N52"/>
    <mergeCell ref="O52:S52"/>
    <mergeCell ref="T52:U52"/>
    <mergeCell ref="B53:I53"/>
    <mergeCell ref="J53:N53"/>
    <mergeCell ref="O53:S53"/>
    <mergeCell ref="T53:U53"/>
    <mergeCell ref="B54:S54"/>
    <mergeCell ref="T54:U54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7:F51 K7:K51 P7:P5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7:E51 J7:J51 O7:O5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7:G51 L7:L51 Q7:Q5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7:H51 M7:M51 R7:R5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7:I51 N7:N51 S7:S51" type="list">
      <formula1>scor1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23.25" defaultRowHeight="22.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1" width="4.12"/>
    <col collapsed="false" customWidth="true" hidden="false" outlineLevel="0" max="3" min="3" style="21" width="8.75"/>
    <col collapsed="false" customWidth="true" hidden="false" outlineLevel="0" max="4" min="4" style="21" width="21.87"/>
    <col collapsed="false" customWidth="true" hidden="false" outlineLevel="0" max="19" min="5" style="21" width="2.99"/>
    <col collapsed="false" customWidth="true" hidden="false" outlineLevel="0" max="20" min="20" style="21" width="5.75"/>
    <col collapsed="false" customWidth="true" hidden="false" outlineLevel="0" max="21" min="21" style="21" width="7.87"/>
    <col collapsed="false" customWidth="true" hidden="false" outlineLevel="0" max="22" min="22" style="47" width="10.62"/>
    <col collapsed="false" customWidth="true" hidden="false" outlineLevel="0" max="23" min="23" style="92" width="13.62"/>
    <col collapsed="false" customWidth="true" hidden="false" outlineLevel="0" max="24" min="24" style="47" width="15.75"/>
    <col collapsed="false" customWidth="true" hidden="false" outlineLevel="0" max="25" min="25" style="47" width="10.25"/>
    <col collapsed="false" customWidth="true" hidden="false" outlineLevel="0" max="26" min="26" style="47" width="13.62"/>
    <col collapsed="false" customWidth="false" hidden="false" outlineLevel="0" max="31" min="27" style="47" width="23.24"/>
    <col collapsed="false" customWidth="false" hidden="false" outlineLevel="0" max="257" min="32" style="21" width="23.24"/>
  </cols>
  <sheetData>
    <row r="1" customFormat="false" ht="2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X1" s="93" t="s">
        <v>72</v>
      </c>
      <c r="Y1" s="94" t="n">
        <v>0.5</v>
      </c>
      <c r="Z1" s="95" t="s">
        <v>73</v>
      </c>
    </row>
    <row r="2" s="24" customFormat="true" ht="19.5" hidden="false" customHeight="true" outlineLevel="0" collapsed="false">
      <c r="A2" s="46"/>
      <c r="B2" s="22"/>
      <c r="C2" s="23" t="str">
        <f aca="false">'มฐ.1-1'!C2:T2</f>
        <v>แบบประเมินมาตรฐานด้านคุณภาพผู้เรียน  ระดับมัธยมศึกษาปีที่... ปีการศึกษา 255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2"/>
      <c r="V2" s="46"/>
      <c r="W2" s="96"/>
      <c r="X2" s="93" t="s">
        <v>74</v>
      </c>
      <c r="Y2" s="97" t="n">
        <f aca="false">SUM(U56:U58)</f>
        <v>0</v>
      </c>
      <c r="Z2" s="95" t="s">
        <v>75</v>
      </c>
      <c r="AA2" s="46"/>
      <c r="AB2" s="46"/>
      <c r="AC2" s="46"/>
      <c r="AD2" s="46"/>
      <c r="AE2" s="46"/>
    </row>
    <row r="3" s="24" customFormat="true" ht="19.5" hidden="false" customHeight="true" outlineLevel="0" collapsed="false">
      <c r="A3" s="46"/>
      <c r="B3" s="22"/>
      <c r="C3" s="98" t="s">
        <v>76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46"/>
      <c r="W3" s="99"/>
      <c r="X3" s="93" t="s">
        <v>77</v>
      </c>
      <c r="Y3" s="100" t="str">
        <f aca="false">IF(Y2=0,"-",Y2*100/U61)</f>
        <v>-</v>
      </c>
      <c r="Z3" s="95"/>
      <c r="AA3" s="46"/>
      <c r="AB3" s="46"/>
      <c r="AC3" s="46"/>
      <c r="AD3" s="46"/>
      <c r="AE3" s="46"/>
    </row>
    <row r="4" s="25" customFormat="true" ht="21" hidden="false" customHeight="true" outlineLevel="0" collapsed="false">
      <c r="A4" s="46"/>
      <c r="D4" s="101" t="s">
        <v>96</v>
      </c>
      <c r="V4" s="46"/>
      <c r="W4" s="102"/>
      <c r="X4" s="93" t="s">
        <v>79</v>
      </c>
      <c r="Y4" s="100" t="str">
        <f aca="false">IF(Y3="-","-",Y3*Y1/100)</f>
        <v>-</v>
      </c>
      <c r="Z4" s="95" t="s">
        <v>73</v>
      </c>
      <c r="AA4" s="46"/>
      <c r="AB4" s="46"/>
      <c r="AC4" s="46"/>
      <c r="AD4" s="46"/>
      <c r="AE4" s="46"/>
    </row>
    <row r="5" s="24" customFormat="true" ht="73.5" hidden="false" customHeight="true" outlineLevel="0" collapsed="false">
      <c r="A5" s="46"/>
      <c r="B5" s="29" t="s">
        <v>5</v>
      </c>
      <c r="C5" s="138" t="str">
        <f aca="false">นักเรียน!B5</f>
        <v>เลขประจำตัว</v>
      </c>
      <c r="D5" s="29" t="s">
        <v>26</v>
      </c>
      <c r="E5" s="104" t="s">
        <v>97</v>
      </c>
      <c r="F5" s="104"/>
      <c r="G5" s="104"/>
      <c r="H5" s="104"/>
      <c r="I5" s="104"/>
      <c r="J5" s="104" t="s">
        <v>98</v>
      </c>
      <c r="K5" s="104"/>
      <c r="L5" s="104"/>
      <c r="M5" s="104"/>
      <c r="N5" s="104"/>
      <c r="O5" s="105"/>
      <c r="P5" s="105"/>
      <c r="Q5" s="105"/>
      <c r="R5" s="105"/>
      <c r="S5" s="105"/>
      <c r="T5" s="106" t="s">
        <v>83</v>
      </c>
      <c r="U5" s="106" t="s">
        <v>84</v>
      </c>
      <c r="V5" s="46"/>
      <c r="W5" s="107" t="s">
        <v>85</v>
      </c>
      <c r="X5" s="108" t="s">
        <v>86</v>
      </c>
      <c r="Y5" s="46"/>
      <c r="Z5" s="46"/>
      <c r="AA5" s="46"/>
      <c r="AB5" s="46"/>
      <c r="AC5" s="46"/>
      <c r="AD5" s="46"/>
      <c r="AE5" s="46"/>
    </row>
    <row r="6" customFormat="false" ht="24" hidden="false" customHeight="true" outlineLevel="0" collapsed="false">
      <c r="B6" s="29"/>
      <c r="C6" s="138"/>
      <c r="D6" s="29"/>
      <c r="E6" s="109" t="n">
        <v>5</v>
      </c>
      <c r="F6" s="110" t="n">
        <v>4</v>
      </c>
      <c r="G6" s="110" t="n">
        <v>3</v>
      </c>
      <c r="H6" s="110" t="n">
        <v>2</v>
      </c>
      <c r="I6" s="111" t="n">
        <v>1</v>
      </c>
      <c r="J6" s="109" t="n">
        <v>5</v>
      </c>
      <c r="K6" s="110" t="n">
        <v>4</v>
      </c>
      <c r="L6" s="110" t="n">
        <v>3</v>
      </c>
      <c r="M6" s="110" t="n">
        <v>2</v>
      </c>
      <c r="N6" s="111" t="n">
        <v>1</v>
      </c>
      <c r="O6" s="109" t="n">
        <v>5</v>
      </c>
      <c r="P6" s="110" t="n">
        <v>4</v>
      </c>
      <c r="Q6" s="110" t="n">
        <v>3</v>
      </c>
      <c r="R6" s="110" t="n">
        <v>2</v>
      </c>
      <c r="S6" s="112" t="n">
        <v>1</v>
      </c>
      <c r="T6" s="106"/>
      <c r="U6" s="106"/>
      <c r="W6" s="113" t="n">
        <v>10</v>
      </c>
      <c r="X6" s="114" t="n">
        <v>100</v>
      </c>
    </row>
    <row r="7" s="39" customFormat="true" ht="15" hidden="false" customHeight="true" outlineLevel="0" collapsed="false">
      <c r="A7" s="115"/>
      <c r="B7" s="34" t="n">
        <v>1</v>
      </c>
      <c r="C7" s="116" t="n">
        <f aca="false">IF(นักเรียน!B6="","",นักเรียน!B6)</f>
        <v>4462</v>
      </c>
      <c r="D7" s="117" t="str">
        <f aca="false">IF(นักเรียน!C6="","",นักเรียน!C6)</f>
        <v>สามเณร</v>
      </c>
      <c r="E7" s="118"/>
      <c r="F7" s="119"/>
      <c r="G7" s="119"/>
      <c r="H7" s="119"/>
      <c r="I7" s="120"/>
      <c r="J7" s="118"/>
      <c r="K7" s="119"/>
      <c r="L7" s="119"/>
      <c r="M7" s="119"/>
      <c r="N7" s="120"/>
      <c r="O7" s="139"/>
      <c r="P7" s="140"/>
      <c r="Q7" s="140"/>
      <c r="R7" s="140"/>
      <c r="S7" s="141"/>
      <c r="T7" s="121" t="str">
        <f aca="false">IF(X7=0,"",IF(X7&gt;=90,5,IF(X7&gt;=75,4,IF(X7&gt;=60,3,IF(X7&gt;=50,2,1)))))</f>
        <v/>
      </c>
      <c r="U7" s="121" t="str">
        <f aca="false">IF(T7="","",IF(T7=5,"ดีเยี่ยม",IF(T7=4,"ดีมาก",IF(T7=3,"ดี",IF(T7=2,"พอใช้","ปรับปรุง")))))</f>
        <v/>
      </c>
      <c r="V7" s="115"/>
      <c r="W7" s="122" t="n">
        <f aca="false">SUM(E7:S7)</f>
        <v>0</v>
      </c>
      <c r="X7" s="123" t="n">
        <f aca="false">W7*100/$W$6</f>
        <v>0</v>
      </c>
      <c r="Y7" s="115"/>
      <c r="Z7" s="115"/>
      <c r="AA7" s="115"/>
      <c r="AB7" s="115"/>
      <c r="AC7" s="115"/>
      <c r="AD7" s="115"/>
      <c r="AE7" s="115"/>
    </row>
    <row r="8" s="39" customFormat="true" ht="15" hidden="false" customHeight="true" outlineLevel="0" collapsed="false">
      <c r="A8" s="115"/>
      <c r="B8" s="34" t="n">
        <v>2</v>
      </c>
      <c r="C8" s="116" t="n">
        <f aca="false">IF(นักเรียน!B7="","",นักเรียน!B7)</f>
        <v>7338</v>
      </c>
      <c r="D8" s="117" t="str">
        <f aca="false">IF(นักเรียน!C7="","",นักเรียน!C7)</f>
        <v>สามเณร</v>
      </c>
      <c r="E8" s="118"/>
      <c r="F8" s="119"/>
      <c r="G8" s="119"/>
      <c r="H8" s="119"/>
      <c r="I8" s="120"/>
      <c r="J8" s="118"/>
      <c r="K8" s="119"/>
      <c r="L8" s="119"/>
      <c r="M8" s="119"/>
      <c r="N8" s="120"/>
      <c r="O8" s="139"/>
      <c r="P8" s="140"/>
      <c r="Q8" s="140"/>
      <c r="R8" s="140"/>
      <c r="S8" s="141"/>
      <c r="T8" s="121" t="str">
        <f aca="false">IF(X8=0,"",IF(X8&gt;=90,5,IF(X8&gt;=75,4,IF(X8&gt;=60,3,IF(X8&gt;=50,2,1)))))</f>
        <v/>
      </c>
      <c r="U8" s="121" t="str">
        <f aca="false">IF(T8="","",IF(T8=5,"ดีเยี่ยม",IF(T8=4,"ดีมาก",IF(T8=3,"ดี",IF(T8=2,"พอใช้","ปรับปรุง")))))</f>
        <v/>
      </c>
      <c r="V8" s="115"/>
      <c r="W8" s="122" t="n">
        <f aca="false">SUM(E8:S8)</f>
        <v>0</v>
      </c>
      <c r="X8" s="123" t="n">
        <f aca="false">W8*100/$W$6</f>
        <v>0</v>
      </c>
      <c r="Y8" s="115"/>
      <c r="Z8" s="115"/>
      <c r="AA8" s="115"/>
      <c r="AB8" s="115"/>
      <c r="AC8" s="115"/>
      <c r="AD8" s="115"/>
      <c r="AE8" s="115"/>
    </row>
    <row r="9" s="39" customFormat="true" ht="15" hidden="false" customHeight="true" outlineLevel="0" collapsed="false">
      <c r="A9" s="115"/>
      <c r="B9" s="34" t="n">
        <v>3</v>
      </c>
      <c r="C9" s="116" t="n">
        <f aca="false">IF(นักเรียน!B8="","",นักเรียน!B8)</f>
        <v>7341</v>
      </c>
      <c r="D9" s="117" t="str">
        <f aca="false">IF(นักเรียน!C8="","",นักเรียน!C8)</f>
        <v>สามเณร</v>
      </c>
      <c r="E9" s="118"/>
      <c r="F9" s="119"/>
      <c r="G9" s="119"/>
      <c r="H9" s="119"/>
      <c r="I9" s="120"/>
      <c r="J9" s="118"/>
      <c r="K9" s="119"/>
      <c r="L9" s="119"/>
      <c r="M9" s="119"/>
      <c r="N9" s="120"/>
      <c r="O9" s="139"/>
      <c r="P9" s="140"/>
      <c r="Q9" s="140"/>
      <c r="R9" s="140"/>
      <c r="S9" s="141"/>
      <c r="T9" s="121" t="str">
        <f aca="false">IF(X9=0,"",IF(X9&gt;=90,5,IF(X9&gt;=75,4,IF(X9&gt;=60,3,IF(X9&gt;=50,2,1)))))</f>
        <v/>
      </c>
      <c r="U9" s="121" t="str">
        <f aca="false">IF(T9="","",IF(T9=5,"ดีเยี่ยม",IF(T9=4,"ดีมาก",IF(T9=3,"ดี",IF(T9=2,"พอใช้","ปรับปรุง")))))</f>
        <v/>
      </c>
      <c r="V9" s="115"/>
      <c r="W9" s="122" t="n">
        <f aca="false">SUM(E9:S9)</f>
        <v>0</v>
      </c>
      <c r="X9" s="123" t="n">
        <f aca="false">W9*100/$W$6</f>
        <v>0</v>
      </c>
      <c r="Y9" s="115"/>
      <c r="Z9" s="115"/>
      <c r="AA9" s="115"/>
      <c r="AB9" s="115"/>
      <c r="AC9" s="115"/>
      <c r="AD9" s="115"/>
      <c r="AE9" s="115"/>
    </row>
    <row r="10" s="39" customFormat="true" ht="15" hidden="false" customHeight="true" outlineLevel="0" collapsed="false">
      <c r="A10" s="115"/>
      <c r="B10" s="34" t="n">
        <v>4</v>
      </c>
      <c r="C10" s="116" t="n">
        <f aca="false">IF(นักเรียน!B9="","",นักเรียน!B9)</f>
        <v>7410</v>
      </c>
      <c r="D10" s="117" t="str">
        <f aca="false">IF(นักเรียน!C9="","",นักเรียน!C9)</f>
        <v>สามเณร</v>
      </c>
      <c r="E10" s="118"/>
      <c r="F10" s="119"/>
      <c r="G10" s="119"/>
      <c r="H10" s="119"/>
      <c r="I10" s="120"/>
      <c r="J10" s="118"/>
      <c r="K10" s="119"/>
      <c r="L10" s="119"/>
      <c r="M10" s="119"/>
      <c r="N10" s="120"/>
      <c r="O10" s="139"/>
      <c r="P10" s="140"/>
      <c r="Q10" s="140"/>
      <c r="R10" s="140"/>
      <c r="S10" s="141"/>
      <c r="T10" s="121" t="str">
        <f aca="false">IF(X10=0,"",IF(X10&gt;=90,5,IF(X10&gt;=75,4,IF(X10&gt;=60,3,IF(X10&gt;=50,2,1)))))</f>
        <v/>
      </c>
      <c r="U10" s="121" t="str">
        <f aca="false">IF(T10="","",IF(T10=5,"ดีเยี่ยม",IF(T10=4,"ดีมาก",IF(T10=3,"ดี",IF(T10=2,"พอใช้","ปรับปรุง")))))</f>
        <v/>
      </c>
      <c r="V10" s="115"/>
      <c r="W10" s="122" t="n">
        <f aca="false">SUM(E10:S10)</f>
        <v>0</v>
      </c>
      <c r="X10" s="123" t="n">
        <f aca="false">W10*100/$W$6</f>
        <v>0</v>
      </c>
      <c r="Y10" s="115"/>
      <c r="Z10" s="115"/>
      <c r="AA10" s="115"/>
      <c r="AB10" s="115"/>
      <c r="AC10" s="115"/>
      <c r="AD10" s="115"/>
      <c r="AE10" s="115"/>
    </row>
    <row r="11" s="39" customFormat="true" ht="15" hidden="false" customHeight="true" outlineLevel="0" collapsed="false">
      <c r="A11" s="115"/>
      <c r="B11" s="34" t="n">
        <v>5</v>
      </c>
      <c r="C11" s="116" t="n">
        <f aca="false">IF(นักเรียน!B10="","",นักเรียน!B10)</f>
        <v>7418</v>
      </c>
      <c r="D11" s="117" t="str">
        <f aca="false">IF(นักเรียน!C10="","",นักเรียน!C10)</f>
        <v>สามเณร</v>
      </c>
      <c r="E11" s="118"/>
      <c r="F11" s="119"/>
      <c r="G11" s="119"/>
      <c r="H11" s="119"/>
      <c r="I11" s="120"/>
      <c r="J11" s="118"/>
      <c r="K11" s="119"/>
      <c r="L11" s="119"/>
      <c r="M11" s="119"/>
      <c r="N11" s="120"/>
      <c r="O11" s="139"/>
      <c r="P11" s="140"/>
      <c r="Q11" s="140"/>
      <c r="R11" s="140"/>
      <c r="S11" s="141"/>
      <c r="T11" s="121" t="str">
        <f aca="false">IF(X11=0,"",IF(X11&gt;=90,5,IF(X11&gt;=75,4,IF(X11&gt;=60,3,IF(X11&gt;=50,2,1)))))</f>
        <v/>
      </c>
      <c r="U11" s="121" t="str">
        <f aca="false">IF(T11="","",IF(T11=5,"ดีเยี่ยม",IF(T11=4,"ดีมาก",IF(T11=3,"ดี",IF(T11=2,"พอใช้","ปรับปรุง")))))</f>
        <v/>
      </c>
      <c r="V11" s="115"/>
      <c r="W11" s="122" t="n">
        <f aca="false">SUM(E11:S11)</f>
        <v>0</v>
      </c>
      <c r="X11" s="123" t="n">
        <f aca="false">W11*100/$W$6</f>
        <v>0</v>
      </c>
      <c r="Y11" s="115"/>
      <c r="Z11" s="115"/>
      <c r="AA11" s="115"/>
      <c r="AB11" s="115"/>
      <c r="AC11" s="115"/>
      <c r="AD11" s="115"/>
      <c r="AE11" s="115"/>
    </row>
    <row r="12" s="39" customFormat="true" ht="15" hidden="false" customHeight="true" outlineLevel="0" collapsed="false">
      <c r="A12" s="115"/>
      <c r="B12" s="34" t="n">
        <v>6</v>
      </c>
      <c r="C12" s="116" t="n">
        <f aca="false">IF(นักเรียน!B11="","",นักเรียน!B11)</f>
        <v>7420</v>
      </c>
      <c r="D12" s="117" t="str">
        <f aca="false">IF(นักเรียน!C11="","",นักเรียน!C11)</f>
        <v>สามเณร</v>
      </c>
      <c r="E12" s="118"/>
      <c r="F12" s="119"/>
      <c r="G12" s="119"/>
      <c r="H12" s="119"/>
      <c r="I12" s="120"/>
      <c r="J12" s="118"/>
      <c r="K12" s="119"/>
      <c r="L12" s="119"/>
      <c r="M12" s="119"/>
      <c r="N12" s="120"/>
      <c r="O12" s="139"/>
      <c r="P12" s="140"/>
      <c r="Q12" s="140"/>
      <c r="R12" s="140"/>
      <c r="S12" s="141"/>
      <c r="T12" s="121" t="str">
        <f aca="false">IF(X12=0,"",IF(X12&gt;=90,5,IF(X12&gt;=75,4,IF(X12&gt;=60,3,IF(X12&gt;=50,2,1)))))</f>
        <v/>
      </c>
      <c r="U12" s="121" t="str">
        <f aca="false">IF(T12="","",IF(T12=5,"ดีเยี่ยม",IF(T12=4,"ดีมาก",IF(T12=3,"ดี",IF(T12=2,"พอใช้","ปรับปรุง")))))</f>
        <v/>
      </c>
      <c r="V12" s="115"/>
      <c r="W12" s="122" t="n">
        <f aca="false">SUM(E12:S12)</f>
        <v>0</v>
      </c>
      <c r="X12" s="123" t="n">
        <f aca="false">W12*100/$W$6</f>
        <v>0</v>
      </c>
      <c r="Y12" s="115"/>
      <c r="Z12" s="115"/>
      <c r="AA12" s="115"/>
      <c r="AB12" s="115"/>
      <c r="AC12" s="115"/>
      <c r="AD12" s="115"/>
      <c r="AE12" s="115"/>
    </row>
    <row r="13" s="39" customFormat="true" ht="15" hidden="false" customHeight="true" outlineLevel="0" collapsed="false">
      <c r="A13" s="115"/>
      <c r="B13" s="34" t="n">
        <v>7</v>
      </c>
      <c r="C13" s="116" t="n">
        <f aca="false">IF(นักเรียน!B12="","",นักเรียน!B12)</f>
        <v>7421</v>
      </c>
      <c r="D13" s="117" t="str">
        <f aca="false">IF(นักเรียน!C12="","",นักเรียน!C12)</f>
        <v>สามเณร</v>
      </c>
      <c r="E13" s="118"/>
      <c r="F13" s="119"/>
      <c r="G13" s="119"/>
      <c r="H13" s="119"/>
      <c r="I13" s="120"/>
      <c r="J13" s="118"/>
      <c r="K13" s="119"/>
      <c r="L13" s="119"/>
      <c r="M13" s="119"/>
      <c r="N13" s="120"/>
      <c r="O13" s="139"/>
      <c r="P13" s="140"/>
      <c r="Q13" s="140"/>
      <c r="R13" s="140"/>
      <c r="S13" s="141"/>
      <c r="T13" s="121" t="str">
        <f aca="false">IF(X13=0,"",IF(X13&gt;=90,5,IF(X13&gt;=75,4,IF(X13&gt;=60,3,IF(X13&gt;=50,2,1)))))</f>
        <v/>
      </c>
      <c r="U13" s="121" t="str">
        <f aca="false">IF(T13="","",IF(T13=5,"ดีเยี่ยม",IF(T13=4,"ดีมาก",IF(T13=3,"ดี",IF(T13=2,"พอใช้","ปรับปรุง")))))</f>
        <v/>
      </c>
      <c r="V13" s="115"/>
      <c r="W13" s="122" t="n">
        <f aca="false">SUM(E13:S13)</f>
        <v>0</v>
      </c>
      <c r="X13" s="123" t="n">
        <f aca="false">W13*100/$W$6</f>
        <v>0</v>
      </c>
      <c r="Y13" s="115"/>
      <c r="Z13" s="115"/>
      <c r="AA13" s="115"/>
      <c r="AB13" s="115"/>
      <c r="AC13" s="115"/>
      <c r="AD13" s="115"/>
      <c r="AE13" s="115"/>
    </row>
    <row r="14" s="39" customFormat="true" ht="15" hidden="false" customHeight="true" outlineLevel="0" collapsed="false">
      <c r="A14" s="115"/>
      <c r="B14" s="34" t="n">
        <v>8</v>
      </c>
      <c r="C14" s="116" t="n">
        <f aca="false">IF(นักเรียน!B13="","",นักเรียน!B13)</f>
        <v>7424</v>
      </c>
      <c r="D14" s="117" t="str">
        <f aca="false">IF(นักเรียน!C13="","",นักเรียน!C13)</f>
        <v>สามเณร</v>
      </c>
      <c r="E14" s="118"/>
      <c r="F14" s="119"/>
      <c r="G14" s="119"/>
      <c r="H14" s="119"/>
      <c r="I14" s="120"/>
      <c r="J14" s="118"/>
      <c r="K14" s="119"/>
      <c r="L14" s="119"/>
      <c r="M14" s="119"/>
      <c r="N14" s="120"/>
      <c r="O14" s="139"/>
      <c r="P14" s="140"/>
      <c r="Q14" s="140"/>
      <c r="R14" s="140"/>
      <c r="S14" s="141"/>
      <c r="T14" s="121" t="str">
        <f aca="false">IF(X14=0,"",IF(X14&gt;=90,5,IF(X14&gt;=75,4,IF(X14&gt;=60,3,IF(X14&gt;=50,2,1)))))</f>
        <v/>
      </c>
      <c r="U14" s="121" t="str">
        <f aca="false">IF(T14="","",IF(T14=5,"ดีเยี่ยม",IF(T14=4,"ดีมาก",IF(T14=3,"ดี",IF(T14=2,"พอใช้","ปรับปรุง")))))</f>
        <v/>
      </c>
      <c r="V14" s="115"/>
      <c r="W14" s="122" t="n">
        <f aca="false">SUM(E14:S14)</f>
        <v>0</v>
      </c>
      <c r="X14" s="123" t="n">
        <f aca="false">W14*100/$W$6</f>
        <v>0</v>
      </c>
      <c r="Y14" s="115"/>
      <c r="Z14" s="115"/>
      <c r="AA14" s="115"/>
      <c r="AB14" s="115"/>
      <c r="AC14" s="115"/>
      <c r="AD14" s="115"/>
      <c r="AE14" s="115"/>
    </row>
    <row r="15" s="39" customFormat="true" ht="15" hidden="false" customHeight="true" outlineLevel="0" collapsed="false">
      <c r="A15" s="115"/>
      <c r="B15" s="34" t="n">
        <v>9</v>
      </c>
      <c r="C15" s="116" t="n">
        <f aca="false">IF(นักเรียน!B14="","",นักเรียน!B14)</f>
        <v>7425</v>
      </c>
      <c r="D15" s="117" t="str">
        <f aca="false">IF(นักเรียน!C14="","",นักเรียน!C14)</f>
        <v>สามเณร</v>
      </c>
      <c r="E15" s="118"/>
      <c r="F15" s="119"/>
      <c r="G15" s="119"/>
      <c r="H15" s="119"/>
      <c r="I15" s="120"/>
      <c r="J15" s="118"/>
      <c r="K15" s="119"/>
      <c r="L15" s="119"/>
      <c r="M15" s="119"/>
      <c r="N15" s="120"/>
      <c r="O15" s="139"/>
      <c r="P15" s="140"/>
      <c r="Q15" s="140"/>
      <c r="R15" s="140"/>
      <c r="S15" s="141"/>
      <c r="T15" s="121" t="str">
        <f aca="false">IF(X15=0,"",IF(X15&gt;=90,5,IF(X15&gt;=75,4,IF(X15&gt;=60,3,IF(X15&gt;=50,2,1)))))</f>
        <v/>
      </c>
      <c r="U15" s="121" t="str">
        <f aca="false">IF(T15="","",IF(T15=5,"ดีเยี่ยม",IF(T15=4,"ดีมาก",IF(T15=3,"ดี",IF(T15=2,"พอใช้","ปรับปรุง")))))</f>
        <v/>
      </c>
      <c r="V15" s="115"/>
      <c r="W15" s="122" t="n">
        <f aca="false">SUM(E15:S15)</f>
        <v>0</v>
      </c>
      <c r="X15" s="123" t="n">
        <f aca="false">W15*100/$W$6</f>
        <v>0</v>
      </c>
      <c r="Y15" s="115"/>
      <c r="Z15" s="115"/>
      <c r="AA15" s="115"/>
      <c r="AB15" s="115"/>
      <c r="AC15" s="115"/>
      <c r="AD15" s="115"/>
      <c r="AE15" s="115"/>
    </row>
    <row r="16" s="39" customFormat="true" ht="15" hidden="false" customHeight="true" outlineLevel="0" collapsed="false">
      <c r="A16" s="115"/>
      <c r="B16" s="34" t="n">
        <v>10</v>
      </c>
      <c r="C16" s="116" t="n">
        <f aca="false">IF(นักเรียน!B15="","",นักเรียน!B15)</f>
        <v>7431</v>
      </c>
      <c r="D16" s="117" t="str">
        <f aca="false">IF(นักเรียน!C15="","",นักเรียน!C15)</f>
        <v>สามเณร</v>
      </c>
      <c r="E16" s="118"/>
      <c r="F16" s="119"/>
      <c r="G16" s="119"/>
      <c r="H16" s="119"/>
      <c r="I16" s="120"/>
      <c r="J16" s="118"/>
      <c r="K16" s="119"/>
      <c r="L16" s="119"/>
      <c r="M16" s="119"/>
      <c r="N16" s="120"/>
      <c r="O16" s="139"/>
      <c r="P16" s="140"/>
      <c r="Q16" s="140"/>
      <c r="R16" s="140"/>
      <c r="S16" s="141"/>
      <c r="T16" s="121" t="str">
        <f aca="false">IF(X16=0,"",IF(X16&gt;=90,5,IF(X16&gt;=75,4,IF(X16&gt;=60,3,IF(X16&gt;=50,2,1)))))</f>
        <v/>
      </c>
      <c r="U16" s="121" t="str">
        <f aca="false">IF(T16="","",IF(T16=5,"ดีเยี่ยม",IF(T16=4,"ดีมาก",IF(T16=3,"ดี",IF(T16=2,"พอใช้","ปรับปรุง")))))</f>
        <v/>
      </c>
      <c r="V16" s="115"/>
      <c r="W16" s="122" t="n">
        <f aca="false">SUM(E16:S16)</f>
        <v>0</v>
      </c>
      <c r="X16" s="123" t="n">
        <f aca="false">W16*100/$W$6</f>
        <v>0</v>
      </c>
      <c r="Y16" s="115"/>
      <c r="Z16" s="115"/>
      <c r="AA16" s="115"/>
      <c r="AB16" s="115"/>
      <c r="AC16" s="115"/>
      <c r="AD16" s="115"/>
      <c r="AE16" s="115"/>
    </row>
    <row r="17" s="39" customFormat="true" ht="15" hidden="false" customHeight="true" outlineLevel="0" collapsed="false">
      <c r="A17" s="115"/>
      <c r="B17" s="34" t="n">
        <v>11</v>
      </c>
      <c r="C17" s="116" t="n">
        <f aca="false">IF(นักเรียน!B16="","",นักเรียน!B16)</f>
        <v>7435</v>
      </c>
      <c r="D17" s="117" t="str">
        <f aca="false">IF(นักเรียน!C16="","",นักเรียน!C16)</f>
        <v>สามเณร</v>
      </c>
      <c r="E17" s="118"/>
      <c r="F17" s="119"/>
      <c r="G17" s="119"/>
      <c r="H17" s="119"/>
      <c r="I17" s="120"/>
      <c r="J17" s="118"/>
      <c r="K17" s="119"/>
      <c r="L17" s="119"/>
      <c r="M17" s="119"/>
      <c r="N17" s="120"/>
      <c r="O17" s="139"/>
      <c r="P17" s="140"/>
      <c r="Q17" s="140"/>
      <c r="R17" s="140"/>
      <c r="S17" s="141"/>
      <c r="T17" s="121" t="str">
        <f aca="false">IF(X17=0,"",IF(X17&gt;=90,5,IF(X17&gt;=75,4,IF(X17&gt;=60,3,IF(X17&gt;=50,2,1)))))</f>
        <v/>
      </c>
      <c r="U17" s="121" t="str">
        <f aca="false">IF(T17="","",IF(T17=5,"ดีเยี่ยม",IF(T17=4,"ดีมาก",IF(T17=3,"ดี",IF(T17=2,"พอใช้","ปรับปรุง")))))</f>
        <v/>
      </c>
      <c r="V17" s="115"/>
      <c r="W17" s="122" t="n">
        <f aca="false">SUM(E17:S17)</f>
        <v>0</v>
      </c>
      <c r="X17" s="123" t="n">
        <f aca="false">W17*100/$W$6</f>
        <v>0</v>
      </c>
      <c r="Y17" s="115"/>
      <c r="Z17" s="115"/>
      <c r="AA17" s="115"/>
      <c r="AB17" s="115"/>
      <c r="AC17" s="115"/>
      <c r="AD17" s="115"/>
      <c r="AE17" s="115"/>
    </row>
    <row r="18" s="39" customFormat="true" ht="15" hidden="false" customHeight="true" outlineLevel="0" collapsed="false">
      <c r="A18" s="115"/>
      <c r="B18" s="34" t="n">
        <v>12</v>
      </c>
      <c r="C18" s="116" t="n">
        <f aca="false">IF(นักเรียน!B17="","",นักเรียน!B17)</f>
        <v>7442</v>
      </c>
      <c r="D18" s="117" t="str">
        <f aca="false">IF(นักเรียน!C17="","",นักเรียน!C17)</f>
        <v>สามเณร</v>
      </c>
      <c r="E18" s="118"/>
      <c r="F18" s="119"/>
      <c r="G18" s="119"/>
      <c r="H18" s="119"/>
      <c r="I18" s="120"/>
      <c r="J18" s="118"/>
      <c r="K18" s="119"/>
      <c r="L18" s="119"/>
      <c r="M18" s="119"/>
      <c r="N18" s="120"/>
      <c r="O18" s="139"/>
      <c r="P18" s="140"/>
      <c r="Q18" s="140"/>
      <c r="R18" s="140"/>
      <c r="S18" s="141"/>
      <c r="T18" s="121" t="str">
        <f aca="false">IF(X18=0,"",IF(X18&gt;=90,5,IF(X18&gt;=75,4,IF(X18&gt;=60,3,IF(X18&gt;=50,2,1)))))</f>
        <v/>
      </c>
      <c r="U18" s="121" t="str">
        <f aca="false">IF(T18="","",IF(T18=5,"ดีเยี่ยม",IF(T18=4,"ดีมาก",IF(T18=3,"ดี",IF(T18=2,"พอใช้","ปรับปรุง")))))</f>
        <v/>
      </c>
      <c r="V18" s="115"/>
      <c r="W18" s="122" t="n">
        <f aca="false">SUM(E18:S18)</f>
        <v>0</v>
      </c>
      <c r="X18" s="123" t="n">
        <f aca="false">W18*100/$W$6</f>
        <v>0</v>
      </c>
      <c r="Y18" s="115"/>
      <c r="Z18" s="115"/>
      <c r="AA18" s="115"/>
      <c r="AB18" s="115"/>
      <c r="AC18" s="115"/>
      <c r="AD18" s="115"/>
      <c r="AE18" s="115"/>
    </row>
    <row r="19" s="39" customFormat="true" ht="15" hidden="false" customHeight="true" outlineLevel="0" collapsed="false">
      <c r="A19" s="115"/>
      <c r="B19" s="34" t="n">
        <v>13</v>
      </c>
      <c r="C19" s="116" t="n">
        <f aca="false">IF(นักเรียน!B18="","",นักเรียน!B18)</f>
        <v>7443</v>
      </c>
      <c r="D19" s="117" t="str">
        <f aca="false">IF(นักเรียน!C18="","",นักเรียน!C18)</f>
        <v>สามเณร</v>
      </c>
      <c r="E19" s="118"/>
      <c r="F19" s="119"/>
      <c r="G19" s="119"/>
      <c r="H19" s="119"/>
      <c r="I19" s="120"/>
      <c r="J19" s="118"/>
      <c r="K19" s="119"/>
      <c r="L19" s="119"/>
      <c r="M19" s="119"/>
      <c r="N19" s="120"/>
      <c r="O19" s="139"/>
      <c r="P19" s="140"/>
      <c r="Q19" s="140"/>
      <c r="R19" s="140"/>
      <c r="S19" s="141"/>
      <c r="T19" s="121" t="str">
        <f aca="false">IF(X19=0,"",IF(X19&gt;=90,5,IF(X19&gt;=75,4,IF(X19&gt;=60,3,IF(X19&gt;=50,2,1)))))</f>
        <v/>
      </c>
      <c r="U19" s="121" t="str">
        <f aca="false">IF(T19="","",IF(T19=5,"ดีเยี่ยม",IF(T19=4,"ดีมาก",IF(T19=3,"ดี",IF(T19=2,"พอใช้","ปรับปรุง")))))</f>
        <v/>
      </c>
      <c r="V19" s="115"/>
      <c r="W19" s="122" t="n">
        <f aca="false">SUM(E19:S19)</f>
        <v>0</v>
      </c>
      <c r="X19" s="123" t="n">
        <f aca="false">W19*100/$W$6</f>
        <v>0</v>
      </c>
      <c r="Y19" s="115"/>
      <c r="Z19" s="115"/>
      <c r="AA19" s="115"/>
      <c r="AB19" s="115"/>
      <c r="AC19" s="115"/>
      <c r="AD19" s="115"/>
      <c r="AE19" s="115"/>
    </row>
    <row r="20" s="39" customFormat="true" ht="15" hidden="false" customHeight="true" outlineLevel="0" collapsed="false">
      <c r="A20" s="115"/>
      <c r="B20" s="34" t="n">
        <v>14</v>
      </c>
      <c r="C20" s="116" t="n">
        <f aca="false">IF(นักเรียน!B19="","",นักเรียน!B19)</f>
        <v>7446</v>
      </c>
      <c r="D20" s="117" t="str">
        <f aca="false">IF(นักเรียน!C19="","",นักเรียน!C19)</f>
        <v>สามเณร</v>
      </c>
      <c r="E20" s="118"/>
      <c r="F20" s="119"/>
      <c r="G20" s="119"/>
      <c r="H20" s="119"/>
      <c r="I20" s="120"/>
      <c r="J20" s="118"/>
      <c r="K20" s="119"/>
      <c r="L20" s="119"/>
      <c r="M20" s="119"/>
      <c r="N20" s="120"/>
      <c r="O20" s="139"/>
      <c r="P20" s="140"/>
      <c r="Q20" s="140"/>
      <c r="R20" s="140"/>
      <c r="S20" s="141"/>
      <c r="T20" s="121" t="str">
        <f aca="false">IF(X20=0,"",IF(X20&gt;=90,5,IF(X20&gt;=75,4,IF(X20&gt;=60,3,IF(X20&gt;=50,2,1)))))</f>
        <v/>
      </c>
      <c r="U20" s="121" t="str">
        <f aca="false">IF(T20="","",IF(T20=5,"ดีเยี่ยม",IF(T20=4,"ดีมาก",IF(T20=3,"ดี",IF(T20=2,"พอใช้","ปรับปรุง")))))</f>
        <v/>
      </c>
      <c r="V20" s="115"/>
      <c r="W20" s="122" t="n">
        <f aca="false">SUM(E20:S20)</f>
        <v>0</v>
      </c>
      <c r="X20" s="123" t="n">
        <f aca="false">W20*100/$W$6</f>
        <v>0</v>
      </c>
      <c r="Y20" s="115"/>
      <c r="Z20" s="115"/>
      <c r="AA20" s="115"/>
      <c r="AB20" s="115"/>
      <c r="AC20" s="115"/>
      <c r="AD20" s="115"/>
      <c r="AE20" s="115"/>
    </row>
    <row r="21" s="39" customFormat="true" ht="15" hidden="false" customHeight="true" outlineLevel="0" collapsed="false">
      <c r="A21" s="115"/>
      <c r="B21" s="34" t="n">
        <v>15</v>
      </c>
      <c r="C21" s="116" t="n">
        <f aca="false">IF(นักเรียน!B20="","",นักเรียน!B20)</f>
        <v>7447</v>
      </c>
      <c r="D21" s="117" t="str">
        <f aca="false">IF(นักเรียน!C20="","",นักเรียน!C20)</f>
        <v>สามเณร</v>
      </c>
      <c r="E21" s="118"/>
      <c r="F21" s="119"/>
      <c r="G21" s="119"/>
      <c r="H21" s="119"/>
      <c r="I21" s="120"/>
      <c r="J21" s="118"/>
      <c r="K21" s="119"/>
      <c r="L21" s="119"/>
      <c r="M21" s="119"/>
      <c r="N21" s="120"/>
      <c r="O21" s="139"/>
      <c r="P21" s="140"/>
      <c r="Q21" s="140"/>
      <c r="R21" s="140"/>
      <c r="S21" s="141"/>
      <c r="T21" s="121" t="str">
        <f aca="false">IF(X21=0,"",IF(X21&gt;=90,5,IF(X21&gt;=75,4,IF(X21&gt;=60,3,IF(X21&gt;=50,2,1)))))</f>
        <v/>
      </c>
      <c r="U21" s="121" t="str">
        <f aca="false">IF(T21="","",IF(T21=5,"ดีเยี่ยม",IF(T21=4,"ดีมาก",IF(T21=3,"ดี",IF(T21=2,"พอใช้","ปรับปรุง")))))</f>
        <v/>
      </c>
      <c r="V21" s="115"/>
      <c r="W21" s="122" t="n">
        <f aca="false">SUM(E21:S21)</f>
        <v>0</v>
      </c>
      <c r="X21" s="123" t="n">
        <f aca="false">W21*100/$W$6</f>
        <v>0</v>
      </c>
      <c r="Y21" s="115"/>
      <c r="Z21" s="115"/>
      <c r="AA21" s="115"/>
      <c r="AB21" s="115"/>
      <c r="AC21" s="115"/>
      <c r="AD21" s="115"/>
      <c r="AE21" s="115"/>
    </row>
    <row r="22" s="39" customFormat="true" ht="15" hidden="false" customHeight="true" outlineLevel="0" collapsed="false">
      <c r="A22" s="115"/>
      <c r="B22" s="34" t="n">
        <v>16</v>
      </c>
      <c r="C22" s="116" t="n">
        <f aca="false">IF(นักเรียน!B21="","",นักเรียน!B21)</f>
        <v>7448</v>
      </c>
      <c r="D22" s="117" t="str">
        <f aca="false">IF(นักเรียน!C21="","",นักเรียน!C21)</f>
        <v>สามเณร</v>
      </c>
      <c r="E22" s="118"/>
      <c r="F22" s="119"/>
      <c r="G22" s="119"/>
      <c r="H22" s="119"/>
      <c r="I22" s="120"/>
      <c r="J22" s="118"/>
      <c r="K22" s="119"/>
      <c r="L22" s="119"/>
      <c r="M22" s="119"/>
      <c r="N22" s="120"/>
      <c r="O22" s="139"/>
      <c r="P22" s="140"/>
      <c r="Q22" s="140"/>
      <c r="R22" s="140"/>
      <c r="S22" s="141"/>
      <c r="T22" s="121" t="str">
        <f aca="false">IF(X22=0,"",IF(X22&gt;=90,5,IF(X22&gt;=75,4,IF(X22&gt;=60,3,IF(X22&gt;=50,2,1)))))</f>
        <v/>
      </c>
      <c r="U22" s="121" t="str">
        <f aca="false">IF(T22="","",IF(T22=5,"ดีเยี่ยม",IF(T22=4,"ดีมาก",IF(T22=3,"ดี",IF(T22=2,"พอใช้","ปรับปรุง")))))</f>
        <v/>
      </c>
      <c r="V22" s="115"/>
      <c r="W22" s="122" t="n">
        <f aca="false">SUM(E22:S22)</f>
        <v>0</v>
      </c>
      <c r="X22" s="123" t="n">
        <f aca="false">W22*100/$W$6</f>
        <v>0</v>
      </c>
      <c r="Y22" s="115"/>
      <c r="Z22" s="115"/>
      <c r="AA22" s="115"/>
      <c r="AB22" s="115"/>
      <c r="AC22" s="115"/>
      <c r="AD22" s="115"/>
      <c r="AE22" s="115"/>
    </row>
    <row r="23" s="39" customFormat="true" ht="15" hidden="false" customHeight="true" outlineLevel="0" collapsed="false">
      <c r="A23" s="115"/>
      <c r="B23" s="34" t="n">
        <v>17</v>
      </c>
      <c r="C23" s="116" t="n">
        <f aca="false">IF(นักเรียน!B22="","",นักเรียน!B22)</f>
        <v>7453</v>
      </c>
      <c r="D23" s="117" t="str">
        <f aca="false">IF(นักเรียน!C22="","",นักเรียน!C22)</f>
        <v>สามเณร</v>
      </c>
      <c r="E23" s="118"/>
      <c r="F23" s="119"/>
      <c r="G23" s="119"/>
      <c r="H23" s="119"/>
      <c r="I23" s="120"/>
      <c r="J23" s="118"/>
      <c r="K23" s="119"/>
      <c r="L23" s="119"/>
      <c r="M23" s="119"/>
      <c r="N23" s="120"/>
      <c r="O23" s="139"/>
      <c r="P23" s="140"/>
      <c r="Q23" s="140"/>
      <c r="R23" s="140"/>
      <c r="S23" s="141"/>
      <c r="T23" s="121" t="str">
        <f aca="false">IF(X23=0,"",IF(X23&gt;=90,5,IF(X23&gt;=75,4,IF(X23&gt;=60,3,IF(X23&gt;=50,2,1)))))</f>
        <v/>
      </c>
      <c r="U23" s="121" t="str">
        <f aca="false">IF(T23="","",IF(T23=5,"ดีเยี่ยม",IF(T23=4,"ดีมาก",IF(T23=3,"ดี",IF(T23=2,"พอใช้","ปรับปรุง")))))</f>
        <v/>
      </c>
      <c r="V23" s="115"/>
      <c r="W23" s="122" t="n">
        <f aca="false">SUM(E23:S23)</f>
        <v>0</v>
      </c>
      <c r="X23" s="123" t="n">
        <f aca="false">W23*100/$W$6</f>
        <v>0</v>
      </c>
      <c r="Y23" s="115"/>
      <c r="Z23" s="115"/>
      <c r="AA23" s="115"/>
      <c r="AB23" s="115"/>
      <c r="AC23" s="115"/>
      <c r="AD23" s="115"/>
      <c r="AE23" s="115"/>
    </row>
    <row r="24" s="39" customFormat="true" ht="15" hidden="false" customHeight="true" outlineLevel="0" collapsed="false">
      <c r="A24" s="115"/>
      <c r="B24" s="34" t="n">
        <v>18</v>
      </c>
      <c r="C24" s="116" t="n">
        <f aca="false">IF(นักเรียน!B23="","",นักเรียน!B23)</f>
        <v>7454</v>
      </c>
      <c r="D24" s="117" t="str">
        <f aca="false">IF(นักเรียน!C23="","",นักเรียน!C23)</f>
        <v>สามเณร</v>
      </c>
      <c r="E24" s="118"/>
      <c r="F24" s="119"/>
      <c r="G24" s="119"/>
      <c r="H24" s="119"/>
      <c r="I24" s="120"/>
      <c r="J24" s="118"/>
      <c r="K24" s="119"/>
      <c r="L24" s="119"/>
      <c r="M24" s="119"/>
      <c r="N24" s="120"/>
      <c r="O24" s="139"/>
      <c r="P24" s="140"/>
      <c r="Q24" s="140"/>
      <c r="R24" s="140"/>
      <c r="S24" s="141"/>
      <c r="T24" s="121" t="str">
        <f aca="false">IF(X24=0,"",IF(X24&gt;=90,5,IF(X24&gt;=75,4,IF(X24&gt;=60,3,IF(X24&gt;=50,2,1)))))</f>
        <v/>
      </c>
      <c r="U24" s="121" t="str">
        <f aca="false">IF(T24="","",IF(T24=5,"ดีเยี่ยม",IF(T24=4,"ดีมาก",IF(T24=3,"ดี",IF(T24=2,"พอใช้","ปรับปรุง")))))</f>
        <v/>
      </c>
      <c r="V24" s="115"/>
      <c r="W24" s="122" t="n">
        <f aca="false">SUM(E24:S24)</f>
        <v>0</v>
      </c>
      <c r="X24" s="123" t="n">
        <f aca="false">W24*100/$W$6</f>
        <v>0</v>
      </c>
      <c r="Y24" s="115"/>
      <c r="Z24" s="115"/>
      <c r="AA24" s="115"/>
      <c r="AB24" s="115"/>
      <c r="AC24" s="115"/>
      <c r="AD24" s="115"/>
      <c r="AE24" s="115"/>
    </row>
    <row r="25" s="39" customFormat="true" ht="15" hidden="false" customHeight="true" outlineLevel="0" collapsed="false">
      <c r="A25" s="115"/>
      <c r="B25" s="34" t="n">
        <v>19</v>
      </c>
      <c r="C25" s="116" t="n">
        <f aca="false">IF(นักเรียน!B24="","",นักเรียน!B24)</f>
        <v>7455</v>
      </c>
      <c r="D25" s="117" t="str">
        <f aca="false">IF(นักเรียน!C24="","",นักเรียน!C24)</f>
        <v>สามเณร</v>
      </c>
      <c r="E25" s="118"/>
      <c r="F25" s="119"/>
      <c r="G25" s="119"/>
      <c r="H25" s="119"/>
      <c r="I25" s="120"/>
      <c r="J25" s="118"/>
      <c r="K25" s="119"/>
      <c r="L25" s="119"/>
      <c r="M25" s="119"/>
      <c r="N25" s="120"/>
      <c r="O25" s="139"/>
      <c r="P25" s="140"/>
      <c r="Q25" s="140"/>
      <c r="R25" s="140"/>
      <c r="S25" s="141"/>
      <c r="T25" s="121" t="str">
        <f aca="false">IF(X25=0,"",IF(X25&gt;=90,5,IF(X25&gt;=75,4,IF(X25&gt;=60,3,IF(X25&gt;=50,2,1)))))</f>
        <v/>
      </c>
      <c r="U25" s="121" t="str">
        <f aca="false">IF(T25="","",IF(T25=5,"ดีเยี่ยม",IF(T25=4,"ดีมาก",IF(T25=3,"ดี",IF(T25=2,"พอใช้","ปรับปรุง")))))</f>
        <v/>
      </c>
      <c r="V25" s="115"/>
      <c r="W25" s="122" t="n">
        <f aca="false">SUM(E25:S25)</f>
        <v>0</v>
      </c>
      <c r="X25" s="123" t="n">
        <f aca="false">W25*100/$W$6</f>
        <v>0</v>
      </c>
      <c r="Y25" s="115"/>
      <c r="Z25" s="115"/>
      <c r="AA25" s="115"/>
      <c r="AB25" s="115"/>
      <c r="AC25" s="115"/>
      <c r="AD25" s="115"/>
      <c r="AE25" s="115"/>
    </row>
    <row r="26" s="39" customFormat="true" ht="15" hidden="false" customHeight="true" outlineLevel="0" collapsed="false">
      <c r="A26" s="115"/>
      <c r="B26" s="34" t="n">
        <v>20</v>
      </c>
      <c r="C26" s="116" t="n">
        <f aca="false">IF(นักเรียน!B25="","",นักเรียน!B25)</f>
        <v>7456</v>
      </c>
      <c r="D26" s="117" t="str">
        <f aca="false">IF(นักเรียน!C25="","",นักเรียน!C25)</f>
        <v>สามเณร</v>
      </c>
      <c r="E26" s="118"/>
      <c r="F26" s="119"/>
      <c r="G26" s="119"/>
      <c r="H26" s="119"/>
      <c r="I26" s="120"/>
      <c r="J26" s="118"/>
      <c r="K26" s="119"/>
      <c r="L26" s="119"/>
      <c r="M26" s="119"/>
      <c r="N26" s="120"/>
      <c r="O26" s="139"/>
      <c r="P26" s="140"/>
      <c r="Q26" s="140"/>
      <c r="R26" s="140"/>
      <c r="S26" s="141"/>
      <c r="T26" s="121" t="str">
        <f aca="false">IF(X26=0,"",IF(X26&gt;=90,5,IF(X26&gt;=75,4,IF(X26&gt;=60,3,IF(X26&gt;=50,2,1)))))</f>
        <v/>
      </c>
      <c r="U26" s="121" t="str">
        <f aca="false">IF(T26="","",IF(T26=5,"ดีเยี่ยม",IF(T26=4,"ดีมาก",IF(T26=3,"ดี",IF(T26=2,"พอใช้","ปรับปรุง")))))</f>
        <v/>
      </c>
      <c r="V26" s="115"/>
      <c r="W26" s="122" t="n">
        <f aca="false">SUM(E26:S26)</f>
        <v>0</v>
      </c>
      <c r="X26" s="123" t="n">
        <f aca="false">W26*100/$W$6</f>
        <v>0</v>
      </c>
      <c r="Y26" s="115"/>
      <c r="Z26" s="115"/>
      <c r="AA26" s="115"/>
      <c r="AB26" s="115"/>
      <c r="AC26" s="115"/>
      <c r="AD26" s="115"/>
      <c r="AE26" s="115"/>
    </row>
    <row r="27" s="39" customFormat="true" ht="15" hidden="false" customHeight="true" outlineLevel="0" collapsed="false">
      <c r="A27" s="115"/>
      <c r="B27" s="34" t="n">
        <v>21</v>
      </c>
      <c r="C27" s="116" t="n">
        <f aca="false">IF(นักเรียน!B26="","",นักเรียน!B26)</f>
        <v>7458</v>
      </c>
      <c r="D27" s="117" t="str">
        <f aca="false">IF(นักเรียน!C26="","",นักเรียน!C26)</f>
        <v>สามเณร</v>
      </c>
      <c r="E27" s="118"/>
      <c r="F27" s="119"/>
      <c r="G27" s="119"/>
      <c r="H27" s="119"/>
      <c r="I27" s="120"/>
      <c r="J27" s="118"/>
      <c r="K27" s="119"/>
      <c r="L27" s="119"/>
      <c r="M27" s="119"/>
      <c r="N27" s="120"/>
      <c r="O27" s="139"/>
      <c r="P27" s="140"/>
      <c r="Q27" s="140"/>
      <c r="R27" s="140"/>
      <c r="S27" s="141"/>
      <c r="T27" s="121" t="str">
        <f aca="false">IF(X27=0,"",IF(X27&gt;=90,5,IF(X27&gt;=75,4,IF(X27&gt;=60,3,IF(X27&gt;=50,2,1)))))</f>
        <v/>
      </c>
      <c r="U27" s="121" t="str">
        <f aca="false">IF(T27="","",IF(T27=5,"ดีเยี่ยม",IF(T27=4,"ดีมาก",IF(T27=3,"ดี",IF(T27=2,"พอใช้","ปรับปรุง")))))</f>
        <v/>
      </c>
      <c r="V27" s="115"/>
      <c r="W27" s="122" t="n">
        <f aca="false">SUM(E27:S27)</f>
        <v>0</v>
      </c>
      <c r="X27" s="123" t="n">
        <f aca="false">W27*100/$W$6</f>
        <v>0</v>
      </c>
      <c r="Y27" s="115"/>
      <c r="Z27" s="115"/>
      <c r="AA27" s="115"/>
      <c r="AB27" s="115"/>
      <c r="AC27" s="115"/>
      <c r="AD27" s="115"/>
      <c r="AE27" s="115"/>
    </row>
    <row r="28" s="39" customFormat="true" ht="15" hidden="false" customHeight="true" outlineLevel="0" collapsed="false">
      <c r="A28" s="115"/>
      <c r="B28" s="34" t="n">
        <v>22</v>
      </c>
      <c r="C28" s="116" t="n">
        <f aca="false">IF(นักเรียน!B27="","",นักเรียน!B27)</f>
        <v>7459</v>
      </c>
      <c r="D28" s="117" t="str">
        <f aca="false">IF(นักเรียน!C27="","",นักเรียน!C27)</f>
        <v>สามเณร</v>
      </c>
      <c r="E28" s="118"/>
      <c r="F28" s="119"/>
      <c r="G28" s="119"/>
      <c r="H28" s="119"/>
      <c r="I28" s="120"/>
      <c r="J28" s="118"/>
      <c r="K28" s="119"/>
      <c r="L28" s="119"/>
      <c r="M28" s="119"/>
      <c r="N28" s="120"/>
      <c r="O28" s="139"/>
      <c r="P28" s="140"/>
      <c r="Q28" s="140"/>
      <c r="R28" s="140"/>
      <c r="S28" s="141"/>
      <c r="T28" s="121" t="str">
        <f aca="false">IF(X28=0,"",IF(X28&gt;=90,5,IF(X28&gt;=75,4,IF(X28&gt;=60,3,IF(X28&gt;=50,2,1)))))</f>
        <v/>
      </c>
      <c r="U28" s="121" t="str">
        <f aca="false">IF(T28="","",IF(T28=5,"ดีเยี่ยม",IF(T28=4,"ดีมาก",IF(T28=3,"ดี",IF(T28=2,"พอใช้","ปรับปรุง")))))</f>
        <v/>
      </c>
      <c r="V28" s="115"/>
      <c r="W28" s="122" t="n">
        <f aca="false">SUM(E28:S28)</f>
        <v>0</v>
      </c>
      <c r="X28" s="123" t="n">
        <f aca="false">W28*100/$W$6</f>
        <v>0</v>
      </c>
      <c r="Y28" s="115"/>
      <c r="Z28" s="115"/>
      <c r="AA28" s="115"/>
      <c r="AB28" s="115"/>
      <c r="AC28" s="115"/>
      <c r="AD28" s="115"/>
      <c r="AE28" s="115"/>
    </row>
    <row r="29" s="39" customFormat="true" ht="15" hidden="false" customHeight="true" outlineLevel="0" collapsed="false">
      <c r="A29" s="115"/>
      <c r="B29" s="34" t="n">
        <v>23</v>
      </c>
      <c r="C29" s="116" t="n">
        <f aca="false">IF(นักเรียน!B28="","",นักเรียน!B28)</f>
        <v>7460</v>
      </c>
      <c r="D29" s="117" t="str">
        <f aca="false">IF(นักเรียน!C28="","",นักเรียน!C28)</f>
        <v>สามเณร</v>
      </c>
      <c r="E29" s="118"/>
      <c r="F29" s="119"/>
      <c r="G29" s="119"/>
      <c r="H29" s="119"/>
      <c r="I29" s="120"/>
      <c r="J29" s="118"/>
      <c r="K29" s="119"/>
      <c r="L29" s="119"/>
      <c r="M29" s="119"/>
      <c r="N29" s="120"/>
      <c r="O29" s="139"/>
      <c r="P29" s="140"/>
      <c r="Q29" s="140"/>
      <c r="R29" s="140"/>
      <c r="S29" s="141"/>
      <c r="T29" s="121" t="str">
        <f aca="false">IF(X29=0,"",IF(X29&gt;=90,5,IF(X29&gt;=75,4,IF(X29&gt;=60,3,IF(X29&gt;=50,2,1)))))</f>
        <v/>
      </c>
      <c r="U29" s="121" t="str">
        <f aca="false">IF(T29="","",IF(T29=5,"ดีเยี่ยม",IF(T29=4,"ดีมาก",IF(T29=3,"ดี",IF(T29=2,"พอใช้","ปรับปรุง")))))</f>
        <v/>
      </c>
      <c r="V29" s="115"/>
      <c r="W29" s="122" t="n">
        <f aca="false">SUM(E29:S29)</f>
        <v>0</v>
      </c>
      <c r="X29" s="123" t="n">
        <f aca="false">W29*100/$W$6</f>
        <v>0</v>
      </c>
      <c r="Y29" s="115"/>
      <c r="Z29" s="115"/>
      <c r="AA29" s="115"/>
      <c r="AB29" s="115"/>
      <c r="AC29" s="115"/>
      <c r="AD29" s="115"/>
      <c r="AE29" s="115"/>
    </row>
    <row r="30" s="39" customFormat="true" ht="15" hidden="false" customHeight="true" outlineLevel="0" collapsed="false">
      <c r="A30" s="115"/>
      <c r="B30" s="34" t="n">
        <v>24</v>
      </c>
      <c r="C30" s="116" t="n">
        <f aca="false">IF(นักเรียน!B29="","",นักเรียน!B29)</f>
        <v>7463</v>
      </c>
      <c r="D30" s="117" t="str">
        <f aca="false">IF(นักเรียน!C29="","",นักเรียน!C29)</f>
        <v>สามเณร</v>
      </c>
      <c r="E30" s="118"/>
      <c r="F30" s="119"/>
      <c r="G30" s="119"/>
      <c r="H30" s="119"/>
      <c r="I30" s="120"/>
      <c r="J30" s="118"/>
      <c r="K30" s="119"/>
      <c r="L30" s="119"/>
      <c r="M30" s="119"/>
      <c r="N30" s="120"/>
      <c r="O30" s="139"/>
      <c r="P30" s="140"/>
      <c r="Q30" s="140"/>
      <c r="R30" s="140"/>
      <c r="S30" s="141"/>
      <c r="T30" s="121" t="str">
        <f aca="false">IF(X30=0,"",IF(X30&gt;=90,5,IF(X30&gt;=75,4,IF(X30&gt;=60,3,IF(X30&gt;=50,2,1)))))</f>
        <v/>
      </c>
      <c r="U30" s="121" t="str">
        <f aca="false">IF(T30="","",IF(T30=5,"ดีเยี่ยม",IF(T30=4,"ดีมาก",IF(T30=3,"ดี",IF(T30=2,"พอใช้","ปรับปรุง")))))</f>
        <v/>
      </c>
      <c r="V30" s="115"/>
      <c r="W30" s="122" t="n">
        <f aca="false">SUM(E30:S30)</f>
        <v>0</v>
      </c>
      <c r="X30" s="123" t="n">
        <f aca="false">W30*100/$W$6</f>
        <v>0</v>
      </c>
      <c r="Y30" s="115"/>
      <c r="Z30" s="115"/>
      <c r="AA30" s="115"/>
      <c r="AB30" s="115"/>
      <c r="AC30" s="115"/>
      <c r="AD30" s="115"/>
      <c r="AE30" s="115"/>
    </row>
    <row r="31" s="39" customFormat="true" ht="15" hidden="false" customHeight="true" outlineLevel="0" collapsed="false">
      <c r="A31" s="115"/>
      <c r="B31" s="34" t="n">
        <v>25</v>
      </c>
      <c r="C31" s="116" t="n">
        <f aca="false">IF(นักเรียน!B30="","",นักเรียน!B30)</f>
        <v>7466</v>
      </c>
      <c r="D31" s="117" t="str">
        <f aca="false">IF(นักเรียน!C30="","",นักเรียน!C30)</f>
        <v>สามเณร</v>
      </c>
      <c r="E31" s="118"/>
      <c r="F31" s="119"/>
      <c r="G31" s="119"/>
      <c r="H31" s="119"/>
      <c r="I31" s="120"/>
      <c r="J31" s="118"/>
      <c r="K31" s="119"/>
      <c r="L31" s="119"/>
      <c r="M31" s="119"/>
      <c r="N31" s="120"/>
      <c r="O31" s="139"/>
      <c r="P31" s="140"/>
      <c r="Q31" s="140"/>
      <c r="R31" s="140"/>
      <c r="S31" s="141"/>
      <c r="T31" s="121" t="str">
        <f aca="false">IF(X31=0,"",IF(X31&gt;=90,5,IF(X31&gt;=75,4,IF(X31&gt;=60,3,IF(X31&gt;=50,2,1)))))</f>
        <v/>
      </c>
      <c r="U31" s="121" t="str">
        <f aca="false">IF(T31="","",IF(T31=5,"ดีเยี่ยม",IF(T31=4,"ดีมาก",IF(T31=3,"ดี",IF(T31=2,"พอใช้","ปรับปรุง")))))</f>
        <v/>
      </c>
      <c r="V31" s="115"/>
      <c r="W31" s="122" t="n">
        <f aca="false">SUM(E31:S31)</f>
        <v>0</v>
      </c>
      <c r="X31" s="123" t="n">
        <f aca="false">W31*100/$W$6</f>
        <v>0</v>
      </c>
      <c r="Y31" s="115"/>
      <c r="Z31" s="115"/>
      <c r="AA31" s="115"/>
      <c r="AB31" s="115"/>
      <c r="AC31" s="115"/>
      <c r="AD31" s="115"/>
      <c r="AE31" s="115"/>
    </row>
    <row r="32" s="39" customFormat="true" ht="15" hidden="false" customHeight="true" outlineLevel="0" collapsed="false">
      <c r="A32" s="115"/>
      <c r="B32" s="34" t="n">
        <v>26</v>
      </c>
      <c r="C32" s="116" t="n">
        <f aca="false">IF(นักเรียน!B31="","",นักเรียน!B31)</f>
        <v>7554</v>
      </c>
      <c r="D32" s="117" t="str">
        <f aca="false">IF(นักเรียน!C31="","",นักเรียน!C31)</f>
        <v>สามเณร</v>
      </c>
      <c r="E32" s="118"/>
      <c r="F32" s="119"/>
      <c r="G32" s="119"/>
      <c r="H32" s="119"/>
      <c r="I32" s="120"/>
      <c r="J32" s="118"/>
      <c r="K32" s="119"/>
      <c r="L32" s="119"/>
      <c r="M32" s="119"/>
      <c r="N32" s="120"/>
      <c r="O32" s="139"/>
      <c r="P32" s="140"/>
      <c r="Q32" s="140"/>
      <c r="R32" s="140"/>
      <c r="S32" s="141"/>
      <c r="T32" s="121" t="str">
        <f aca="false">IF(X32=0,"",IF(X32&gt;=90,5,IF(X32&gt;=75,4,IF(X32&gt;=60,3,IF(X32&gt;=50,2,1)))))</f>
        <v/>
      </c>
      <c r="U32" s="121" t="str">
        <f aca="false">IF(T32="","",IF(T32=5,"ดีเยี่ยม",IF(T32=4,"ดีมาก",IF(T32=3,"ดี",IF(T32=2,"พอใช้","ปรับปรุง")))))</f>
        <v/>
      </c>
      <c r="V32" s="115"/>
      <c r="W32" s="122" t="n">
        <f aca="false">SUM(E32:S32)</f>
        <v>0</v>
      </c>
      <c r="X32" s="123" t="n">
        <f aca="false">W32*100/$W$6</f>
        <v>0</v>
      </c>
      <c r="Y32" s="115"/>
      <c r="Z32" s="115"/>
      <c r="AA32" s="115"/>
      <c r="AB32" s="115"/>
      <c r="AC32" s="115"/>
      <c r="AD32" s="115"/>
      <c r="AE32" s="115"/>
    </row>
    <row r="33" s="39" customFormat="true" ht="15" hidden="false" customHeight="true" outlineLevel="0" collapsed="false">
      <c r="A33" s="115"/>
      <c r="B33" s="34" t="n">
        <v>27</v>
      </c>
      <c r="C33" s="116" t="n">
        <f aca="false">IF(นักเรียน!B32="","",นักเรียน!B32)</f>
        <v>7629</v>
      </c>
      <c r="D33" s="117" t="str">
        <f aca="false">IF(นักเรียน!C32="","",นักเรียน!C32)</f>
        <v>สามเณร</v>
      </c>
      <c r="E33" s="118"/>
      <c r="F33" s="119"/>
      <c r="G33" s="119"/>
      <c r="H33" s="119"/>
      <c r="I33" s="120"/>
      <c r="J33" s="118"/>
      <c r="K33" s="119"/>
      <c r="L33" s="119"/>
      <c r="M33" s="119"/>
      <c r="N33" s="120"/>
      <c r="O33" s="139"/>
      <c r="P33" s="140"/>
      <c r="Q33" s="140"/>
      <c r="R33" s="140"/>
      <c r="S33" s="141"/>
      <c r="T33" s="121" t="str">
        <f aca="false">IF(X33=0,"",IF(X33&gt;=90,5,IF(X33&gt;=75,4,IF(X33&gt;=60,3,IF(X33&gt;=50,2,1)))))</f>
        <v/>
      </c>
      <c r="U33" s="121" t="str">
        <f aca="false">IF(T33="","",IF(T33=5,"ดีเยี่ยม",IF(T33=4,"ดีมาก",IF(T33=3,"ดี",IF(T33=2,"พอใช้","ปรับปรุง")))))</f>
        <v/>
      </c>
      <c r="V33" s="115"/>
      <c r="W33" s="122" t="n">
        <f aca="false">SUM(E33:S33)</f>
        <v>0</v>
      </c>
      <c r="X33" s="123" t="n">
        <f aca="false">W33*100/$W$6</f>
        <v>0</v>
      </c>
      <c r="Y33" s="115"/>
      <c r="Z33" s="115"/>
      <c r="AA33" s="115"/>
      <c r="AB33" s="115"/>
      <c r="AC33" s="115"/>
      <c r="AD33" s="115"/>
      <c r="AE33" s="115"/>
    </row>
    <row r="34" s="39" customFormat="true" ht="15" hidden="false" customHeight="true" outlineLevel="0" collapsed="false">
      <c r="A34" s="115"/>
      <c r="B34" s="34" t="n">
        <v>28</v>
      </c>
      <c r="C34" s="116" t="n">
        <f aca="false">IF(นักเรียน!B33="","",นักเรียน!B33)</f>
        <v>7649</v>
      </c>
      <c r="D34" s="117" t="str">
        <f aca="false">IF(นักเรียน!C33="","",นักเรียน!C33)</f>
        <v>สามเณร</v>
      </c>
      <c r="E34" s="118"/>
      <c r="F34" s="119"/>
      <c r="G34" s="119"/>
      <c r="H34" s="119"/>
      <c r="I34" s="120"/>
      <c r="J34" s="118"/>
      <c r="K34" s="119"/>
      <c r="L34" s="119"/>
      <c r="M34" s="119"/>
      <c r="N34" s="120"/>
      <c r="O34" s="139"/>
      <c r="P34" s="140"/>
      <c r="Q34" s="140"/>
      <c r="R34" s="140"/>
      <c r="S34" s="141"/>
      <c r="T34" s="121" t="str">
        <f aca="false">IF(X34=0,"",IF(X34&gt;=90,5,IF(X34&gt;=75,4,IF(X34&gt;=60,3,IF(X34&gt;=50,2,1)))))</f>
        <v/>
      </c>
      <c r="U34" s="121" t="str">
        <f aca="false">IF(T34="","",IF(T34=5,"ดีเยี่ยม",IF(T34=4,"ดีมาก",IF(T34=3,"ดี",IF(T34=2,"พอใช้","ปรับปรุง")))))</f>
        <v/>
      </c>
      <c r="V34" s="115"/>
      <c r="W34" s="122" t="n">
        <f aca="false">SUM(E34:S34)</f>
        <v>0</v>
      </c>
      <c r="X34" s="123" t="n">
        <f aca="false">W34*100/$W$6</f>
        <v>0</v>
      </c>
      <c r="Y34" s="115"/>
      <c r="Z34" s="115"/>
      <c r="AA34" s="115"/>
      <c r="AB34" s="115"/>
      <c r="AC34" s="115"/>
      <c r="AD34" s="115"/>
      <c r="AE34" s="115"/>
    </row>
    <row r="35" s="39" customFormat="true" ht="15" hidden="false" customHeight="true" outlineLevel="0" collapsed="false">
      <c r="A35" s="115"/>
      <c r="B35" s="34" t="n">
        <v>29</v>
      </c>
      <c r="C35" s="116" t="n">
        <f aca="false">IF(นักเรียน!B34="","",นักเรียน!B34)</f>
        <v>7734</v>
      </c>
      <c r="D35" s="117" t="str">
        <f aca="false">IF(นักเรียน!C34="","",นักเรียน!C34)</f>
        <v>สามเณร</v>
      </c>
      <c r="E35" s="118"/>
      <c r="F35" s="119"/>
      <c r="G35" s="119"/>
      <c r="H35" s="119"/>
      <c r="I35" s="120"/>
      <c r="J35" s="118"/>
      <c r="K35" s="119"/>
      <c r="L35" s="119"/>
      <c r="M35" s="119"/>
      <c r="N35" s="120"/>
      <c r="O35" s="139"/>
      <c r="P35" s="140"/>
      <c r="Q35" s="140"/>
      <c r="R35" s="140"/>
      <c r="S35" s="141"/>
      <c r="T35" s="121" t="str">
        <f aca="false">IF(X35=0,"",IF(X35&gt;=90,5,IF(X35&gt;=75,4,IF(X35&gt;=60,3,IF(X35&gt;=50,2,1)))))</f>
        <v/>
      </c>
      <c r="U35" s="121" t="str">
        <f aca="false">IF(T35="","",IF(T35=5,"ดีเยี่ยม",IF(T35=4,"ดีมาก",IF(T35=3,"ดี",IF(T35=2,"พอใช้","ปรับปรุง")))))</f>
        <v/>
      </c>
      <c r="V35" s="115"/>
      <c r="W35" s="122" t="n">
        <f aca="false">SUM(E35:S35)</f>
        <v>0</v>
      </c>
      <c r="X35" s="123" t="n">
        <f aca="false">W35*100/$W$6</f>
        <v>0</v>
      </c>
      <c r="Y35" s="115"/>
      <c r="Z35" s="115"/>
      <c r="AA35" s="115"/>
      <c r="AB35" s="115"/>
      <c r="AC35" s="115"/>
      <c r="AD35" s="115"/>
      <c r="AE35" s="115"/>
    </row>
    <row r="36" s="39" customFormat="true" ht="15" hidden="false" customHeight="true" outlineLevel="0" collapsed="false">
      <c r="A36" s="115"/>
      <c r="B36" s="34" t="n">
        <v>30</v>
      </c>
      <c r="C36" s="116" t="str">
        <f aca="false">IF(นักเรียน!B35="","",นักเรียน!B35)</f>
        <v/>
      </c>
      <c r="D36" s="117" t="str">
        <f aca="false">IF(นักเรียน!C35="","",นักเรียน!C35)</f>
        <v/>
      </c>
      <c r="E36" s="118"/>
      <c r="F36" s="119"/>
      <c r="G36" s="119"/>
      <c r="H36" s="119"/>
      <c r="I36" s="120"/>
      <c r="J36" s="118"/>
      <c r="K36" s="119"/>
      <c r="L36" s="119"/>
      <c r="M36" s="119"/>
      <c r="N36" s="120"/>
      <c r="O36" s="139"/>
      <c r="P36" s="140"/>
      <c r="Q36" s="140"/>
      <c r="R36" s="140"/>
      <c r="S36" s="141"/>
      <c r="T36" s="121" t="str">
        <f aca="false">IF(X36=0,"",IF(X36&gt;=90,5,IF(X36&gt;=75,4,IF(X36&gt;=60,3,IF(X36&gt;=50,2,1)))))</f>
        <v/>
      </c>
      <c r="U36" s="121" t="str">
        <f aca="false">IF(T36="","",IF(T36=5,"ดีเยี่ยม",IF(T36=4,"ดีมาก",IF(T36=3,"ดี",IF(T36=2,"พอใช้","ปรับปรุง")))))</f>
        <v/>
      </c>
      <c r="V36" s="115"/>
      <c r="W36" s="122" t="n">
        <f aca="false">SUM(E36:S36)</f>
        <v>0</v>
      </c>
      <c r="X36" s="123" t="n">
        <f aca="false">W36*100/$W$6</f>
        <v>0</v>
      </c>
      <c r="Y36" s="115"/>
      <c r="Z36" s="115"/>
      <c r="AA36" s="115"/>
      <c r="AB36" s="115"/>
      <c r="AC36" s="115"/>
      <c r="AD36" s="115"/>
      <c r="AE36" s="115"/>
    </row>
    <row r="37" s="39" customFormat="true" ht="15" hidden="false" customHeight="true" outlineLevel="0" collapsed="false">
      <c r="A37" s="115"/>
      <c r="B37" s="34" t="n">
        <v>31</v>
      </c>
      <c r="C37" s="116" t="str">
        <f aca="false">IF(นักเรียน!B36="","",นักเรียน!B36)</f>
        <v/>
      </c>
      <c r="D37" s="117" t="str">
        <f aca="false">IF(นักเรียน!C36="","",นักเรียน!C36)</f>
        <v/>
      </c>
      <c r="E37" s="118"/>
      <c r="F37" s="119"/>
      <c r="G37" s="119"/>
      <c r="H37" s="119"/>
      <c r="I37" s="120"/>
      <c r="J37" s="118"/>
      <c r="K37" s="119"/>
      <c r="L37" s="119"/>
      <c r="M37" s="119"/>
      <c r="N37" s="120"/>
      <c r="O37" s="139"/>
      <c r="P37" s="140"/>
      <c r="Q37" s="140"/>
      <c r="R37" s="140"/>
      <c r="S37" s="141"/>
      <c r="T37" s="121" t="str">
        <f aca="false">IF(X37=0,"",IF(X37&gt;=90,5,IF(X37&gt;=75,4,IF(X37&gt;=60,3,IF(X37&gt;=50,2,1)))))</f>
        <v/>
      </c>
      <c r="U37" s="121" t="str">
        <f aca="false">IF(T37="","",IF(T37=5,"ดีเยี่ยม",IF(T37=4,"ดีมาก",IF(T37=3,"ดี",IF(T37=2,"พอใช้","ปรับปรุง")))))</f>
        <v/>
      </c>
      <c r="V37" s="115"/>
      <c r="W37" s="122" t="n">
        <f aca="false">SUM(E37:S37)</f>
        <v>0</v>
      </c>
      <c r="X37" s="123" t="n">
        <f aca="false">W37*100/$W$6</f>
        <v>0</v>
      </c>
      <c r="Y37" s="115"/>
      <c r="Z37" s="115"/>
      <c r="AA37" s="115"/>
      <c r="AB37" s="115"/>
      <c r="AC37" s="115"/>
      <c r="AD37" s="115"/>
      <c r="AE37" s="115"/>
    </row>
    <row r="38" s="39" customFormat="true" ht="15" hidden="false" customHeight="true" outlineLevel="0" collapsed="false">
      <c r="A38" s="115"/>
      <c r="B38" s="34" t="n">
        <v>32</v>
      </c>
      <c r="C38" s="116" t="str">
        <f aca="false">IF(นักเรียน!B37="","",นักเรียน!B37)</f>
        <v/>
      </c>
      <c r="D38" s="117" t="str">
        <f aca="false">IF(นักเรียน!C37="","",นักเรียน!C37)</f>
        <v/>
      </c>
      <c r="E38" s="118"/>
      <c r="F38" s="119"/>
      <c r="G38" s="119"/>
      <c r="H38" s="119"/>
      <c r="I38" s="120"/>
      <c r="J38" s="118"/>
      <c r="K38" s="119"/>
      <c r="L38" s="119"/>
      <c r="M38" s="119"/>
      <c r="N38" s="120"/>
      <c r="O38" s="139"/>
      <c r="P38" s="140"/>
      <c r="Q38" s="140"/>
      <c r="R38" s="140"/>
      <c r="S38" s="141"/>
      <c r="T38" s="121" t="str">
        <f aca="false">IF(X38=0,"",IF(X38&gt;=90,5,IF(X38&gt;=75,4,IF(X38&gt;=60,3,IF(X38&gt;=50,2,1)))))</f>
        <v/>
      </c>
      <c r="U38" s="121" t="str">
        <f aca="false">IF(T38="","",IF(T38=5,"ดีเยี่ยม",IF(T38=4,"ดีมาก",IF(T38=3,"ดี",IF(T38=2,"พอใช้","ปรับปรุง")))))</f>
        <v/>
      </c>
      <c r="V38" s="115"/>
      <c r="W38" s="122" t="n">
        <f aca="false">SUM(E38:S38)</f>
        <v>0</v>
      </c>
      <c r="X38" s="123" t="n">
        <f aca="false">W38*100/$W$6</f>
        <v>0</v>
      </c>
      <c r="Y38" s="115"/>
      <c r="Z38" s="115"/>
      <c r="AA38" s="115"/>
      <c r="AB38" s="115"/>
      <c r="AC38" s="115"/>
      <c r="AD38" s="115"/>
      <c r="AE38" s="115"/>
    </row>
    <row r="39" s="39" customFormat="true" ht="15" hidden="false" customHeight="true" outlineLevel="0" collapsed="false">
      <c r="A39" s="115"/>
      <c r="B39" s="34" t="n">
        <v>33</v>
      </c>
      <c r="C39" s="116" t="str">
        <f aca="false">IF(นักเรียน!B38="","",นักเรียน!B38)</f>
        <v/>
      </c>
      <c r="D39" s="117" t="str">
        <f aca="false">IF(นักเรียน!C38="","",นักเรียน!C38)</f>
        <v/>
      </c>
      <c r="E39" s="118"/>
      <c r="F39" s="119"/>
      <c r="G39" s="119"/>
      <c r="H39" s="119"/>
      <c r="I39" s="120"/>
      <c r="J39" s="118"/>
      <c r="K39" s="119"/>
      <c r="L39" s="119"/>
      <c r="M39" s="119"/>
      <c r="N39" s="120"/>
      <c r="O39" s="139"/>
      <c r="P39" s="140"/>
      <c r="Q39" s="140"/>
      <c r="R39" s="140"/>
      <c r="S39" s="141"/>
      <c r="T39" s="121" t="str">
        <f aca="false">IF(X39=0,"",IF(X39&gt;=90,5,IF(X39&gt;=75,4,IF(X39&gt;=60,3,IF(X39&gt;=50,2,1)))))</f>
        <v/>
      </c>
      <c r="U39" s="121" t="str">
        <f aca="false">IF(T39="","",IF(T39=5,"ดีเยี่ยม",IF(T39=4,"ดีมาก",IF(T39=3,"ดี",IF(T39=2,"พอใช้","ปรับปรุง")))))</f>
        <v/>
      </c>
      <c r="V39" s="115"/>
      <c r="W39" s="122" t="n">
        <f aca="false">SUM(E39:S39)</f>
        <v>0</v>
      </c>
      <c r="X39" s="123" t="n">
        <f aca="false">W39*100/$W$6</f>
        <v>0</v>
      </c>
      <c r="Y39" s="115"/>
      <c r="Z39" s="115"/>
      <c r="AA39" s="115"/>
      <c r="AB39" s="115"/>
      <c r="AC39" s="115"/>
      <c r="AD39" s="115"/>
      <c r="AE39" s="115"/>
    </row>
    <row r="40" s="39" customFormat="true" ht="15" hidden="false" customHeight="true" outlineLevel="0" collapsed="false">
      <c r="A40" s="115"/>
      <c r="B40" s="34" t="n">
        <v>34</v>
      </c>
      <c r="C40" s="116" t="str">
        <f aca="false">IF(นักเรียน!B39="","",นักเรียน!B39)</f>
        <v/>
      </c>
      <c r="D40" s="117" t="str">
        <f aca="false">IF(นักเรียน!C39="","",นักเรียน!C39)</f>
        <v/>
      </c>
      <c r="E40" s="118"/>
      <c r="F40" s="119"/>
      <c r="G40" s="119"/>
      <c r="H40" s="119"/>
      <c r="I40" s="120"/>
      <c r="J40" s="118"/>
      <c r="K40" s="119"/>
      <c r="L40" s="119"/>
      <c r="M40" s="119"/>
      <c r="N40" s="120"/>
      <c r="O40" s="139"/>
      <c r="P40" s="140"/>
      <c r="Q40" s="140"/>
      <c r="R40" s="140"/>
      <c r="S40" s="141"/>
      <c r="T40" s="121" t="str">
        <f aca="false">IF(X40=0,"",IF(X40&gt;=90,5,IF(X40&gt;=75,4,IF(X40&gt;=60,3,IF(X40&gt;=50,2,1)))))</f>
        <v/>
      </c>
      <c r="U40" s="121" t="str">
        <f aca="false">IF(T40="","",IF(T40=5,"ดีเยี่ยม",IF(T40=4,"ดีมาก",IF(T40=3,"ดี",IF(T40=2,"พอใช้","ปรับปรุง")))))</f>
        <v/>
      </c>
      <c r="V40" s="115"/>
      <c r="W40" s="122" t="n">
        <f aca="false">SUM(E40:S40)</f>
        <v>0</v>
      </c>
      <c r="X40" s="123" t="n">
        <f aca="false">W40*100/$W$6</f>
        <v>0</v>
      </c>
      <c r="Y40" s="115"/>
      <c r="Z40" s="115"/>
      <c r="AA40" s="115"/>
      <c r="AB40" s="115"/>
      <c r="AC40" s="115"/>
      <c r="AD40" s="115"/>
      <c r="AE40" s="115"/>
    </row>
    <row r="41" s="39" customFormat="true" ht="15" hidden="false" customHeight="true" outlineLevel="0" collapsed="false">
      <c r="A41" s="115"/>
      <c r="B41" s="34" t="n">
        <v>35</v>
      </c>
      <c r="C41" s="116" t="str">
        <f aca="false">IF(นักเรียน!B40="","",นักเรียน!B40)</f>
        <v/>
      </c>
      <c r="D41" s="117" t="str">
        <f aca="false">IF(นักเรียน!C40="","",นักเรียน!C40)</f>
        <v/>
      </c>
      <c r="E41" s="118"/>
      <c r="F41" s="119"/>
      <c r="G41" s="119"/>
      <c r="H41" s="119"/>
      <c r="I41" s="120"/>
      <c r="J41" s="118"/>
      <c r="K41" s="119"/>
      <c r="L41" s="119"/>
      <c r="M41" s="119"/>
      <c r="N41" s="120"/>
      <c r="O41" s="139"/>
      <c r="P41" s="140"/>
      <c r="Q41" s="140"/>
      <c r="R41" s="140"/>
      <c r="S41" s="141"/>
      <c r="T41" s="121" t="str">
        <f aca="false">IF(X41=0,"",IF(X41&gt;=90,5,IF(X41&gt;=75,4,IF(X41&gt;=60,3,IF(X41&gt;=50,2,1)))))</f>
        <v/>
      </c>
      <c r="U41" s="121" t="str">
        <f aca="false">IF(T41="","",IF(T41=5,"ดีเยี่ยม",IF(T41=4,"ดีมาก",IF(T41=3,"ดี",IF(T41=2,"พอใช้","ปรับปรุง")))))</f>
        <v/>
      </c>
      <c r="V41" s="115"/>
      <c r="W41" s="122" t="n">
        <f aca="false">SUM(E41:S41)</f>
        <v>0</v>
      </c>
      <c r="X41" s="123" t="n">
        <f aca="false">W41*100/$W$6</f>
        <v>0</v>
      </c>
      <c r="Y41" s="115"/>
      <c r="Z41" s="115"/>
      <c r="AA41" s="115"/>
      <c r="AB41" s="115"/>
      <c r="AC41" s="115"/>
      <c r="AD41" s="115"/>
      <c r="AE41" s="115"/>
    </row>
    <row r="42" s="39" customFormat="true" ht="15" hidden="false" customHeight="true" outlineLevel="0" collapsed="false">
      <c r="A42" s="115"/>
      <c r="B42" s="34" t="n">
        <v>36</v>
      </c>
      <c r="C42" s="116" t="str">
        <f aca="false">IF(นักเรียน!B41="","",นักเรียน!B41)</f>
        <v/>
      </c>
      <c r="D42" s="117" t="str">
        <f aca="false">IF(นักเรียน!C41="","",นักเรียน!C41)</f>
        <v/>
      </c>
      <c r="E42" s="118"/>
      <c r="F42" s="119"/>
      <c r="G42" s="119"/>
      <c r="H42" s="119"/>
      <c r="I42" s="120"/>
      <c r="J42" s="118"/>
      <c r="K42" s="119"/>
      <c r="L42" s="119"/>
      <c r="M42" s="119"/>
      <c r="N42" s="120"/>
      <c r="O42" s="139"/>
      <c r="P42" s="140"/>
      <c r="Q42" s="140"/>
      <c r="R42" s="140"/>
      <c r="S42" s="141"/>
      <c r="T42" s="121" t="str">
        <f aca="false">IF(X42=0,"",IF(X42&gt;=90,5,IF(X42&gt;=75,4,IF(X42&gt;=60,3,IF(X42&gt;=50,2,1)))))</f>
        <v/>
      </c>
      <c r="U42" s="121" t="str">
        <f aca="false">IF(T42="","",IF(T42=5,"ดีเยี่ยม",IF(T42=4,"ดีมาก",IF(T42=3,"ดี",IF(T42=2,"พอใช้","ปรับปรุง")))))</f>
        <v/>
      </c>
      <c r="V42" s="115"/>
      <c r="W42" s="122" t="n">
        <f aca="false">SUM(E42:S42)</f>
        <v>0</v>
      </c>
      <c r="X42" s="123" t="n">
        <f aca="false">W42*100/$W$6</f>
        <v>0</v>
      </c>
      <c r="Y42" s="115"/>
      <c r="Z42" s="115"/>
      <c r="AA42" s="115"/>
      <c r="AB42" s="115"/>
      <c r="AC42" s="115"/>
      <c r="AD42" s="115"/>
      <c r="AE42" s="115"/>
    </row>
    <row r="43" s="39" customFormat="true" ht="15" hidden="false" customHeight="true" outlineLevel="0" collapsed="false">
      <c r="A43" s="115"/>
      <c r="B43" s="34" t="n">
        <v>37</v>
      </c>
      <c r="C43" s="116" t="str">
        <f aca="false">IF(นักเรียน!B42="","",นักเรียน!B42)</f>
        <v/>
      </c>
      <c r="D43" s="117" t="str">
        <f aca="false">IF(นักเรียน!C42="","",นักเรียน!C42)</f>
        <v/>
      </c>
      <c r="E43" s="118"/>
      <c r="F43" s="119"/>
      <c r="G43" s="119"/>
      <c r="H43" s="119"/>
      <c r="I43" s="120"/>
      <c r="J43" s="118"/>
      <c r="K43" s="119"/>
      <c r="L43" s="119"/>
      <c r="M43" s="119"/>
      <c r="N43" s="120"/>
      <c r="O43" s="139"/>
      <c r="P43" s="140"/>
      <c r="Q43" s="140"/>
      <c r="R43" s="140"/>
      <c r="S43" s="141"/>
      <c r="T43" s="121" t="str">
        <f aca="false">IF(X43=0,"",IF(X43&gt;=90,5,IF(X43&gt;=75,4,IF(X43&gt;=60,3,IF(X43&gt;=50,2,1)))))</f>
        <v/>
      </c>
      <c r="U43" s="121" t="str">
        <f aca="false">IF(T43="","",IF(T43=5,"ดีเยี่ยม",IF(T43=4,"ดีมาก",IF(T43=3,"ดี",IF(T43=2,"พอใช้","ปรับปรุง")))))</f>
        <v/>
      </c>
      <c r="V43" s="115"/>
      <c r="W43" s="122" t="n">
        <f aca="false">SUM(E43:S43)</f>
        <v>0</v>
      </c>
      <c r="X43" s="123" t="n">
        <f aca="false">W43*100/$W$6</f>
        <v>0</v>
      </c>
      <c r="Y43" s="115"/>
      <c r="Z43" s="115"/>
      <c r="AA43" s="115"/>
      <c r="AB43" s="115"/>
      <c r="AC43" s="115"/>
      <c r="AD43" s="115"/>
      <c r="AE43" s="115"/>
    </row>
    <row r="44" s="44" customFormat="true" ht="15" hidden="false" customHeight="true" outlineLevel="0" collapsed="false">
      <c r="A44" s="124"/>
      <c r="B44" s="34" t="n">
        <v>38</v>
      </c>
      <c r="C44" s="116" t="str">
        <f aca="false">IF(นักเรียน!B43="","",นักเรียน!B43)</f>
        <v/>
      </c>
      <c r="D44" s="117" t="str">
        <f aca="false">IF(นักเรียน!C43="","",นักเรียน!C43)</f>
        <v/>
      </c>
      <c r="E44" s="118"/>
      <c r="F44" s="119"/>
      <c r="G44" s="119"/>
      <c r="H44" s="119"/>
      <c r="I44" s="120"/>
      <c r="J44" s="118"/>
      <c r="K44" s="119"/>
      <c r="L44" s="119"/>
      <c r="M44" s="119"/>
      <c r="N44" s="120"/>
      <c r="O44" s="139"/>
      <c r="P44" s="140"/>
      <c r="Q44" s="140"/>
      <c r="R44" s="140"/>
      <c r="S44" s="141"/>
      <c r="T44" s="121" t="str">
        <f aca="false">IF(X44=0,"",IF(X44&gt;=90,5,IF(X44&gt;=75,4,IF(X44&gt;=60,3,IF(X44&gt;=50,2,1)))))</f>
        <v/>
      </c>
      <c r="U44" s="121" t="str">
        <f aca="false">IF(T44="","",IF(T44=5,"ดีเยี่ยม",IF(T44=4,"ดีมาก",IF(T44=3,"ดี",IF(T44=2,"พอใช้","ปรับปรุง")))))</f>
        <v/>
      </c>
      <c r="V44" s="124"/>
      <c r="W44" s="122" t="n">
        <f aca="false">SUM(E44:S44)</f>
        <v>0</v>
      </c>
      <c r="X44" s="123" t="n">
        <f aca="false">W44*100/$W$6</f>
        <v>0</v>
      </c>
      <c r="Y44" s="124"/>
      <c r="Z44" s="124"/>
      <c r="AA44" s="124"/>
      <c r="AB44" s="124"/>
      <c r="AC44" s="124"/>
      <c r="AD44" s="124"/>
      <c r="AE44" s="124"/>
    </row>
    <row r="45" s="44" customFormat="true" ht="15" hidden="false" customHeight="true" outlineLevel="0" collapsed="false">
      <c r="A45" s="124"/>
      <c r="B45" s="34" t="n">
        <v>39</v>
      </c>
      <c r="C45" s="116" t="str">
        <f aca="false">IF(นักเรียน!B44="","",นักเรียน!B44)</f>
        <v/>
      </c>
      <c r="D45" s="117" t="str">
        <f aca="false">IF(นักเรียน!C44="","",นักเรียน!C44)</f>
        <v/>
      </c>
      <c r="E45" s="118"/>
      <c r="F45" s="119"/>
      <c r="G45" s="119"/>
      <c r="H45" s="119"/>
      <c r="I45" s="120"/>
      <c r="J45" s="118"/>
      <c r="K45" s="119"/>
      <c r="L45" s="119"/>
      <c r="M45" s="119"/>
      <c r="N45" s="120"/>
      <c r="O45" s="139"/>
      <c r="P45" s="140"/>
      <c r="Q45" s="140"/>
      <c r="R45" s="140"/>
      <c r="S45" s="141"/>
      <c r="T45" s="121" t="str">
        <f aca="false">IF(X45=0,"",IF(X45&gt;=90,5,IF(X45&gt;=75,4,IF(X45&gt;=60,3,IF(X45&gt;=50,2,1)))))</f>
        <v/>
      </c>
      <c r="U45" s="121" t="str">
        <f aca="false">IF(T45="","",IF(T45=5,"ดีเยี่ยม",IF(T45=4,"ดีมาก",IF(T45=3,"ดี",IF(T45=2,"พอใช้","ปรับปรุง")))))</f>
        <v/>
      </c>
      <c r="V45" s="124"/>
      <c r="W45" s="122" t="n">
        <f aca="false">SUM(E45:S45)</f>
        <v>0</v>
      </c>
      <c r="X45" s="123" t="n">
        <f aca="false">W45*100/$W$6</f>
        <v>0</v>
      </c>
      <c r="Y45" s="124"/>
      <c r="Z45" s="124"/>
      <c r="AA45" s="124"/>
      <c r="AB45" s="124"/>
      <c r="AC45" s="124"/>
      <c r="AD45" s="124"/>
      <c r="AE45" s="124"/>
    </row>
    <row r="46" s="44" customFormat="true" ht="15" hidden="false" customHeight="true" outlineLevel="0" collapsed="false">
      <c r="A46" s="124"/>
      <c r="B46" s="34" t="n">
        <v>40</v>
      </c>
      <c r="C46" s="116" t="str">
        <f aca="false">IF(นักเรียน!B45="","",นักเรียน!B45)</f>
        <v/>
      </c>
      <c r="D46" s="117" t="str">
        <f aca="false">IF(นักเรียน!C45="","",นักเรียน!C45)</f>
        <v/>
      </c>
      <c r="E46" s="118"/>
      <c r="F46" s="119"/>
      <c r="G46" s="119"/>
      <c r="H46" s="119"/>
      <c r="I46" s="120"/>
      <c r="J46" s="118"/>
      <c r="K46" s="119"/>
      <c r="L46" s="119"/>
      <c r="M46" s="119"/>
      <c r="N46" s="120"/>
      <c r="O46" s="139"/>
      <c r="P46" s="140"/>
      <c r="Q46" s="140"/>
      <c r="R46" s="140"/>
      <c r="S46" s="141"/>
      <c r="T46" s="121" t="str">
        <f aca="false">IF(X46=0,"",IF(X46&gt;=90,5,IF(X46&gt;=75,4,IF(X46&gt;=60,3,IF(X46&gt;=50,2,1)))))</f>
        <v/>
      </c>
      <c r="U46" s="121" t="str">
        <f aca="false">IF(T46="","",IF(T46=5,"ดีเยี่ยม",IF(T46=4,"ดีมาก",IF(T46=3,"ดี",IF(T46=2,"พอใช้","ปรับปรุง")))))</f>
        <v/>
      </c>
      <c r="V46" s="124"/>
      <c r="W46" s="122" t="n">
        <f aca="false">SUM(E46:S46)</f>
        <v>0</v>
      </c>
      <c r="X46" s="123" t="n">
        <f aca="false">W46*100/$W$6</f>
        <v>0</v>
      </c>
      <c r="Y46" s="124"/>
      <c r="Z46" s="124"/>
      <c r="AA46" s="124"/>
      <c r="AB46" s="124"/>
      <c r="AC46" s="124"/>
      <c r="AD46" s="124"/>
      <c r="AE46" s="124"/>
    </row>
    <row r="47" s="44" customFormat="true" ht="15" hidden="false" customHeight="true" outlineLevel="0" collapsed="false">
      <c r="A47" s="124"/>
      <c r="B47" s="34" t="n">
        <v>41</v>
      </c>
      <c r="C47" s="116" t="str">
        <f aca="false">IF(นักเรียน!B46="","",นักเรียน!B46)</f>
        <v/>
      </c>
      <c r="D47" s="117" t="str">
        <f aca="false">IF(นักเรียน!C46="","",นักเรียน!C46)</f>
        <v/>
      </c>
      <c r="E47" s="118"/>
      <c r="F47" s="119"/>
      <c r="G47" s="119"/>
      <c r="H47" s="119"/>
      <c r="I47" s="120"/>
      <c r="J47" s="118"/>
      <c r="K47" s="119"/>
      <c r="L47" s="119"/>
      <c r="M47" s="119"/>
      <c r="N47" s="120"/>
      <c r="O47" s="139"/>
      <c r="P47" s="140"/>
      <c r="Q47" s="140"/>
      <c r="R47" s="140"/>
      <c r="S47" s="141"/>
      <c r="T47" s="121" t="str">
        <f aca="false">IF(X47=0,"",IF(X47&gt;=90,5,IF(X47&gt;=75,4,IF(X47&gt;=60,3,IF(X47&gt;=50,2,1)))))</f>
        <v/>
      </c>
      <c r="U47" s="121" t="str">
        <f aca="false">IF(T47="","",IF(T47=5,"ดีเยี่ยม",IF(T47=4,"ดีมาก",IF(T47=3,"ดี",IF(T47=2,"พอใช้","ปรับปรุง")))))</f>
        <v/>
      </c>
      <c r="V47" s="124"/>
      <c r="W47" s="122" t="n">
        <f aca="false">SUM(E47:S47)</f>
        <v>0</v>
      </c>
      <c r="X47" s="123" t="n">
        <f aca="false">W47*100/$W$6</f>
        <v>0</v>
      </c>
      <c r="Y47" s="124"/>
      <c r="Z47" s="124"/>
      <c r="AA47" s="124"/>
      <c r="AB47" s="124"/>
      <c r="AC47" s="124"/>
      <c r="AD47" s="124"/>
      <c r="AE47" s="124"/>
    </row>
    <row r="48" s="44" customFormat="true" ht="15" hidden="false" customHeight="true" outlineLevel="0" collapsed="false">
      <c r="A48" s="124"/>
      <c r="B48" s="34" t="n">
        <v>42</v>
      </c>
      <c r="C48" s="116" t="str">
        <f aca="false">IF(นักเรียน!B47="","",นักเรียน!B47)</f>
        <v/>
      </c>
      <c r="D48" s="117" t="str">
        <f aca="false">IF(นักเรียน!C47="","",นักเรียน!C47)</f>
        <v/>
      </c>
      <c r="E48" s="118"/>
      <c r="F48" s="119"/>
      <c r="G48" s="119"/>
      <c r="H48" s="119"/>
      <c r="I48" s="120"/>
      <c r="J48" s="118"/>
      <c r="K48" s="119"/>
      <c r="L48" s="119"/>
      <c r="M48" s="119"/>
      <c r="N48" s="120"/>
      <c r="O48" s="139"/>
      <c r="P48" s="140"/>
      <c r="Q48" s="140"/>
      <c r="R48" s="140"/>
      <c r="S48" s="141"/>
      <c r="T48" s="121" t="str">
        <f aca="false">IF(X48=0,"",IF(X48&gt;=90,5,IF(X48&gt;=75,4,IF(X48&gt;=60,3,IF(X48&gt;=50,2,1)))))</f>
        <v/>
      </c>
      <c r="U48" s="121" t="str">
        <f aca="false">IF(T48="","",IF(T48=5,"ดีเยี่ยม",IF(T48=4,"ดีมาก",IF(T48=3,"ดี",IF(T48=2,"พอใช้","ปรับปรุง")))))</f>
        <v/>
      </c>
      <c r="V48" s="124"/>
      <c r="W48" s="122" t="n">
        <f aca="false">SUM(E48:S48)</f>
        <v>0</v>
      </c>
      <c r="X48" s="123" t="n">
        <f aca="false">W48*100/$W$6</f>
        <v>0</v>
      </c>
      <c r="Y48" s="124"/>
      <c r="Z48" s="124"/>
      <c r="AA48" s="124"/>
      <c r="AB48" s="124"/>
      <c r="AC48" s="124"/>
      <c r="AD48" s="124"/>
      <c r="AE48" s="124"/>
    </row>
    <row r="49" s="44" customFormat="true" ht="15" hidden="false" customHeight="true" outlineLevel="0" collapsed="false">
      <c r="A49" s="124"/>
      <c r="B49" s="34" t="n">
        <v>43</v>
      </c>
      <c r="C49" s="116" t="str">
        <f aca="false">IF(นักเรียน!B48="","",นักเรียน!B48)</f>
        <v/>
      </c>
      <c r="D49" s="117" t="str">
        <f aca="false">IF(นักเรียน!C48="","",นักเรียน!C48)</f>
        <v/>
      </c>
      <c r="E49" s="118"/>
      <c r="F49" s="119"/>
      <c r="G49" s="119"/>
      <c r="H49" s="119"/>
      <c r="I49" s="120"/>
      <c r="J49" s="118"/>
      <c r="K49" s="119"/>
      <c r="L49" s="119"/>
      <c r="M49" s="119"/>
      <c r="N49" s="120"/>
      <c r="O49" s="139"/>
      <c r="P49" s="140"/>
      <c r="Q49" s="140"/>
      <c r="R49" s="140"/>
      <c r="S49" s="141"/>
      <c r="T49" s="121" t="str">
        <f aca="false">IF(X49=0,"",IF(X49&gt;=90,5,IF(X49&gt;=75,4,IF(X49&gt;=60,3,IF(X49&gt;=50,2,1)))))</f>
        <v/>
      </c>
      <c r="U49" s="121" t="str">
        <f aca="false">IF(T49="","",IF(T49=5,"ดีเยี่ยม",IF(T49=4,"ดีมาก",IF(T49=3,"ดี",IF(T49=2,"พอใช้","ปรับปรุง")))))</f>
        <v/>
      </c>
      <c r="V49" s="124"/>
      <c r="W49" s="122" t="n">
        <f aca="false">SUM(E49:S49)</f>
        <v>0</v>
      </c>
      <c r="X49" s="123" t="n">
        <f aca="false">W49*100/$W$6</f>
        <v>0</v>
      </c>
      <c r="Y49" s="124"/>
      <c r="Z49" s="124"/>
      <c r="AA49" s="124"/>
      <c r="AB49" s="124"/>
      <c r="AC49" s="124"/>
      <c r="AD49" s="124"/>
      <c r="AE49" s="124"/>
    </row>
    <row r="50" s="44" customFormat="true" ht="15" hidden="false" customHeight="true" outlineLevel="0" collapsed="false">
      <c r="A50" s="124"/>
      <c r="B50" s="34" t="n">
        <v>44</v>
      </c>
      <c r="C50" s="116" t="str">
        <f aca="false">IF(นักเรียน!B49="","",นักเรียน!B49)</f>
        <v/>
      </c>
      <c r="D50" s="117" t="str">
        <f aca="false">IF(นักเรียน!C49="","",นักเรียน!C49)</f>
        <v/>
      </c>
      <c r="E50" s="118"/>
      <c r="F50" s="119"/>
      <c r="G50" s="119"/>
      <c r="H50" s="119"/>
      <c r="I50" s="120"/>
      <c r="J50" s="118"/>
      <c r="K50" s="119"/>
      <c r="L50" s="119"/>
      <c r="M50" s="119"/>
      <c r="N50" s="120"/>
      <c r="O50" s="139"/>
      <c r="P50" s="140"/>
      <c r="Q50" s="140"/>
      <c r="R50" s="140"/>
      <c r="S50" s="141"/>
      <c r="T50" s="121" t="str">
        <f aca="false">IF(X50=0,"",IF(X50&gt;=90,5,IF(X50&gt;=75,4,IF(X50&gt;=60,3,IF(X50&gt;=50,2,1)))))</f>
        <v/>
      </c>
      <c r="U50" s="121" t="str">
        <f aca="false">IF(T50="","",IF(T50=5,"ดีเยี่ยม",IF(T50=4,"ดีมาก",IF(T50=3,"ดี",IF(T50=2,"พอใช้","ปรับปรุง")))))</f>
        <v/>
      </c>
      <c r="V50" s="124"/>
      <c r="W50" s="122" t="n">
        <f aca="false">SUM(E50:S50)</f>
        <v>0</v>
      </c>
      <c r="X50" s="123" t="n">
        <f aca="false">W50*100/$W$6</f>
        <v>0</v>
      </c>
      <c r="Y50" s="124"/>
      <c r="Z50" s="124"/>
      <c r="AA50" s="124"/>
      <c r="AB50" s="124"/>
      <c r="AC50" s="124"/>
      <c r="AD50" s="124"/>
      <c r="AE50" s="124"/>
    </row>
    <row r="51" s="44" customFormat="true" ht="15" hidden="false" customHeight="true" outlineLevel="0" collapsed="false">
      <c r="A51" s="124"/>
      <c r="B51" s="34" t="n">
        <v>45</v>
      </c>
      <c r="C51" s="116" t="str">
        <f aca="false">IF(นักเรียน!B50="","",นักเรียน!B50)</f>
        <v/>
      </c>
      <c r="D51" s="117" t="str">
        <f aca="false">IF(นักเรียน!C50="","",นักเรียน!C50)</f>
        <v/>
      </c>
      <c r="E51" s="118"/>
      <c r="F51" s="119"/>
      <c r="G51" s="119"/>
      <c r="H51" s="119"/>
      <c r="I51" s="120"/>
      <c r="J51" s="118"/>
      <c r="K51" s="119"/>
      <c r="L51" s="119"/>
      <c r="M51" s="119"/>
      <c r="N51" s="120"/>
      <c r="O51" s="139"/>
      <c r="P51" s="140"/>
      <c r="Q51" s="140"/>
      <c r="R51" s="140"/>
      <c r="S51" s="141"/>
      <c r="T51" s="121" t="str">
        <f aca="false">IF(X51=0,"",IF(X51&gt;=90,5,IF(X51&gt;=75,4,IF(X51&gt;=60,3,IF(X51&gt;=50,2,1)))))</f>
        <v/>
      </c>
      <c r="U51" s="121" t="str">
        <f aca="false">IF(T51="","",IF(T51=5,"ดีเยี่ยม",IF(T51=4,"ดีมาก",IF(T51=3,"ดี",IF(T51=2,"พอใช้","ปรับปรุง")))))</f>
        <v/>
      </c>
      <c r="V51" s="124"/>
      <c r="W51" s="122" t="n">
        <f aca="false">SUM(E51:S51)</f>
        <v>0</v>
      </c>
      <c r="X51" s="123" t="n">
        <f aca="false">W51*100/$W$6</f>
        <v>0</v>
      </c>
      <c r="Y51" s="124"/>
      <c r="Z51" s="124"/>
      <c r="AA51" s="124"/>
      <c r="AB51" s="124"/>
      <c r="AC51" s="124"/>
      <c r="AD51" s="124"/>
      <c r="AE51" s="124"/>
    </row>
    <row r="52" s="44" customFormat="true" ht="18.75" hidden="false" customHeight="true" outlineLevel="0" collapsed="false">
      <c r="A52" s="124"/>
      <c r="B52" s="125" t="s">
        <v>87</v>
      </c>
      <c r="C52" s="125"/>
      <c r="D52" s="125"/>
      <c r="E52" s="125"/>
      <c r="F52" s="125"/>
      <c r="G52" s="125"/>
      <c r="H52" s="125"/>
      <c r="I52" s="125"/>
      <c r="J52" s="126" t="str">
        <f aca="false">IF(Y2=0,"",Y2)</f>
        <v/>
      </c>
      <c r="K52" s="126"/>
      <c r="L52" s="126"/>
      <c r="M52" s="126"/>
      <c r="N52" s="126"/>
      <c r="O52" s="125" t="s">
        <v>79</v>
      </c>
      <c r="P52" s="125"/>
      <c r="Q52" s="125"/>
      <c r="R52" s="125"/>
      <c r="S52" s="125"/>
      <c r="T52" s="127" t="str">
        <f aca="false">IF(Y4="-","-",Y4)</f>
        <v>-</v>
      </c>
      <c r="U52" s="127"/>
      <c r="V52" s="124"/>
      <c r="W52" s="128"/>
      <c r="X52" s="129"/>
      <c r="Y52" s="124"/>
      <c r="Z52" s="124"/>
      <c r="AA52" s="124"/>
      <c r="AB52" s="124"/>
      <c r="AC52" s="124"/>
      <c r="AD52" s="124"/>
      <c r="AE52" s="124"/>
    </row>
    <row r="53" s="44" customFormat="true" ht="18.75" hidden="false" customHeight="true" outlineLevel="0" collapsed="false">
      <c r="A53" s="124"/>
      <c r="B53" s="130" t="s">
        <v>77</v>
      </c>
      <c r="C53" s="130"/>
      <c r="D53" s="130"/>
      <c r="E53" s="130"/>
      <c r="F53" s="130"/>
      <c r="G53" s="130"/>
      <c r="H53" s="130"/>
      <c r="I53" s="130"/>
      <c r="J53" s="131" t="str">
        <f aca="false">IF(Y3="-","",Y3)</f>
        <v/>
      </c>
      <c r="K53" s="131"/>
      <c r="L53" s="131"/>
      <c r="M53" s="131"/>
      <c r="N53" s="131"/>
      <c r="O53" s="130" t="s">
        <v>88</v>
      </c>
      <c r="P53" s="130"/>
      <c r="Q53" s="130"/>
      <c r="R53" s="130"/>
      <c r="S53" s="130"/>
      <c r="T53" s="126" t="str">
        <f aca="false">IF(T52="-","-",IF(T52&gt;=0.45,5,IF(T52&gt;=0.38,4,IF(T52&gt;=0.3,3,IF(T52&gt;=0.25,2,1)))))</f>
        <v>-</v>
      </c>
      <c r="U53" s="126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44" customFormat="true" ht="18.75" hidden="false" customHeight="true" outlineLevel="0" collapsed="false">
      <c r="A54" s="124"/>
      <c r="B54" s="125" t="s">
        <v>89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6" t="str">
        <f aca="false">IF(T53="-","-",IF(T53=5,"ดีเยี่ยม",IF(T53=4,"ดีมาก",IF(T53=3,"ดี",IF(T53=2,"พอใช้","ปรับปรุง"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44" customFormat="true" ht="15.7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32"/>
      <c r="X55" s="124"/>
      <c r="Y55" s="124"/>
      <c r="Z55" s="124"/>
      <c r="AA55" s="124"/>
      <c r="AB55" s="124"/>
      <c r="AC55" s="124"/>
      <c r="AD55" s="124"/>
      <c r="AE55" s="124"/>
    </row>
    <row r="56" customFormat="false" ht="22.5" hidden="false" customHeight="false" outlineLevel="0" collapsed="false">
      <c r="B56" s="47"/>
      <c r="C56" s="47"/>
      <c r="D56" s="133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134" t="s">
        <v>90</v>
      </c>
      <c r="U56" s="135" t="n">
        <f aca="false">COUNTIF(T7:T51,5)</f>
        <v>0</v>
      </c>
      <c r="V56" s="136" t="s">
        <v>75</v>
      </c>
    </row>
    <row r="57" customFormat="false" ht="22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34" t="s">
        <v>91</v>
      </c>
      <c r="U57" s="135" t="n">
        <f aca="false">COUNTIF(T7:T51,4)</f>
        <v>0</v>
      </c>
      <c r="V57" s="136" t="s">
        <v>75</v>
      </c>
    </row>
    <row r="58" customFormat="false" ht="22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134" t="s">
        <v>92</v>
      </c>
      <c r="U58" s="135" t="n">
        <f aca="false">COUNTIF(T7:T51,3)</f>
        <v>0</v>
      </c>
      <c r="V58" s="136" t="s">
        <v>75</v>
      </c>
    </row>
    <row r="59" customFormat="false" ht="22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134" t="s">
        <v>93</v>
      </c>
      <c r="U59" s="135" t="n">
        <f aca="false">COUNTIF(T7:T51,2)</f>
        <v>0</v>
      </c>
      <c r="V59" s="136" t="s">
        <v>75</v>
      </c>
    </row>
    <row r="60" customFormat="false" ht="22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134" t="s">
        <v>94</v>
      </c>
      <c r="U60" s="135" t="n">
        <f aca="false">COUNTIF(T7:T51,1)</f>
        <v>0</v>
      </c>
      <c r="V60" s="136" t="s">
        <v>75</v>
      </c>
    </row>
    <row r="61" customFormat="false" ht="22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134" t="s">
        <v>95</v>
      </c>
      <c r="U61" s="137" t="n">
        <f aca="false">SUM(U56:U60)</f>
        <v>0</v>
      </c>
      <c r="V61" s="136" t="s">
        <v>75</v>
      </c>
    </row>
    <row r="62" customFormat="false" ht="22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</row>
    <row r="63" customFormat="false" ht="22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</row>
    <row r="64" customFormat="false" ht="22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</row>
    <row r="65" customFormat="false" ht="22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</row>
    <row r="66" customFormat="false" ht="22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</row>
    <row r="67" customFormat="false" ht="22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</row>
    <row r="68" customFormat="false" ht="22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</row>
    <row r="69" customFormat="false" ht="22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</row>
    <row r="70" customFormat="false" ht="22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</row>
    <row r="71" customFormat="false" ht="22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</row>
    <row r="72" customFormat="false" ht="22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</row>
    <row r="73" customFormat="false" ht="22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</row>
    <row r="74" customFormat="false" ht="22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</row>
    <row r="75" customFormat="false" ht="22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</row>
    <row r="76" customFormat="false" ht="22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</row>
    <row r="77" customFormat="false" ht="22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</row>
    <row r="78" customFormat="false" ht="22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</row>
    <row r="79" customFormat="false" ht="22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</row>
    <row r="80" customFormat="false" ht="22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</row>
    <row r="81" customFormat="false" ht="22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</row>
    <row r="82" customFormat="false" ht="22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</row>
    <row r="83" customFormat="false" ht="22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</row>
    <row r="84" customFormat="false" ht="22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</row>
    <row r="85" customFormat="false" ht="22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</row>
  </sheetData>
  <sheetProtection sheet="true" password="cf17" objects="true" scenarios="true" selectLockedCells="true"/>
  <mergeCells count="19">
    <mergeCell ref="C2:T2"/>
    <mergeCell ref="B5:B6"/>
    <mergeCell ref="C5:C6"/>
    <mergeCell ref="D5:D6"/>
    <mergeCell ref="E5:I5"/>
    <mergeCell ref="J5:N5"/>
    <mergeCell ref="O5:S5"/>
    <mergeCell ref="T5:T6"/>
    <mergeCell ref="U5:U6"/>
    <mergeCell ref="B52:I52"/>
    <mergeCell ref="J52:N52"/>
    <mergeCell ref="O52:S52"/>
    <mergeCell ref="T52:U52"/>
    <mergeCell ref="B53:I53"/>
    <mergeCell ref="J53:N53"/>
    <mergeCell ref="O53:S53"/>
    <mergeCell ref="T53:U53"/>
    <mergeCell ref="B54:S54"/>
    <mergeCell ref="T54:U54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7:I51 N7:N51 S7:S51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7:H51 M7:M51 R7:R51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7:G51 L7:L51 Q7:Q51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7:E51 J7:J51 O7:O51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7:F51 K7:K51 P7:P51" type="list">
      <formula1>scor4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5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7" activeCellId="0" sqref="L7"/>
    </sheetView>
  </sheetViews>
  <sheetFormatPr defaultColWidth="23.25" defaultRowHeight="22.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1" width="4.12"/>
    <col collapsed="false" customWidth="true" hidden="false" outlineLevel="0" max="3" min="3" style="21" width="8.75"/>
    <col collapsed="false" customWidth="true" hidden="false" outlineLevel="0" max="4" min="4" style="21" width="21.87"/>
    <col collapsed="false" customWidth="true" hidden="false" outlineLevel="0" max="19" min="5" style="21" width="3.12"/>
    <col collapsed="false" customWidth="true" hidden="false" outlineLevel="0" max="20" min="20" style="21" width="5.75"/>
    <col collapsed="false" customWidth="true" hidden="false" outlineLevel="0" max="21" min="21" style="21" width="7.62"/>
    <col collapsed="false" customWidth="true" hidden="false" outlineLevel="0" max="22" min="22" style="47" width="10.62"/>
    <col collapsed="false" customWidth="true" hidden="false" outlineLevel="0" max="23" min="23" style="92" width="14.62"/>
    <col collapsed="false" customWidth="true" hidden="false" outlineLevel="0" max="24" min="24" style="47" width="16.75"/>
    <col collapsed="false" customWidth="true" hidden="false" outlineLevel="0" max="25" min="25" style="47" width="10.25"/>
    <col collapsed="false" customWidth="true" hidden="false" outlineLevel="0" max="26" min="26" style="47" width="13.62"/>
    <col collapsed="false" customWidth="false" hidden="false" outlineLevel="0" max="31" min="27" style="47" width="23.24"/>
    <col collapsed="false" customWidth="false" hidden="false" outlineLevel="0" max="257" min="32" style="21" width="23.24"/>
  </cols>
  <sheetData>
    <row r="1" customFormat="false" ht="2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X1" s="93" t="s">
        <v>72</v>
      </c>
      <c r="Y1" s="142" t="n">
        <v>1</v>
      </c>
      <c r="Z1" s="95" t="s">
        <v>73</v>
      </c>
    </row>
    <row r="2" s="24" customFormat="true" ht="19.5" hidden="false" customHeight="true" outlineLevel="0" collapsed="false">
      <c r="A2" s="46"/>
      <c r="B2" s="22"/>
      <c r="C2" s="23" t="str">
        <f aca="false">"แบบประเมินมาตรฐานด้านคุณภาพผู้เรียน  "&amp;บันทึกข้อความ!Q8&amp;" ปีการศึกษา "&amp;บันทึกข้อความ!Q9</f>
        <v>แบบประเมินมาตรฐานด้านคุณภาพผู้เรียน  ระดับมัธยมศึกษาปีที่... ปีการศึกษา 255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2"/>
      <c r="V2" s="46"/>
      <c r="W2" s="96"/>
      <c r="X2" s="93" t="s">
        <v>74</v>
      </c>
      <c r="Y2" s="97" t="n">
        <f aca="false">SUM(U56:U58)</f>
        <v>0</v>
      </c>
      <c r="Z2" s="95" t="s">
        <v>75</v>
      </c>
      <c r="AA2" s="46"/>
      <c r="AB2" s="46"/>
      <c r="AC2" s="46"/>
      <c r="AD2" s="46"/>
      <c r="AE2" s="46"/>
    </row>
    <row r="3" s="24" customFormat="true" ht="19.5" hidden="false" customHeight="true" outlineLevel="0" collapsed="false">
      <c r="A3" s="46"/>
      <c r="B3" s="22"/>
      <c r="C3" s="98" t="s">
        <v>76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46"/>
      <c r="W3" s="99"/>
      <c r="X3" s="93" t="s">
        <v>77</v>
      </c>
      <c r="Y3" s="100" t="str">
        <f aca="false">IF(Y2=0,"-",Y2*100/U61)</f>
        <v>-</v>
      </c>
      <c r="Z3" s="95"/>
      <c r="AA3" s="46"/>
      <c r="AB3" s="46"/>
      <c r="AC3" s="46"/>
      <c r="AD3" s="46"/>
      <c r="AE3" s="46"/>
    </row>
    <row r="4" s="25" customFormat="true" ht="21" hidden="false" customHeight="true" outlineLevel="0" collapsed="false">
      <c r="A4" s="46"/>
      <c r="D4" s="143" t="s">
        <v>99</v>
      </c>
      <c r="V4" s="46"/>
      <c r="W4" s="102"/>
      <c r="X4" s="93" t="s">
        <v>79</v>
      </c>
      <c r="Y4" s="100" t="str">
        <f aca="false">IF(Y3="-","-",Y3*Y1/100)</f>
        <v>-</v>
      </c>
      <c r="Z4" s="95" t="s">
        <v>73</v>
      </c>
      <c r="AA4" s="46"/>
      <c r="AB4" s="46"/>
      <c r="AC4" s="46"/>
      <c r="AD4" s="46"/>
      <c r="AE4" s="46"/>
    </row>
    <row r="5" s="24" customFormat="true" ht="73.5" hidden="false" customHeight="true" outlineLevel="0" collapsed="false">
      <c r="A5" s="46"/>
      <c r="B5" s="29" t="s">
        <v>5</v>
      </c>
      <c r="C5" s="103" t="str">
        <f aca="false">นักเรียน!B5</f>
        <v>เลขประจำตัว</v>
      </c>
      <c r="D5" s="29" t="s">
        <v>26</v>
      </c>
      <c r="E5" s="104" t="s">
        <v>100</v>
      </c>
      <c r="F5" s="104"/>
      <c r="G5" s="104"/>
      <c r="H5" s="104"/>
      <c r="I5" s="104"/>
      <c r="J5" s="104" t="s">
        <v>101</v>
      </c>
      <c r="K5" s="104"/>
      <c r="L5" s="104"/>
      <c r="M5" s="104"/>
      <c r="N5" s="104"/>
      <c r="O5" s="105" t="s">
        <v>102</v>
      </c>
      <c r="P5" s="105"/>
      <c r="Q5" s="105"/>
      <c r="R5" s="105"/>
      <c r="S5" s="105"/>
      <c r="T5" s="106" t="s">
        <v>83</v>
      </c>
      <c r="U5" s="106" t="s">
        <v>84</v>
      </c>
      <c r="V5" s="46"/>
      <c r="W5" s="107" t="s">
        <v>85</v>
      </c>
      <c r="X5" s="108" t="s">
        <v>86</v>
      </c>
      <c r="Y5" s="46"/>
      <c r="Z5" s="46"/>
      <c r="AA5" s="46"/>
      <c r="AB5" s="46"/>
      <c r="AC5" s="46"/>
      <c r="AD5" s="46"/>
      <c r="AE5" s="46"/>
    </row>
    <row r="6" customFormat="false" ht="24" hidden="false" customHeight="true" outlineLevel="0" collapsed="false">
      <c r="B6" s="29"/>
      <c r="C6" s="103"/>
      <c r="D6" s="29"/>
      <c r="E6" s="109" t="n">
        <v>5</v>
      </c>
      <c r="F6" s="110" t="n">
        <v>4</v>
      </c>
      <c r="G6" s="110" t="n">
        <v>3</v>
      </c>
      <c r="H6" s="110" t="n">
        <v>2</v>
      </c>
      <c r="I6" s="111" t="n">
        <v>1</v>
      </c>
      <c r="J6" s="109" t="n">
        <v>5</v>
      </c>
      <c r="K6" s="110" t="n">
        <v>4</v>
      </c>
      <c r="L6" s="110" t="n">
        <v>3</v>
      </c>
      <c r="M6" s="110" t="n">
        <v>2</v>
      </c>
      <c r="N6" s="111" t="n">
        <v>1</v>
      </c>
      <c r="O6" s="109" t="n">
        <v>5</v>
      </c>
      <c r="P6" s="110" t="n">
        <v>4</v>
      </c>
      <c r="Q6" s="110" t="n">
        <v>3</v>
      </c>
      <c r="R6" s="110" t="n">
        <v>2</v>
      </c>
      <c r="S6" s="112" t="n">
        <v>1</v>
      </c>
      <c r="T6" s="106"/>
      <c r="U6" s="106"/>
      <c r="W6" s="113" t="n">
        <v>15</v>
      </c>
      <c r="X6" s="114" t="n">
        <v>100</v>
      </c>
    </row>
    <row r="7" s="39" customFormat="true" ht="15" hidden="false" customHeight="true" outlineLevel="0" collapsed="false">
      <c r="A7" s="115"/>
      <c r="B7" s="34" t="n">
        <v>1</v>
      </c>
      <c r="C7" s="116" t="n">
        <f aca="false">IF(นักเรียน!B6="","",นักเรียน!B6)</f>
        <v>4462</v>
      </c>
      <c r="D7" s="117" t="str">
        <f aca="false">IF(นักเรียน!C6="","",นักเรียน!C6)</f>
        <v>สามเณร</v>
      </c>
      <c r="E7" s="118"/>
      <c r="F7" s="119"/>
      <c r="G7" s="119"/>
      <c r="H7" s="119"/>
      <c r="I7" s="120"/>
      <c r="J7" s="118"/>
      <c r="K7" s="119"/>
      <c r="L7" s="119"/>
      <c r="M7" s="119"/>
      <c r="N7" s="120"/>
      <c r="O7" s="118"/>
      <c r="P7" s="119"/>
      <c r="Q7" s="119"/>
      <c r="R7" s="119"/>
      <c r="S7" s="120"/>
      <c r="T7" s="121" t="str">
        <f aca="false">IF(X7=0,"",IF(X7&gt;=90,5,IF(X7&gt;=75,4,IF(X7&gt;=60,3,IF(X7&gt;=50,2,1)))))</f>
        <v/>
      </c>
      <c r="U7" s="121" t="str">
        <f aca="false">IF(T7="","",IF(T7=5,"ดีเยี่ยม",IF(T7=4,"ดีมาก",IF(T7=3,"ดี",IF(T7=2,"พอใช้","ปรับปรุง")))))</f>
        <v/>
      </c>
      <c r="V7" s="115"/>
      <c r="W7" s="122" t="n">
        <f aca="false">SUM(E7:S7)</f>
        <v>0</v>
      </c>
      <c r="X7" s="123" t="n">
        <f aca="false">W7*100/$W$6</f>
        <v>0</v>
      </c>
      <c r="Y7" s="115"/>
      <c r="Z7" s="115"/>
      <c r="AA7" s="115"/>
      <c r="AB7" s="115"/>
      <c r="AC7" s="115"/>
      <c r="AD7" s="115"/>
      <c r="AE7" s="115"/>
    </row>
    <row r="8" s="39" customFormat="true" ht="15" hidden="false" customHeight="true" outlineLevel="0" collapsed="false">
      <c r="A8" s="115"/>
      <c r="B8" s="34" t="n">
        <v>2</v>
      </c>
      <c r="C8" s="116" t="n">
        <f aca="false">IF(นักเรียน!B7="","",นักเรียน!B7)</f>
        <v>7338</v>
      </c>
      <c r="D8" s="117" t="str">
        <f aca="false">IF(นักเรียน!C7="","",นักเรียน!C7)</f>
        <v>สามเณร</v>
      </c>
      <c r="E8" s="118"/>
      <c r="F8" s="119"/>
      <c r="G8" s="119"/>
      <c r="H8" s="119"/>
      <c r="I8" s="120"/>
      <c r="J8" s="118"/>
      <c r="K8" s="119"/>
      <c r="L8" s="119"/>
      <c r="M8" s="119"/>
      <c r="N8" s="120"/>
      <c r="O8" s="118"/>
      <c r="P8" s="119"/>
      <c r="Q8" s="119"/>
      <c r="R8" s="119"/>
      <c r="S8" s="120"/>
      <c r="T8" s="121" t="str">
        <f aca="false">IF(X8=0,"",IF(X8&gt;=90,5,IF(X8&gt;=75,4,IF(X8&gt;=60,3,IF(X8&gt;=50,2,1)))))</f>
        <v/>
      </c>
      <c r="U8" s="121" t="str">
        <f aca="false">IF(T8="","",IF(T8=5,"ดีเยี่ยม",IF(T8=4,"ดีมาก",IF(T8=3,"ดี",IF(T8=2,"พอใช้","ปรับปรุง")))))</f>
        <v/>
      </c>
      <c r="V8" s="115"/>
      <c r="W8" s="122" t="n">
        <f aca="false">SUM(E8:S8)</f>
        <v>0</v>
      </c>
      <c r="X8" s="123" t="n">
        <f aca="false">W8*100/$W$6</f>
        <v>0</v>
      </c>
      <c r="Y8" s="115"/>
      <c r="Z8" s="115"/>
      <c r="AA8" s="115"/>
      <c r="AB8" s="115"/>
      <c r="AC8" s="115"/>
      <c r="AD8" s="115"/>
      <c r="AE8" s="115"/>
    </row>
    <row r="9" s="39" customFormat="true" ht="15" hidden="false" customHeight="true" outlineLevel="0" collapsed="false">
      <c r="A9" s="115"/>
      <c r="B9" s="34" t="n">
        <v>3</v>
      </c>
      <c r="C9" s="116" t="n">
        <f aca="false">IF(นักเรียน!B8="","",นักเรียน!B8)</f>
        <v>7341</v>
      </c>
      <c r="D9" s="117" t="str">
        <f aca="false">IF(นักเรียน!C8="","",นักเรียน!C8)</f>
        <v>สามเณร</v>
      </c>
      <c r="E9" s="118"/>
      <c r="F9" s="119"/>
      <c r="G9" s="119"/>
      <c r="H9" s="119"/>
      <c r="I9" s="120"/>
      <c r="J9" s="118"/>
      <c r="K9" s="119"/>
      <c r="L9" s="119"/>
      <c r="M9" s="119"/>
      <c r="N9" s="120"/>
      <c r="O9" s="118"/>
      <c r="P9" s="119"/>
      <c r="Q9" s="119"/>
      <c r="R9" s="119"/>
      <c r="S9" s="120"/>
      <c r="T9" s="121" t="str">
        <f aca="false">IF(X9=0,"",IF(X9&gt;=90,5,IF(X9&gt;=75,4,IF(X9&gt;=60,3,IF(X9&gt;=50,2,1)))))</f>
        <v/>
      </c>
      <c r="U9" s="121" t="str">
        <f aca="false">IF(T9="","",IF(T9=5,"ดีเยี่ยม",IF(T9=4,"ดีมาก",IF(T9=3,"ดี",IF(T9=2,"พอใช้","ปรับปรุง")))))</f>
        <v/>
      </c>
      <c r="V9" s="115"/>
      <c r="W9" s="122" t="n">
        <f aca="false">SUM(E9:S9)</f>
        <v>0</v>
      </c>
      <c r="X9" s="123" t="n">
        <f aca="false">W9*100/$W$6</f>
        <v>0</v>
      </c>
      <c r="Y9" s="115"/>
      <c r="Z9" s="115"/>
      <c r="AA9" s="115"/>
      <c r="AB9" s="115"/>
      <c r="AC9" s="115"/>
      <c r="AD9" s="115"/>
      <c r="AE9" s="115"/>
    </row>
    <row r="10" s="39" customFormat="true" ht="15" hidden="false" customHeight="true" outlineLevel="0" collapsed="false">
      <c r="A10" s="115"/>
      <c r="B10" s="34" t="n">
        <v>4</v>
      </c>
      <c r="C10" s="116" t="n">
        <f aca="false">IF(นักเรียน!B9="","",นักเรียน!B9)</f>
        <v>7410</v>
      </c>
      <c r="D10" s="117" t="str">
        <f aca="false">IF(นักเรียน!C9="","",นักเรียน!C9)</f>
        <v>สามเณร</v>
      </c>
      <c r="E10" s="118"/>
      <c r="F10" s="119"/>
      <c r="G10" s="119"/>
      <c r="H10" s="119"/>
      <c r="I10" s="120"/>
      <c r="J10" s="118"/>
      <c r="K10" s="119"/>
      <c r="L10" s="119"/>
      <c r="M10" s="119"/>
      <c r="N10" s="120"/>
      <c r="O10" s="118"/>
      <c r="P10" s="119"/>
      <c r="Q10" s="119"/>
      <c r="R10" s="119"/>
      <c r="S10" s="120"/>
      <c r="T10" s="121" t="str">
        <f aca="false">IF(X10=0,"",IF(X10&gt;=90,5,IF(X10&gt;=75,4,IF(X10&gt;=60,3,IF(X10&gt;=50,2,1)))))</f>
        <v/>
      </c>
      <c r="U10" s="121" t="str">
        <f aca="false">IF(T10="","",IF(T10=5,"ดีเยี่ยม",IF(T10=4,"ดีมาก",IF(T10=3,"ดี",IF(T10=2,"พอใช้","ปรับปรุง")))))</f>
        <v/>
      </c>
      <c r="V10" s="115"/>
      <c r="W10" s="122" t="n">
        <f aca="false">SUM(E10:S10)</f>
        <v>0</v>
      </c>
      <c r="X10" s="123" t="n">
        <f aca="false">W10*100/$W$6</f>
        <v>0</v>
      </c>
      <c r="Y10" s="115"/>
      <c r="Z10" s="115"/>
      <c r="AA10" s="115"/>
      <c r="AB10" s="115"/>
      <c r="AC10" s="115"/>
      <c r="AD10" s="115"/>
      <c r="AE10" s="115"/>
    </row>
    <row r="11" s="39" customFormat="true" ht="15" hidden="false" customHeight="true" outlineLevel="0" collapsed="false">
      <c r="A11" s="115"/>
      <c r="B11" s="34" t="n">
        <v>5</v>
      </c>
      <c r="C11" s="116" t="n">
        <f aca="false">IF(นักเรียน!B10="","",นักเรียน!B10)</f>
        <v>7418</v>
      </c>
      <c r="D11" s="117" t="str">
        <f aca="false">IF(นักเรียน!C10="","",นักเรียน!C10)</f>
        <v>สามเณร</v>
      </c>
      <c r="E11" s="118"/>
      <c r="F11" s="119"/>
      <c r="G11" s="119"/>
      <c r="H11" s="119"/>
      <c r="I11" s="120"/>
      <c r="J11" s="118"/>
      <c r="K11" s="119"/>
      <c r="L11" s="119"/>
      <c r="M11" s="119"/>
      <c r="N11" s="120"/>
      <c r="O11" s="118"/>
      <c r="P11" s="119"/>
      <c r="Q11" s="119"/>
      <c r="R11" s="119"/>
      <c r="S11" s="120"/>
      <c r="T11" s="121" t="str">
        <f aca="false">IF(X11=0,"",IF(X11&gt;=90,5,IF(X11&gt;=75,4,IF(X11&gt;=60,3,IF(X11&gt;=50,2,1)))))</f>
        <v/>
      </c>
      <c r="U11" s="121" t="str">
        <f aca="false">IF(T11="","",IF(T11=5,"ดีเยี่ยม",IF(T11=4,"ดีมาก",IF(T11=3,"ดี",IF(T11=2,"พอใช้","ปรับปรุง")))))</f>
        <v/>
      </c>
      <c r="V11" s="115"/>
      <c r="W11" s="122" t="n">
        <f aca="false">SUM(E11:S11)</f>
        <v>0</v>
      </c>
      <c r="X11" s="123" t="n">
        <f aca="false">W11*100/$W$6</f>
        <v>0</v>
      </c>
      <c r="Y11" s="115"/>
      <c r="Z11" s="115"/>
      <c r="AA11" s="115"/>
      <c r="AB11" s="115"/>
      <c r="AC11" s="115"/>
      <c r="AD11" s="115"/>
      <c r="AE11" s="115"/>
    </row>
    <row r="12" s="39" customFormat="true" ht="15" hidden="false" customHeight="true" outlineLevel="0" collapsed="false">
      <c r="A12" s="115"/>
      <c r="B12" s="34" t="n">
        <v>6</v>
      </c>
      <c r="C12" s="116" t="n">
        <f aca="false">IF(นักเรียน!B11="","",นักเรียน!B11)</f>
        <v>7420</v>
      </c>
      <c r="D12" s="117" t="str">
        <f aca="false">IF(นักเรียน!C11="","",นักเรียน!C11)</f>
        <v>สามเณร</v>
      </c>
      <c r="E12" s="118"/>
      <c r="F12" s="119"/>
      <c r="G12" s="119"/>
      <c r="H12" s="119"/>
      <c r="I12" s="120"/>
      <c r="J12" s="118"/>
      <c r="K12" s="119"/>
      <c r="L12" s="119"/>
      <c r="M12" s="119"/>
      <c r="N12" s="120"/>
      <c r="O12" s="118"/>
      <c r="P12" s="119"/>
      <c r="Q12" s="119"/>
      <c r="R12" s="119"/>
      <c r="S12" s="120"/>
      <c r="T12" s="121" t="str">
        <f aca="false">IF(X12=0,"",IF(X12&gt;=90,5,IF(X12&gt;=75,4,IF(X12&gt;=60,3,IF(X12&gt;=50,2,1)))))</f>
        <v/>
      </c>
      <c r="U12" s="121" t="str">
        <f aca="false">IF(T12="","",IF(T12=5,"ดีเยี่ยม",IF(T12=4,"ดีมาก",IF(T12=3,"ดี",IF(T12=2,"พอใช้","ปรับปรุง")))))</f>
        <v/>
      </c>
      <c r="V12" s="115"/>
      <c r="W12" s="122" t="n">
        <f aca="false">SUM(E12:S12)</f>
        <v>0</v>
      </c>
      <c r="X12" s="123" t="n">
        <f aca="false">W12*100/$W$6</f>
        <v>0</v>
      </c>
      <c r="Y12" s="115"/>
      <c r="Z12" s="115"/>
      <c r="AA12" s="115"/>
      <c r="AB12" s="115"/>
      <c r="AC12" s="115"/>
      <c r="AD12" s="115"/>
      <c r="AE12" s="115"/>
    </row>
    <row r="13" s="39" customFormat="true" ht="15" hidden="false" customHeight="true" outlineLevel="0" collapsed="false">
      <c r="A13" s="115"/>
      <c r="B13" s="34" t="n">
        <v>7</v>
      </c>
      <c r="C13" s="116" t="n">
        <f aca="false">IF(นักเรียน!B12="","",นักเรียน!B12)</f>
        <v>7421</v>
      </c>
      <c r="D13" s="117" t="str">
        <f aca="false">IF(นักเรียน!C12="","",นักเรียน!C12)</f>
        <v>สามเณร</v>
      </c>
      <c r="E13" s="118"/>
      <c r="F13" s="119"/>
      <c r="G13" s="119"/>
      <c r="H13" s="119"/>
      <c r="I13" s="120"/>
      <c r="J13" s="118"/>
      <c r="K13" s="119"/>
      <c r="L13" s="119"/>
      <c r="M13" s="119"/>
      <c r="N13" s="120"/>
      <c r="O13" s="118"/>
      <c r="P13" s="119"/>
      <c r="Q13" s="119"/>
      <c r="R13" s="119"/>
      <c r="S13" s="120"/>
      <c r="T13" s="121" t="str">
        <f aca="false">IF(X13=0,"",IF(X13&gt;=90,5,IF(X13&gt;=75,4,IF(X13&gt;=60,3,IF(X13&gt;=50,2,1)))))</f>
        <v/>
      </c>
      <c r="U13" s="121" t="str">
        <f aca="false">IF(T13="","",IF(T13=5,"ดีเยี่ยม",IF(T13=4,"ดีมาก",IF(T13=3,"ดี",IF(T13=2,"พอใช้","ปรับปรุง")))))</f>
        <v/>
      </c>
      <c r="V13" s="115"/>
      <c r="W13" s="122" t="n">
        <f aca="false">SUM(E13:S13)</f>
        <v>0</v>
      </c>
      <c r="X13" s="123" t="n">
        <f aca="false">W13*100/$W$6</f>
        <v>0</v>
      </c>
      <c r="Y13" s="115"/>
      <c r="Z13" s="115"/>
      <c r="AA13" s="115"/>
      <c r="AB13" s="115"/>
      <c r="AC13" s="115"/>
      <c r="AD13" s="115"/>
      <c r="AE13" s="115"/>
    </row>
    <row r="14" s="39" customFormat="true" ht="15" hidden="false" customHeight="true" outlineLevel="0" collapsed="false">
      <c r="A14" s="115"/>
      <c r="B14" s="34" t="n">
        <v>8</v>
      </c>
      <c r="C14" s="116" t="n">
        <f aca="false">IF(นักเรียน!B13="","",นักเรียน!B13)</f>
        <v>7424</v>
      </c>
      <c r="D14" s="117" t="str">
        <f aca="false">IF(นักเรียน!C13="","",นักเรียน!C13)</f>
        <v>สามเณร</v>
      </c>
      <c r="E14" s="118"/>
      <c r="F14" s="119"/>
      <c r="G14" s="119"/>
      <c r="H14" s="119"/>
      <c r="I14" s="120"/>
      <c r="J14" s="118"/>
      <c r="K14" s="119"/>
      <c r="L14" s="119"/>
      <c r="M14" s="119"/>
      <c r="N14" s="120"/>
      <c r="O14" s="118"/>
      <c r="P14" s="119"/>
      <c r="Q14" s="119"/>
      <c r="R14" s="119"/>
      <c r="S14" s="120"/>
      <c r="T14" s="121" t="str">
        <f aca="false">IF(X14=0,"",IF(X14&gt;=90,5,IF(X14&gt;=75,4,IF(X14&gt;=60,3,IF(X14&gt;=50,2,1)))))</f>
        <v/>
      </c>
      <c r="U14" s="121" t="str">
        <f aca="false">IF(T14="","",IF(T14=5,"ดีเยี่ยม",IF(T14=4,"ดีมาก",IF(T14=3,"ดี",IF(T14=2,"พอใช้","ปรับปรุง")))))</f>
        <v/>
      </c>
      <c r="V14" s="115"/>
      <c r="W14" s="122" t="n">
        <f aca="false">SUM(E14:S14)</f>
        <v>0</v>
      </c>
      <c r="X14" s="123" t="n">
        <f aca="false">W14*100/$W$6</f>
        <v>0</v>
      </c>
      <c r="Y14" s="115"/>
      <c r="Z14" s="115"/>
      <c r="AA14" s="115"/>
      <c r="AB14" s="115"/>
      <c r="AC14" s="115"/>
      <c r="AD14" s="115"/>
      <c r="AE14" s="115"/>
    </row>
    <row r="15" s="39" customFormat="true" ht="15" hidden="false" customHeight="true" outlineLevel="0" collapsed="false">
      <c r="A15" s="115"/>
      <c r="B15" s="34" t="n">
        <v>9</v>
      </c>
      <c r="C15" s="116" t="n">
        <f aca="false">IF(นักเรียน!B14="","",นักเรียน!B14)</f>
        <v>7425</v>
      </c>
      <c r="D15" s="117" t="str">
        <f aca="false">IF(นักเรียน!C14="","",นักเรียน!C14)</f>
        <v>สามเณร</v>
      </c>
      <c r="E15" s="118"/>
      <c r="F15" s="119"/>
      <c r="G15" s="119"/>
      <c r="H15" s="119"/>
      <c r="I15" s="120"/>
      <c r="J15" s="118"/>
      <c r="K15" s="119"/>
      <c r="L15" s="119"/>
      <c r="M15" s="119"/>
      <c r="N15" s="120"/>
      <c r="O15" s="118"/>
      <c r="P15" s="119"/>
      <c r="Q15" s="119"/>
      <c r="R15" s="119"/>
      <c r="S15" s="120"/>
      <c r="T15" s="121" t="str">
        <f aca="false">IF(X15=0,"",IF(X15&gt;=90,5,IF(X15&gt;=75,4,IF(X15&gt;=60,3,IF(X15&gt;=50,2,1)))))</f>
        <v/>
      </c>
      <c r="U15" s="121" t="str">
        <f aca="false">IF(T15="","",IF(T15=5,"ดีเยี่ยม",IF(T15=4,"ดีมาก",IF(T15=3,"ดี",IF(T15=2,"พอใช้","ปรับปรุง")))))</f>
        <v/>
      </c>
      <c r="V15" s="115"/>
      <c r="W15" s="122" t="n">
        <f aca="false">SUM(E15:S15)</f>
        <v>0</v>
      </c>
      <c r="X15" s="123" t="n">
        <f aca="false">W15*100/$W$6</f>
        <v>0</v>
      </c>
      <c r="Y15" s="115"/>
      <c r="Z15" s="115"/>
      <c r="AA15" s="115"/>
      <c r="AB15" s="115"/>
      <c r="AC15" s="115"/>
      <c r="AD15" s="115"/>
      <c r="AE15" s="115"/>
    </row>
    <row r="16" s="39" customFormat="true" ht="15" hidden="false" customHeight="true" outlineLevel="0" collapsed="false">
      <c r="A16" s="115"/>
      <c r="B16" s="34" t="n">
        <v>10</v>
      </c>
      <c r="C16" s="116" t="n">
        <f aca="false">IF(นักเรียน!B15="","",นักเรียน!B15)</f>
        <v>7431</v>
      </c>
      <c r="D16" s="117" t="str">
        <f aca="false">IF(นักเรียน!C15="","",นักเรียน!C15)</f>
        <v>สามเณร</v>
      </c>
      <c r="E16" s="118"/>
      <c r="F16" s="119"/>
      <c r="G16" s="119"/>
      <c r="H16" s="119"/>
      <c r="I16" s="120"/>
      <c r="J16" s="118"/>
      <c r="K16" s="119"/>
      <c r="L16" s="119"/>
      <c r="M16" s="119"/>
      <c r="N16" s="120"/>
      <c r="O16" s="118"/>
      <c r="P16" s="119"/>
      <c r="Q16" s="119"/>
      <c r="R16" s="119"/>
      <c r="S16" s="120"/>
      <c r="T16" s="121" t="str">
        <f aca="false">IF(X16=0,"",IF(X16&gt;=90,5,IF(X16&gt;=75,4,IF(X16&gt;=60,3,IF(X16&gt;=50,2,1)))))</f>
        <v/>
      </c>
      <c r="U16" s="121" t="str">
        <f aca="false">IF(T16="","",IF(T16=5,"ดีเยี่ยม",IF(T16=4,"ดีมาก",IF(T16=3,"ดี",IF(T16=2,"พอใช้","ปรับปรุง")))))</f>
        <v/>
      </c>
      <c r="V16" s="115"/>
      <c r="W16" s="122" t="n">
        <f aca="false">SUM(E16:S16)</f>
        <v>0</v>
      </c>
      <c r="X16" s="123" t="n">
        <f aca="false">W16*100/$W$6</f>
        <v>0</v>
      </c>
      <c r="Y16" s="115"/>
      <c r="Z16" s="115"/>
      <c r="AA16" s="115"/>
      <c r="AB16" s="115"/>
      <c r="AC16" s="115"/>
      <c r="AD16" s="115"/>
      <c r="AE16" s="115"/>
    </row>
    <row r="17" s="39" customFormat="true" ht="15" hidden="false" customHeight="true" outlineLevel="0" collapsed="false">
      <c r="A17" s="115"/>
      <c r="B17" s="34" t="n">
        <v>11</v>
      </c>
      <c r="C17" s="116" t="n">
        <f aca="false">IF(นักเรียน!B16="","",นักเรียน!B16)</f>
        <v>7435</v>
      </c>
      <c r="D17" s="117" t="str">
        <f aca="false">IF(นักเรียน!C16="","",นักเรียน!C16)</f>
        <v>สามเณร</v>
      </c>
      <c r="E17" s="118"/>
      <c r="F17" s="119"/>
      <c r="G17" s="119"/>
      <c r="H17" s="119"/>
      <c r="I17" s="120"/>
      <c r="J17" s="118"/>
      <c r="K17" s="119"/>
      <c r="L17" s="119"/>
      <c r="M17" s="119"/>
      <c r="N17" s="120"/>
      <c r="O17" s="118"/>
      <c r="P17" s="119"/>
      <c r="Q17" s="119"/>
      <c r="R17" s="119"/>
      <c r="S17" s="120"/>
      <c r="T17" s="121" t="str">
        <f aca="false">IF(X17=0,"",IF(X17&gt;=90,5,IF(X17&gt;=75,4,IF(X17&gt;=60,3,IF(X17&gt;=50,2,1)))))</f>
        <v/>
      </c>
      <c r="U17" s="121" t="str">
        <f aca="false">IF(T17="","",IF(T17=5,"ดีเยี่ยม",IF(T17=4,"ดีมาก",IF(T17=3,"ดี",IF(T17=2,"พอใช้","ปรับปรุง")))))</f>
        <v/>
      </c>
      <c r="V17" s="115"/>
      <c r="W17" s="122" t="n">
        <f aca="false">SUM(E17:S17)</f>
        <v>0</v>
      </c>
      <c r="X17" s="123" t="n">
        <f aca="false">W17*100/$W$6</f>
        <v>0</v>
      </c>
      <c r="Y17" s="115"/>
      <c r="Z17" s="115"/>
      <c r="AA17" s="115"/>
      <c r="AB17" s="115"/>
      <c r="AC17" s="115"/>
      <c r="AD17" s="115"/>
      <c r="AE17" s="115"/>
    </row>
    <row r="18" s="39" customFormat="true" ht="15" hidden="false" customHeight="true" outlineLevel="0" collapsed="false">
      <c r="A18" s="115"/>
      <c r="B18" s="34" t="n">
        <v>12</v>
      </c>
      <c r="C18" s="116" t="n">
        <f aca="false">IF(นักเรียน!B17="","",นักเรียน!B17)</f>
        <v>7442</v>
      </c>
      <c r="D18" s="117" t="str">
        <f aca="false">IF(นักเรียน!C17="","",นักเรียน!C17)</f>
        <v>สามเณร</v>
      </c>
      <c r="E18" s="118"/>
      <c r="F18" s="119"/>
      <c r="G18" s="119"/>
      <c r="H18" s="119"/>
      <c r="I18" s="120"/>
      <c r="J18" s="118"/>
      <c r="K18" s="119"/>
      <c r="L18" s="119"/>
      <c r="M18" s="119"/>
      <c r="N18" s="120"/>
      <c r="O18" s="118"/>
      <c r="P18" s="119"/>
      <c r="Q18" s="119"/>
      <c r="R18" s="119"/>
      <c r="S18" s="120"/>
      <c r="T18" s="121" t="str">
        <f aca="false">IF(X18=0,"",IF(X18&gt;=90,5,IF(X18&gt;=75,4,IF(X18&gt;=60,3,IF(X18&gt;=50,2,1)))))</f>
        <v/>
      </c>
      <c r="U18" s="121" t="str">
        <f aca="false">IF(T18="","",IF(T18=5,"ดีเยี่ยม",IF(T18=4,"ดีมาก",IF(T18=3,"ดี",IF(T18=2,"พอใช้","ปรับปรุง")))))</f>
        <v/>
      </c>
      <c r="V18" s="115"/>
      <c r="W18" s="122" t="n">
        <f aca="false">SUM(E18:S18)</f>
        <v>0</v>
      </c>
      <c r="X18" s="123" t="n">
        <f aca="false">W18*100/$W$6</f>
        <v>0</v>
      </c>
      <c r="Y18" s="115"/>
      <c r="Z18" s="115"/>
      <c r="AA18" s="115"/>
      <c r="AB18" s="115"/>
      <c r="AC18" s="115"/>
      <c r="AD18" s="115"/>
      <c r="AE18" s="115"/>
    </row>
    <row r="19" s="39" customFormat="true" ht="15" hidden="false" customHeight="true" outlineLevel="0" collapsed="false">
      <c r="A19" s="115"/>
      <c r="B19" s="34" t="n">
        <v>13</v>
      </c>
      <c r="C19" s="116" t="n">
        <f aca="false">IF(นักเรียน!B18="","",นักเรียน!B18)</f>
        <v>7443</v>
      </c>
      <c r="D19" s="117" t="str">
        <f aca="false">IF(นักเรียน!C18="","",นักเรียน!C18)</f>
        <v>สามเณร</v>
      </c>
      <c r="E19" s="118"/>
      <c r="F19" s="119"/>
      <c r="G19" s="119"/>
      <c r="H19" s="119"/>
      <c r="I19" s="120"/>
      <c r="J19" s="118"/>
      <c r="K19" s="119"/>
      <c r="L19" s="119"/>
      <c r="M19" s="119"/>
      <c r="N19" s="120"/>
      <c r="O19" s="118"/>
      <c r="P19" s="119"/>
      <c r="Q19" s="119"/>
      <c r="R19" s="119"/>
      <c r="S19" s="120"/>
      <c r="T19" s="121" t="str">
        <f aca="false">IF(X19=0,"",IF(X19&gt;=90,5,IF(X19&gt;=75,4,IF(X19&gt;=60,3,IF(X19&gt;=50,2,1)))))</f>
        <v/>
      </c>
      <c r="U19" s="121" t="str">
        <f aca="false">IF(T19="","",IF(T19=5,"ดีเยี่ยม",IF(T19=4,"ดีมาก",IF(T19=3,"ดี",IF(T19=2,"พอใช้","ปรับปรุง")))))</f>
        <v/>
      </c>
      <c r="V19" s="115"/>
      <c r="W19" s="122" t="n">
        <f aca="false">SUM(E19:S19)</f>
        <v>0</v>
      </c>
      <c r="X19" s="123" t="n">
        <f aca="false">W19*100/$W$6</f>
        <v>0</v>
      </c>
      <c r="Y19" s="115"/>
      <c r="Z19" s="115"/>
      <c r="AA19" s="115"/>
      <c r="AB19" s="115"/>
      <c r="AC19" s="115"/>
      <c r="AD19" s="115"/>
      <c r="AE19" s="115"/>
    </row>
    <row r="20" s="39" customFormat="true" ht="15" hidden="false" customHeight="true" outlineLevel="0" collapsed="false">
      <c r="A20" s="115"/>
      <c r="B20" s="34" t="n">
        <v>14</v>
      </c>
      <c r="C20" s="116" t="n">
        <f aca="false">IF(นักเรียน!B19="","",นักเรียน!B19)</f>
        <v>7446</v>
      </c>
      <c r="D20" s="117" t="str">
        <f aca="false">IF(นักเรียน!C19="","",นักเรียน!C19)</f>
        <v>สามเณร</v>
      </c>
      <c r="E20" s="118"/>
      <c r="F20" s="119"/>
      <c r="G20" s="119"/>
      <c r="H20" s="119"/>
      <c r="I20" s="120"/>
      <c r="J20" s="118"/>
      <c r="K20" s="119"/>
      <c r="L20" s="119"/>
      <c r="M20" s="119"/>
      <c r="N20" s="120"/>
      <c r="O20" s="118"/>
      <c r="P20" s="119"/>
      <c r="Q20" s="119"/>
      <c r="R20" s="119"/>
      <c r="S20" s="120"/>
      <c r="T20" s="121" t="str">
        <f aca="false">IF(X20=0,"",IF(X20&gt;=90,5,IF(X20&gt;=75,4,IF(X20&gt;=60,3,IF(X20&gt;=50,2,1)))))</f>
        <v/>
      </c>
      <c r="U20" s="121" t="str">
        <f aca="false">IF(T20="","",IF(T20=5,"ดีเยี่ยม",IF(T20=4,"ดีมาก",IF(T20=3,"ดี",IF(T20=2,"พอใช้","ปรับปรุง")))))</f>
        <v/>
      </c>
      <c r="V20" s="115"/>
      <c r="W20" s="122" t="n">
        <f aca="false">SUM(E20:S20)</f>
        <v>0</v>
      </c>
      <c r="X20" s="123" t="n">
        <f aca="false">W20*100/$W$6</f>
        <v>0</v>
      </c>
      <c r="Y20" s="115"/>
      <c r="Z20" s="115"/>
      <c r="AA20" s="115"/>
      <c r="AB20" s="115"/>
      <c r="AC20" s="115"/>
      <c r="AD20" s="115"/>
      <c r="AE20" s="115"/>
    </row>
    <row r="21" s="39" customFormat="true" ht="15" hidden="false" customHeight="true" outlineLevel="0" collapsed="false">
      <c r="A21" s="115"/>
      <c r="B21" s="34" t="n">
        <v>15</v>
      </c>
      <c r="C21" s="116" t="n">
        <f aca="false">IF(นักเรียน!B20="","",นักเรียน!B20)</f>
        <v>7447</v>
      </c>
      <c r="D21" s="117" t="str">
        <f aca="false">IF(นักเรียน!C20="","",นักเรียน!C20)</f>
        <v>สามเณร</v>
      </c>
      <c r="E21" s="118"/>
      <c r="F21" s="119"/>
      <c r="G21" s="119"/>
      <c r="H21" s="119"/>
      <c r="I21" s="120"/>
      <c r="J21" s="118"/>
      <c r="K21" s="119"/>
      <c r="L21" s="119"/>
      <c r="M21" s="119"/>
      <c r="N21" s="120"/>
      <c r="O21" s="118"/>
      <c r="P21" s="119"/>
      <c r="Q21" s="119"/>
      <c r="R21" s="119"/>
      <c r="S21" s="120"/>
      <c r="T21" s="121" t="str">
        <f aca="false">IF(X21=0,"",IF(X21&gt;=90,5,IF(X21&gt;=75,4,IF(X21&gt;=60,3,IF(X21&gt;=50,2,1)))))</f>
        <v/>
      </c>
      <c r="U21" s="121" t="str">
        <f aca="false">IF(T21="","",IF(T21=5,"ดีเยี่ยม",IF(T21=4,"ดีมาก",IF(T21=3,"ดี",IF(T21=2,"พอใช้","ปรับปรุง")))))</f>
        <v/>
      </c>
      <c r="V21" s="115"/>
      <c r="W21" s="122" t="n">
        <f aca="false">SUM(E21:S21)</f>
        <v>0</v>
      </c>
      <c r="X21" s="123" t="n">
        <f aca="false">W21*100/$W$6</f>
        <v>0</v>
      </c>
      <c r="Y21" s="115"/>
      <c r="Z21" s="115"/>
      <c r="AA21" s="115"/>
      <c r="AB21" s="115"/>
      <c r="AC21" s="115"/>
      <c r="AD21" s="115"/>
      <c r="AE21" s="115"/>
    </row>
    <row r="22" s="39" customFormat="true" ht="15" hidden="false" customHeight="true" outlineLevel="0" collapsed="false">
      <c r="A22" s="115"/>
      <c r="B22" s="34" t="n">
        <v>16</v>
      </c>
      <c r="C22" s="116" t="n">
        <f aca="false">IF(นักเรียน!B21="","",นักเรียน!B21)</f>
        <v>7448</v>
      </c>
      <c r="D22" s="117" t="str">
        <f aca="false">IF(นักเรียน!C21="","",นักเรียน!C21)</f>
        <v>สามเณร</v>
      </c>
      <c r="E22" s="118"/>
      <c r="F22" s="119"/>
      <c r="G22" s="119"/>
      <c r="H22" s="119"/>
      <c r="I22" s="120"/>
      <c r="J22" s="118"/>
      <c r="K22" s="119"/>
      <c r="L22" s="119"/>
      <c r="M22" s="119"/>
      <c r="N22" s="120"/>
      <c r="O22" s="118"/>
      <c r="P22" s="119"/>
      <c r="Q22" s="119"/>
      <c r="R22" s="119"/>
      <c r="S22" s="120"/>
      <c r="T22" s="121" t="str">
        <f aca="false">IF(X22=0,"",IF(X22&gt;=90,5,IF(X22&gt;=75,4,IF(X22&gt;=60,3,IF(X22&gt;=50,2,1)))))</f>
        <v/>
      </c>
      <c r="U22" s="121" t="str">
        <f aca="false">IF(T22="","",IF(T22=5,"ดีเยี่ยม",IF(T22=4,"ดีมาก",IF(T22=3,"ดี",IF(T22=2,"พอใช้","ปรับปรุง")))))</f>
        <v/>
      </c>
      <c r="V22" s="115"/>
      <c r="W22" s="122" t="n">
        <f aca="false">SUM(E22:S22)</f>
        <v>0</v>
      </c>
      <c r="X22" s="123" t="n">
        <f aca="false">W22*100/$W$6</f>
        <v>0</v>
      </c>
      <c r="Y22" s="115"/>
      <c r="Z22" s="115"/>
      <c r="AA22" s="115"/>
      <c r="AB22" s="115"/>
      <c r="AC22" s="115"/>
      <c r="AD22" s="115"/>
      <c r="AE22" s="115"/>
    </row>
    <row r="23" s="39" customFormat="true" ht="15" hidden="false" customHeight="true" outlineLevel="0" collapsed="false">
      <c r="A23" s="115"/>
      <c r="B23" s="34" t="n">
        <v>17</v>
      </c>
      <c r="C23" s="116" t="n">
        <f aca="false">IF(นักเรียน!B22="","",นักเรียน!B22)</f>
        <v>7453</v>
      </c>
      <c r="D23" s="117" t="str">
        <f aca="false">IF(นักเรียน!C22="","",นักเรียน!C22)</f>
        <v>สามเณร</v>
      </c>
      <c r="E23" s="118"/>
      <c r="F23" s="119"/>
      <c r="G23" s="119"/>
      <c r="H23" s="119"/>
      <c r="I23" s="120"/>
      <c r="J23" s="118"/>
      <c r="K23" s="119"/>
      <c r="L23" s="119"/>
      <c r="M23" s="119"/>
      <c r="N23" s="120"/>
      <c r="O23" s="118"/>
      <c r="P23" s="119"/>
      <c r="Q23" s="119"/>
      <c r="R23" s="119"/>
      <c r="S23" s="120"/>
      <c r="T23" s="121" t="str">
        <f aca="false">IF(X23=0,"",IF(X23&gt;=90,5,IF(X23&gt;=75,4,IF(X23&gt;=60,3,IF(X23&gt;=50,2,1)))))</f>
        <v/>
      </c>
      <c r="U23" s="121" t="str">
        <f aca="false">IF(T23="","",IF(T23=5,"ดีเยี่ยม",IF(T23=4,"ดีมาก",IF(T23=3,"ดี",IF(T23=2,"พอใช้","ปรับปรุง")))))</f>
        <v/>
      </c>
      <c r="V23" s="115"/>
      <c r="W23" s="122" t="n">
        <f aca="false">SUM(E23:S23)</f>
        <v>0</v>
      </c>
      <c r="X23" s="123" t="n">
        <f aca="false">W23*100/$W$6</f>
        <v>0</v>
      </c>
      <c r="Y23" s="115"/>
      <c r="Z23" s="115"/>
      <c r="AA23" s="115"/>
      <c r="AB23" s="115"/>
      <c r="AC23" s="115"/>
      <c r="AD23" s="115"/>
      <c r="AE23" s="115"/>
    </row>
    <row r="24" s="39" customFormat="true" ht="15" hidden="false" customHeight="true" outlineLevel="0" collapsed="false">
      <c r="A24" s="115"/>
      <c r="B24" s="34" t="n">
        <v>18</v>
      </c>
      <c r="C24" s="116" t="n">
        <f aca="false">IF(นักเรียน!B23="","",นักเรียน!B23)</f>
        <v>7454</v>
      </c>
      <c r="D24" s="117" t="str">
        <f aca="false">IF(นักเรียน!C23="","",นักเรียน!C23)</f>
        <v>สามเณร</v>
      </c>
      <c r="E24" s="118"/>
      <c r="F24" s="119"/>
      <c r="G24" s="119"/>
      <c r="H24" s="119"/>
      <c r="I24" s="120"/>
      <c r="J24" s="118"/>
      <c r="K24" s="119"/>
      <c r="L24" s="119"/>
      <c r="M24" s="119"/>
      <c r="N24" s="120"/>
      <c r="O24" s="118"/>
      <c r="P24" s="119"/>
      <c r="Q24" s="119"/>
      <c r="R24" s="119"/>
      <c r="S24" s="120"/>
      <c r="T24" s="121" t="str">
        <f aca="false">IF(X24=0,"",IF(X24&gt;=90,5,IF(X24&gt;=75,4,IF(X24&gt;=60,3,IF(X24&gt;=50,2,1)))))</f>
        <v/>
      </c>
      <c r="U24" s="121" t="str">
        <f aca="false">IF(T24="","",IF(T24=5,"ดีเยี่ยม",IF(T24=4,"ดีมาก",IF(T24=3,"ดี",IF(T24=2,"พอใช้","ปรับปรุง")))))</f>
        <v/>
      </c>
      <c r="V24" s="115"/>
      <c r="W24" s="122" t="n">
        <f aca="false">SUM(E24:S24)</f>
        <v>0</v>
      </c>
      <c r="X24" s="123" t="n">
        <f aca="false">W24*100/$W$6</f>
        <v>0</v>
      </c>
      <c r="Y24" s="115"/>
      <c r="Z24" s="115"/>
      <c r="AA24" s="115"/>
      <c r="AB24" s="115"/>
      <c r="AC24" s="115"/>
      <c r="AD24" s="115"/>
      <c r="AE24" s="115"/>
    </row>
    <row r="25" s="39" customFormat="true" ht="15" hidden="false" customHeight="true" outlineLevel="0" collapsed="false">
      <c r="A25" s="115"/>
      <c r="B25" s="34" t="n">
        <v>19</v>
      </c>
      <c r="C25" s="116" t="n">
        <f aca="false">IF(นักเรียน!B24="","",นักเรียน!B24)</f>
        <v>7455</v>
      </c>
      <c r="D25" s="117" t="str">
        <f aca="false">IF(นักเรียน!C24="","",นักเรียน!C24)</f>
        <v>สามเณร</v>
      </c>
      <c r="E25" s="118"/>
      <c r="F25" s="119"/>
      <c r="G25" s="119"/>
      <c r="H25" s="119"/>
      <c r="I25" s="120"/>
      <c r="J25" s="118"/>
      <c r="K25" s="119"/>
      <c r="L25" s="119"/>
      <c r="M25" s="119"/>
      <c r="N25" s="120"/>
      <c r="O25" s="118"/>
      <c r="P25" s="119"/>
      <c r="Q25" s="119"/>
      <c r="R25" s="119"/>
      <c r="S25" s="120"/>
      <c r="T25" s="121" t="str">
        <f aca="false">IF(X25=0,"",IF(X25&gt;=90,5,IF(X25&gt;=75,4,IF(X25&gt;=60,3,IF(X25&gt;=50,2,1)))))</f>
        <v/>
      </c>
      <c r="U25" s="121" t="str">
        <f aca="false">IF(T25="","",IF(T25=5,"ดีเยี่ยม",IF(T25=4,"ดีมาก",IF(T25=3,"ดี",IF(T25=2,"พอใช้","ปรับปรุง")))))</f>
        <v/>
      </c>
      <c r="V25" s="115"/>
      <c r="W25" s="122" t="n">
        <f aca="false">SUM(E25:S25)</f>
        <v>0</v>
      </c>
      <c r="X25" s="123" t="n">
        <f aca="false">W25*100/$W$6</f>
        <v>0</v>
      </c>
      <c r="Y25" s="115"/>
      <c r="Z25" s="115"/>
      <c r="AA25" s="115"/>
      <c r="AB25" s="115"/>
      <c r="AC25" s="115"/>
      <c r="AD25" s="115"/>
      <c r="AE25" s="115"/>
    </row>
    <row r="26" s="39" customFormat="true" ht="15" hidden="false" customHeight="true" outlineLevel="0" collapsed="false">
      <c r="A26" s="115"/>
      <c r="B26" s="34" t="n">
        <v>20</v>
      </c>
      <c r="C26" s="116" t="n">
        <f aca="false">IF(นักเรียน!B25="","",นักเรียน!B25)</f>
        <v>7456</v>
      </c>
      <c r="D26" s="117" t="str">
        <f aca="false">IF(นักเรียน!C25="","",นักเรียน!C25)</f>
        <v>สามเณร</v>
      </c>
      <c r="E26" s="118"/>
      <c r="F26" s="119"/>
      <c r="G26" s="119"/>
      <c r="H26" s="119"/>
      <c r="I26" s="120"/>
      <c r="J26" s="118"/>
      <c r="K26" s="119"/>
      <c r="L26" s="119"/>
      <c r="M26" s="119"/>
      <c r="N26" s="120"/>
      <c r="O26" s="118"/>
      <c r="P26" s="119"/>
      <c r="Q26" s="119"/>
      <c r="R26" s="119"/>
      <c r="S26" s="120"/>
      <c r="T26" s="121" t="str">
        <f aca="false">IF(X26=0,"",IF(X26&gt;=90,5,IF(X26&gt;=75,4,IF(X26&gt;=60,3,IF(X26&gt;=50,2,1)))))</f>
        <v/>
      </c>
      <c r="U26" s="121" t="str">
        <f aca="false">IF(T26="","",IF(T26=5,"ดีเยี่ยม",IF(T26=4,"ดีมาก",IF(T26=3,"ดี",IF(T26=2,"พอใช้","ปรับปรุง")))))</f>
        <v/>
      </c>
      <c r="V26" s="115"/>
      <c r="W26" s="122" t="n">
        <f aca="false">SUM(E26:S26)</f>
        <v>0</v>
      </c>
      <c r="X26" s="123" t="n">
        <f aca="false">W26*100/$W$6</f>
        <v>0</v>
      </c>
      <c r="Y26" s="115"/>
      <c r="Z26" s="115"/>
      <c r="AA26" s="115"/>
      <c r="AB26" s="115"/>
      <c r="AC26" s="115"/>
      <c r="AD26" s="115"/>
      <c r="AE26" s="115"/>
    </row>
    <row r="27" s="39" customFormat="true" ht="15" hidden="false" customHeight="true" outlineLevel="0" collapsed="false">
      <c r="A27" s="115"/>
      <c r="B27" s="34" t="n">
        <v>21</v>
      </c>
      <c r="C27" s="116" t="n">
        <f aca="false">IF(นักเรียน!B26="","",นักเรียน!B26)</f>
        <v>7458</v>
      </c>
      <c r="D27" s="117" t="str">
        <f aca="false">IF(นักเรียน!C26="","",นักเรียน!C26)</f>
        <v>สามเณร</v>
      </c>
      <c r="E27" s="118"/>
      <c r="F27" s="119"/>
      <c r="G27" s="119"/>
      <c r="H27" s="119"/>
      <c r="I27" s="120"/>
      <c r="J27" s="118"/>
      <c r="K27" s="119"/>
      <c r="L27" s="119"/>
      <c r="M27" s="119"/>
      <c r="N27" s="120"/>
      <c r="O27" s="118"/>
      <c r="P27" s="119"/>
      <c r="Q27" s="119"/>
      <c r="R27" s="119"/>
      <c r="S27" s="120"/>
      <c r="T27" s="121" t="str">
        <f aca="false">IF(X27=0,"",IF(X27&gt;=90,5,IF(X27&gt;=75,4,IF(X27&gt;=60,3,IF(X27&gt;=50,2,1)))))</f>
        <v/>
      </c>
      <c r="U27" s="121" t="str">
        <f aca="false">IF(T27="","",IF(T27=5,"ดีเยี่ยม",IF(T27=4,"ดีมาก",IF(T27=3,"ดี",IF(T27=2,"พอใช้","ปรับปรุง")))))</f>
        <v/>
      </c>
      <c r="V27" s="115"/>
      <c r="W27" s="122" t="n">
        <f aca="false">SUM(E27:S27)</f>
        <v>0</v>
      </c>
      <c r="X27" s="123" t="n">
        <f aca="false">W27*100/$W$6</f>
        <v>0</v>
      </c>
      <c r="Y27" s="115"/>
      <c r="Z27" s="115"/>
      <c r="AA27" s="115"/>
      <c r="AB27" s="115"/>
      <c r="AC27" s="115"/>
      <c r="AD27" s="115"/>
      <c r="AE27" s="115"/>
    </row>
    <row r="28" s="39" customFormat="true" ht="15" hidden="false" customHeight="true" outlineLevel="0" collapsed="false">
      <c r="A28" s="115"/>
      <c r="B28" s="34" t="n">
        <v>22</v>
      </c>
      <c r="C28" s="116" t="n">
        <f aca="false">IF(นักเรียน!B27="","",นักเรียน!B27)</f>
        <v>7459</v>
      </c>
      <c r="D28" s="117" t="str">
        <f aca="false">IF(นักเรียน!C27="","",นักเรียน!C27)</f>
        <v>สามเณร</v>
      </c>
      <c r="E28" s="118"/>
      <c r="F28" s="119"/>
      <c r="G28" s="119"/>
      <c r="H28" s="119"/>
      <c r="I28" s="120"/>
      <c r="J28" s="118"/>
      <c r="K28" s="119"/>
      <c r="L28" s="119"/>
      <c r="M28" s="119"/>
      <c r="N28" s="120"/>
      <c r="O28" s="118"/>
      <c r="P28" s="119"/>
      <c r="Q28" s="119"/>
      <c r="R28" s="119"/>
      <c r="S28" s="120"/>
      <c r="T28" s="121" t="str">
        <f aca="false">IF(X28=0,"",IF(X28&gt;=90,5,IF(X28&gt;=75,4,IF(X28&gt;=60,3,IF(X28&gt;=50,2,1)))))</f>
        <v/>
      </c>
      <c r="U28" s="121" t="str">
        <f aca="false">IF(T28="","",IF(T28=5,"ดีเยี่ยม",IF(T28=4,"ดีมาก",IF(T28=3,"ดี",IF(T28=2,"พอใช้","ปรับปรุง")))))</f>
        <v/>
      </c>
      <c r="V28" s="115"/>
      <c r="W28" s="122" t="n">
        <f aca="false">SUM(E28:S28)</f>
        <v>0</v>
      </c>
      <c r="X28" s="123" t="n">
        <f aca="false">W28*100/$W$6</f>
        <v>0</v>
      </c>
      <c r="Y28" s="115"/>
      <c r="Z28" s="115"/>
      <c r="AA28" s="115"/>
      <c r="AB28" s="115"/>
      <c r="AC28" s="115"/>
      <c r="AD28" s="115"/>
      <c r="AE28" s="115"/>
    </row>
    <row r="29" s="39" customFormat="true" ht="15" hidden="false" customHeight="true" outlineLevel="0" collapsed="false">
      <c r="A29" s="115"/>
      <c r="B29" s="34" t="n">
        <v>23</v>
      </c>
      <c r="C29" s="116" t="n">
        <f aca="false">IF(นักเรียน!B28="","",นักเรียน!B28)</f>
        <v>7460</v>
      </c>
      <c r="D29" s="117" t="str">
        <f aca="false">IF(นักเรียน!C28="","",นักเรียน!C28)</f>
        <v>สามเณร</v>
      </c>
      <c r="E29" s="118"/>
      <c r="F29" s="119"/>
      <c r="G29" s="119"/>
      <c r="H29" s="119"/>
      <c r="I29" s="120"/>
      <c r="J29" s="118"/>
      <c r="K29" s="119"/>
      <c r="L29" s="119"/>
      <c r="M29" s="119"/>
      <c r="N29" s="120"/>
      <c r="O29" s="118"/>
      <c r="P29" s="119"/>
      <c r="Q29" s="119"/>
      <c r="R29" s="119"/>
      <c r="S29" s="120"/>
      <c r="T29" s="121" t="str">
        <f aca="false">IF(X29=0,"",IF(X29&gt;=90,5,IF(X29&gt;=75,4,IF(X29&gt;=60,3,IF(X29&gt;=50,2,1)))))</f>
        <v/>
      </c>
      <c r="U29" s="121" t="str">
        <f aca="false">IF(T29="","",IF(T29=5,"ดีเยี่ยม",IF(T29=4,"ดีมาก",IF(T29=3,"ดี",IF(T29=2,"พอใช้","ปรับปรุง")))))</f>
        <v/>
      </c>
      <c r="V29" s="115"/>
      <c r="W29" s="122" t="n">
        <f aca="false">SUM(E29:S29)</f>
        <v>0</v>
      </c>
      <c r="X29" s="123" t="n">
        <f aca="false">W29*100/$W$6</f>
        <v>0</v>
      </c>
      <c r="Y29" s="115"/>
      <c r="Z29" s="115"/>
      <c r="AA29" s="115"/>
      <c r="AB29" s="115"/>
      <c r="AC29" s="115"/>
      <c r="AD29" s="115"/>
      <c r="AE29" s="115"/>
    </row>
    <row r="30" s="39" customFormat="true" ht="15" hidden="false" customHeight="true" outlineLevel="0" collapsed="false">
      <c r="A30" s="115"/>
      <c r="B30" s="34" t="n">
        <v>24</v>
      </c>
      <c r="C30" s="116" t="n">
        <f aca="false">IF(นักเรียน!B29="","",นักเรียน!B29)</f>
        <v>7463</v>
      </c>
      <c r="D30" s="117" t="str">
        <f aca="false">IF(นักเรียน!C29="","",นักเรียน!C29)</f>
        <v>สามเณร</v>
      </c>
      <c r="E30" s="118"/>
      <c r="F30" s="119"/>
      <c r="G30" s="119"/>
      <c r="H30" s="119"/>
      <c r="I30" s="120"/>
      <c r="J30" s="118"/>
      <c r="K30" s="119"/>
      <c r="L30" s="119"/>
      <c r="M30" s="119"/>
      <c r="N30" s="120"/>
      <c r="O30" s="118"/>
      <c r="P30" s="119"/>
      <c r="Q30" s="119"/>
      <c r="R30" s="119"/>
      <c r="S30" s="120"/>
      <c r="T30" s="121" t="str">
        <f aca="false">IF(X30=0,"",IF(X30&gt;=90,5,IF(X30&gt;=75,4,IF(X30&gt;=60,3,IF(X30&gt;=50,2,1)))))</f>
        <v/>
      </c>
      <c r="U30" s="121" t="str">
        <f aca="false">IF(T30="","",IF(T30=5,"ดีเยี่ยม",IF(T30=4,"ดีมาก",IF(T30=3,"ดี",IF(T30=2,"พอใช้","ปรับปรุง")))))</f>
        <v/>
      </c>
      <c r="V30" s="115"/>
      <c r="W30" s="122" t="n">
        <f aca="false">SUM(E30:S30)</f>
        <v>0</v>
      </c>
      <c r="X30" s="123" t="n">
        <f aca="false">W30*100/$W$6</f>
        <v>0</v>
      </c>
      <c r="Y30" s="115"/>
      <c r="Z30" s="115"/>
      <c r="AA30" s="115"/>
      <c r="AB30" s="115"/>
      <c r="AC30" s="115"/>
      <c r="AD30" s="115"/>
      <c r="AE30" s="115"/>
    </row>
    <row r="31" s="39" customFormat="true" ht="15" hidden="false" customHeight="true" outlineLevel="0" collapsed="false">
      <c r="A31" s="115"/>
      <c r="B31" s="34" t="n">
        <v>25</v>
      </c>
      <c r="C31" s="116" t="n">
        <f aca="false">IF(นักเรียน!B30="","",นักเรียน!B30)</f>
        <v>7466</v>
      </c>
      <c r="D31" s="117" t="str">
        <f aca="false">IF(นักเรียน!C30="","",นักเรียน!C30)</f>
        <v>สามเณร</v>
      </c>
      <c r="E31" s="118"/>
      <c r="F31" s="119"/>
      <c r="G31" s="119"/>
      <c r="H31" s="119"/>
      <c r="I31" s="120"/>
      <c r="J31" s="118"/>
      <c r="K31" s="119"/>
      <c r="L31" s="119"/>
      <c r="M31" s="119"/>
      <c r="N31" s="120"/>
      <c r="O31" s="118"/>
      <c r="P31" s="119"/>
      <c r="Q31" s="119"/>
      <c r="R31" s="119"/>
      <c r="S31" s="120"/>
      <c r="T31" s="121" t="str">
        <f aca="false">IF(X31=0,"",IF(X31&gt;=90,5,IF(X31&gt;=75,4,IF(X31&gt;=60,3,IF(X31&gt;=50,2,1)))))</f>
        <v/>
      </c>
      <c r="U31" s="121" t="str">
        <f aca="false">IF(T31="","",IF(T31=5,"ดีเยี่ยม",IF(T31=4,"ดีมาก",IF(T31=3,"ดี",IF(T31=2,"พอใช้","ปรับปรุง")))))</f>
        <v/>
      </c>
      <c r="V31" s="115"/>
      <c r="W31" s="122" t="n">
        <f aca="false">SUM(E31:S31)</f>
        <v>0</v>
      </c>
      <c r="X31" s="123" t="n">
        <f aca="false">W31*100/$W$6</f>
        <v>0</v>
      </c>
      <c r="Y31" s="115"/>
      <c r="Z31" s="115"/>
      <c r="AA31" s="115"/>
      <c r="AB31" s="115"/>
      <c r="AC31" s="115"/>
      <c r="AD31" s="115"/>
      <c r="AE31" s="115"/>
    </row>
    <row r="32" s="39" customFormat="true" ht="15" hidden="false" customHeight="true" outlineLevel="0" collapsed="false">
      <c r="A32" s="115"/>
      <c r="B32" s="34" t="n">
        <v>26</v>
      </c>
      <c r="C32" s="116" t="n">
        <f aca="false">IF(นักเรียน!B31="","",นักเรียน!B31)</f>
        <v>7554</v>
      </c>
      <c r="D32" s="117" t="str">
        <f aca="false">IF(นักเรียน!C31="","",นักเรียน!C31)</f>
        <v>สามเณร</v>
      </c>
      <c r="E32" s="118"/>
      <c r="F32" s="119"/>
      <c r="G32" s="119"/>
      <c r="H32" s="119"/>
      <c r="I32" s="120"/>
      <c r="J32" s="118"/>
      <c r="K32" s="119"/>
      <c r="L32" s="119"/>
      <c r="M32" s="119"/>
      <c r="N32" s="120"/>
      <c r="O32" s="118"/>
      <c r="P32" s="119"/>
      <c r="Q32" s="119"/>
      <c r="R32" s="119"/>
      <c r="S32" s="120"/>
      <c r="T32" s="121" t="str">
        <f aca="false">IF(X32=0,"",IF(X32&gt;=90,5,IF(X32&gt;=75,4,IF(X32&gt;=60,3,IF(X32&gt;=50,2,1)))))</f>
        <v/>
      </c>
      <c r="U32" s="121" t="str">
        <f aca="false">IF(T32="","",IF(T32=5,"ดีเยี่ยม",IF(T32=4,"ดีมาก",IF(T32=3,"ดี",IF(T32=2,"พอใช้","ปรับปรุง")))))</f>
        <v/>
      </c>
      <c r="V32" s="115"/>
      <c r="W32" s="122" t="n">
        <f aca="false">SUM(E32:S32)</f>
        <v>0</v>
      </c>
      <c r="X32" s="123" t="n">
        <f aca="false">W32*100/$W$6</f>
        <v>0</v>
      </c>
      <c r="Y32" s="115"/>
      <c r="Z32" s="115"/>
      <c r="AA32" s="115"/>
      <c r="AB32" s="115"/>
      <c r="AC32" s="115"/>
      <c r="AD32" s="115"/>
      <c r="AE32" s="115"/>
    </row>
    <row r="33" s="39" customFormat="true" ht="15" hidden="false" customHeight="true" outlineLevel="0" collapsed="false">
      <c r="A33" s="115"/>
      <c r="B33" s="34" t="n">
        <v>27</v>
      </c>
      <c r="C33" s="116" t="n">
        <f aca="false">IF(นักเรียน!B32="","",นักเรียน!B32)</f>
        <v>7629</v>
      </c>
      <c r="D33" s="117" t="str">
        <f aca="false">IF(นักเรียน!C32="","",นักเรียน!C32)</f>
        <v>สามเณร</v>
      </c>
      <c r="E33" s="118"/>
      <c r="F33" s="119"/>
      <c r="G33" s="119"/>
      <c r="H33" s="119"/>
      <c r="I33" s="120"/>
      <c r="J33" s="118"/>
      <c r="K33" s="119"/>
      <c r="L33" s="119"/>
      <c r="M33" s="119"/>
      <c r="N33" s="120"/>
      <c r="O33" s="118"/>
      <c r="P33" s="119"/>
      <c r="Q33" s="119"/>
      <c r="R33" s="119"/>
      <c r="S33" s="120"/>
      <c r="T33" s="121" t="str">
        <f aca="false">IF(X33=0,"",IF(X33&gt;=90,5,IF(X33&gt;=75,4,IF(X33&gt;=60,3,IF(X33&gt;=50,2,1)))))</f>
        <v/>
      </c>
      <c r="U33" s="121" t="str">
        <f aca="false">IF(T33="","",IF(T33=5,"ดีเยี่ยม",IF(T33=4,"ดีมาก",IF(T33=3,"ดี",IF(T33=2,"พอใช้","ปรับปรุง")))))</f>
        <v/>
      </c>
      <c r="V33" s="115"/>
      <c r="W33" s="122" t="n">
        <f aca="false">SUM(E33:S33)</f>
        <v>0</v>
      </c>
      <c r="X33" s="123" t="n">
        <f aca="false">W33*100/$W$6</f>
        <v>0</v>
      </c>
      <c r="Y33" s="115"/>
      <c r="Z33" s="115"/>
      <c r="AA33" s="115"/>
      <c r="AB33" s="115"/>
      <c r="AC33" s="115"/>
      <c r="AD33" s="115"/>
      <c r="AE33" s="115"/>
    </row>
    <row r="34" s="39" customFormat="true" ht="15" hidden="false" customHeight="true" outlineLevel="0" collapsed="false">
      <c r="A34" s="115"/>
      <c r="B34" s="34" t="n">
        <v>28</v>
      </c>
      <c r="C34" s="116" t="n">
        <f aca="false">IF(นักเรียน!B33="","",นักเรียน!B33)</f>
        <v>7649</v>
      </c>
      <c r="D34" s="117" t="str">
        <f aca="false">IF(นักเรียน!C33="","",นักเรียน!C33)</f>
        <v>สามเณร</v>
      </c>
      <c r="E34" s="118"/>
      <c r="F34" s="119"/>
      <c r="G34" s="119"/>
      <c r="H34" s="119"/>
      <c r="I34" s="120"/>
      <c r="J34" s="118"/>
      <c r="K34" s="119"/>
      <c r="L34" s="119"/>
      <c r="M34" s="119"/>
      <c r="N34" s="120"/>
      <c r="O34" s="118"/>
      <c r="P34" s="119"/>
      <c r="Q34" s="119"/>
      <c r="R34" s="119"/>
      <c r="S34" s="120"/>
      <c r="T34" s="121" t="str">
        <f aca="false">IF(X34=0,"",IF(X34&gt;=90,5,IF(X34&gt;=75,4,IF(X34&gt;=60,3,IF(X34&gt;=50,2,1)))))</f>
        <v/>
      </c>
      <c r="U34" s="121" t="str">
        <f aca="false">IF(T34="","",IF(T34=5,"ดีเยี่ยม",IF(T34=4,"ดีมาก",IF(T34=3,"ดี",IF(T34=2,"พอใช้","ปรับปรุง")))))</f>
        <v/>
      </c>
      <c r="V34" s="115"/>
      <c r="W34" s="122" t="n">
        <f aca="false">SUM(E34:S34)</f>
        <v>0</v>
      </c>
      <c r="X34" s="123" t="n">
        <f aca="false">W34*100/$W$6</f>
        <v>0</v>
      </c>
      <c r="Y34" s="115"/>
      <c r="Z34" s="115"/>
      <c r="AA34" s="115"/>
      <c r="AB34" s="115"/>
      <c r="AC34" s="115"/>
      <c r="AD34" s="115"/>
      <c r="AE34" s="115"/>
    </row>
    <row r="35" s="39" customFormat="true" ht="15" hidden="false" customHeight="true" outlineLevel="0" collapsed="false">
      <c r="A35" s="115"/>
      <c r="B35" s="34" t="n">
        <v>29</v>
      </c>
      <c r="C35" s="116" t="n">
        <f aca="false">IF(นักเรียน!B34="","",นักเรียน!B34)</f>
        <v>7734</v>
      </c>
      <c r="D35" s="117" t="str">
        <f aca="false">IF(นักเรียน!C34="","",นักเรียน!C34)</f>
        <v>สามเณร</v>
      </c>
      <c r="E35" s="118"/>
      <c r="F35" s="119"/>
      <c r="G35" s="119"/>
      <c r="H35" s="119"/>
      <c r="I35" s="120"/>
      <c r="J35" s="118"/>
      <c r="K35" s="119"/>
      <c r="L35" s="119"/>
      <c r="M35" s="119"/>
      <c r="N35" s="120"/>
      <c r="O35" s="118"/>
      <c r="P35" s="119"/>
      <c r="Q35" s="119"/>
      <c r="R35" s="119"/>
      <c r="S35" s="120"/>
      <c r="T35" s="121" t="str">
        <f aca="false">IF(X35=0,"",IF(X35&gt;=90,5,IF(X35&gt;=75,4,IF(X35&gt;=60,3,IF(X35&gt;=50,2,1)))))</f>
        <v/>
      </c>
      <c r="U35" s="121" t="str">
        <f aca="false">IF(T35="","",IF(T35=5,"ดีเยี่ยม",IF(T35=4,"ดีมาก",IF(T35=3,"ดี",IF(T35=2,"พอใช้","ปรับปรุง")))))</f>
        <v/>
      </c>
      <c r="V35" s="115"/>
      <c r="W35" s="122" t="n">
        <f aca="false">SUM(E35:S35)</f>
        <v>0</v>
      </c>
      <c r="X35" s="123" t="n">
        <f aca="false">W35*100/$W$6</f>
        <v>0</v>
      </c>
      <c r="Y35" s="115"/>
      <c r="Z35" s="115"/>
      <c r="AA35" s="115"/>
      <c r="AB35" s="115"/>
      <c r="AC35" s="115"/>
      <c r="AD35" s="115"/>
      <c r="AE35" s="115"/>
    </row>
    <row r="36" s="39" customFormat="true" ht="15" hidden="false" customHeight="true" outlineLevel="0" collapsed="false">
      <c r="A36" s="115"/>
      <c r="B36" s="34" t="n">
        <v>30</v>
      </c>
      <c r="C36" s="116" t="str">
        <f aca="false">IF(นักเรียน!B35="","",นักเรียน!B35)</f>
        <v/>
      </c>
      <c r="D36" s="117" t="str">
        <f aca="false">IF(นักเรียน!C35="","",นักเรียน!C35)</f>
        <v/>
      </c>
      <c r="E36" s="118"/>
      <c r="F36" s="119"/>
      <c r="G36" s="119"/>
      <c r="H36" s="119"/>
      <c r="I36" s="120"/>
      <c r="J36" s="118"/>
      <c r="K36" s="119"/>
      <c r="L36" s="119"/>
      <c r="M36" s="119"/>
      <c r="N36" s="120"/>
      <c r="O36" s="118"/>
      <c r="P36" s="119"/>
      <c r="Q36" s="119"/>
      <c r="R36" s="119"/>
      <c r="S36" s="120"/>
      <c r="T36" s="121" t="str">
        <f aca="false">IF(X36=0,"",IF(X36&gt;=90,5,IF(X36&gt;=75,4,IF(X36&gt;=60,3,IF(X36&gt;=50,2,1)))))</f>
        <v/>
      </c>
      <c r="U36" s="121" t="str">
        <f aca="false">IF(T36="","",IF(T36=5,"ดีเยี่ยม",IF(T36=4,"ดีมาก",IF(T36=3,"ดี",IF(T36=2,"พอใช้","ปรับปรุง")))))</f>
        <v/>
      </c>
      <c r="V36" s="115"/>
      <c r="W36" s="122" t="n">
        <f aca="false">SUM(E36:S36)</f>
        <v>0</v>
      </c>
      <c r="X36" s="123" t="n">
        <f aca="false">W36*100/$W$6</f>
        <v>0</v>
      </c>
      <c r="Y36" s="115"/>
      <c r="Z36" s="115"/>
      <c r="AA36" s="115"/>
      <c r="AB36" s="115"/>
      <c r="AC36" s="115"/>
      <c r="AD36" s="115"/>
      <c r="AE36" s="115"/>
    </row>
    <row r="37" s="39" customFormat="true" ht="15" hidden="false" customHeight="true" outlineLevel="0" collapsed="false">
      <c r="A37" s="115"/>
      <c r="B37" s="34" t="n">
        <v>31</v>
      </c>
      <c r="C37" s="116" t="str">
        <f aca="false">IF(นักเรียน!B36="","",นักเรียน!B36)</f>
        <v/>
      </c>
      <c r="D37" s="117" t="str">
        <f aca="false">IF(นักเรียน!C36="","",นักเรียน!C36)</f>
        <v/>
      </c>
      <c r="E37" s="118"/>
      <c r="F37" s="119"/>
      <c r="G37" s="119"/>
      <c r="H37" s="119"/>
      <c r="I37" s="120"/>
      <c r="J37" s="118"/>
      <c r="K37" s="119"/>
      <c r="L37" s="119"/>
      <c r="M37" s="119"/>
      <c r="N37" s="120"/>
      <c r="O37" s="118"/>
      <c r="P37" s="119"/>
      <c r="Q37" s="119"/>
      <c r="R37" s="119"/>
      <c r="S37" s="120"/>
      <c r="T37" s="121" t="str">
        <f aca="false">IF(X37=0,"",IF(X37&gt;=90,5,IF(X37&gt;=75,4,IF(X37&gt;=60,3,IF(X37&gt;=50,2,1)))))</f>
        <v/>
      </c>
      <c r="U37" s="121" t="str">
        <f aca="false">IF(T37="","",IF(T37=5,"ดีเยี่ยม",IF(T37=4,"ดีมาก",IF(T37=3,"ดี",IF(T37=2,"พอใช้","ปรับปรุง")))))</f>
        <v/>
      </c>
      <c r="V37" s="115"/>
      <c r="W37" s="122" t="n">
        <f aca="false">SUM(E37:S37)</f>
        <v>0</v>
      </c>
      <c r="X37" s="123" t="n">
        <f aca="false">W37*100/$W$6</f>
        <v>0</v>
      </c>
      <c r="Y37" s="115"/>
      <c r="Z37" s="115"/>
      <c r="AA37" s="115"/>
      <c r="AB37" s="115"/>
      <c r="AC37" s="115"/>
      <c r="AD37" s="115"/>
      <c r="AE37" s="115"/>
    </row>
    <row r="38" s="39" customFormat="true" ht="15" hidden="false" customHeight="true" outlineLevel="0" collapsed="false">
      <c r="A38" s="115"/>
      <c r="B38" s="34" t="n">
        <v>32</v>
      </c>
      <c r="C38" s="116" t="str">
        <f aca="false">IF(นักเรียน!B37="","",นักเรียน!B37)</f>
        <v/>
      </c>
      <c r="D38" s="117" t="str">
        <f aca="false">IF(นักเรียน!C37="","",นักเรียน!C37)</f>
        <v/>
      </c>
      <c r="E38" s="118"/>
      <c r="F38" s="119"/>
      <c r="G38" s="119"/>
      <c r="H38" s="119"/>
      <c r="I38" s="120"/>
      <c r="J38" s="118"/>
      <c r="K38" s="119"/>
      <c r="L38" s="119"/>
      <c r="M38" s="119"/>
      <c r="N38" s="120"/>
      <c r="O38" s="118"/>
      <c r="P38" s="119"/>
      <c r="Q38" s="119"/>
      <c r="R38" s="119"/>
      <c r="S38" s="120"/>
      <c r="T38" s="121" t="str">
        <f aca="false">IF(X38=0,"",IF(X38&gt;=90,5,IF(X38&gt;=75,4,IF(X38&gt;=60,3,IF(X38&gt;=50,2,1)))))</f>
        <v/>
      </c>
      <c r="U38" s="121" t="str">
        <f aca="false">IF(T38="","",IF(T38=5,"ดีเยี่ยม",IF(T38=4,"ดีมาก",IF(T38=3,"ดี",IF(T38=2,"พอใช้","ปรับปรุง")))))</f>
        <v/>
      </c>
      <c r="V38" s="115"/>
      <c r="W38" s="122" t="n">
        <f aca="false">SUM(E38:S38)</f>
        <v>0</v>
      </c>
      <c r="X38" s="123" t="n">
        <f aca="false">W38*100/$W$6</f>
        <v>0</v>
      </c>
      <c r="Y38" s="115"/>
      <c r="Z38" s="115"/>
      <c r="AA38" s="115"/>
      <c r="AB38" s="115"/>
      <c r="AC38" s="115"/>
      <c r="AD38" s="115"/>
      <c r="AE38" s="115"/>
    </row>
    <row r="39" s="39" customFormat="true" ht="15" hidden="false" customHeight="true" outlineLevel="0" collapsed="false">
      <c r="A39" s="115"/>
      <c r="B39" s="34" t="n">
        <v>33</v>
      </c>
      <c r="C39" s="116" t="str">
        <f aca="false">IF(นักเรียน!B38="","",นักเรียน!B38)</f>
        <v/>
      </c>
      <c r="D39" s="117" t="str">
        <f aca="false">IF(นักเรียน!C38="","",นักเรียน!C38)</f>
        <v/>
      </c>
      <c r="E39" s="118"/>
      <c r="F39" s="119"/>
      <c r="G39" s="119"/>
      <c r="H39" s="119"/>
      <c r="I39" s="120"/>
      <c r="J39" s="118"/>
      <c r="K39" s="119"/>
      <c r="L39" s="119"/>
      <c r="M39" s="119"/>
      <c r="N39" s="120"/>
      <c r="O39" s="118"/>
      <c r="P39" s="119"/>
      <c r="Q39" s="119"/>
      <c r="R39" s="119"/>
      <c r="S39" s="120"/>
      <c r="T39" s="121" t="str">
        <f aca="false">IF(X39=0,"",IF(X39&gt;=90,5,IF(X39&gt;=75,4,IF(X39&gt;=60,3,IF(X39&gt;=50,2,1)))))</f>
        <v/>
      </c>
      <c r="U39" s="121" t="str">
        <f aca="false">IF(T39="","",IF(T39=5,"ดีเยี่ยม",IF(T39=4,"ดีมาก",IF(T39=3,"ดี",IF(T39=2,"พอใช้","ปรับปรุง")))))</f>
        <v/>
      </c>
      <c r="V39" s="115"/>
      <c r="W39" s="122" t="n">
        <f aca="false">SUM(E39:S39)</f>
        <v>0</v>
      </c>
      <c r="X39" s="123" t="n">
        <f aca="false">W39*100/$W$6</f>
        <v>0</v>
      </c>
      <c r="Y39" s="115"/>
      <c r="Z39" s="115"/>
      <c r="AA39" s="115"/>
      <c r="AB39" s="115"/>
      <c r="AC39" s="115"/>
      <c r="AD39" s="115"/>
      <c r="AE39" s="115"/>
    </row>
    <row r="40" s="39" customFormat="true" ht="15" hidden="false" customHeight="true" outlineLevel="0" collapsed="false">
      <c r="A40" s="115"/>
      <c r="B40" s="34" t="n">
        <v>34</v>
      </c>
      <c r="C40" s="116" t="str">
        <f aca="false">IF(นักเรียน!B39="","",นักเรียน!B39)</f>
        <v/>
      </c>
      <c r="D40" s="117" t="str">
        <f aca="false">IF(นักเรียน!C39="","",นักเรียน!C39)</f>
        <v/>
      </c>
      <c r="E40" s="118"/>
      <c r="F40" s="119"/>
      <c r="G40" s="119"/>
      <c r="H40" s="119"/>
      <c r="I40" s="120"/>
      <c r="J40" s="118"/>
      <c r="K40" s="119"/>
      <c r="L40" s="119"/>
      <c r="M40" s="119"/>
      <c r="N40" s="120"/>
      <c r="O40" s="118"/>
      <c r="P40" s="119"/>
      <c r="Q40" s="119"/>
      <c r="R40" s="119"/>
      <c r="S40" s="120"/>
      <c r="T40" s="121" t="str">
        <f aca="false">IF(X40=0,"",IF(X40&gt;=90,5,IF(X40&gt;=75,4,IF(X40&gt;=60,3,IF(X40&gt;=50,2,1)))))</f>
        <v/>
      </c>
      <c r="U40" s="121" t="str">
        <f aca="false">IF(T40="","",IF(T40=5,"ดีเยี่ยม",IF(T40=4,"ดีมาก",IF(T40=3,"ดี",IF(T40=2,"พอใช้","ปรับปรุง")))))</f>
        <v/>
      </c>
      <c r="V40" s="115"/>
      <c r="W40" s="122" t="n">
        <f aca="false">SUM(E40:S40)</f>
        <v>0</v>
      </c>
      <c r="X40" s="123" t="n">
        <f aca="false">W40*100/$W$6</f>
        <v>0</v>
      </c>
      <c r="Y40" s="115"/>
      <c r="Z40" s="115"/>
      <c r="AA40" s="115"/>
      <c r="AB40" s="115"/>
      <c r="AC40" s="115"/>
      <c r="AD40" s="115"/>
      <c r="AE40" s="115"/>
    </row>
    <row r="41" s="39" customFormat="true" ht="15" hidden="false" customHeight="true" outlineLevel="0" collapsed="false">
      <c r="A41" s="115"/>
      <c r="B41" s="34" t="n">
        <v>35</v>
      </c>
      <c r="C41" s="116" t="str">
        <f aca="false">IF(นักเรียน!B40="","",นักเรียน!B40)</f>
        <v/>
      </c>
      <c r="D41" s="117" t="str">
        <f aca="false">IF(นักเรียน!C40="","",นักเรียน!C40)</f>
        <v/>
      </c>
      <c r="E41" s="118"/>
      <c r="F41" s="119"/>
      <c r="G41" s="119"/>
      <c r="H41" s="119"/>
      <c r="I41" s="120"/>
      <c r="J41" s="118"/>
      <c r="K41" s="119"/>
      <c r="L41" s="119"/>
      <c r="M41" s="119"/>
      <c r="N41" s="120"/>
      <c r="O41" s="118"/>
      <c r="P41" s="119"/>
      <c r="Q41" s="119"/>
      <c r="R41" s="119"/>
      <c r="S41" s="120"/>
      <c r="T41" s="121" t="str">
        <f aca="false">IF(X41=0,"",IF(X41&gt;=90,5,IF(X41&gt;=75,4,IF(X41&gt;=60,3,IF(X41&gt;=50,2,1)))))</f>
        <v/>
      </c>
      <c r="U41" s="121" t="str">
        <f aca="false">IF(T41="","",IF(T41=5,"ดีเยี่ยม",IF(T41=4,"ดีมาก",IF(T41=3,"ดี",IF(T41=2,"พอใช้","ปรับปรุง")))))</f>
        <v/>
      </c>
      <c r="V41" s="115"/>
      <c r="W41" s="122" t="n">
        <f aca="false">SUM(E41:S41)</f>
        <v>0</v>
      </c>
      <c r="X41" s="123" t="n">
        <f aca="false">W41*100/$W$6</f>
        <v>0</v>
      </c>
      <c r="Y41" s="115"/>
      <c r="Z41" s="115"/>
      <c r="AA41" s="115"/>
      <c r="AB41" s="115"/>
      <c r="AC41" s="115"/>
      <c r="AD41" s="115"/>
      <c r="AE41" s="115"/>
    </row>
    <row r="42" s="39" customFormat="true" ht="15" hidden="false" customHeight="true" outlineLevel="0" collapsed="false">
      <c r="A42" s="115"/>
      <c r="B42" s="34" t="n">
        <v>36</v>
      </c>
      <c r="C42" s="116" t="str">
        <f aca="false">IF(นักเรียน!B41="","",นักเรียน!B41)</f>
        <v/>
      </c>
      <c r="D42" s="117" t="str">
        <f aca="false">IF(นักเรียน!C41="","",นักเรียน!C41)</f>
        <v/>
      </c>
      <c r="E42" s="118"/>
      <c r="F42" s="119"/>
      <c r="G42" s="119"/>
      <c r="H42" s="119"/>
      <c r="I42" s="120"/>
      <c r="J42" s="118"/>
      <c r="K42" s="119"/>
      <c r="L42" s="119"/>
      <c r="M42" s="119"/>
      <c r="N42" s="120"/>
      <c r="O42" s="118"/>
      <c r="P42" s="119"/>
      <c r="Q42" s="119"/>
      <c r="R42" s="119"/>
      <c r="S42" s="120"/>
      <c r="T42" s="121" t="str">
        <f aca="false">IF(X42=0,"",IF(X42&gt;=90,5,IF(X42&gt;=75,4,IF(X42&gt;=60,3,IF(X42&gt;=50,2,1)))))</f>
        <v/>
      </c>
      <c r="U42" s="121" t="str">
        <f aca="false">IF(T42="","",IF(T42=5,"ดีเยี่ยม",IF(T42=4,"ดีมาก",IF(T42=3,"ดี",IF(T42=2,"พอใช้","ปรับปรุง")))))</f>
        <v/>
      </c>
      <c r="V42" s="115"/>
      <c r="W42" s="122" t="n">
        <f aca="false">SUM(E42:S42)</f>
        <v>0</v>
      </c>
      <c r="X42" s="123" t="n">
        <f aca="false">W42*100/$W$6</f>
        <v>0</v>
      </c>
      <c r="Y42" s="115"/>
      <c r="Z42" s="115"/>
      <c r="AA42" s="115"/>
      <c r="AB42" s="115"/>
      <c r="AC42" s="115"/>
      <c r="AD42" s="115"/>
      <c r="AE42" s="115"/>
    </row>
    <row r="43" s="39" customFormat="true" ht="15" hidden="false" customHeight="true" outlineLevel="0" collapsed="false">
      <c r="A43" s="115"/>
      <c r="B43" s="34" t="n">
        <v>37</v>
      </c>
      <c r="C43" s="116" t="str">
        <f aca="false">IF(นักเรียน!B42="","",นักเรียน!B42)</f>
        <v/>
      </c>
      <c r="D43" s="117" t="str">
        <f aca="false">IF(นักเรียน!C42="","",นักเรียน!C42)</f>
        <v/>
      </c>
      <c r="E43" s="118"/>
      <c r="F43" s="119"/>
      <c r="G43" s="119"/>
      <c r="H43" s="119"/>
      <c r="I43" s="120"/>
      <c r="J43" s="118"/>
      <c r="K43" s="119"/>
      <c r="L43" s="119"/>
      <c r="M43" s="119"/>
      <c r="N43" s="120"/>
      <c r="O43" s="118"/>
      <c r="P43" s="119"/>
      <c r="Q43" s="119"/>
      <c r="R43" s="119"/>
      <c r="S43" s="120"/>
      <c r="T43" s="121" t="str">
        <f aca="false">IF(X43=0,"",IF(X43&gt;=90,5,IF(X43&gt;=75,4,IF(X43&gt;=60,3,IF(X43&gt;=50,2,1)))))</f>
        <v/>
      </c>
      <c r="U43" s="121" t="str">
        <f aca="false">IF(T43="","",IF(T43=5,"ดีเยี่ยม",IF(T43=4,"ดีมาก",IF(T43=3,"ดี",IF(T43=2,"พอใช้","ปรับปรุง")))))</f>
        <v/>
      </c>
      <c r="V43" s="115"/>
      <c r="W43" s="122" t="n">
        <f aca="false">SUM(E43:S43)</f>
        <v>0</v>
      </c>
      <c r="X43" s="123" t="n">
        <f aca="false">W43*100/$W$6</f>
        <v>0</v>
      </c>
      <c r="Y43" s="115"/>
      <c r="Z43" s="115"/>
      <c r="AA43" s="115"/>
      <c r="AB43" s="115"/>
      <c r="AC43" s="115"/>
      <c r="AD43" s="115"/>
      <c r="AE43" s="115"/>
    </row>
    <row r="44" s="44" customFormat="true" ht="15" hidden="false" customHeight="true" outlineLevel="0" collapsed="false">
      <c r="A44" s="124"/>
      <c r="B44" s="34" t="n">
        <v>38</v>
      </c>
      <c r="C44" s="116" t="str">
        <f aca="false">IF(นักเรียน!B43="","",นักเรียน!B43)</f>
        <v/>
      </c>
      <c r="D44" s="117" t="str">
        <f aca="false">IF(นักเรียน!C43="","",นักเรียน!C43)</f>
        <v/>
      </c>
      <c r="E44" s="118"/>
      <c r="F44" s="119"/>
      <c r="G44" s="119"/>
      <c r="H44" s="119"/>
      <c r="I44" s="120"/>
      <c r="J44" s="118"/>
      <c r="K44" s="119"/>
      <c r="L44" s="119"/>
      <c r="M44" s="119"/>
      <c r="N44" s="120"/>
      <c r="O44" s="118"/>
      <c r="P44" s="119"/>
      <c r="Q44" s="119"/>
      <c r="R44" s="119"/>
      <c r="S44" s="120"/>
      <c r="T44" s="121" t="str">
        <f aca="false">IF(X44=0,"",IF(X44&gt;=90,5,IF(X44&gt;=75,4,IF(X44&gt;=60,3,IF(X44&gt;=50,2,1)))))</f>
        <v/>
      </c>
      <c r="U44" s="121" t="str">
        <f aca="false">IF(T44="","",IF(T44=5,"ดีเยี่ยม",IF(T44=4,"ดีมาก",IF(T44=3,"ดี",IF(T44=2,"พอใช้","ปรับปรุง")))))</f>
        <v/>
      </c>
      <c r="V44" s="124"/>
      <c r="W44" s="122" t="n">
        <f aca="false">SUM(E44:S44)</f>
        <v>0</v>
      </c>
      <c r="X44" s="123" t="n">
        <f aca="false">W44*100/$W$6</f>
        <v>0</v>
      </c>
      <c r="Y44" s="124"/>
      <c r="Z44" s="124"/>
      <c r="AA44" s="124"/>
      <c r="AB44" s="124"/>
      <c r="AC44" s="124"/>
      <c r="AD44" s="124"/>
      <c r="AE44" s="124"/>
    </row>
    <row r="45" s="44" customFormat="true" ht="15" hidden="false" customHeight="true" outlineLevel="0" collapsed="false">
      <c r="A45" s="124"/>
      <c r="B45" s="34" t="n">
        <v>39</v>
      </c>
      <c r="C45" s="116" t="str">
        <f aca="false">IF(นักเรียน!B44="","",นักเรียน!B44)</f>
        <v/>
      </c>
      <c r="D45" s="117" t="str">
        <f aca="false">IF(นักเรียน!C44="","",นักเรียน!C44)</f>
        <v/>
      </c>
      <c r="E45" s="118"/>
      <c r="F45" s="119"/>
      <c r="G45" s="119"/>
      <c r="H45" s="119"/>
      <c r="I45" s="120"/>
      <c r="J45" s="118"/>
      <c r="K45" s="119"/>
      <c r="L45" s="119"/>
      <c r="M45" s="119"/>
      <c r="N45" s="120"/>
      <c r="O45" s="118"/>
      <c r="P45" s="119"/>
      <c r="Q45" s="119"/>
      <c r="R45" s="119"/>
      <c r="S45" s="120"/>
      <c r="T45" s="121" t="str">
        <f aca="false">IF(X45=0,"",IF(X45&gt;=90,5,IF(X45&gt;=75,4,IF(X45&gt;=60,3,IF(X45&gt;=50,2,1)))))</f>
        <v/>
      </c>
      <c r="U45" s="121" t="str">
        <f aca="false">IF(T45="","",IF(T45=5,"ดีเยี่ยม",IF(T45=4,"ดีมาก",IF(T45=3,"ดี",IF(T45=2,"พอใช้","ปรับปรุง")))))</f>
        <v/>
      </c>
      <c r="V45" s="124"/>
      <c r="W45" s="122" t="n">
        <f aca="false">SUM(E45:S45)</f>
        <v>0</v>
      </c>
      <c r="X45" s="123" t="n">
        <f aca="false">W45*100/$W$6</f>
        <v>0</v>
      </c>
      <c r="Y45" s="124"/>
      <c r="Z45" s="124"/>
      <c r="AA45" s="124"/>
      <c r="AB45" s="124"/>
      <c r="AC45" s="124"/>
      <c r="AD45" s="124"/>
      <c r="AE45" s="124"/>
    </row>
    <row r="46" s="44" customFormat="true" ht="15" hidden="false" customHeight="true" outlineLevel="0" collapsed="false">
      <c r="A46" s="124"/>
      <c r="B46" s="34" t="n">
        <v>40</v>
      </c>
      <c r="C46" s="116" t="str">
        <f aca="false">IF(นักเรียน!B45="","",นักเรียน!B45)</f>
        <v/>
      </c>
      <c r="D46" s="117" t="str">
        <f aca="false">IF(นักเรียน!C45="","",นักเรียน!C45)</f>
        <v/>
      </c>
      <c r="E46" s="118"/>
      <c r="F46" s="119"/>
      <c r="G46" s="119"/>
      <c r="H46" s="119"/>
      <c r="I46" s="120"/>
      <c r="J46" s="118"/>
      <c r="K46" s="119"/>
      <c r="L46" s="119"/>
      <c r="M46" s="119"/>
      <c r="N46" s="120"/>
      <c r="O46" s="118"/>
      <c r="P46" s="119"/>
      <c r="Q46" s="119"/>
      <c r="R46" s="119"/>
      <c r="S46" s="120"/>
      <c r="T46" s="121" t="str">
        <f aca="false">IF(X46=0,"",IF(X46&gt;=90,5,IF(X46&gt;=75,4,IF(X46&gt;=60,3,IF(X46&gt;=50,2,1)))))</f>
        <v/>
      </c>
      <c r="U46" s="121" t="str">
        <f aca="false">IF(T46="","",IF(T46=5,"ดีเยี่ยม",IF(T46=4,"ดีมาก",IF(T46=3,"ดี",IF(T46=2,"พอใช้","ปรับปรุง")))))</f>
        <v/>
      </c>
      <c r="V46" s="124"/>
      <c r="W46" s="122" t="n">
        <f aca="false">SUM(E46:S46)</f>
        <v>0</v>
      </c>
      <c r="X46" s="123" t="n">
        <f aca="false">W46*100/$W$6</f>
        <v>0</v>
      </c>
      <c r="Y46" s="124"/>
      <c r="Z46" s="124"/>
      <c r="AA46" s="124"/>
      <c r="AB46" s="124"/>
      <c r="AC46" s="124"/>
      <c r="AD46" s="124"/>
      <c r="AE46" s="124"/>
    </row>
    <row r="47" s="44" customFormat="true" ht="15" hidden="false" customHeight="true" outlineLevel="0" collapsed="false">
      <c r="A47" s="124"/>
      <c r="B47" s="34" t="n">
        <v>41</v>
      </c>
      <c r="C47" s="116" t="str">
        <f aca="false">IF(นักเรียน!B46="","",นักเรียน!B46)</f>
        <v/>
      </c>
      <c r="D47" s="117" t="str">
        <f aca="false">IF(นักเรียน!C46="","",นักเรียน!C46)</f>
        <v/>
      </c>
      <c r="E47" s="118"/>
      <c r="F47" s="119"/>
      <c r="G47" s="119"/>
      <c r="H47" s="119"/>
      <c r="I47" s="120"/>
      <c r="J47" s="118"/>
      <c r="K47" s="119"/>
      <c r="L47" s="119"/>
      <c r="M47" s="119"/>
      <c r="N47" s="120"/>
      <c r="O47" s="118"/>
      <c r="P47" s="119"/>
      <c r="Q47" s="119"/>
      <c r="R47" s="119"/>
      <c r="S47" s="120"/>
      <c r="T47" s="121" t="str">
        <f aca="false">IF(X47=0,"",IF(X47&gt;=90,5,IF(X47&gt;=75,4,IF(X47&gt;=60,3,IF(X47&gt;=50,2,1)))))</f>
        <v/>
      </c>
      <c r="U47" s="121" t="str">
        <f aca="false">IF(T47="","",IF(T47=5,"ดีเยี่ยม",IF(T47=4,"ดีมาก",IF(T47=3,"ดี",IF(T47=2,"พอใช้","ปรับปรุง")))))</f>
        <v/>
      </c>
      <c r="V47" s="124"/>
      <c r="W47" s="122" t="n">
        <f aca="false">SUM(E47:S47)</f>
        <v>0</v>
      </c>
      <c r="X47" s="123" t="n">
        <f aca="false">W47*100/$W$6</f>
        <v>0</v>
      </c>
      <c r="Y47" s="124"/>
      <c r="Z47" s="124"/>
      <c r="AA47" s="124"/>
      <c r="AB47" s="124"/>
      <c r="AC47" s="124"/>
      <c r="AD47" s="124"/>
      <c r="AE47" s="124"/>
    </row>
    <row r="48" s="44" customFormat="true" ht="15" hidden="false" customHeight="true" outlineLevel="0" collapsed="false">
      <c r="A48" s="124"/>
      <c r="B48" s="34" t="n">
        <v>42</v>
      </c>
      <c r="C48" s="116" t="str">
        <f aca="false">IF(นักเรียน!B47="","",นักเรียน!B47)</f>
        <v/>
      </c>
      <c r="D48" s="117" t="str">
        <f aca="false">IF(นักเรียน!C47="","",นักเรียน!C47)</f>
        <v/>
      </c>
      <c r="E48" s="118"/>
      <c r="F48" s="119"/>
      <c r="G48" s="119"/>
      <c r="H48" s="119"/>
      <c r="I48" s="120"/>
      <c r="J48" s="118"/>
      <c r="K48" s="119"/>
      <c r="L48" s="119"/>
      <c r="M48" s="119"/>
      <c r="N48" s="120"/>
      <c r="O48" s="118"/>
      <c r="P48" s="119"/>
      <c r="Q48" s="119"/>
      <c r="R48" s="119"/>
      <c r="S48" s="120"/>
      <c r="T48" s="121" t="str">
        <f aca="false">IF(X48=0,"",IF(X48&gt;=90,5,IF(X48&gt;=75,4,IF(X48&gt;=60,3,IF(X48&gt;=50,2,1)))))</f>
        <v/>
      </c>
      <c r="U48" s="121" t="str">
        <f aca="false">IF(T48="","",IF(T48=5,"ดีเยี่ยม",IF(T48=4,"ดีมาก",IF(T48=3,"ดี",IF(T48=2,"พอใช้","ปรับปรุง")))))</f>
        <v/>
      </c>
      <c r="V48" s="124"/>
      <c r="W48" s="122" t="n">
        <f aca="false">SUM(E48:S48)</f>
        <v>0</v>
      </c>
      <c r="X48" s="123" t="n">
        <f aca="false">W48*100/$W$6</f>
        <v>0</v>
      </c>
      <c r="Y48" s="124"/>
      <c r="Z48" s="124"/>
      <c r="AA48" s="124"/>
      <c r="AB48" s="124"/>
      <c r="AC48" s="124"/>
      <c r="AD48" s="124"/>
      <c r="AE48" s="124"/>
    </row>
    <row r="49" s="44" customFormat="true" ht="15" hidden="false" customHeight="true" outlineLevel="0" collapsed="false">
      <c r="A49" s="124"/>
      <c r="B49" s="34" t="n">
        <v>43</v>
      </c>
      <c r="C49" s="116" t="str">
        <f aca="false">IF(นักเรียน!B48="","",นักเรียน!B48)</f>
        <v/>
      </c>
      <c r="D49" s="117" t="str">
        <f aca="false">IF(นักเรียน!C48="","",นักเรียน!C48)</f>
        <v/>
      </c>
      <c r="E49" s="118"/>
      <c r="F49" s="119"/>
      <c r="G49" s="119"/>
      <c r="H49" s="119"/>
      <c r="I49" s="120"/>
      <c r="J49" s="118"/>
      <c r="K49" s="119"/>
      <c r="L49" s="119"/>
      <c r="M49" s="119"/>
      <c r="N49" s="120"/>
      <c r="O49" s="118"/>
      <c r="P49" s="119"/>
      <c r="Q49" s="119"/>
      <c r="R49" s="119"/>
      <c r="S49" s="120"/>
      <c r="T49" s="121" t="str">
        <f aca="false">IF(X49=0,"",IF(X49&gt;=90,5,IF(X49&gt;=75,4,IF(X49&gt;=60,3,IF(X49&gt;=50,2,1)))))</f>
        <v/>
      </c>
      <c r="U49" s="121" t="str">
        <f aca="false">IF(T49="","",IF(T49=5,"ดีเยี่ยม",IF(T49=4,"ดีมาก",IF(T49=3,"ดี",IF(T49=2,"พอใช้","ปรับปรุง")))))</f>
        <v/>
      </c>
      <c r="V49" s="124"/>
      <c r="W49" s="122" t="n">
        <f aca="false">SUM(E49:S49)</f>
        <v>0</v>
      </c>
      <c r="X49" s="123" t="n">
        <f aca="false">W49*100/$W$6</f>
        <v>0</v>
      </c>
      <c r="Y49" s="124"/>
      <c r="Z49" s="124"/>
      <c r="AA49" s="124"/>
      <c r="AB49" s="124"/>
      <c r="AC49" s="124"/>
      <c r="AD49" s="124"/>
      <c r="AE49" s="124"/>
    </row>
    <row r="50" s="44" customFormat="true" ht="15" hidden="false" customHeight="true" outlineLevel="0" collapsed="false">
      <c r="A50" s="124"/>
      <c r="B50" s="34" t="n">
        <v>44</v>
      </c>
      <c r="C50" s="116" t="str">
        <f aca="false">IF(นักเรียน!B49="","",นักเรียน!B49)</f>
        <v/>
      </c>
      <c r="D50" s="117" t="str">
        <f aca="false">IF(นักเรียน!C49="","",นักเรียน!C49)</f>
        <v/>
      </c>
      <c r="E50" s="118"/>
      <c r="F50" s="119"/>
      <c r="G50" s="119"/>
      <c r="H50" s="119"/>
      <c r="I50" s="120"/>
      <c r="J50" s="118"/>
      <c r="K50" s="119"/>
      <c r="L50" s="119"/>
      <c r="M50" s="119"/>
      <c r="N50" s="120"/>
      <c r="O50" s="118"/>
      <c r="P50" s="119"/>
      <c r="Q50" s="119"/>
      <c r="R50" s="119"/>
      <c r="S50" s="120"/>
      <c r="T50" s="121" t="str">
        <f aca="false">IF(X50=0,"",IF(X50&gt;=90,5,IF(X50&gt;=75,4,IF(X50&gt;=60,3,IF(X50&gt;=50,2,1)))))</f>
        <v/>
      </c>
      <c r="U50" s="121" t="str">
        <f aca="false">IF(T50="","",IF(T50=5,"ดีเยี่ยม",IF(T50=4,"ดีมาก",IF(T50=3,"ดี",IF(T50=2,"พอใช้","ปรับปรุง")))))</f>
        <v/>
      </c>
      <c r="V50" s="124"/>
      <c r="W50" s="122" t="n">
        <f aca="false">SUM(E50:S50)</f>
        <v>0</v>
      </c>
      <c r="X50" s="123" t="n">
        <f aca="false">W50*100/$W$6</f>
        <v>0</v>
      </c>
      <c r="Y50" s="124"/>
      <c r="Z50" s="124"/>
      <c r="AA50" s="124"/>
      <c r="AB50" s="124"/>
      <c r="AC50" s="124"/>
      <c r="AD50" s="124"/>
      <c r="AE50" s="124"/>
    </row>
    <row r="51" s="44" customFormat="true" ht="15" hidden="false" customHeight="true" outlineLevel="0" collapsed="false">
      <c r="A51" s="124"/>
      <c r="B51" s="34" t="n">
        <v>45</v>
      </c>
      <c r="C51" s="116" t="str">
        <f aca="false">IF(นักเรียน!B50="","",นักเรียน!B50)</f>
        <v/>
      </c>
      <c r="D51" s="117" t="str">
        <f aca="false">IF(นักเรียน!C50="","",นักเรียน!C50)</f>
        <v/>
      </c>
      <c r="E51" s="118"/>
      <c r="F51" s="119"/>
      <c r="G51" s="119"/>
      <c r="H51" s="119"/>
      <c r="I51" s="120"/>
      <c r="J51" s="118"/>
      <c r="K51" s="119"/>
      <c r="L51" s="119"/>
      <c r="M51" s="119"/>
      <c r="N51" s="120"/>
      <c r="O51" s="118"/>
      <c r="P51" s="119"/>
      <c r="Q51" s="119"/>
      <c r="R51" s="119"/>
      <c r="S51" s="120"/>
      <c r="T51" s="121" t="str">
        <f aca="false">IF(X51=0,"",IF(X51&gt;=90,5,IF(X51&gt;=75,4,IF(X51&gt;=60,3,IF(X51&gt;=50,2,1)))))</f>
        <v/>
      </c>
      <c r="U51" s="121" t="str">
        <f aca="false">IF(T51="","",IF(T51=5,"ดีเยี่ยม",IF(T51=4,"ดีมาก",IF(T51=3,"ดี",IF(T51=2,"พอใช้","ปรับปรุง")))))</f>
        <v/>
      </c>
      <c r="V51" s="124"/>
      <c r="W51" s="122" t="n">
        <f aca="false">SUM(E51:S51)</f>
        <v>0</v>
      </c>
      <c r="X51" s="123" t="n">
        <f aca="false">W51*100/$W$6</f>
        <v>0</v>
      </c>
      <c r="Y51" s="124"/>
      <c r="Z51" s="124"/>
      <c r="AA51" s="124"/>
      <c r="AB51" s="124"/>
      <c r="AC51" s="124"/>
      <c r="AD51" s="124"/>
      <c r="AE51" s="124"/>
    </row>
    <row r="52" s="44" customFormat="true" ht="18.75" hidden="false" customHeight="true" outlineLevel="0" collapsed="false">
      <c r="A52" s="124"/>
      <c r="B52" s="125" t="s">
        <v>87</v>
      </c>
      <c r="C52" s="125"/>
      <c r="D52" s="125"/>
      <c r="E52" s="125"/>
      <c r="F52" s="125"/>
      <c r="G52" s="125"/>
      <c r="H52" s="125"/>
      <c r="I52" s="125"/>
      <c r="J52" s="126" t="str">
        <f aca="false">IF(Y2=0,"",Y2)</f>
        <v/>
      </c>
      <c r="K52" s="126"/>
      <c r="L52" s="126"/>
      <c r="M52" s="126"/>
      <c r="N52" s="126"/>
      <c r="O52" s="125" t="s">
        <v>79</v>
      </c>
      <c r="P52" s="125"/>
      <c r="Q52" s="125"/>
      <c r="R52" s="125"/>
      <c r="S52" s="125"/>
      <c r="T52" s="127" t="str">
        <f aca="false">IF(Y4="-","-",Y4)</f>
        <v>-</v>
      </c>
      <c r="U52" s="127"/>
      <c r="V52" s="124"/>
      <c r="W52" s="128"/>
      <c r="X52" s="129"/>
      <c r="Y52" s="124"/>
      <c r="Z52" s="124"/>
      <c r="AA52" s="124"/>
      <c r="AB52" s="124"/>
      <c r="AC52" s="124"/>
      <c r="AD52" s="124"/>
      <c r="AE52" s="124"/>
    </row>
    <row r="53" s="44" customFormat="true" ht="18.75" hidden="false" customHeight="true" outlineLevel="0" collapsed="false">
      <c r="A53" s="124"/>
      <c r="B53" s="130" t="s">
        <v>77</v>
      </c>
      <c r="C53" s="130"/>
      <c r="D53" s="130"/>
      <c r="E53" s="130"/>
      <c r="F53" s="130"/>
      <c r="G53" s="130"/>
      <c r="H53" s="130"/>
      <c r="I53" s="130"/>
      <c r="J53" s="131" t="str">
        <f aca="false">IF(Y3="-","",Y3)</f>
        <v/>
      </c>
      <c r="K53" s="131"/>
      <c r="L53" s="131"/>
      <c r="M53" s="131"/>
      <c r="N53" s="131"/>
      <c r="O53" s="130" t="s">
        <v>88</v>
      </c>
      <c r="P53" s="130"/>
      <c r="Q53" s="130"/>
      <c r="R53" s="130"/>
      <c r="S53" s="130"/>
      <c r="T53" s="144" t="str">
        <f aca="false">IF(T52="-","-",IF(T52&gt;=0.9,5,IF(T52&gt;=0.75,4,IF(T52&gt;=0.6,3,IF(T52&gt;=0.5,2,1)))))</f>
        <v>-</v>
      </c>
      <c r="U53" s="144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44" customFormat="true" ht="18.75" hidden="false" customHeight="true" outlineLevel="0" collapsed="false">
      <c r="A54" s="124"/>
      <c r="B54" s="125" t="s">
        <v>89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6" t="str">
        <f aca="false">IF(T53="-","-",IF(T53=5,"ดีเยี่ยม",IF(T53=4,"ดีมาก",IF(T53=3,"ดี",IF(T53=2,"พอใช้","ปรับปรุง"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44" customFormat="true" ht="15.7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32"/>
      <c r="X55" s="124"/>
      <c r="Y55" s="124"/>
      <c r="Z55" s="124"/>
      <c r="AA55" s="124"/>
      <c r="AB55" s="124"/>
      <c r="AC55" s="124"/>
      <c r="AD55" s="124"/>
      <c r="AE55" s="124"/>
    </row>
    <row r="56" customFormat="false" ht="22.5" hidden="false" customHeight="false" outlineLevel="0" collapsed="false">
      <c r="B56" s="47"/>
      <c r="C56" s="47"/>
      <c r="D56" s="133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134" t="s">
        <v>90</v>
      </c>
      <c r="U56" s="135" t="n">
        <f aca="false">COUNTIF(T7:T51,5)</f>
        <v>0</v>
      </c>
      <c r="V56" s="136" t="s">
        <v>75</v>
      </c>
    </row>
    <row r="57" customFormat="false" ht="22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34" t="s">
        <v>91</v>
      </c>
      <c r="U57" s="135" t="n">
        <f aca="false">COUNTIF(T7:T51,4)</f>
        <v>0</v>
      </c>
      <c r="V57" s="136" t="s">
        <v>75</v>
      </c>
    </row>
    <row r="58" customFormat="false" ht="22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134" t="s">
        <v>92</v>
      </c>
      <c r="U58" s="135" t="n">
        <f aca="false">COUNTIF(T7:T51,3)</f>
        <v>0</v>
      </c>
      <c r="V58" s="136" t="s">
        <v>75</v>
      </c>
    </row>
    <row r="59" customFormat="false" ht="22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134" t="s">
        <v>93</v>
      </c>
      <c r="U59" s="135" t="n">
        <f aca="false">COUNTIF(T7:T51,2)</f>
        <v>0</v>
      </c>
      <c r="V59" s="136" t="s">
        <v>75</v>
      </c>
    </row>
    <row r="60" customFormat="false" ht="22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134" t="s">
        <v>94</v>
      </c>
      <c r="U60" s="135" t="n">
        <f aca="false">COUNTIF(T7:T51,1)</f>
        <v>0</v>
      </c>
      <c r="V60" s="136" t="s">
        <v>75</v>
      </c>
    </row>
    <row r="61" customFormat="false" ht="22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134" t="s">
        <v>95</v>
      </c>
      <c r="U61" s="137" t="n">
        <f aca="false">SUM(U56:U60)</f>
        <v>0</v>
      </c>
      <c r="V61" s="136" t="s">
        <v>75</v>
      </c>
    </row>
    <row r="62" customFormat="false" ht="22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</row>
    <row r="63" customFormat="false" ht="22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</row>
    <row r="64" customFormat="false" ht="22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</row>
    <row r="65" customFormat="false" ht="22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</row>
    <row r="66" customFormat="false" ht="22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</row>
    <row r="67" customFormat="false" ht="22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</row>
    <row r="68" customFormat="false" ht="22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</row>
    <row r="69" customFormat="false" ht="22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</row>
    <row r="70" customFormat="false" ht="22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</row>
    <row r="71" customFormat="false" ht="22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</row>
    <row r="72" customFormat="false" ht="22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</row>
    <row r="73" customFormat="false" ht="22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</row>
    <row r="74" customFormat="false" ht="22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</row>
    <row r="75" customFormat="false" ht="22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</row>
    <row r="76" customFormat="false" ht="22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</row>
    <row r="77" customFormat="false" ht="22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</row>
    <row r="78" customFormat="false" ht="22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</row>
    <row r="79" customFormat="false" ht="22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</row>
    <row r="80" customFormat="false" ht="22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</row>
    <row r="81" customFormat="false" ht="22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</row>
    <row r="82" customFormat="false" ht="22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</row>
    <row r="83" customFormat="false" ht="22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</row>
    <row r="84" customFormat="false" ht="22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</row>
    <row r="85" customFormat="false" ht="22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</row>
  </sheetData>
  <sheetProtection sheet="true" password="cf17" objects="true" scenarios="true" selectLockedCells="true"/>
  <mergeCells count="19">
    <mergeCell ref="C2:T2"/>
    <mergeCell ref="B5:B6"/>
    <mergeCell ref="C5:C6"/>
    <mergeCell ref="D5:D6"/>
    <mergeCell ref="E5:I5"/>
    <mergeCell ref="J5:N5"/>
    <mergeCell ref="O5:S5"/>
    <mergeCell ref="T5:T6"/>
    <mergeCell ref="U5:U6"/>
    <mergeCell ref="B52:I52"/>
    <mergeCell ref="J52:N52"/>
    <mergeCell ref="O52:S52"/>
    <mergeCell ref="T52:U52"/>
    <mergeCell ref="B53:I53"/>
    <mergeCell ref="J53:N53"/>
    <mergeCell ref="O53:S53"/>
    <mergeCell ref="T53:U53"/>
    <mergeCell ref="B54:S54"/>
    <mergeCell ref="T54:U54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7:I51 N7:N51 S7:S51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7:H51 M7:M51 R7:R51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7:G51 L7:L51 Q7:Q51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7:E51 J7:J51 O7:O51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7:F51 K7:K51 P7:P51" type="list">
      <formula1>scor4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23.25" defaultRowHeight="22.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1" width="4.12"/>
    <col collapsed="false" customWidth="true" hidden="false" outlineLevel="0" max="3" min="3" style="21" width="8.75"/>
    <col collapsed="false" customWidth="true" hidden="false" outlineLevel="0" max="4" min="4" style="21" width="21.87"/>
    <col collapsed="false" customWidth="true" hidden="false" outlineLevel="0" max="19" min="5" style="21" width="3.12"/>
    <col collapsed="false" customWidth="true" hidden="false" outlineLevel="0" max="20" min="20" style="21" width="5.75"/>
    <col collapsed="false" customWidth="true" hidden="false" outlineLevel="0" max="21" min="21" style="21" width="7.62"/>
    <col collapsed="false" customWidth="true" hidden="false" outlineLevel="0" max="22" min="22" style="47" width="10.62"/>
    <col collapsed="false" customWidth="true" hidden="false" outlineLevel="0" max="23" min="23" style="92" width="14.62"/>
    <col collapsed="false" customWidth="true" hidden="false" outlineLevel="0" max="24" min="24" style="47" width="14.99"/>
    <col collapsed="false" customWidth="true" hidden="false" outlineLevel="0" max="25" min="25" style="47" width="10.25"/>
    <col collapsed="false" customWidth="true" hidden="false" outlineLevel="0" max="26" min="26" style="47" width="13.62"/>
    <col collapsed="false" customWidth="false" hidden="false" outlineLevel="0" max="31" min="27" style="47" width="23.24"/>
    <col collapsed="false" customWidth="false" hidden="false" outlineLevel="0" max="257" min="32" style="21" width="23.24"/>
  </cols>
  <sheetData>
    <row r="1" customFormat="false" ht="2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X1" s="93" t="s">
        <v>72</v>
      </c>
      <c r="Y1" s="142" t="n">
        <v>1</v>
      </c>
      <c r="Z1" s="95" t="s">
        <v>73</v>
      </c>
    </row>
    <row r="2" s="24" customFormat="true" ht="19.5" hidden="false" customHeight="true" outlineLevel="0" collapsed="false">
      <c r="A2" s="46"/>
      <c r="B2" s="22"/>
      <c r="C2" s="23" t="str">
        <f aca="false">"แบบประเมินมาตรฐานด้านคุณภาพผู้เรียน  "&amp;บันทึกข้อความ!Q8&amp;" ปีการศึกษา "&amp;บันทึกข้อความ!Q9</f>
        <v>แบบประเมินมาตรฐานด้านคุณภาพผู้เรียน  ระดับมัธยมศึกษาปีที่... ปีการศึกษา 255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2"/>
      <c r="V2" s="46"/>
      <c r="W2" s="96"/>
      <c r="X2" s="93" t="s">
        <v>74</v>
      </c>
      <c r="Y2" s="97" t="n">
        <f aca="false">SUM(U56:U58)</f>
        <v>0</v>
      </c>
      <c r="Z2" s="95" t="s">
        <v>75</v>
      </c>
      <c r="AA2" s="46"/>
      <c r="AB2" s="46"/>
      <c r="AC2" s="46"/>
      <c r="AD2" s="46"/>
      <c r="AE2" s="46"/>
    </row>
    <row r="3" s="24" customFormat="true" ht="19.5" hidden="false" customHeight="true" outlineLevel="0" collapsed="false">
      <c r="A3" s="46"/>
      <c r="B3" s="22"/>
      <c r="C3" s="98" t="s">
        <v>76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46"/>
      <c r="W3" s="99"/>
      <c r="X3" s="93" t="s">
        <v>77</v>
      </c>
      <c r="Y3" s="100" t="str">
        <f aca="false">IF(Y2=0,"-",Y2*100/U61)</f>
        <v>-</v>
      </c>
      <c r="Z3" s="95"/>
      <c r="AA3" s="46"/>
      <c r="AB3" s="46"/>
      <c r="AC3" s="46"/>
      <c r="AD3" s="46"/>
      <c r="AE3" s="46"/>
    </row>
    <row r="4" s="25" customFormat="true" ht="21" hidden="false" customHeight="true" outlineLevel="0" collapsed="false">
      <c r="A4" s="46"/>
      <c r="D4" s="101" t="s">
        <v>103</v>
      </c>
      <c r="V4" s="46"/>
      <c r="W4" s="102"/>
      <c r="X4" s="93" t="s">
        <v>79</v>
      </c>
      <c r="Y4" s="100" t="str">
        <f aca="false">IF(Y3="-","-",Y3*Y1/100)</f>
        <v>-</v>
      </c>
      <c r="Z4" s="95" t="s">
        <v>73</v>
      </c>
      <c r="AA4" s="46"/>
      <c r="AB4" s="46"/>
      <c r="AC4" s="46"/>
      <c r="AD4" s="46"/>
      <c r="AE4" s="46"/>
    </row>
    <row r="5" s="24" customFormat="true" ht="73.5" hidden="false" customHeight="true" outlineLevel="0" collapsed="false">
      <c r="A5" s="46"/>
      <c r="B5" s="29" t="s">
        <v>5</v>
      </c>
      <c r="C5" s="103" t="str">
        <f aca="false">นักเรียน!B5</f>
        <v>เลขประจำตัว</v>
      </c>
      <c r="D5" s="29" t="s">
        <v>26</v>
      </c>
      <c r="E5" s="104" t="s">
        <v>104</v>
      </c>
      <c r="F5" s="104"/>
      <c r="G5" s="104"/>
      <c r="H5" s="104"/>
      <c r="I5" s="104"/>
      <c r="J5" s="104" t="s">
        <v>105</v>
      </c>
      <c r="K5" s="104"/>
      <c r="L5" s="104"/>
      <c r="M5" s="104"/>
      <c r="N5" s="104"/>
      <c r="O5" s="105" t="s">
        <v>106</v>
      </c>
      <c r="P5" s="105"/>
      <c r="Q5" s="105"/>
      <c r="R5" s="105"/>
      <c r="S5" s="105"/>
      <c r="T5" s="106" t="s">
        <v>83</v>
      </c>
      <c r="U5" s="106" t="s">
        <v>84</v>
      </c>
      <c r="V5" s="46"/>
      <c r="W5" s="107" t="s">
        <v>85</v>
      </c>
      <c r="X5" s="108" t="s">
        <v>86</v>
      </c>
      <c r="Y5" s="46"/>
      <c r="Z5" s="46"/>
      <c r="AA5" s="46"/>
      <c r="AB5" s="46"/>
      <c r="AC5" s="46"/>
      <c r="AD5" s="46"/>
      <c r="AE5" s="46"/>
    </row>
    <row r="6" customFormat="false" ht="24" hidden="false" customHeight="true" outlineLevel="0" collapsed="false">
      <c r="B6" s="29"/>
      <c r="C6" s="103"/>
      <c r="D6" s="29"/>
      <c r="E6" s="109" t="n">
        <v>5</v>
      </c>
      <c r="F6" s="110" t="n">
        <v>4</v>
      </c>
      <c r="G6" s="110" t="n">
        <v>3</v>
      </c>
      <c r="H6" s="110" t="n">
        <v>2</v>
      </c>
      <c r="I6" s="111" t="n">
        <v>1</v>
      </c>
      <c r="J6" s="109" t="n">
        <v>5</v>
      </c>
      <c r="K6" s="110" t="n">
        <v>4</v>
      </c>
      <c r="L6" s="110" t="n">
        <v>3</v>
      </c>
      <c r="M6" s="110" t="n">
        <v>2</v>
      </c>
      <c r="N6" s="111" t="n">
        <v>1</v>
      </c>
      <c r="O6" s="109" t="n">
        <v>5</v>
      </c>
      <c r="P6" s="110" t="n">
        <v>4</v>
      </c>
      <c r="Q6" s="110" t="n">
        <v>3</v>
      </c>
      <c r="R6" s="110" t="n">
        <v>2</v>
      </c>
      <c r="S6" s="112" t="n">
        <v>1</v>
      </c>
      <c r="T6" s="106"/>
      <c r="U6" s="106"/>
      <c r="W6" s="113" t="n">
        <v>15</v>
      </c>
      <c r="X6" s="114" t="n">
        <v>100</v>
      </c>
    </row>
    <row r="7" s="39" customFormat="true" ht="15" hidden="false" customHeight="true" outlineLevel="0" collapsed="false">
      <c r="A7" s="115"/>
      <c r="B7" s="34" t="n">
        <v>1</v>
      </c>
      <c r="C7" s="116" t="n">
        <f aca="false">IF(นักเรียน!B6="","",นักเรียน!B6)</f>
        <v>4462</v>
      </c>
      <c r="D7" s="117" t="str">
        <f aca="false">IF(นักเรียน!C6="","",นักเรียน!C6)</f>
        <v>สามเณร</v>
      </c>
      <c r="E7" s="118"/>
      <c r="F7" s="119"/>
      <c r="G7" s="119"/>
      <c r="H7" s="119"/>
      <c r="I7" s="120"/>
      <c r="J7" s="118"/>
      <c r="K7" s="119"/>
      <c r="L7" s="119"/>
      <c r="M7" s="119"/>
      <c r="N7" s="120"/>
      <c r="O7" s="118"/>
      <c r="P7" s="119"/>
      <c r="Q7" s="119"/>
      <c r="R7" s="119"/>
      <c r="S7" s="120"/>
      <c r="T7" s="121" t="str">
        <f aca="false">IF(X7=0,"",IF(X7&gt;=90,5,IF(X7&gt;=75,4,IF(X7&gt;=60,3,IF(X7&gt;=50,2,1)))))</f>
        <v/>
      </c>
      <c r="U7" s="121" t="str">
        <f aca="false">IF(T7="","",IF(T7=5,"ดีเยี่ยม",IF(T7=4,"ดีมาก",IF(T7=3,"ดี",IF(T7=2,"พอใช้","ปรับปรุง")))))</f>
        <v/>
      </c>
      <c r="V7" s="115"/>
      <c r="W7" s="122" t="n">
        <f aca="false">SUM(E7:S7)</f>
        <v>0</v>
      </c>
      <c r="X7" s="123" t="n">
        <f aca="false">W7*100/$W$6</f>
        <v>0</v>
      </c>
      <c r="Y7" s="115"/>
      <c r="Z7" s="115"/>
      <c r="AA7" s="115"/>
      <c r="AB7" s="115"/>
      <c r="AC7" s="115"/>
      <c r="AD7" s="115"/>
      <c r="AE7" s="115"/>
    </row>
    <row r="8" s="39" customFormat="true" ht="15" hidden="false" customHeight="true" outlineLevel="0" collapsed="false">
      <c r="A8" s="115"/>
      <c r="B8" s="34" t="n">
        <v>2</v>
      </c>
      <c r="C8" s="116" t="n">
        <f aca="false">IF(นักเรียน!B7="","",นักเรียน!B7)</f>
        <v>7338</v>
      </c>
      <c r="D8" s="117" t="str">
        <f aca="false">IF(นักเรียน!C7="","",นักเรียน!C7)</f>
        <v>สามเณร</v>
      </c>
      <c r="E8" s="118"/>
      <c r="F8" s="119"/>
      <c r="G8" s="119"/>
      <c r="H8" s="119"/>
      <c r="I8" s="120"/>
      <c r="J8" s="118"/>
      <c r="K8" s="119"/>
      <c r="L8" s="119"/>
      <c r="M8" s="119"/>
      <c r="N8" s="120"/>
      <c r="O8" s="118"/>
      <c r="P8" s="119"/>
      <c r="Q8" s="119"/>
      <c r="R8" s="119"/>
      <c r="S8" s="120"/>
      <c r="T8" s="121" t="str">
        <f aca="false">IF(X8=0,"",IF(X8&gt;=90,5,IF(X8&gt;=75,4,IF(X8&gt;=60,3,IF(X8&gt;=50,2,1)))))</f>
        <v/>
      </c>
      <c r="U8" s="121" t="str">
        <f aca="false">IF(T8="","",IF(T8=5,"ดีเยี่ยม",IF(T8=4,"ดีมาก",IF(T8=3,"ดี",IF(T8=2,"พอใช้","ปรับปรุง")))))</f>
        <v/>
      </c>
      <c r="V8" s="115"/>
      <c r="W8" s="122" t="n">
        <f aca="false">SUM(E8:S8)</f>
        <v>0</v>
      </c>
      <c r="X8" s="123" t="n">
        <f aca="false">W8*100/$W$6</f>
        <v>0</v>
      </c>
      <c r="Y8" s="115"/>
      <c r="Z8" s="115"/>
      <c r="AA8" s="115"/>
      <c r="AB8" s="115"/>
      <c r="AC8" s="115"/>
      <c r="AD8" s="115"/>
      <c r="AE8" s="115"/>
    </row>
    <row r="9" s="39" customFormat="true" ht="15" hidden="false" customHeight="true" outlineLevel="0" collapsed="false">
      <c r="A9" s="115"/>
      <c r="B9" s="34" t="n">
        <v>3</v>
      </c>
      <c r="C9" s="116" t="n">
        <f aca="false">IF(นักเรียน!B8="","",นักเรียน!B8)</f>
        <v>7341</v>
      </c>
      <c r="D9" s="117" t="str">
        <f aca="false">IF(นักเรียน!C8="","",นักเรียน!C8)</f>
        <v>สามเณร</v>
      </c>
      <c r="E9" s="118"/>
      <c r="F9" s="119"/>
      <c r="G9" s="119"/>
      <c r="H9" s="119"/>
      <c r="I9" s="120"/>
      <c r="J9" s="118"/>
      <c r="K9" s="119"/>
      <c r="L9" s="119"/>
      <c r="M9" s="119"/>
      <c r="N9" s="120"/>
      <c r="O9" s="118"/>
      <c r="P9" s="119"/>
      <c r="Q9" s="119"/>
      <c r="R9" s="119"/>
      <c r="S9" s="120"/>
      <c r="T9" s="121" t="str">
        <f aca="false">IF(X9=0,"",IF(X9&gt;=90,5,IF(X9&gt;=75,4,IF(X9&gt;=60,3,IF(X9&gt;=50,2,1)))))</f>
        <v/>
      </c>
      <c r="U9" s="121" t="str">
        <f aca="false">IF(T9="","",IF(T9=5,"ดีเยี่ยม",IF(T9=4,"ดีมาก",IF(T9=3,"ดี",IF(T9=2,"พอใช้","ปรับปรุง")))))</f>
        <v/>
      </c>
      <c r="V9" s="115"/>
      <c r="W9" s="122" t="n">
        <f aca="false">SUM(E9:S9)</f>
        <v>0</v>
      </c>
      <c r="X9" s="123" t="n">
        <f aca="false">W9*100/$W$6</f>
        <v>0</v>
      </c>
      <c r="Y9" s="115"/>
      <c r="Z9" s="115"/>
      <c r="AA9" s="115"/>
      <c r="AB9" s="115"/>
      <c r="AC9" s="115"/>
      <c r="AD9" s="115"/>
      <c r="AE9" s="115"/>
    </row>
    <row r="10" s="39" customFormat="true" ht="15" hidden="false" customHeight="true" outlineLevel="0" collapsed="false">
      <c r="A10" s="115"/>
      <c r="B10" s="34" t="n">
        <v>4</v>
      </c>
      <c r="C10" s="116" t="n">
        <f aca="false">IF(นักเรียน!B9="","",นักเรียน!B9)</f>
        <v>7410</v>
      </c>
      <c r="D10" s="117" t="str">
        <f aca="false">IF(นักเรียน!C9="","",นักเรียน!C9)</f>
        <v>สามเณร</v>
      </c>
      <c r="E10" s="118"/>
      <c r="F10" s="119"/>
      <c r="G10" s="119"/>
      <c r="H10" s="119"/>
      <c r="I10" s="120"/>
      <c r="J10" s="118"/>
      <c r="K10" s="119"/>
      <c r="L10" s="119"/>
      <c r="M10" s="119"/>
      <c r="N10" s="120"/>
      <c r="O10" s="118"/>
      <c r="P10" s="119"/>
      <c r="Q10" s="119"/>
      <c r="R10" s="119"/>
      <c r="S10" s="120"/>
      <c r="T10" s="121" t="str">
        <f aca="false">IF(X10=0,"",IF(X10&gt;=90,5,IF(X10&gt;=75,4,IF(X10&gt;=60,3,IF(X10&gt;=50,2,1)))))</f>
        <v/>
      </c>
      <c r="U10" s="121" t="str">
        <f aca="false">IF(T10="","",IF(T10=5,"ดีเยี่ยม",IF(T10=4,"ดีมาก",IF(T10=3,"ดี",IF(T10=2,"พอใช้","ปรับปรุง")))))</f>
        <v/>
      </c>
      <c r="V10" s="115"/>
      <c r="W10" s="122" t="n">
        <f aca="false">SUM(E10:S10)</f>
        <v>0</v>
      </c>
      <c r="X10" s="123" t="n">
        <f aca="false">W10*100/$W$6</f>
        <v>0</v>
      </c>
      <c r="Y10" s="115"/>
      <c r="Z10" s="115"/>
      <c r="AA10" s="115"/>
      <c r="AB10" s="115"/>
      <c r="AC10" s="115"/>
      <c r="AD10" s="115"/>
      <c r="AE10" s="115"/>
    </row>
    <row r="11" s="39" customFormat="true" ht="15" hidden="false" customHeight="true" outlineLevel="0" collapsed="false">
      <c r="A11" s="115"/>
      <c r="B11" s="34" t="n">
        <v>5</v>
      </c>
      <c r="C11" s="116" t="n">
        <f aca="false">IF(นักเรียน!B10="","",นักเรียน!B10)</f>
        <v>7418</v>
      </c>
      <c r="D11" s="117" t="str">
        <f aca="false">IF(นักเรียน!C10="","",นักเรียน!C10)</f>
        <v>สามเณร</v>
      </c>
      <c r="E11" s="118"/>
      <c r="F11" s="119"/>
      <c r="G11" s="119"/>
      <c r="H11" s="119"/>
      <c r="I11" s="120"/>
      <c r="J11" s="118"/>
      <c r="K11" s="119"/>
      <c r="L11" s="119"/>
      <c r="M11" s="119"/>
      <c r="N11" s="120"/>
      <c r="O11" s="118"/>
      <c r="P11" s="119"/>
      <c r="Q11" s="119"/>
      <c r="R11" s="119"/>
      <c r="S11" s="120"/>
      <c r="T11" s="121" t="str">
        <f aca="false">IF(X11=0,"",IF(X11&gt;=90,5,IF(X11&gt;=75,4,IF(X11&gt;=60,3,IF(X11&gt;=50,2,1)))))</f>
        <v/>
      </c>
      <c r="U11" s="121" t="str">
        <f aca="false">IF(T11="","",IF(T11=5,"ดีเยี่ยม",IF(T11=4,"ดีมาก",IF(T11=3,"ดี",IF(T11=2,"พอใช้","ปรับปรุง")))))</f>
        <v/>
      </c>
      <c r="V11" s="115"/>
      <c r="W11" s="122" t="n">
        <f aca="false">SUM(E11:S11)</f>
        <v>0</v>
      </c>
      <c r="X11" s="123" t="n">
        <f aca="false">W11*100/$W$6</f>
        <v>0</v>
      </c>
      <c r="Y11" s="115"/>
      <c r="Z11" s="115"/>
      <c r="AA11" s="115"/>
      <c r="AB11" s="115"/>
      <c r="AC11" s="115"/>
      <c r="AD11" s="115"/>
      <c r="AE11" s="115"/>
    </row>
    <row r="12" s="39" customFormat="true" ht="15" hidden="false" customHeight="true" outlineLevel="0" collapsed="false">
      <c r="A12" s="115"/>
      <c r="B12" s="34" t="n">
        <v>6</v>
      </c>
      <c r="C12" s="116" t="n">
        <f aca="false">IF(นักเรียน!B11="","",นักเรียน!B11)</f>
        <v>7420</v>
      </c>
      <c r="D12" s="117" t="str">
        <f aca="false">IF(นักเรียน!C11="","",นักเรียน!C11)</f>
        <v>สามเณร</v>
      </c>
      <c r="E12" s="118"/>
      <c r="F12" s="119"/>
      <c r="G12" s="119"/>
      <c r="H12" s="119"/>
      <c r="I12" s="120"/>
      <c r="J12" s="118"/>
      <c r="K12" s="119"/>
      <c r="L12" s="119"/>
      <c r="M12" s="119"/>
      <c r="N12" s="120"/>
      <c r="O12" s="118"/>
      <c r="P12" s="119"/>
      <c r="Q12" s="119"/>
      <c r="R12" s="119"/>
      <c r="S12" s="120"/>
      <c r="T12" s="121" t="str">
        <f aca="false">IF(X12=0,"",IF(X12&gt;=90,5,IF(X12&gt;=75,4,IF(X12&gt;=60,3,IF(X12&gt;=50,2,1)))))</f>
        <v/>
      </c>
      <c r="U12" s="121" t="str">
        <f aca="false">IF(T12="","",IF(T12=5,"ดีเยี่ยม",IF(T12=4,"ดีมาก",IF(T12=3,"ดี",IF(T12=2,"พอใช้","ปรับปรุง")))))</f>
        <v/>
      </c>
      <c r="V12" s="115"/>
      <c r="W12" s="122" t="n">
        <f aca="false">SUM(E12:S12)</f>
        <v>0</v>
      </c>
      <c r="X12" s="123" t="n">
        <f aca="false">W12*100/$W$6</f>
        <v>0</v>
      </c>
      <c r="Y12" s="115"/>
      <c r="Z12" s="115"/>
      <c r="AA12" s="115"/>
      <c r="AB12" s="115"/>
      <c r="AC12" s="115"/>
      <c r="AD12" s="115"/>
      <c r="AE12" s="115"/>
    </row>
    <row r="13" s="39" customFormat="true" ht="15" hidden="false" customHeight="true" outlineLevel="0" collapsed="false">
      <c r="A13" s="115"/>
      <c r="B13" s="34" t="n">
        <v>7</v>
      </c>
      <c r="C13" s="116" t="n">
        <f aca="false">IF(นักเรียน!B12="","",นักเรียน!B12)</f>
        <v>7421</v>
      </c>
      <c r="D13" s="117" t="str">
        <f aca="false">IF(นักเรียน!C12="","",นักเรียน!C12)</f>
        <v>สามเณร</v>
      </c>
      <c r="E13" s="118"/>
      <c r="F13" s="119"/>
      <c r="G13" s="119"/>
      <c r="H13" s="119"/>
      <c r="I13" s="120"/>
      <c r="J13" s="118"/>
      <c r="K13" s="119"/>
      <c r="L13" s="119"/>
      <c r="M13" s="119"/>
      <c r="N13" s="120"/>
      <c r="O13" s="118"/>
      <c r="P13" s="119"/>
      <c r="Q13" s="119"/>
      <c r="R13" s="119"/>
      <c r="S13" s="120"/>
      <c r="T13" s="121" t="str">
        <f aca="false">IF(X13=0,"",IF(X13&gt;=90,5,IF(X13&gt;=75,4,IF(X13&gt;=60,3,IF(X13&gt;=50,2,1)))))</f>
        <v/>
      </c>
      <c r="U13" s="121" t="str">
        <f aca="false">IF(T13="","",IF(T13=5,"ดีเยี่ยม",IF(T13=4,"ดีมาก",IF(T13=3,"ดี",IF(T13=2,"พอใช้","ปรับปรุง")))))</f>
        <v/>
      </c>
      <c r="V13" s="115"/>
      <c r="W13" s="122" t="n">
        <f aca="false">SUM(E13:S13)</f>
        <v>0</v>
      </c>
      <c r="X13" s="123" t="n">
        <f aca="false">W13*100/$W$6</f>
        <v>0</v>
      </c>
      <c r="Y13" s="115"/>
      <c r="Z13" s="115"/>
      <c r="AA13" s="115"/>
      <c r="AB13" s="115"/>
      <c r="AC13" s="115"/>
      <c r="AD13" s="115"/>
      <c r="AE13" s="115"/>
    </row>
    <row r="14" s="39" customFormat="true" ht="15" hidden="false" customHeight="true" outlineLevel="0" collapsed="false">
      <c r="A14" s="115"/>
      <c r="B14" s="34" t="n">
        <v>8</v>
      </c>
      <c r="C14" s="116" t="n">
        <f aca="false">IF(นักเรียน!B13="","",นักเรียน!B13)</f>
        <v>7424</v>
      </c>
      <c r="D14" s="117" t="str">
        <f aca="false">IF(นักเรียน!C13="","",นักเรียน!C13)</f>
        <v>สามเณร</v>
      </c>
      <c r="E14" s="118"/>
      <c r="F14" s="119"/>
      <c r="G14" s="119"/>
      <c r="H14" s="119"/>
      <c r="I14" s="120"/>
      <c r="J14" s="118"/>
      <c r="K14" s="119"/>
      <c r="L14" s="119"/>
      <c r="M14" s="119"/>
      <c r="N14" s="120"/>
      <c r="O14" s="118"/>
      <c r="P14" s="119"/>
      <c r="Q14" s="119"/>
      <c r="R14" s="119"/>
      <c r="S14" s="120"/>
      <c r="T14" s="121" t="str">
        <f aca="false">IF(X14=0,"",IF(X14&gt;=90,5,IF(X14&gt;=75,4,IF(X14&gt;=60,3,IF(X14&gt;=50,2,1)))))</f>
        <v/>
      </c>
      <c r="U14" s="121" t="str">
        <f aca="false">IF(T14="","",IF(T14=5,"ดีเยี่ยม",IF(T14=4,"ดีมาก",IF(T14=3,"ดี",IF(T14=2,"พอใช้","ปรับปรุง")))))</f>
        <v/>
      </c>
      <c r="V14" s="115"/>
      <c r="W14" s="122" t="n">
        <f aca="false">SUM(E14:S14)</f>
        <v>0</v>
      </c>
      <c r="X14" s="123" t="n">
        <f aca="false">W14*100/$W$6</f>
        <v>0</v>
      </c>
      <c r="Y14" s="115"/>
      <c r="Z14" s="115"/>
      <c r="AA14" s="115"/>
      <c r="AB14" s="115"/>
      <c r="AC14" s="115"/>
      <c r="AD14" s="115"/>
      <c r="AE14" s="115"/>
    </row>
    <row r="15" s="39" customFormat="true" ht="15" hidden="false" customHeight="true" outlineLevel="0" collapsed="false">
      <c r="A15" s="115"/>
      <c r="B15" s="34" t="n">
        <v>9</v>
      </c>
      <c r="C15" s="116" t="n">
        <f aca="false">IF(นักเรียน!B14="","",นักเรียน!B14)</f>
        <v>7425</v>
      </c>
      <c r="D15" s="117" t="str">
        <f aca="false">IF(นักเรียน!C14="","",นักเรียน!C14)</f>
        <v>สามเณร</v>
      </c>
      <c r="E15" s="118"/>
      <c r="F15" s="119"/>
      <c r="G15" s="119"/>
      <c r="H15" s="119"/>
      <c r="I15" s="120"/>
      <c r="J15" s="118"/>
      <c r="K15" s="119"/>
      <c r="L15" s="119"/>
      <c r="M15" s="119"/>
      <c r="N15" s="120"/>
      <c r="O15" s="118"/>
      <c r="P15" s="119"/>
      <c r="Q15" s="119"/>
      <c r="R15" s="119"/>
      <c r="S15" s="120"/>
      <c r="T15" s="121" t="str">
        <f aca="false">IF(X15=0,"",IF(X15&gt;=90,5,IF(X15&gt;=75,4,IF(X15&gt;=60,3,IF(X15&gt;=50,2,1)))))</f>
        <v/>
      </c>
      <c r="U15" s="121" t="str">
        <f aca="false">IF(T15="","",IF(T15=5,"ดีเยี่ยม",IF(T15=4,"ดีมาก",IF(T15=3,"ดี",IF(T15=2,"พอใช้","ปรับปรุง")))))</f>
        <v/>
      </c>
      <c r="V15" s="115"/>
      <c r="W15" s="122" t="n">
        <f aca="false">SUM(E15:S15)</f>
        <v>0</v>
      </c>
      <c r="X15" s="123" t="n">
        <f aca="false">W15*100/$W$6</f>
        <v>0</v>
      </c>
      <c r="Y15" s="115"/>
      <c r="Z15" s="115"/>
      <c r="AA15" s="115"/>
      <c r="AB15" s="115"/>
      <c r="AC15" s="115"/>
      <c r="AD15" s="115"/>
      <c r="AE15" s="115"/>
    </row>
    <row r="16" s="39" customFormat="true" ht="15" hidden="false" customHeight="true" outlineLevel="0" collapsed="false">
      <c r="A16" s="115"/>
      <c r="B16" s="34" t="n">
        <v>10</v>
      </c>
      <c r="C16" s="116" t="n">
        <f aca="false">IF(นักเรียน!B15="","",นักเรียน!B15)</f>
        <v>7431</v>
      </c>
      <c r="D16" s="117" t="str">
        <f aca="false">IF(นักเรียน!C15="","",นักเรียน!C15)</f>
        <v>สามเณร</v>
      </c>
      <c r="E16" s="118"/>
      <c r="F16" s="119"/>
      <c r="G16" s="119"/>
      <c r="H16" s="119"/>
      <c r="I16" s="120"/>
      <c r="J16" s="118"/>
      <c r="K16" s="119"/>
      <c r="L16" s="119"/>
      <c r="M16" s="119"/>
      <c r="N16" s="120"/>
      <c r="O16" s="118"/>
      <c r="P16" s="119"/>
      <c r="Q16" s="119"/>
      <c r="R16" s="119"/>
      <c r="S16" s="120"/>
      <c r="T16" s="121" t="str">
        <f aca="false">IF(X16=0,"",IF(X16&gt;=90,5,IF(X16&gt;=75,4,IF(X16&gt;=60,3,IF(X16&gt;=50,2,1)))))</f>
        <v/>
      </c>
      <c r="U16" s="121" t="str">
        <f aca="false">IF(T16="","",IF(T16=5,"ดีเยี่ยม",IF(T16=4,"ดีมาก",IF(T16=3,"ดี",IF(T16=2,"พอใช้","ปรับปรุง")))))</f>
        <v/>
      </c>
      <c r="V16" s="115"/>
      <c r="W16" s="122" t="n">
        <f aca="false">SUM(E16:S16)</f>
        <v>0</v>
      </c>
      <c r="X16" s="123" t="n">
        <f aca="false">W16*100/$W$6</f>
        <v>0</v>
      </c>
      <c r="Y16" s="115"/>
      <c r="Z16" s="115"/>
      <c r="AA16" s="115"/>
      <c r="AB16" s="115"/>
      <c r="AC16" s="115"/>
      <c r="AD16" s="115"/>
      <c r="AE16" s="115"/>
    </row>
    <row r="17" s="39" customFormat="true" ht="15" hidden="false" customHeight="true" outlineLevel="0" collapsed="false">
      <c r="A17" s="115"/>
      <c r="B17" s="34" t="n">
        <v>11</v>
      </c>
      <c r="C17" s="116" t="n">
        <f aca="false">IF(นักเรียน!B16="","",นักเรียน!B16)</f>
        <v>7435</v>
      </c>
      <c r="D17" s="117" t="str">
        <f aca="false">IF(นักเรียน!C16="","",นักเรียน!C16)</f>
        <v>สามเณร</v>
      </c>
      <c r="E17" s="118"/>
      <c r="F17" s="119"/>
      <c r="G17" s="119"/>
      <c r="H17" s="119"/>
      <c r="I17" s="120"/>
      <c r="J17" s="118"/>
      <c r="K17" s="119"/>
      <c r="L17" s="119"/>
      <c r="M17" s="119"/>
      <c r="N17" s="120"/>
      <c r="O17" s="118"/>
      <c r="P17" s="119"/>
      <c r="Q17" s="119"/>
      <c r="R17" s="119"/>
      <c r="S17" s="120"/>
      <c r="T17" s="121" t="str">
        <f aca="false">IF(X17=0,"",IF(X17&gt;=90,5,IF(X17&gt;=75,4,IF(X17&gt;=60,3,IF(X17&gt;=50,2,1)))))</f>
        <v/>
      </c>
      <c r="U17" s="121" t="str">
        <f aca="false">IF(T17="","",IF(T17=5,"ดีเยี่ยม",IF(T17=4,"ดีมาก",IF(T17=3,"ดี",IF(T17=2,"พอใช้","ปรับปรุง")))))</f>
        <v/>
      </c>
      <c r="V17" s="115"/>
      <c r="W17" s="122" t="n">
        <f aca="false">SUM(E17:S17)</f>
        <v>0</v>
      </c>
      <c r="X17" s="123" t="n">
        <f aca="false">W17*100/$W$6</f>
        <v>0</v>
      </c>
      <c r="Y17" s="115"/>
      <c r="Z17" s="115"/>
      <c r="AA17" s="115"/>
      <c r="AB17" s="115"/>
      <c r="AC17" s="115"/>
      <c r="AD17" s="115"/>
      <c r="AE17" s="115"/>
    </row>
    <row r="18" s="39" customFormat="true" ht="15" hidden="false" customHeight="true" outlineLevel="0" collapsed="false">
      <c r="A18" s="115"/>
      <c r="B18" s="34" t="n">
        <v>12</v>
      </c>
      <c r="C18" s="116" t="n">
        <f aca="false">IF(นักเรียน!B17="","",นักเรียน!B17)</f>
        <v>7442</v>
      </c>
      <c r="D18" s="117" t="str">
        <f aca="false">IF(นักเรียน!C17="","",นักเรียน!C17)</f>
        <v>สามเณร</v>
      </c>
      <c r="E18" s="118"/>
      <c r="F18" s="119"/>
      <c r="G18" s="119"/>
      <c r="H18" s="119"/>
      <c r="I18" s="120"/>
      <c r="J18" s="118"/>
      <c r="K18" s="119"/>
      <c r="L18" s="119"/>
      <c r="M18" s="119"/>
      <c r="N18" s="120"/>
      <c r="O18" s="118"/>
      <c r="P18" s="119"/>
      <c r="Q18" s="119"/>
      <c r="R18" s="119"/>
      <c r="S18" s="120"/>
      <c r="T18" s="121" t="str">
        <f aca="false">IF(X18=0,"",IF(X18&gt;=90,5,IF(X18&gt;=75,4,IF(X18&gt;=60,3,IF(X18&gt;=50,2,1)))))</f>
        <v/>
      </c>
      <c r="U18" s="121" t="str">
        <f aca="false">IF(T18="","",IF(T18=5,"ดีเยี่ยม",IF(T18=4,"ดีมาก",IF(T18=3,"ดี",IF(T18=2,"พอใช้","ปรับปรุง")))))</f>
        <v/>
      </c>
      <c r="V18" s="115"/>
      <c r="W18" s="122" t="n">
        <f aca="false">SUM(E18:S18)</f>
        <v>0</v>
      </c>
      <c r="X18" s="123" t="n">
        <f aca="false">W18*100/$W$6</f>
        <v>0</v>
      </c>
      <c r="Y18" s="115"/>
      <c r="Z18" s="115"/>
      <c r="AA18" s="115"/>
      <c r="AB18" s="115"/>
      <c r="AC18" s="115"/>
      <c r="AD18" s="115"/>
      <c r="AE18" s="115"/>
    </row>
    <row r="19" s="39" customFormat="true" ht="15" hidden="false" customHeight="true" outlineLevel="0" collapsed="false">
      <c r="A19" s="115"/>
      <c r="B19" s="34" t="n">
        <v>13</v>
      </c>
      <c r="C19" s="116" t="n">
        <f aca="false">IF(นักเรียน!B18="","",นักเรียน!B18)</f>
        <v>7443</v>
      </c>
      <c r="D19" s="117" t="str">
        <f aca="false">IF(นักเรียน!C18="","",นักเรียน!C18)</f>
        <v>สามเณร</v>
      </c>
      <c r="E19" s="118"/>
      <c r="F19" s="119"/>
      <c r="G19" s="119"/>
      <c r="H19" s="119"/>
      <c r="I19" s="120"/>
      <c r="J19" s="118"/>
      <c r="K19" s="119"/>
      <c r="L19" s="119"/>
      <c r="M19" s="119"/>
      <c r="N19" s="120"/>
      <c r="O19" s="118"/>
      <c r="P19" s="119"/>
      <c r="Q19" s="119"/>
      <c r="R19" s="119"/>
      <c r="S19" s="120"/>
      <c r="T19" s="121" t="str">
        <f aca="false">IF(X19=0,"",IF(X19&gt;=90,5,IF(X19&gt;=75,4,IF(X19&gt;=60,3,IF(X19&gt;=50,2,1)))))</f>
        <v/>
      </c>
      <c r="U19" s="121" t="str">
        <f aca="false">IF(T19="","",IF(T19=5,"ดีเยี่ยม",IF(T19=4,"ดีมาก",IF(T19=3,"ดี",IF(T19=2,"พอใช้","ปรับปรุง")))))</f>
        <v/>
      </c>
      <c r="V19" s="115"/>
      <c r="W19" s="122" t="n">
        <f aca="false">SUM(E19:S19)</f>
        <v>0</v>
      </c>
      <c r="X19" s="123" t="n">
        <f aca="false">W19*100/$W$6</f>
        <v>0</v>
      </c>
      <c r="Y19" s="115"/>
      <c r="Z19" s="115"/>
      <c r="AA19" s="115"/>
      <c r="AB19" s="115"/>
      <c r="AC19" s="115"/>
      <c r="AD19" s="115"/>
      <c r="AE19" s="115"/>
    </row>
    <row r="20" s="39" customFormat="true" ht="15" hidden="false" customHeight="true" outlineLevel="0" collapsed="false">
      <c r="A20" s="115"/>
      <c r="B20" s="34" t="n">
        <v>14</v>
      </c>
      <c r="C20" s="116" t="n">
        <f aca="false">IF(นักเรียน!B19="","",นักเรียน!B19)</f>
        <v>7446</v>
      </c>
      <c r="D20" s="117" t="str">
        <f aca="false">IF(นักเรียน!C19="","",นักเรียน!C19)</f>
        <v>สามเณร</v>
      </c>
      <c r="E20" s="118"/>
      <c r="F20" s="119"/>
      <c r="G20" s="119"/>
      <c r="H20" s="119"/>
      <c r="I20" s="120"/>
      <c r="J20" s="118"/>
      <c r="K20" s="119"/>
      <c r="L20" s="119"/>
      <c r="M20" s="119"/>
      <c r="N20" s="120"/>
      <c r="O20" s="118"/>
      <c r="P20" s="119"/>
      <c r="Q20" s="119"/>
      <c r="R20" s="119"/>
      <c r="S20" s="120"/>
      <c r="T20" s="121" t="str">
        <f aca="false">IF(X20=0,"",IF(X20&gt;=90,5,IF(X20&gt;=75,4,IF(X20&gt;=60,3,IF(X20&gt;=50,2,1)))))</f>
        <v/>
      </c>
      <c r="U20" s="121" t="str">
        <f aca="false">IF(T20="","",IF(T20=5,"ดีเยี่ยม",IF(T20=4,"ดีมาก",IF(T20=3,"ดี",IF(T20=2,"พอใช้","ปรับปรุง")))))</f>
        <v/>
      </c>
      <c r="V20" s="115"/>
      <c r="W20" s="122" t="n">
        <f aca="false">SUM(E20:S20)</f>
        <v>0</v>
      </c>
      <c r="X20" s="123" t="n">
        <f aca="false">W20*100/$W$6</f>
        <v>0</v>
      </c>
      <c r="Y20" s="115"/>
      <c r="Z20" s="115"/>
      <c r="AA20" s="115"/>
      <c r="AB20" s="115"/>
      <c r="AC20" s="115"/>
      <c r="AD20" s="115"/>
      <c r="AE20" s="115"/>
    </row>
    <row r="21" s="39" customFormat="true" ht="15" hidden="false" customHeight="true" outlineLevel="0" collapsed="false">
      <c r="A21" s="115"/>
      <c r="B21" s="34" t="n">
        <v>15</v>
      </c>
      <c r="C21" s="116" t="n">
        <f aca="false">IF(นักเรียน!B20="","",นักเรียน!B20)</f>
        <v>7447</v>
      </c>
      <c r="D21" s="117" t="str">
        <f aca="false">IF(นักเรียน!C20="","",นักเรียน!C20)</f>
        <v>สามเณร</v>
      </c>
      <c r="E21" s="118"/>
      <c r="F21" s="119"/>
      <c r="G21" s="119"/>
      <c r="H21" s="119"/>
      <c r="I21" s="120"/>
      <c r="J21" s="118"/>
      <c r="K21" s="119"/>
      <c r="L21" s="119"/>
      <c r="M21" s="119"/>
      <c r="N21" s="120"/>
      <c r="O21" s="118"/>
      <c r="P21" s="119"/>
      <c r="Q21" s="119"/>
      <c r="R21" s="119"/>
      <c r="S21" s="120"/>
      <c r="T21" s="121" t="str">
        <f aca="false">IF(X21=0,"",IF(X21&gt;=90,5,IF(X21&gt;=75,4,IF(X21&gt;=60,3,IF(X21&gt;=50,2,1)))))</f>
        <v/>
      </c>
      <c r="U21" s="121" t="str">
        <f aca="false">IF(T21="","",IF(T21=5,"ดีเยี่ยม",IF(T21=4,"ดีมาก",IF(T21=3,"ดี",IF(T21=2,"พอใช้","ปรับปรุง")))))</f>
        <v/>
      </c>
      <c r="V21" s="115"/>
      <c r="W21" s="122" t="n">
        <f aca="false">SUM(E21:S21)</f>
        <v>0</v>
      </c>
      <c r="X21" s="123" t="n">
        <f aca="false">W21*100/$W$6</f>
        <v>0</v>
      </c>
      <c r="Y21" s="115"/>
      <c r="Z21" s="115"/>
      <c r="AA21" s="115"/>
      <c r="AB21" s="115"/>
      <c r="AC21" s="115"/>
      <c r="AD21" s="115"/>
      <c r="AE21" s="115"/>
    </row>
    <row r="22" s="39" customFormat="true" ht="15" hidden="false" customHeight="true" outlineLevel="0" collapsed="false">
      <c r="A22" s="115"/>
      <c r="B22" s="34" t="n">
        <v>16</v>
      </c>
      <c r="C22" s="116" t="n">
        <f aca="false">IF(นักเรียน!B21="","",นักเรียน!B21)</f>
        <v>7448</v>
      </c>
      <c r="D22" s="117" t="str">
        <f aca="false">IF(นักเรียน!C21="","",นักเรียน!C21)</f>
        <v>สามเณร</v>
      </c>
      <c r="E22" s="118"/>
      <c r="F22" s="119"/>
      <c r="G22" s="119"/>
      <c r="H22" s="119"/>
      <c r="I22" s="120"/>
      <c r="J22" s="118"/>
      <c r="K22" s="119"/>
      <c r="L22" s="119"/>
      <c r="M22" s="119"/>
      <c r="N22" s="120"/>
      <c r="O22" s="118"/>
      <c r="P22" s="119"/>
      <c r="Q22" s="119"/>
      <c r="R22" s="119"/>
      <c r="S22" s="120"/>
      <c r="T22" s="121" t="str">
        <f aca="false">IF(X22=0,"",IF(X22&gt;=90,5,IF(X22&gt;=75,4,IF(X22&gt;=60,3,IF(X22&gt;=50,2,1)))))</f>
        <v/>
      </c>
      <c r="U22" s="121" t="str">
        <f aca="false">IF(T22="","",IF(T22=5,"ดีเยี่ยม",IF(T22=4,"ดีมาก",IF(T22=3,"ดี",IF(T22=2,"พอใช้","ปรับปรุง")))))</f>
        <v/>
      </c>
      <c r="V22" s="115"/>
      <c r="W22" s="122" t="n">
        <f aca="false">SUM(E22:S22)</f>
        <v>0</v>
      </c>
      <c r="X22" s="123" t="n">
        <f aca="false">W22*100/$W$6</f>
        <v>0</v>
      </c>
      <c r="Y22" s="115"/>
      <c r="Z22" s="115"/>
      <c r="AA22" s="115"/>
      <c r="AB22" s="115"/>
      <c r="AC22" s="115"/>
      <c r="AD22" s="115"/>
      <c r="AE22" s="115"/>
    </row>
    <row r="23" s="39" customFormat="true" ht="15" hidden="false" customHeight="true" outlineLevel="0" collapsed="false">
      <c r="A23" s="115"/>
      <c r="B23" s="34" t="n">
        <v>17</v>
      </c>
      <c r="C23" s="116" t="n">
        <f aca="false">IF(นักเรียน!B22="","",นักเรียน!B22)</f>
        <v>7453</v>
      </c>
      <c r="D23" s="117" t="str">
        <f aca="false">IF(นักเรียน!C22="","",นักเรียน!C22)</f>
        <v>สามเณร</v>
      </c>
      <c r="E23" s="118"/>
      <c r="F23" s="119"/>
      <c r="G23" s="119"/>
      <c r="H23" s="119"/>
      <c r="I23" s="120"/>
      <c r="J23" s="118"/>
      <c r="K23" s="119"/>
      <c r="L23" s="119"/>
      <c r="M23" s="119"/>
      <c r="N23" s="120"/>
      <c r="O23" s="118"/>
      <c r="P23" s="119"/>
      <c r="Q23" s="119"/>
      <c r="R23" s="119"/>
      <c r="S23" s="120"/>
      <c r="T23" s="121" t="str">
        <f aca="false">IF(X23=0,"",IF(X23&gt;=90,5,IF(X23&gt;=75,4,IF(X23&gt;=60,3,IF(X23&gt;=50,2,1)))))</f>
        <v/>
      </c>
      <c r="U23" s="121" t="str">
        <f aca="false">IF(T23="","",IF(T23=5,"ดีเยี่ยม",IF(T23=4,"ดีมาก",IF(T23=3,"ดี",IF(T23=2,"พอใช้","ปรับปรุง")))))</f>
        <v/>
      </c>
      <c r="V23" s="115"/>
      <c r="W23" s="122" t="n">
        <f aca="false">SUM(E23:S23)</f>
        <v>0</v>
      </c>
      <c r="X23" s="123" t="n">
        <f aca="false">W23*100/$W$6</f>
        <v>0</v>
      </c>
      <c r="Y23" s="115"/>
      <c r="Z23" s="115"/>
      <c r="AA23" s="115"/>
      <c r="AB23" s="115"/>
      <c r="AC23" s="115"/>
      <c r="AD23" s="115"/>
      <c r="AE23" s="115"/>
    </row>
    <row r="24" s="39" customFormat="true" ht="15" hidden="false" customHeight="true" outlineLevel="0" collapsed="false">
      <c r="A24" s="115"/>
      <c r="B24" s="34" t="n">
        <v>18</v>
      </c>
      <c r="C24" s="116" t="n">
        <f aca="false">IF(นักเรียน!B23="","",นักเรียน!B23)</f>
        <v>7454</v>
      </c>
      <c r="D24" s="117" t="str">
        <f aca="false">IF(นักเรียน!C23="","",นักเรียน!C23)</f>
        <v>สามเณร</v>
      </c>
      <c r="E24" s="118"/>
      <c r="F24" s="119"/>
      <c r="G24" s="119"/>
      <c r="H24" s="119"/>
      <c r="I24" s="120"/>
      <c r="J24" s="118"/>
      <c r="K24" s="119"/>
      <c r="L24" s="119"/>
      <c r="M24" s="119"/>
      <c r="N24" s="120"/>
      <c r="O24" s="118"/>
      <c r="P24" s="119"/>
      <c r="Q24" s="119"/>
      <c r="R24" s="119"/>
      <c r="S24" s="120"/>
      <c r="T24" s="121" t="str">
        <f aca="false">IF(X24=0,"",IF(X24&gt;=90,5,IF(X24&gt;=75,4,IF(X24&gt;=60,3,IF(X24&gt;=50,2,1)))))</f>
        <v/>
      </c>
      <c r="U24" s="121" t="str">
        <f aca="false">IF(T24="","",IF(T24=5,"ดีเยี่ยม",IF(T24=4,"ดีมาก",IF(T24=3,"ดี",IF(T24=2,"พอใช้","ปรับปรุง")))))</f>
        <v/>
      </c>
      <c r="V24" s="115"/>
      <c r="W24" s="122" t="n">
        <f aca="false">SUM(E24:S24)</f>
        <v>0</v>
      </c>
      <c r="X24" s="123" t="n">
        <f aca="false">W24*100/$W$6</f>
        <v>0</v>
      </c>
      <c r="Y24" s="115"/>
      <c r="Z24" s="115"/>
      <c r="AA24" s="115"/>
      <c r="AB24" s="115"/>
      <c r="AC24" s="115"/>
      <c r="AD24" s="115"/>
      <c r="AE24" s="115"/>
    </row>
    <row r="25" s="39" customFormat="true" ht="15" hidden="false" customHeight="true" outlineLevel="0" collapsed="false">
      <c r="A25" s="115"/>
      <c r="B25" s="34" t="n">
        <v>19</v>
      </c>
      <c r="C25" s="116" t="n">
        <f aca="false">IF(นักเรียน!B24="","",นักเรียน!B24)</f>
        <v>7455</v>
      </c>
      <c r="D25" s="117" t="str">
        <f aca="false">IF(นักเรียน!C24="","",นักเรียน!C24)</f>
        <v>สามเณร</v>
      </c>
      <c r="E25" s="118"/>
      <c r="F25" s="119"/>
      <c r="G25" s="119"/>
      <c r="H25" s="119"/>
      <c r="I25" s="120"/>
      <c r="J25" s="118"/>
      <c r="K25" s="119"/>
      <c r="L25" s="119"/>
      <c r="M25" s="119"/>
      <c r="N25" s="120"/>
      <c r="O25" s="118"/>
      <c r="P25" s="119"/>
      <c r="Q25" s="119"/>
      <c r="R25" s="119"/>
      <c r="S25" s="120"/>
      <c r="T25" s="121" t="str">
        <f aca="false">IF(X25=0,"",IF(X25&gt;=90,5,IF(X25&gt;=75,4,IF(X25&gt;=60,3,IF(X25&gt;=50,2,1)))))</f>
        <v/>
      </c>
      <c r="U25" s="121" t="str">
        <f aca="false">IF(T25="","",IF(T25=5,"ดีเยี่ยม",IF(T25=4,"ดีมาก",IF(T25=3,"ดี",IF(T25=2,"พอใช้","ปรับปรุง")))))</f>
        <v/>
      </c>
      <c r="V25" s="115"/>
      <c r="W25" s="122" t="n">
        <f aca="false">SUM(E25:S25)</f>
        <v>0</v>
      </c>
      <c r="X25" s="123" t="n">
        <f aca="false">W25*100/$W$6</f>
        <v>0</v>
      </c>
      <c r="Y25" s="115"/>
      <c r="Z25" s="115"/>
      <c r="AA25" s="115"/>
      <c r="AB25" s="115"/>
      <c r="AC25" s="115"/>
      <c r="AD25" s="115"/>
      <c r="AE25" s="115"/>
    </row>
    <row r="26" s="39" customFormat="true" ht="15" hidden="false" customHeight="true" outlineLevel="0" collapsed="false">
      <c r="A26" s="115"/>
      <c r="B26" s="34" t="n">
        <v>20</v>
      </c>
      <c r="C26" s="116" t="n">
        <f aca="false">IF(นักเรียน!B25="","",นักเรียน!B25)</f>
        <v>7456</v>
      </c>
      <c r="D26" s="117" t="str">
        <f aca="false">IF(นักเรียน!C25="","",นักเรียน!C25)</f>
        <v>สามเณร</v>
      </c>
      <c r="E26" s="118"/>
      <c r="F26" s="119"/>
      <c r="G26" s="119"/>
      <c r="H26" s="119"/>
      <c r="I26" s="120"/>
      <c r="J26" s="118"/>
      <c r="K26" s="119"/>
      <c r="L26" s="119"/>
      <c r="M26" s="119"/>
      <c r="N26" s="120"/>
      <c r="O26" s="118"/>
      <c r="P26" s="119"/>
      <c r="Q26" s="119"/>
      <c r="R26" s="119"/>
      <c r="S26" s="120"/>
      <c r="T26" s="121" t="str">
        <f aca="false">IF(X26=0,"",IF(X26&gt;=90,5,IF(X26&gt;=75,4,IF(X26&gt;=60,3,IF(X26&gt;=50,2,1)))))</f>
        <v/>
      </c>
      <c r="U26" s="121" t="str">
        <f aca="false">IF(T26="","",IF(T26=5,"ดีเยี่ยม",IF(T26=4,"ดีมาก",IF(T26=3,"ดี",IF(T26=2,"พอใช้","ปรับปรุง")))))</f>
        <v/>
      </c>
      <c r="V26" s="115"/>
      <c r="W26" s="122" t="n">
        <f aca="false">SUM(E26:S26)</f>
        <v>0</v>
      </c>
      <c r="X26" s="123" t="n">
        <f aca="false">W26*100/$W$6</f>
        <v>0</v>
      </c>
      <c r="Y26" s="115"/>
      <c r="Z26" s="115"/>
      <c r="AA26" s="115"/>
      <c r="AB26" s="115"/>
      <c r="AC26" s="115"/>
      <c r="AD26" s="115"/>
      <c r="AE26" s="115"/>
    </row>
    <row r="27" s="39" customFormat="true" ht="15" hidden="false" customHeight="true" outlineLevel="0" collapsed="false">
      <c r="A27" s="115"/>
      <c r="B27" s="34" t="n">
        <v>21</v>
      </c>
      <c r="C27" s="116" t="n">
        <f aca="false">IF(นักเรียน!B26="","",นักเรียน!B26)</f>
        <v>7458</v>
      </c>
      <c r="D27" s="117" t="str">
        <f aca="false">IF(นักเรียน!C26="","",นักเรียน!C26)</f>
        <v>สามเณร</v>
      </c>
      <c r="E27" s="118"/>
      <c r="F27" s="119"/>
      <c r="G27" s="119"/>
      <c r="H27" s="119"/>
      <c r="I27" s="120"/>
      <c r="J27" s="118"/>
      <c r="K27" s="119"/>
      <c r="L27" s="119"/>
      <c r="M27" s="119"/>
      <c r="N27" s="120"/>
      <c r="O27" s="118"/>
      <c r="P27" s="119"/>
      <c r="Q27" s="119"/>
      <c r="R27" s="119"/>
      <c r="S27" s="120"/>
      <c r="T27" s="121" t="str">
        <f aca="false">IF(X27=0,"",IF(X27&gt;=90,5,IF(X27&gt;=75,4,IF(X27&gt;=60,3,IF(X27&gt;=50,2,1)))))</f>
        <v/>
      </c>
      <c r="U27" s="121" t="str">
        <f aca="false">IF(T27="","",IF(T27=5,"ดีเยี่ยม",IF(T27=4,"ดีมาก",IF(T27=3,"ดี",IF(T27=2,"พอใช้","ปรับปรุง")))))</f>
        <v/>
      </c>
      <c r="V27" s="115"/>
      <c r="W27" s="122" t="n">
        <f aca="false">SUM(E27:S27)</f>
        <v>0</v>
      </c>
      <c r="X27" s="123" t="n">
        <f aca="false">W27*100/$W$6</f>
        <v>0</v>
      </c>
      <c r="Y27" s="115"/>
      <c r="Z27" s="115"/>
      <c r="AA27" s="115"/>
      <c r="AB27" s="115"/>
      <c r="AC27" s="115"/>
      <c r="AD27" s="115"/>
      <c r="AE27" s="115"/>
    </row>
    <row r="28" s="39" customFormat="true" ht="15" hidden="false" customHeight="true" outlineLevel="0" collapsed="false">
      <c r="A28" s="115"/>
      <c r="B28" s="34" t="n">
        <v>22</v>
      </c>
      <c r="C28" s="116" t="n">
        <f aca="false">IF(นักเรียน!B27="","",นักเรียน!B27)</f>
        <v>7459</v>
      </c>
      <c r="D28" s="117" t="str">
        <f aca="false">IF(นักเรียน!C27="","",นักเรียน!C27)</f>
        <v>สามเณร</v>
      </c>
      <c r="E28" s="118"/>
      <c r="F28" s="119"/>
      <c r="G28" s="119"/>
      <c r="H28" s="119"/>
      <c r="I28" s="120"/>
      <c r="J28" s="118"/>
      <c r="K28" s="119"/>
      <c r="L28" s="119"/>
      <c r="M28" s="119"/>
      <c r="N28" s="120"/>
      <c r="O28" s="118"/>
      <c r="P28" s="119"/>
      <c r="Q28" s="119"/>
      <c r="R28" s="119"/>
      <c r="S28" s="120"/>
      <c r="T28" s="121" t="str">
        <f aca="false">IF(X28=0,"",IF(X28&gt;=90,5,IF(X28&gt;=75,4,IF(X28&gt;=60,3,IF(X28&gt;=50,2,1)))))</f>
        <v/>
      </c>
      <c r="U28" s="121" t="str">
        <f aca="false">IF(T28="","",IF(T28=5,"ดีเยี่ยม",IF(T28=4,"ดีมาก",IF(T28=3,"ดี",IF(T28=2,"พอใช้","ปรับปรุง")))))</f>
        <v/>
      </c>
      <c r="V28" s="115"/>
      <c r="W28" s="122" t="n">
        <f aca="false">SUM(E28:S28)</f>
        <v>0</v>
      </c>
      <c r="X28" s="123" t="n">
        <f aca="false">W28*100/$W$6</f>
        <v>0</v>
      </c>
      <c r="Y28" s="115"/>
      <c r="Z28" s="115"/>
      <c r="AA28" s="115"/>
      <c r="AB28" s="115"/>
      <c r="AC28" s="115"/>
      <c r="AD28" s="115"/>
      <c r="AE28" s="115"/>
    </row>
    <row r="29" s="39" customFormat="true" ht="15" hidden="false" customHeight="true" outlineLevel="0" collapsed="false">
      <c r="A29" s="115"/>
      <c r="B29" s="34" t="n">
        <v>23</v>
      </c>
      <c r="C29" s="116" t="n">
        <f aca="false">IF(นักเรียน!B28="","",นักเรียน!B28)</f>
        <v>7460</v>
      </c>
      <c r="D29" s="117" t="str">
        <f aca="false">IF(นักเรียน!C28="","",นักเรียน!C28)</f>
        <v>สามเณร</v>
      </c>
      <c r="E29" s="118"/>
      <c r="F29" s="119"/>
      <c r="G29" s="119"/>
      <c r="H29" s="119"/>
      <c r="I29" s="120"/>
      <c r="J29" s="118"/>
      <c r="K29" s="119"/>
      <c r="L29" s="119"/>
      <c r="M29" s="119"/>
      <c r="N29" s="120"/>
      <c r="O29" s="118"/>
      <c r="P29" s="119"/>
      <c r="Q29" s="119"/>
      <c r="R29" s="119"/>
      <c r="S29" s="120"/>
      <c r="T29" s="121" t="str">
        <f aca="false">IF(X29=0,"",IF(X29&gt;=90,5,IF(X29&gt;=75,4,IF(X29&gt;=60,3,IF(X29&gt;=50,2,1)))))</f>
        <v/>
      </c>
      <c r="U29" s="121" t="str">
        <f aca="false">IF(T29="","",IF(T29=5,"ดีเยี่ยม",IF(T29=4,"ดีมาก",IF(T29=3,"ดี",IF(T29=2,"พอใช้","ปรับปรุง")))))</f>
        <v/>
      </c>
      <c r="V29" s="115"/>
      <c r="W29" s="122" t="n">
        <f aca="false">SUM(E29:S29)</f>
        <v>0</v>
      </c>
      <c r="X29" s="123" t="n">
        <f aca="false">W29*100/$W$6</f>
        <v>0</v>
      </c>
      <c r="Y29" s="115"/>
      <c r="Z29" s="115"/>
      <c r="AA29" s="115"/>
      <c r="AB29" s="115"/>
      <c r="AC29" s="115"/>
      <c r="AD29" s="115"/>
      <c r="AE29" s="115"/>
    </row>
    <row r="30" s="39" customFormat="true" ht="15" hidden="false" customHeight="true" outlineLevel="0" collapsed="false">
      <c r="A30" s="115"/>
      <c r="B30" s="34" t="n">
        <v>24</v>
      </c>
      <c r="C30" s="116" t="n">
        <f aca="false">IF(นักเรียน!B29="","",นักเรียน!B29)</f>
        <v>7463</v>
      </c>
      <c r="D30" s="117" t="str">
        <f aca="false">IF(นักเรียน!C29="","",นักเรียน!C29)</f>
        <v>สามเณร</v>
      </c>
      <c r="E30" s="118"/>
      <c r="F30" s="119"/>
      <c r="G30" s="119"/>
      <c r="H30" s="119"/>
      <c r="I30" s="120"/>
      <c r="J30" s="118"/>
      <c r="K30" s="119"/>
      <c r="L30" s="119"/>
      <c r="M30" s="119"/>
      <c r="N30" s="120"/>
      <c r="O30" s="118"/>
      <c r="P30" s="119"/>
      <c r="Q30" s="119"/>
      <c r="R30" s="119"/>
      <c r="S30" s="120"/>
      <c r="T30" s="121" t="str">
        <f aca="false">IF(X30=0,"",IF(X30&gt;=90,5,IF(X30&gt;=75,4,IF(X30&gt;=60,3,IF(X30&gt;=50,2,1)))))</f>
        <v/>
      </c>
      <c r="U30" s="121" t="str">
        <f aca="false">IF(T30="","",IF(T30=5,"ดีเยี่ยม",IF(T30=4,"ดีมาก",IF(T30=3,"ดี",IF(T30=2,"พอใช้","ปรับปรุง")))))</f>
        <v/>
      </c>
      <c r="V30" s="115"/>
      <c r="W30" s="122" t="n">
        <f aca="false">SUM(E30:S30)</f>
        <v>0</v>
      </c>
      <c r="X30" s="123" t="n">
        <f aca="false">W30*100/$W$6</f>
        <v>0</v>
      </c>
      <c r="Y30" s="115"/>
      <c r="Z30" s="115"/>
      <c r="AA30" s="115"/>
      <c r="AB30" s="115"/>
      <c r="AC30" s="115"/>
      <c r="AD30" s="115"/>
      <c r="AE30" s="115"/>
    </row>
    <row r="31" s="39" customFormat="true" ht="15" hidden="false" customHeight="true" outlineLevel="0" collapsed="false">
      <c r="A31" s="115"/>
      <c r="B31" s="34" t="n">
        <v>25</v>
      </c>
      <c r="C31" s="116" t="n">
        <f aca="false">IF(นักเรียน!B30="","",นักเรียน!B30)</f>
        <v>7466</v>
      </c>
      <c r="D31" s="117" t="str">
        <f aca="false">IF(นักเรียน!C30="","",นักเรียน!C30)</f>
        <v>สามเณร</v>
      </c>
      <c r="E31" s="118"/>
      <c r="F31" s="119"/>
      <c r="G31" s="119"/>
      <c r="H31" s="119"/>
      <c r="I31" s="120"/>
      <c r="J31" s="118"/>
      <c r="K31" s="119"/>
      <c r="L31" s="119"/>
      <c r="M31" s="119"/>
      <c r="N31" s="120"/>
      <c r="O31" s="118"/>
      <c r="P31" s="119"/>
      <c r="Q31" s="119"/>
      <c r="R31" s="119"/>
      <c r="S31" s="120"/>
      <c r="T31" s="121" t="str">
        <f aca="false">IF(X31=0,"",IF(X31&gt;=90,5,IF(X31&gt;=75,4,IF(X31&gt;=60,3,IF(X31&gt;=50,2,1)))))</f>
        <v/>
      </c>
      <c r="U31" s="121" t="str">
        <f aca="false">IF(T31="","",IF(T31=5,"ดีเยี่ยม",IF(T31=4,"ดีมาก",IF(T31=3,"ดี",IF(T31=2,"พอใช้","ปรับปรุง")))))</f>
        <v/>
      </c>
      <c r="V31" s="115"/>
      <c r="W31" s="122" t="n">
        <f aca="false">SUM(E31:S31)</f>
        <v>0</v>
      </c>
      <c r="X31" s="123" t="n">
        <f aca="false">W31*100/$W$6</f>
        <v>0</v>
      </c>
      <c r="Y31" s="115"/>
      <c r="Z31" s="115"/>
      <c r="AA31" s="115"/>
      <c r="AB31" s="115"/>
      <c r="AC31" s="115"/>
      <c r="AD31" s="115"/>
      <c r="AE31" s="115"/>
    </row>
    <row r="32" s="39" customFormat="true" ht="15" hidden="false" customHeight="true" outlineLevel="0" collapsed="false">
      <c r="A32" s="115"/>
      <c r="B32" s="34" t="n">
        <v>26</v>
      </c>
      <c r="C32" s="116" t="n">
        <f aca="false">IF(นักเรียน!B31="","",นักเรียน!B31)</f>
        <v>7554</v>
      </c>
      <c r="D32" s="117" t="str">
        <f aca="false">IF(นักเรียน!C31="","",นักเรียน!C31)</f>
        <v>สามเณร</v>
      </c>
      <c r="E32" s="118"/>
      <c r="F32" s="119"/>
      <c r="G32" s="119"/>
      <c r="H32" s="119"/>
      <c r="I32" s="120"/>
      <c r="J32" s="118"/>
      <c r="K32" s="119"/>
      <c r="L32" s="119"/>
      <c r="M32" s="119"/>
      <c r="N32" s="120"/>
      <c r="O32" s="118"/>
      <c r="P32" s="119"/>
      <c r="Q32" s="119"/>
      <c r="R32" s="119"/>
      <c r="S32" s="120"/>
      <c r="T32" s="121" t="str">
        <f aca="false">IF(X32=0,"",IF(X32&gt;=90,5,IF(X32&gt;=75,4,IF(X32&gt;=60,3,IF(X32&gt;=50,2,1)))))</f>
        <v/>
      </c>
      <c r="U32" s="121" t="str">
        <f aca="false">IF(T32="","",IF(T32=5,"ดีเยี่ยม",IF(T32=4,"ดีมาก",IF(T32=3,"ดี",IF(T32=2,"พอใช้","ปรับปรุง")))))</f>
        <v/>
      </c>
      <c r="V32" s="115"/>
      <c r="W32" s="122" t="n">
        <f aca="false">SUM(E32:S32)</f>
        <v>0</v>
      </c>
      <c r="X32" s="123" t="n">
        <f aca="false">W32*100/$W$6</f>
        <v>0</v>
      </c>
      <c r="Y32" s="115"/>
      <c r="Z32" s="115"/>
      <c r="AA32" s="115"/>
      <c r="AB32" s="115"/>
      <c r="AC32" s="115"/>
      <c r="AD32" s="115"/>
      <c r="AE32" s="115"/>
    </row>
    <row r="33" s="39" customFormat="true" ht="15" hidden="false" customHeight="true" outlineLevel="0" collapsed="false">
      <c r="A33" s="115"/>
      <c r="B33" s="34" t="n">
        <v>27</v>
      </c>
      <c r="C33" s="116" t="n">
        <f aca="false">IF(นักเรียน!B32="","",นักเรียน!B32)</f>
        <v>7629</v>
      </c>
      <c r="D33" s="117" t="str">
        <f aca="false">IF(นักเรียน!C32="","",นักเรียน!C32)</f>
        <v>สามเณร</v>
      </c>
      <c r="E33" s="118"/>
      <c r="F33" s="119"/>
      <c r="G33" s="119"/>
      <c r="H33" s="119"/>
      <c r="I33" s="120"/>
      <c r="J33" s="118"/>
      <c r="K33" s="119"/>
      <c r="L33" s="119"/>
      <c r="M33" s="119"/>
      <c r="N33" s="120"/>
      <c r="O33" s="118"/>
      <c r="P33" s="119"/>
      <c r="Q33" s="119"/>
      <c r="R33" s="119"/>
      <c r="S33" s="120"/>
      <c r="T33" s="121" t="str">
        <f aca="false">IF(X33=0,"",IF(X33&gt;=90,5,IF(X33&gt;=75,4,IF(X33&gt;=60,3,IF(X33&gt;=50,2,1)))))</f>
        <v/>
      </c>
      <c r="U33" s="121" t="str">
        <f aca="false">IF(T33="","",IF(T33=5,"ดีเยี่ยม",IF(T33=4,"ดีมาก",IF(T33=3,"ดี",IF(T33=2,"พอใช้","ปรับปรุง")))))</f>
        <v/>
      </c>
      <c r="V33" s="115"/>
      <c r="W33" s="122" t="n">
        <f aca="false">SUM(E33:S33)</f>
        <v>0</v>
      </c>
      <c r="X33" s="123" t="n">
        <f aca="false">W33*100/$W$6</f>
        <v>0</v>
      </c>
      <c r="Y33" s="115"/>
      <c r="Z33" s="115"/>
      <c r="AA33" s="115"/>
      <c r="AB33" s="115"/>
      <c r="AC33" s="115"/>
      <c r="AD33" s="115"/>
      <c r="AE33" s="115"/>
    </row>
    <row r="34" s="39" customFormat="true" ht="15" hidden="false" customHeight="true" outlineLevel="0" collapsed="false">
      <c r="A34" s="115"/>
      <c r="B34" s="34" t="n">
        <v>28</v>
      </c>
      <c r="C34" s="116" t="n">
        <f aca="false">IF(นักเรียน!B33="","",นักเรียน!B33)</f>
        <v>7649</v>
      </c>
      <c r="D34" s="117" t="str">
        <f aca="false">IF(นักเรียน!C33="","",นักเรียน!C33)</f>
        <v>สามเณร</v>
      </c>
      <c r="E34" s="118"/>
      <c r="F34" s="119"/>
      <c r="G34" s="119"/>
      <c r="H34" s="119"/>
      <c r="I34" s="120"/>
      <c r="J34" s="118"/>
      <c r="K34" s="119"/>
      <c r="L34" s="119"/>
      <c r="M34" s="119"/>
      <c r="N34" s="120"/>
      <c r="O34" s="118"/>
      <c r="P34" s="119"/>
      <c r="Q34" s="119"/>
      <c r="R34" s="119"/>
      <c r="S34" s="120"/>
      <c r="T34" s="121" t="str">
        <f aca="false">IF(X34=0,"",IF(X34&gt;=90,5,IF(X34&gt;=75,4,IF(X34&gt;=60,3,IF(X34&gt;=50,2,1)))))</f>
        <v/>
      </c>
      <c r="U34" s="121" t="str">
        <f aca="false">IF(T34="","",IF(T34=5,"ดีเยี่ยม",IF(T34=4,"ดีมาก",IF(T34=3,"ดี",IF(T34=2,"พอใช้","ปรับปรุง")))))</f>
        <v/>
      </c>
      <c r="V34" s="115"/>
      <c r="W34" s="122" t="n">
        <f aca="false">SUM(E34:S34)</f>
        <v>0</v>
      </c>
      <c r="X34" s="123" t="n">
        <f aca="false">W34*100/$W$6</f>
        <v>0</v>
      </c>
      <c r="Y34" s="115"/>
      <c r="Z34" s="115"/>
      <c r="AA34" s="115"/>
      <c r="AB34" s="115"/>
      <c r="AC34" s="115"/>
      <c r="AD34" s="115"/>
      <c r="AE34" s="115"/>
    </row>
    <row r="35" s="39" customFormat="true" ht="15" hidden="false" customHeight="true" outlineLevel="0" collapsed="false">
      <c r="A35" s="115"/>
      <c r="B35" s="34" t="n">
        <v>29</v>
      </c>
      <c r="C35" s="116" t="n">
        <f aca="false">IF(นักเรียน!B34="","",นักเรียน!B34)</f>
        <v>7734</v>
      </c>
      <c r="D35" s="117" t="str">
        <f aca="false">IF(นักเรียน!C34="","",นักเรียน!C34)</f>
        <v>สามเณร</v>
      </c>
      <c r="E35" s="118"/>
      <c r="F35" s="119"/>
      <c r="G35" s="119"/>
      <c r="H35" s="119"/>
      <c r="I35" s="120"/>
      <c r="J35" s="118"/>
      <c r="K35" s="119"/>
      <c r="L35" s="119"/>
      <c r="M35" s="119"/>
      <c r="N35" s="120"/>
      <c r="O35" s="118"/>
      <c r="P35" s="119"/>
      <c r="Q35" s="119"/>
      <c r="R35" s="119"/>
      <c r="S35" s="120"/>
      <c r="T35" s="121" t="str">
        <f aca="false">IF(X35=0,"",IF(X35&gt;=90,5,IF(X35&gt;=75,4,IF(X35&gt;=60,3,IF(X35&gt;=50,2,1)))))</f>
        <v/>
      </c>
      <c r="U35" s="121" t="str">
        <f aca="false">IF(T35="","",IF(T35=5,"ดีเยี่ยม",IF(T35=4,"ดีมาก",IF(T35=3,"ดี",IF(T35=2,"พอใช้","ปรับปรุง")))))</f>
        <v/>
      </c>
      <c r="V35" s="115"/>
      <c r="W35" s="122" t="n">
        <f aca="false">SUM(E35:S35)</f>
        <v>0</v>
      </c>
      <c r="X35" s="123" t="n">
        <f aca="false">W35*100/$W$6</f>
        <v>0</v>
      </c>
      <c r="Y35" s="115"/>
      <c r="Z35" s="115"/>
      <c r="AA35" s="115"/>
      <c r="AB35" s="115"/>
      <c r="AC35" s="115"/>
      <c r="AD35" s="115"/>
      <c r="AE35" s="115"/>
    </row>
    <row r="36" s="39" customFormat="true" ht="15" hidden="false" customHeight="true" outlineLevel="0" collapsed="false">
      <c r="A36" s="115"/>
      <c r="B36" s="34" t="n">
        <v>30</v>
      </c>
      <c r="C36" s="116" t="str">
        <f aca="false">IF(นักเรียน!B35="","",นักเรียน!B35)</f>
        <v/>
      </c>
      <c r="D36" s="117" t="str">
        <f aca="false">IF(นักเรียน!C35="","",นักเรียน!C35)</f>
        <v/>
      </c>
      <c r="E36" s="118"/>
      <c r="F36" s="119"/>
      <c r="G36" s="119"/>
      <c r="H36" s="119"/>
      <c r="I36" s="120"/>
      <c r="J36" s="118"/>
      <c r="K36" s="119"/>
      <c r="L36" s="119"/>
      <c r="M36" s="119"/>
      <c r="N36" s="120"/>
      <c r="O36" s="118"/>
      <c r="P36" s="119"/>
      <c r="Q36" s="119"/>
      <c r="R36" s="119"/>
      <c r="S36" s="120"/>
      <c r="T36" s="121" t="str">
        <f aca="false">IF(X36=0,"",IF(X36&gt;=90,5,IF(X36&gt;=75,4,IF(X36&gt;=60,3,IF(X36&gt;=50,2,1)))))</f>
        <v/>
      </c>
      <c r="U36" s="121" t="str">
        <f aca="false">IF(T36="","",IF(T36=5,"ดีเยี่ยม",IF(T36=4,"ดีมาก",IF(T36=3,"ดี",IF(T36=2,"พอใช้","ปรับปรุง")))))</f>
        <v/>
      </c>
      <c r="V36" s="115"/>
      <c r="W36" s="122" t="n">
        <f aca="false">SUM(E36:S36)</f>
        <v>0</v>
      </c>
      <c r="X36" s="123" t="n">
        <f aca="false">W36*100/$W$6</f>
        <v>0</v>
      </c>
      <c r="Y36" s="115"/>
      <c r="Z36" s="115"/>
      <c r="AA36" s="115"/>
      <c r="AB36" s="115"/>
      <c r="AC36" s="115"/>
      <c r="AD36" s="115"/>
      <c r="AE36" s="115"/>
    </row>
    <row r="37" s="39" customFormat="true" ht="15" hidden="false" customHeight="true" outlineLevel="0" collapsed="false">
      <c r="A37" s="115"/>
      <c r="B37" s="34" t="n">
        <v>31</v>
      </c>
      <c r="C37" s="116" t="str">
        <f aca="false">IF(นักเรียน!B36="","",นักเรียน!B36)</f>
        <v/>
      </c>
      <c r="D37" s="117" t="str">
        <f aca="false">IF(นักเรียน!C36="","",นักเรียน!C36)</f>
        <v/>
      </c>
      <c r="E37" s="118"/>
      <c r="F37" s="119"/>
      <c r="G37" s="119"/>
      <c r="H37" s="119"/>
      <c r="I37" s="120"/>
      <c r="J37" s="118"/>
      <c r="K37" s="119"/>
      <c r="L37" s="119"/>
      <c r="M37" s="119"/>
      <c r="N37" s="120"/>
      <c r="O37" s="118"/>
      <c r="P37" s="119"/>
      <c r="Q37" s="119"/>
      <c r="R37" s="119"/>
      <c r="S37" s="120"/>
      <c r="T37" s="121" t="str">
        <f aca="false">IF(X37=0,"",IF(X37&gt;=90,5,IF(X37&gt;=75,4,IF(X37&gt;=60,3,IF(X37&gt;=50,2,1)))))</f>
        <v/>
      </c>
      <c r="U37" s="121" t="str">
        <f aca="false">IF(T37="","",IF(T37=5,"ดีเยี่ยม",IF(T37=4,"ดีมาก",IF(T37=3,"ดี",IF(T37=2,"พอใช้","ปรับปรุง")))))</f>
        <v/>
      </c>
      <c r="V37" s="115"/>
      <c r="W37" s="122" t="n">
        <f aca="false">SUM(E37:S37)</f>
        <v>0</v>
      </c>
      <c r="X37" s="123" t="n">
        <f aca="false">W37*100/$W$6</f>
        <v>0</v>
      </c>
      <c r="Y37" s="115"/>
      <c r="Z37" s="115"/>
      <c r="AA37" s="115"/>
      <c r="AB37" s="115"/>
      <c r="AC37" s="115"/>
      <c r="AD37" s="115"/>
      <c r="AE37" s="115"/>
    </row>
    <row r="38" s="39" customFormat="true" ht="15" hidden="false" customHeight="true" outlineLevel="0" collapsed="false">
      <c r="A38" s="115"/>
      <c r="B38" s="34" t="n">
        <v>32</v>
      </c>
      <c r="C38" s="116" t="str">
        <f aca="false">IF(นักเรียน!B37="","",นักเรียน!B37)</f>
        <v/>
      </c>
      <c r="D38" s="117" t="str">
        <f aca="false">IF(นักเรียน!C37="","",นักเรียน!C37)</f>
        <v/>
      </c>
      <c r="E38" s="118"/>
      <c r="F38" s="119"/>
      <c r="G38" s="119"/>
      <c r="H38" s="119"/>
      <c r="I38" s="120"/>
      <c r="J38" s="118"/>
      <c r="K38" s="119"/>
      <c r="L38" s="119"/>
      <c r="M38" s="119"/>
      <c r="N38" s="120"/>
      <c r="O38" s="118"/>
      <c r="P38" s="119"/>
      <c r="Q38" s="119"/>
      <c r="R38" s="119"/>
      <c r="S38" s="120"/>
      <c r="T38" s="121" t="str">
        <f aca="false">IF(X38=0,"",IF(X38&gt;=90,5,IF(X38&gt;=75,4,IF(X38&gt;=60,3,IF(X38&gt;=50,2,1)))))</f>
        <v/>
      </c>
      <c r="U38" s="121" t="str">
        <f aca="false">IF(T38="","",IF(T38=5,"ดีเยี่ยม",IF(T38=4,"ดีมาก",IF(T38=3,"ดี",IF(T38=2,"พอใช้","ปรับปรุง")))))</f>
        <v/>
      </c>
      <c r="V38" s="115"/>
      <c r="W38" s="122" t="n">
        <f aca="false">SUM(E38:S38)</f>
        <v>0</v>
      </c>
      <c r="X38" s="123" t="n">
        <f aca="false">W38*100/$W$6</f>
        <v>0</v>
      </c>
      <c r="Y38" s="115"/>
      <c r="Z38" s="115"/>
      <c r="AA38" s="115"/>
      <c r="AB38" s="115"/>
      <c r="AC38" s="115"/>
      <c r="AD38" s="115"/>
      <c r="AE38" s="115"/>
    </row>
    <row r="39" s="39" customFormat="true" ht="15" hidden="false" customHeight="true" outlineLevel="0" collapsed="false">
      <c r="A39" s="115"/>
      <c r="B39" s="34" t="n">
        <v>33</v>
      </c>
      <c r="C39" s="116" t="str">
        <f aca="false">IF(นักเรียน!B38="","",นักเรียน!B38)</f>
        <v/>
      </c>
      <c r="D39" s="117" t="str">
        <f aca="false">IF(นักเรียน!C38="","",นักเรียน!C38)</f>
        <v/>
      </c>
      <c r="E39" s="118"/>
      <c r="F39" s="119"/>
      <c r="G39" s="119"/>
      <c r="H39" s="119"/>
      <c r="I39" s="120"/>
      <c r="J39" s="118"/>
      <c r="K39" s="119"/>
      <c r="L39" s="119"/>
      <c r="M39" s="119"/>
      <c r="N39" s="120"/>
      <c r="O39" s="118"/>
      <c r="P39" s="119"/>
      <c r="Q39" s="119"/>
      <c r="R39" s="119"/>
      <c r="S39" s="120"/>
      <c r="T39" s="121" t="str">
        <f aca="false">IF(X39=0,"",IF(X39&gt;=90,5,IF(X39&gt;=75,4,IF(X39&gt;=60,3,IF(X39&gt;=50,2,1)))))</f>
        <v/>
      </c>
      <c r="U39" s="121" t="str">
        <f aca="false">IF(T39="","",IF(T39=5,"ดีเยี่ยม",IF(T39=4,"ดีมาก",IF(T39=3,"ดี",IF(T39=2,"พอใช้","ปรับปรุง")))))</f>
        <v/>
      </c>
      <c r="V39" s="115"/>
      <c r="W39" s="122" t="n">
        <f aca="false">SUM(E39:S39)</f>
        <v>0</v>
      </c>
      <c r="X39" s="123" t="n">
        <f aca="false">W39*100/$W$6</f>
        <v>0</v>
      </c>
      <c r="Y39" s="115"/>
      <c r="Z39" s="115"/>
      <c r="AA39" s="115"/>
      <c r="AB39" s="115"/>
      <c r="AC39" s="115"/>
      <c r="AD39" s="115"/>
      <c r="AE39" s="115"/>
    </row>
    <row r="40" s="39" customFormat="true" ht="15" hidden="false" customHeight="true" outlineLevel="0" collapsed="false">
      <c r="A40" s="115"/>
      <c r="B40" s="34" t="n">
        <v>34</v>
      </c>
      <c r="C40" s="116" t="str">
        <f aca="false">IF(นักเรียน!B39="","",นักเรียน!B39)</f>
        <v/>
      </c>
      <c r="D40" s="117" t="str">
        <f aca="false">IF(นักเรียน!C39="","",นักเรียน!C39)</f>
        <v/>
      </c>
      <c r="E40" s="118"/>
      <c r="F40" s="119"/>
      <c r="G40" s="119"/>
      <c r="H40" s="119"/>
      <c r="I40" s="120"/>
      <c r="J40" s="118"/>
      <c r="K40" s="119"/>
      <c r="L40" s="119"/>
      <c r="M40" s="119"/>
      <c r="N40" s="120"/>
      <c r="O40" s="118"/>
      <c r="P40" s="119"/>
      <c r="Q40" s="119"/>
      <c r="R40" s="119"/>
      <c r="S40" s="120"/>
      <c r="T40" s="121" t="str">
        <f aca="false">IF(X40=0,"",IF(X40&gt;=90,5,IF(X40&gt;=75,4,IF(X40&gt;=60,3,IF(X40&gt;=50,2,1)))))</f>
        <v/>
      </c>
      <c r="U40" s="121" t="str">
        <f aca="false">IF(T40="","",IF(T40=5,"ดีเยี่ยม",IF(T40=4,"ดีมาก",IF(T40=3,"ดี",IF(T40=2,"พอใช้","ปรับปรุง")))))</f>
        <v/>
      </c>
      <c r="V40" s="115"/>
      <c r="W40" s="122" t="n">
        <f aca="false">SUM(E40:S40)</f>
        <v>0</v>
      </c>
      <c r="X40" s="123" t="n">
        <f aca="false">W40*100/$W$6</f>
        <v>0</v>
      </c>
      <c r="Y40" s="115"/>
      <c r="Z40" s="115"/>
      <c r="AA40" s="115"/>
      <c r="AB40" s="115"/>
      <c r="AC40" s="115"/>
      <c r="AD40" s="115"/>
      <c r="AE40" s="115"/>
    </row>
    <row r="41" s="39" customFormat="true" ht="15" hidden="false" customHeight="true" outlineLevel="0" collapsed="false">
      <c r="A41" s="115"/>
      <c r="B41" s="34" t="n">
        <v>35</v>
      </c>
      <c r="C41" s="116" t="str">
        <f aca="false">IF(นักเรียน!B40="","",นักเรียน!B40)</f>
        <v/>
      </c>
      <c r="D41" s="117" t="str">
        <f aca="false">IF(นักเรียน!C40="","",นักเรียน!C40)</f>
        <v/>
      </c>
      <c r="E41" s="118"/>
      <c r="F41" s="119"/>
      <c r="G41" s="119"/>
      <c r="H41" s="119"/>
      <c r="I41" s="120"/>
      <c r="J41" s="118"/>
      <c r="K41" s="119"/>
      <c r="L41" s="119"/>
      <c r="M41" s="119"/>
      <c r="N41" s="120"/>
      <c r="O41" s="118"/>
      <c r="P41" s="119"/>
      <c r="Q41" s="119"/>
      <c r="R41" s="119"/>
      <c r="S41" s="120"/>
      <c r="T41" s="121" t="str">
        <f aca="false">IF(X41=0,"",IF(X41&gt;=90,5,IF(X41&gt;=75,4,IF(X41&gt;=60,3,IF(X41&gt;=50,2,1)))))</f>
        <v/>
      </c>
      <c r="U41" s="121" t="str">
        <f aca="false">IF(T41="","",IF(T41=5,"ดีเยี่ยม",IF(T41=4,"ดีมาก",IF(T41=3,"ดี",IF(T41=2,"พอใช้","ปรับปรุง")))))</f>
        <v/>
      </c>
      <c r="V41" s="115"/>
      <c r="W41" s="122" t="n">
        <f aca="false">SUM(E41:S41)</f>
        <v>0</v>
      </c>
      <c r="X41" s="123" t="n">
        <f aca="false">W41*100/$W$6</f>
        <v>0</v>
      </c>
      <c r="Y41" s="115"/>
      <c r="Z41" s="115"/>
      <c r="AA41" s="115"/>
      <c r="AB41" s="115"/>
      <c r="AC41" s="115"/>
      <c r="AD41" s="115"/>
      <c r="AE41" s="115"/>
    </row>
    <row r="42" s="39" customFormat="true" ht="15" hidden="false" customHeight="true" outlineLevel="0" collapsed="false">
      <c r="A42" s="115"/>
      <c r="B42" s="34" t="n">
        <v>36</v>
      </c>
      <c r="C42" s="116" t="str">
        <f aca="false">IF(นักเรียน!B41="","",นักเรียน!B41)</f>
        <v/>
      </c>
      <c r="D42" s="117" t="str">
        <f aca="false">IF(นักเรียน!C41="","",นักเรียน!C41)</f>
        <v/>
      </c>
      <c r="E42" s="118"/>
      <c r="F42" s="119"/>
      <c r="G42" s="119"/>
      <c r="H42" s="119"/>
      <c r="I42" s="120"/>
      <c r="J42" s="118"/>
      <c r="K42" s="119"/>
      <c r="L42" s="119"/>
      <c r="M42" s="119"/>
      <c r="N42" s="120"/>
      <c r="O42" s="118"/>
      <c r="P42" s="119"/>
      <c r="Q42" s="119"/>
      <c r="R42" s="119"/>
      <c r="S42" s="120"/>
      <c r="T42" s="121" t="str">
        <f aca="false">IF(X42=0,"",IF(X42&gt;=90,5,IF(X42&gt;=75,4,IF(X42&gt;=60,3,IF(X42&gt;=50,2,1)))))</f>
        <v/>
      </c>
      <c r="U42" s="121" t="str">
        <f aca="false">IF(T42="","",IF(T42=5,"ดีเยี่ยม",IF(T42=4,"ดีมาก",IF(T42=3,"ดี",IF(T42=2,"พอใช้","ปรับปรุง")))))</f>
        <v/>
      </c>
      <c r="V42" s="115"/>
      <c r="W42" s="122" t="n">
        <f aca="false">SUM(E42:S42)</f>
        <v>0</v>
      </c>
      <c r="X42" s="123" t="n">
        <f aca="false">W42*100/$W$6</f>
        <v>0</v>
      </c>
      <c r="Y42" s="115"/>
      <c r="Z42" s="115"/>
      <c r="AA42" s="115"/>
      <c r="AB42" s="115"/>
      <c r="AC42" s="115"/>
      <c r="AD42" s="115"/>
      <c r="AE42" s="115"/>
    </row>
    <row r="43" s="39" customFormat="true" ht="15" hidden="false" customHeight="true" outlineLevel="0" collapsed="false">
      <c r="A43" s="115"/>
      <c r="B43" s="34" t="n">
        <v>37</v>
      </c>
      <c r="C43" s="116" t="str">
        <f aca="false">IF(นักเรียน!B42="","",นักเรียน!B42)</f>
        <v/>
      </c>
      <c r="D43" s="117" t="str">
        <f aca="false">IF(นักเรียน!C42="","",นักเรียน!C42)</f>
        <v/>
      </c>
      <c r="E43" s="118"/>
      <c r="F43" s="119"/>
      <c r="G43" s="119"/>
      <c r="H43" s="119"/>
      <c r="I43" s="120"/>
      <c r="J43" s="118"/>
      <c r="K43" s="119"/>
      <c r="L43" s="119"/>
      <c r="M43" s="119"/>
      <c r="N43" s="120"/>
      <c r="O43" s="118"/>
      <c r="P43" s="119"/>
      <c r="Q43" s="119"/>
      <c r="R43" s="119"/>
      <c r="S43" s="120"/>
      <c r="T43" s="121" t="str">
        <f aca="false">IF(X43=0,"",IF(X43&gt;=90,5,IF(X43&gt;=75,4,IF(X43&gt;=60,3,IF(X43&gt;=50,2,1)))))</f>
        <v/>
      </c>
      <c r="U43" s="121" t="str">
        <f aca="false">IF(T43="","",IF(T43=5,"ดีเยี่ยม",IF(T43=4,"ดีมาก",IF(T43=3,"ดี",IF(T43=2,"พอใช้","ปรับปรุง")))))</f>
        <v/>
      </c>
      <c r="V43" s="115"/>
      <c r="W43" s="122" t="n">
        <f aca="false">SUM(E43:S43)</f>
        <v>0</v>
      </c>
      <c r="X43" s="123" t="n">
        <f aca="false">W43*100/$W$6</f>
        <v>0</v>
      </c>
      <c r="Y43" s="115"/>
      <c r="Z43" s="115"/>
      <c r="AA43" s="115"/>
      <c r="AB43" s="115"/>
      <c r="AC43" s="115"/>
      <c r="AD43" s="115"/>
      <c r="AE43" s="115"/>
    </row>
    <row r="44" s="44" customFormat="true" ht="15" hidden="false" customHeight="true" outlineLevel="0" collapsed="false">
      <c r="A44" s="124"/>
      <c r="B44" s="34" t="n">
        <v>38</v>
      </c>
      <c r="C44" s="116" t="str">
        <f aca="false">IF(นักเรียน!B43="","",นักเรียน!B43)</f>
        <v/>
      </c>
      <c r="D44" s="117" t="str">
        <f aca="false">IF(นักเรียน!C43="","",นักเรียน!C43)</f>
        <v/>
      </c>
      <c r="E44" s="118"/>
      <c r="F44" s="119"/>
      <c r="G44" s="119"/>
      <c r="H44" s="119"/>
      <c r="I44" s="120"/>
      <c r="J44" s="118"/>
      <c r="K44" s="119"/>
      <c r="L44" s="119"/>
      <c r="M44" s="119"/>
      <c r="N44" s="120"/>
      <c r="O44" s="118"/>
      <c r="P44" s="119"/>
      <c r="Q44" s="119"/>
      <c r="R44" s="119"/>
      <c r="S44" s="120"/>
      <c r="T44" s="121" t="str">
        <f aca="false">IF(X44=0,"",IF(X44&gt;=90,5,IF(X44&gt;=75,4,IF(X44&gt;=60,3,IF(X44&gt;=50,2,1)))))</f>
        <v/>
      </c>
      <c r="U44" s="121" t="str">
        <f aca="false">IF(T44="","",IF(T44=5,"ดีเยี่ยม",IF(T44=4,"ดีมาก",IF(T44=3,"ดี",IF(T44=2,"พอใช้","ปรับปรุง")))))</f>
        <v/>
      </c>
      <c r="V44" s="124"/>
      <c r="W44" s="122" t="n">
        <f aca="false">SUM(E44:S44)</f>
        <v>0</v>
      </c>
      <c r="X44" s="123" t="n">
        <f aca="false">W44*100/$W$6</f>
        <v>0</v>
      </c>
      <c r="Y44" s="124"/>
      <c r="Z44" s="124"/>
      <c r="AA44" s="124"/>
      <c r="AB44" s="124"/>
      <c r="AC44" s="124"/>
      <c r="AD44" s="124"/>
      <c r="AE44" s="124"/>
    </row>
    <row r="45" s="44" customFormat="true" ht="15" hidden="false" customHeight="true" outlineLevel="0" collapsed="false">
      <c r="A45" s="124"/>
      <c r="B45" s="34" t="n">
        <v>39</v>
      </c>
      <c r="C45" s="116" t="str">
        <f aca="false">IF(นักเรียน!B44="","",นักเรียน!B44)</f>
        <v/>
      </c>
      <c r="D45" s="117" t="str">
        <f aca="false">IF(นักเรียน!C44="","",นักเรียน!C44)</f>
        <v/>
      </c>
      <c r="E45" s="118"/>
      <c r="F45" s="119"/>
      <c r="G45" s="119"/>
      <c r="H45" s="119"/>
      <c r="I45" s="120"/>
      <c r="J45" s="118"/>
      <c r="K45" s="119"/>
      <c r="L45" s="119"/>
      <c r="M45" s="119"/>
      <c r="N45" s="120"/>
      <c r="O45" s="118"/>
      <c r="P45" s="119"/>
      <c r="Q45" s="119"/>
      <c r="R45" s="119"/>
      <c r="S45" s="120"/>
      <c r="T45" s="121" t="str">
        <f aca="false">IF(X45=0,"",IF(X45&gt;=90,5,IF(X45&gt;=75,4,IF(X45&gt;=60,3,IF(X45&gt;=50,2,1)))))</f>
        <v/>
      </c>
      <c r="U45" s="121" t="str">
        <f aca="false">IF(T45="","",IF(T45=5,"ดีเยี่ยม",IF(T45=4,"ดีมาก",IF(T45=3,"ดี",IF(T45=2,"พอใช้","ปรับปรุง")))))</f>
        <v/>
      </c>
      <c r="V45" s="124"/>
      <c r="W45" s="122" t="n">
        <f aca="false">SUM(E45:S45)</f>
        <v>0</v>
      </c>
      <c r="X45" s="123" t="n">
        <f aca="false">W45*100/$W$6</f>
        <v>0</v>
      </c>
      <c r="Y45" s="124"/>
      <c r="Z45" s="124"/>
      <c r="AA45" s="124"/>
      <c r="AB45" s="124"/>
      <c r="AC45" s="124"/>
      <c r="AD45" s="124"/>
      <c r="AE45" s="124"/>
    </row>
    <row r="46" s="44" customFormat="true" ht="15" hidden="false" customHeight="true" outlineLevel="0" collapsed="false">
      <c r="A46" s="124"/>
      <c r="B46" s="34" t="n">
        <v>40</v>
      </c>
      <c r="C46" s="116" t="str">
        <f aca="false">IF(นักเรียน!B45="","",นักเรียน!B45)</f>
        <v/>
      </c>
      <c r="D46" s="117" t="str">
        <f aca="false">IF(นักเรียน!C45="","",นักเรียน!C45)</f>
        <v/>
      </c>
      <c r="E46" s="118"/>
      <c r="F46" s="119"/>
      <c r="G46" s="119"/>
      <c r="H46" s="119"/>
      <c r="I46" s="120"/>
      <c r="J46" s="118"/>
      <c r="K46" s="119"/>
      <c r="L46" s="119"/>
      <c r="M46" s="119"/>
      <c r="N46" s="120"/>
      <c r="O46" s="118"/>
      <c r="P46" s="119"/>
      <c r="Q46" s="119"/>
      <c r="R46" s="119"/>
      <c r="S46" s="120"/>
      <c r="T46" s="121" t="str">
        <f aca="false">IF(X46=0,"",IF(X46&gt;=90,5,IF(X46&gt;=75,4,IF(X46&gt;=60,3,IF(X46&gt;=50,2,1)))))</f>
        <v/>
      </c>
      <c r="U46" s="121" t="str">
        <f aca="false">IF(T46="","",IF(T46=5,"ดีเยี่ยม",IF(T46=4,"ดีมาก",IF(T46=3,"ดี",IF(T46=2,"พอใช้","ปรับปรุง")))))</f>
        <v/>
      </c>
      <c r="V46" s="124"/>
      <c r="W46" s="122" t="n">
        <f aca="false">SUM(E46:S46)</f>
        <v>0</v>
      </c>
      <c r="X46" s="123" t="n">
        <f aca="false">W46*100/$W$6</f>
        <v>0</v>
      </c>
      <c r="Y46" s="124"/>
      <c r="Z46" s="124"/>
      <c r="AA46" s="124"/>
      <c r="AB46" s="124"/>
      <c r="AC46" s="124"/>
      <c r="AD46" s="124"/>
      <c r="AE46" s="124"/>
    </row>
    <row r="47" s="44" customFormat="true" ht="15" hidden="false" customHeight="true" outlineLevel="0" collapsed="false">
      <c r="A47" s="124"/>
      <c r="B47" s="34" t="n">
        <v>41</v>
      </c>
      <c r="C47" s="116" t="str">
        <f aca="false">IF(นักเรียน!B46="","",นักเรียน!B46)</f>
        <v/>
      </c>
      <c r="D47" s="117" t="str">
        <f aca="false">IF(นักเรียน!C46="","",นักเรียน!C46)</f>
        <v/>
      </c>
      <c r="E47" s="118"/>
      <c r="F47" s="119"/>
      <c r="G47" s="119"/>
      <c r="H47" s="119"/>
      <c r="I47" s="120"/>
      <c r="J47" s="118"/>
      <c r="K47" s="119"/>
      <c r="L47" s="119"/>
      <c r="M47" s="119"/>
      <c r="N47" s="120"/>
      <c r="O47" s="118"/>
      <c r="P47" s="119"/>
      <c r="Q47" s="119"/>
      <c r="R47" s="119"/>
      <c r="S47" s="120"/>
      <c r="T47" s="121" t="str">
        <f aca="false">IF(X47=0,"",IF(X47&gt;=90,5,IF(X47&gt;=75,4,IF(X47&gt;=60,3,IF(X47&gt;=50,2,1)))))</f>
        <v/>
      </c>
      <c r="U47" s="121" t="str">
        <f aca="false">IF(T47="","",IF(T47=5,"ดีเยี่ยม",IF(T47=4,"ดีมาก",IF(T47=3,"ดี",IF(T47=2,"พอใช้","ปรับปรุง")))))</f>
        <v/>
      </c>
      <c r="V47" s="124"/>
      <c r="W47" s="122" t="n">
        <f aca="false">SUM(E47:S47)</f>
        <v>0</v>
      </c>
      <c r="X47" s="123" t="n">
        <f aca="false">W47*100/$W$6</f>
        <v>0</v>
      </c>
      <c r="Y47" s="124"/>
      <c r="Z47" s="124"/>
      <c r="AA47" s="124"/>
      <c r="AB47" s="124"/>
      <c r="AC47" s="124"/>
      <c r="AD47" s="124"/>
      <c r="AE47" s="124"/>
    </row>
    <row r="48" s="44" customFormat="true" ht="15" hidden="false" customHeight="true" outlineLevel="0" collapsed="false">
      <c r="A48" s="124"/>
      <c r="B48" s="34" t="n">
        <v>42</v>
      </c>
      <c r="C48" s="116" t="str">
        <f aca="false">IF(นักเรียน!B47="","",นักเรียน!B47)</f>
        <v/>
      </c>
      <c r="D48" s="117" t="str">
        <f aca="false">IF(นักเรียน!C47="","",นักเรียน!C47)</f>
        <v/>
      </c>
      <c r="E48" s="118"/>
      <c r="F48" s="119"/>
      <c r="G48" s="119"/>
      <c r="H48" s="119"/>
      <c r="I48" s="120"/>
      <c r="J48" s="118"/>
      <c r="K48" s="119"/>
      <c r="L48" s="119"/>
      <c r="M48" s="119"/>
      <c r="N48" s="120"/>
      <c r="O48" s="118"/>
      <c r="P48" s="119"/>
      <c r="Q48" s="119"/>
      <c r="R48" s="119"/>
      <c r="S48" s="120"/>
      <c r="T48" s="121" t="str">
        <f aca="false">IF(X48=0,"",IF(X48&gt;=90,5,IF(X48&gt;=75,4,IF(X48&gt;=60,3,IF(X48&gt;=50,2,1)))))</f>
        <v/>
      </c>
      <c r="U48" s="121" t="str">
        <f aca="false">IF(T48="","",IF(T48=5,"ดีเยี่ยม",IF(T48=4,"ดีมาก",IF(T48=3,"ดี",IF(T48=2,"พอใช้","ปรับปรุง")))))</f>
        <v/>
      </c>
      <c r="V48" s="124"/>
      <c r="W48" s="122" t="n">
        <f aca="false">SUM(E48:S48)</f>
        <v>0</v>
      </c>
      <c r="X48" s="123" t="n">
        <f aca="false">W48*100/$W$6</f>
        <v>0</v>
      </c>
      <c r="Y48" s="124"/>
      <c r="Z48" s="124"/>
      <c r="AA48" s="124"/>
      <c r="AB48" s="124"/>
      <c r="AC48" s="124"/>
      <c r="AD48" s="124"/>
      <c r="AE48" s="124"/>
    </row>
    <row r="49" s="44" customFormat="true" ht="15" hidden="false" customHeight="true" outlineLevel="0" collapsed="false">
      <c r="A49" s="124"/>
      <c r="B49" s="34" t="n">
        <v>43</v>
      </c>
      <c r="C49" s="116" t="str">
        <f aca="false">IF(นักเรียน!B48="","",นักเรียน!B48)</f>
        <v/>
      </c>
      <c r="D49" s="117" t="str">
        <f aca="false">IF(นักเรียน!C48="","",นักเรียน!C48)</f>
        <v/>
      </c>
      <c r="E49" s="118"/>
      <c r="F49" s="119"/>
      <c r="G49" s="119"/>
      <c r="H49" s="119"/>
      <c r="I49" s="120"/>
      <c r="J49" s="118"/>
      <c r="K49" s="119"/>
      <c r="L49" s="119"/>
      <c r="M49" s="119"/>
      <c r="N49" s="120"/>
      <c r="O49" s="118"/>
      <c r="P49" s="119"/>
      <c r="Q49" s="119"/>
      <c r="R49" s="119"/>
      <c r="S49" s="120"/>
      <c r="T49" s="121" t="str">
        <f aca="false">IF(X49=0,"",IF(X49&gt;=90,5,IF(X49&gt;=75,4,IF(X49&gt;=60,3,IF(X49&gt;=50,2,1)))))</f>
        <v/>
      </c>
      <c r="U49" s="121" t="str">
        <f aca="false">IF(T49="","",IF(T49=5,"ดีเยี่ยม",IF(T49=4,"ดีมาก",IF(T49=3,"ดี",IF(T49=2,"พอใช้","ปรับปรุง")))))</f>
        <v/>
      </c>
      <c r="V49" s="124"/>
      <c r="W49" s="122" t="n">
        <f aca="false">SUM(E49:S49)</f>
        <v>0</v>
      </c>
      <c r="X49" s="123" t="n">
        <f aca="false">W49*100/$W$6</f>
        <v>0</v>
      </c>
      <c r="Y49" s="124"/>
      <c r="Z49" s="124"/>
      <c r="AA49" s="124"/>
      <c r="AB49" s="124"/>
      <c r="AC49" s="124"/>
      <c r="AD49" s="124"/>
      <c r="AE49" s="124"/>
    </row>
    <row r="50" s="44" customFormat="true" ht="15" hidden="false" customHeight="true" outlineLevel="0" collapsed="false">
      <c r="A50" s="124"/>
      <c r="B50" s="34" t="n">
        <v>44</v>
      </c>
      <c r="C50" s="116" t="str">
        <f aca="false">IF(นักเรียน!B49="","",นักเรียน!B49)</f>
        <v/>
      </c>
      <c r="D50" s="117" t="str">
        <f aca="false">IF(นักเรียน!C49="","",นักเรียน!C49)</f>
        <v/>
      </c>
      <c r="E50" s="118"/>
      <c r="F50" s="119"/>
      <c r="G50" s="119"/>
      <c r="H50" s="119"/>
      <c r="I50" s="120"/>
      <c r="J50" s="118"/>
      <c r="K50" s="119"/>
      <c r="L50" s="119"/>
      <c r="M50" s="119"/>
      <c r="N50" s="120"/>
      <c r="O50" s="118"/>
      <c r="P50" s="119"/>
      <c r="Q50" s="119"/>
      <c r="R50" s="119"/>
      <c r="S50" s="120"/>
      <c r="T50" s="121" t="str">
        <f aca="false">IF(X50=0,"",IF(X50&gt;=90,5,IF(X50&gt;=75,4,IF(X50&gt;=60,3,IF(X50&gt;=50,2,1)))))</f>
        <v/>
      </c>
      <c r="U50" s="121" t="str">
        <f aca="false">IF(T50="","",IF(T50=5,"ดีเยี่ยม",IF(T50=4,"ดีมาก",IF(T50=3,"ดี",IF(T50=2,"พอใช้","ปรับปรุง")))))</f>
        <v/>
      </c>
      <c r="V50" s="124"/>
      <c r="W50" s="122" t="n">
        <f aca="false">SUM(E50:S50)</f>
        <v>0</v>
      </c>
      <c r="X50" s="123" t="n">
        <f aca="false">W50*100/$W$6</f>
        <v>0</v>
      </c>
      <c r="Y50" s="124"/>
      <c r="Z50" s="124"/>
      <c r="AA50" s="124"/>
      <c r="AB50" s="124"/>
      <c r="AC50" s="124"/>
      <c r="AD50" s="124"/>
      <c r="AE50" s="124"/>
    </row>
    <row r="51" s="44" customFormat="true" ht="15" hidden="false" customHeight="true" outlineLevel="0" collapsed="false">
      <c r="A51" s="124"/>
      <c r="B51" s="34" t="n">
        <v>45</v>
      </c>
      <c r="C51" s="116" t="str">
        <f aca="false">IF(นักเรียน!B50="","",นักเรียน!B50)</f>
        <v/>
      </c>
      <c r="D51" s="117" t="str">
        <f aca="false">IF(นักเรียน!C50="","",นักเรียน!C50)</f>
        <v/>
      </c>
      <c r="E51" s="118"/>
      <c r="F51" s="119"/>
      <c r="G51" s="119"/>
      <c r="H51" s="119"/>
      <c r="I51" s="120"/>
      <c r="J51" s="118"/>
      <c r="K51" s="119"/>
      <c r="L51" s="119"/>
      <c r="M51" s="119"/>
      <c r="N51" s="120"/>
      <c r="O51" s="118"/>
      <c r="P51" s="119"/>
      <c r="Q51" s="119"/>
      <c r="R51" s="119"/>
      <c r="S51" s="120"/>
      <c r="T51" s="121" t="str">
        <f aca="false">IF(X51=0,"",IF(X51&gt;=90,5,IF(X51&gt;=75,4,IF(X51&gt;=60,3,IF(X51&gt;=50,2,1)))))</f>
        <v/>
      </c>
      <c r="U51" s="121" t="str">
        <f aca="false">IF(T51="","",IF(T51=5,"ดีเยี่ยม",IF(T51=4,"ดีมาก",IF(T51=3,"ดี",IF(T51=2,"พอใช้","ปรับปรุง")))))</f>
        <v/>
      </c>
      <c r="V51" s="124"/>
      <c r="W51" s="122" t="n">
        <f aca="false">SUM(E51:S51)</f>
        <v>0</v>
      </c>
      <c r="X51" s="123" t="n">
        <f aca="false">W51*100/$W$6</f>
        <v>0</v>
      </c>
      <c r="Y51" s="124"/>
      <c r="Z51" s="124"/>
      <c r="AA51" s="124"/>
      <c r="AB51" s="124"/>
      <c r="AC51" s="124"/>
      <c r="AD51" s="124"/>
      <c r="AE51" s="124"/>
    </row>
    <row r="52" s="44" customFormat="true" ht="18.75" hidden="false" customHeight="true" outlineLevel="0" collapsed="false">
      <c r="A52" s="124"/>
      <c r="B52" s="125" t="s">
        <v>87</v>
      </c>
      <c r="C52" s="125"/>
      <c r="D52" s="125"/>
      <c r="E52" s="125"/>
      <c r="F52" s="125"/>
      <c r="G52" s="125"/>
      <c r="H52" s="125"/>
      <c r="I52" s="125"/>
      <c r="J52" s="126" t="str">
        <f aca="false">IF(Y2=0,"",Y2)</f>
        <v/>
      </c>
      <c r="K52" s="126"/>
      <c r="L52" s="126"/>
      <c r="M52" s="126"/>
      <c r="N52" s="126"/>
      <c r="O52" s="125" t="s">
        <v>79</v>
      </c>
      <c r="P52" s="125"/>
      <c r="Q52" s="125"/>
      <c r="R52" s="125"/>
      <c r="S52" s="125"/>
      <c r="T52" s="127" t="str">
        <f aca="false">IF(Y4="-","-",Y4)</f>
        <v>-</v>
      </c>
      <c r="U52" s="127"/>
      <c r="V52" s="124"/>
      <c r="W52" s="128"/>
      <c r="X52" s="129"/>
      <c r="Y52" s="124"/>
      <c r="Z52" s="124"/>
      <c r="AA52" s="124"/>
      <c r="AB52" s="124"/>
      <c r="AC52" s="124"/>
      <c r="AD52" s="124"/>
      <c r="AE52" s="124"/>
    </row>
    <row r="53" s="44" customFormat="true" ht="18.75" hidden="false" customHeight="true" outlineLevel="0" collapsed="false">
      <c r="A53" s="124"/>
      <c r="B53" s="130" t="s">
        <v>77</v>
      </c>
      <c r="C53" s="130"/>
      <c r="D53" s="130"/>
      <c r="E53" s="130"/>
      <c r="F53" s="130"/>
      <c r="G53" s="130"/>
      <c r="H53" s="130"/>
      <c r="I53" s="130"/>
      <c r="J53" s="131" t="str">
        <f aca="false">IF(Y3="-","",Y3)</f>
        <v/>
      </c>
      <c r="K53" s="131"/>
      <c r="L53" s="131"/>
      <c r="M53" s="131"/>
      <c r="N53" s="131"/>
      <c r="O53" s="130" t="s">
        <v>88</v>
      </c>
      <c r="P53" s="130"/>
      <c r="Q53" s="130"/>
      <c r="R53" s="130"/>
      <c r="S53" s="130"/>
      <c r="T53" s="144" t="str">
        <f aca="false">IF(T52="-","-",IF(T52&gt;=0.9,5,IF(T52&gt;=0.75,4,IF(T52&gt;=0.6,3,IF(T52&gt;=0.5,2,1)))))</f>
        <v>-</v>
      </c>
      <c r="U53" s="144"/>
      <c r="V53" s="124"/>
      <c r="W53" s="128"/>
      <c r="X53" s="129"/>
      <c r="Y53" s="124"/>
      <c r="Z53" s="124"/>
      <c r="AA53" s="124"/>
      <c r="AB53" s="124"/>
      <c r="AC53" s="124"/>
      <c r="AD53" s="124"/>
      <c r="AE53" s="124"/>
    </row>
    <row r="54" s="44" customFormat="true" ht="18.75" hidden="false" customHeight="true" outlineLevel="0" collapsed="false">
      <c r="A54" s="124"/>
      <c r="B54" s="125" t="s">
        <v>89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6" t="str">
        <f aca="false">IF(T53="-","-",IF(T53=5,"ดีเยี่ยม",IF(T53=4,"ดีมาก",IF(T53=3,"ดี",IF(T53=2,"พอใช้","ปรับปรุง")))))</f>
        <v>-</v>
      </c>
      <c r="U54" s="126"/>
      <c r="V54" s="124"/>
      <c r="W54" s="128"/>
      <c r="X54" s="129"/>
      <c r="Y54" s="124"/>
      <c r="Z54" s="124"/>
      <c r="AA54" s="124"/>
      <c r="AB54" s="124"/>
      <c r="AC54" s="124"/>
      <c r="AD54" s="124"/>
      <c r="AE54" s="124"/>
    </row>
    <row r="55" s="44" customFormat="true" ht="15.7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32"/>
      <c r="X55" s="124"/>
      <c r="Y55" s="124"/>
      <c r="Z55" s="124"/>
      <c r="AA55" s="124"/>
      <c r="AB55" s="124"/>
      <c r="AC55" s="124"/>
      <c r="AD55" s="124"/>
      <c r="AE55" s="124"/>
    </row>
    <row r="56" customFormat="false" ht="22.5" hidden="false" customHeight="false" outlineLevel="0" collapsed="false">
      <c r="B56" s="47"/>
      <c r="C56" s="47"/>
      <c r="D56" s="133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134" t="s">
        <v>90</v>
      </c>
      <c r="U56" s="135" t="n">
        <f aca="false">COUNTIF(T7:T51,5)</f>
        <v>0</v>
      </c>
      <c r="V56" s="136" t="s">
        <v>75</v>
      </c>
    </row>
    <row r="57" customFormat="false" ht="22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34" t="s">
        <v>91</v>
      </c>
      <c r="U57" s="135" t="n">
        <f aca="false">COUNTIF(T7:T51,4)</f>
        <v>0</v>
      </c>
      <c r="V57" s="136" t="s">
        <v>75</v>
      </c>
    </row>
    <row r="58" customFormat="false" ht="22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134" t="s">
        <v>92</v>
      </c>
      <c r="U58" s="135" t="n">
        <f aca="false">COUNTIF(T7:T51,3)</f>
        <v>0</v>
      </c>
      <c r="V58" s="136" t="s">
        <v>75</v>
      </c>
    </row>
    <row r="59" customFormat="false" ht="22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134" t="s">
        <v>93</v>
      </c>
      <c r="U59" s="135" t="n">
        <f aca="false">COUNTIF(T7:T51,2)</f>
        <v>0</v>
      </c>
      <c r="V59" s="136" t="s">
        <v>75</v>
      </c>
    </row>
    <row r="60" customFormat="false" ht="22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134" t="s">
        <v>94</v>
      </c>
      <c r="U60" s="135" t="n">
        <f aca="false">COUNTIF(T7:T51,1)</f>
        <v>0</v>
      </c>
      <c r="V60" s="136" t="s">
        <v>75</v>
      </c>
    </row>
    <row r="61" customFormat="false" ht="22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134" t="s">
        <v>95</v>
      </c>
      <c r="U61" s="137" t="n">
        <f aca="false">SUM(U56:U60)</f>
        <v>0</v>
      </c>
      <c r="V61" s="136" t="s">
        <v>75</v>
      </c>
    </row>
    <row r="62" customFormat="false" ht="22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</row>
    <row r="63" customFormat="false" ht="22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</row>
    <row r="64" customFormat="false" ht="22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</row>
    <row r="65" customFormat="false" ht="22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</row>
    <row r="66" customFormat="false" ht="22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</row>
    <row r="67" customFormat="false" ht="22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</row>
    <row r="68" customFormat="false" ht="22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</row>
    <row r="69" customFormat="false" ht="22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</row>
    <row r="70" customFormat="false" ht="22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</row>
    <row r="71" customFormat="false" ht="22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</row>
    <row r="72" customFormat="false" ht="22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</row>
    <row r="73" customFormat="false" ht="22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</row>
    <row r="74" customFormat="false" ht="22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</row>
    <row r="75" customFormat="false" ht="22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</row>
    <row r="76" customFormat="false" ht="22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</row>
    <row r="77" customFormat="false" ht="22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</row>
    <row r="78" customFormat="false" ht="22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</row>
    <row r="79" customFormat="false" ht="22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</row>
    <row r="80" customFormat="false" ht="22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</row>
    <row r="81" customFormat="false" ht="22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</row>
    <row r="82" customFormat="false" ht="22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</row>
    <row r="83" customFormat="false" ht="22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</row>
    <row r="84" customFormat="false" ht="22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</row>
    <row r="85" customFormat="false" ht="22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</row>
  </sheetData>
  <sheetProtection sheet="true" password="cf17" objects="true" scenarios="true" selectLockedCells="true"/>
  <mergeCells count="19">
    <mergeCell ref="C2:T2"/>
    <mergeCell ref="B5:B6"/>
    <mergeCell ref="C5:C6"/>
    <mergeCell ref="D5:D6"/>
    <mergeCell ref="E5:I5"/>
    <mergeCell ref="J5:N5"/>
    <mergeCell ref="O5:S5"/>
    <mergeCell ref="T5:T6"/>
    <mergeCell ref="U5:U6"/>
    <mergeCell ref="B52:I52"/>
    <mergeCell ref="J52:N52"/>
    <mergeCell ref="O52:S52"/>
    <mergeCell ref="T52:U52"/>
    <mergeCell ref="B53:I53"/>
    <mergeCell ref="J53:N53"/>
    <mergeCell ref="O53:S53"/>
    <mergeCell ref="T53:U53"/>
    <mergeCell ref="B54:S54"/>
    <mergeCell ref="T54:U54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7:F51 K7:K51 P7:P5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7:E51 J7:J51 O7:O5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7:G51 L7:L51 Q7:Q5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7:H51 M7:M51 R7:R5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7:I51 N7:N51 S7:S51" type="list">
      <formula1>scor1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J8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23.25" defaultRowHeight="22.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1" width="4.12"/>
    <col collapsed="false" customWidth="true" hidden="false" outlineLevel="0" max="3" min="3" style="21" width="8.75"/>
    <col collapsed="false" customWidth="true" hidden="false" outlineLevel="0" max="4" min="4" style="21" width="21.87"/>
    <col collapsed="false" customWidth="true" hidden="false" outlineLevel="0" max="24" min="5" style="21" width="2.62"/>
    <col collapsed="false" customWidth="true" hidden="false" outlineLevel="0" max="25" min="25" style="21" width="5.75"/>
    <col collapsed="false" customWidth="true" hidden="false" outlineLevel="0" max="26" min="26" style="21" width="7.75"/>
    <col collapsed="false" customWidth="true" hidden="false" outlineLevel="0" max="27" min="27" style="47" width="10.62"/>
    <col collapsed="false" customWidth="true" hidden="false" outlineLevel="0" max="28" min="28" style="92" width="14.62"/>
    <col collapsed="false" customWidth="true" hidden="false" outlineLevel="0" max="29" min="29" style="47" width="15.87"/>
    <col collapsed="false" customWidth="true" hidden="false" outlineLevel="0" max="30" min="30" style="47" width="10.25"/>
    <col collapsed="false" customWidth="true" hidden="false" outlineLevel="0" max="31" min="31" style="47" width="13.62"/>
    <col collapsed="false" customWidth="false" hidden="false" outlineLevel="0" max="36" min="32" style="47" width="23.24"/>
    <col collapsed="false" customWidth="false" hidden="false" outlineLevel="0" max="257" min="37" style="21" width="23.24"/>
  </cols>
  <sheetData>
    <row r="1" customFormat="false" ht="2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C1" s="93" t="s">
        <v>72</v>
      </c>
      <c r="AD1" s="142" t="n">
        <v>1</v>
      </c>
      <c r="AE1" s="95" t="s">
        <v>73</v>
      </c>
    </row>
    <row r="2" s="24" customFormat="true" ht="19.5" hidden="false" customHeight="true" outlineLevel="0" collapsed="false">
      <c r="A2" s="46"/>
      <c r="B2" s="22"/>
      <c r="C2" s="23" t="str">
        <f aca="false">"แบบประเมินมาตรฐานด้านคุณภาพผู้เรียน  "&amp;บันทึกข้อความ!Q8&amp;" ปีการศึกษา "&amp;บันทึกข้อความ!Q9</f>
        <v>แบบประเมินมาตรฐานด้านคุณภาพผู้เรียน  ระดับมัธยมศึกษาปีที่... ปีการศึกษา 255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2"/>
      <c r="AA2" s="46"/>
      <c r="AB2" s="96"/>
      <c r="AC2" s="93" t="s">
        <v>74</v>
      </c>
      <c r="AD2" s="97" t="n">
        <f aca="false">SUM(Z56:Z58)</f>
        <v>0</v>
      </c>
      <c r="AE2" s="95" t="s">
        <v>75</v>
      </c>
      <c r="AF2" s="46"/>
      <c r="AG2" s="46"/>
      <c r="AH2" s="46"/>
      <c r="AI2" s="46"/>
      <c r="AJ2" s="46"/>
    </row>
    <row r="3" s="24" customFormat="true" ht="19.5" hidden="false" customHeight="true" outlineLevel="0" collapsed="false">
      <c r="A3" s="46"/>
      <c r="B3" s="22"/>
      <c r="C3" s="98" t="s">
        <v>76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46"/>
      <c r="AB3" s="99"/>
      <c r="AC3" s="93" t="s">
        <v>77</v>
      </c>
      <c r="AD3" s="100" t="str">
        <f aca="false">IF(AD2=0,"-",AD2*100/Z61)</f>
        <v>-</v>
      </c>
      <c r="AE3" s="95"/>
      <c r="AF3" s="46"/>
      <c r="AG3" s="46"/>
      <c r="AH3" s="46"/>
      <c r="AI3" s="46"/>
      <c r="AJ3" s="46"/>
    </row>
    <row r="4" s="25" customFormat="true" ht="21" hidden="false" customHeight="true" outlineLevel="0" collapsed="false">
      <c r="A4" s="46"/>
      <c r="D4" s="101" t="s">
        <v>107</v>
      </c>
      <c r="AA4" s="46"/>
      <c r="AB4" s="102"/>
      <c r="AC4" s="93" t="s">
        <v>79</v>
      </c>
      <c r="AD4" s="100" t="str">
        <f aca="false">IF(AD3="-","-",AD3*AD1/100)</f>
        <v>-</v>
      </c>
      <c r="AE4" s="95" t="s">
        <v>73</v>
      </c>
      <c r="AF4" s="46"/>
      <c r="AG4" s="46"/>
      <c r="AH4" s="46"/>
      <c r="AI4" s="46"/>
      <c r="AJ4" s="46"/>
    </row>
    <row r="5" s="24" customFormat="true" ht="73.5" hidden="false" customHeight="true" outlineLevel="0" collapsed="false">
      <c r="A5" s="46"/>
      <c r="B5" s="29" t="s">
        <v>5</v>
      </c>
      <c r="C5" s="103" t="str">
        <f aca="false">นักเรียน!B5</f>
        <v>เลขประจำตัว</v>
      </c>
      <c r="D5" s="29" t="s">
        <v>26</v>
      </c>
      <c r="E5" s="104" t="s">
        <v>108</v>
      </c>
      <c r="F5" s="104"/>
      <c r="G5" s="104"/>
      <c r="H5" s="104"/>
      <c r="I5" s="104"/>
      <c r="J5" s="104" t="s">
        <v>109</v>
      </c>
      <c r="K5" s="104"/>
      <c r="L5" s="104"/>
      <c r="M5" s="104"/>
      <c r="N5" s="104"/>
      <c r="O5" s="105" t="s">
        <v>110</v>
      </c>
      <c r="P5" s="105"/>
      <c r="Q5" s="105"/>
      <c r="R5" s="105"/>
      <c r="S5" s="105"/>
      <c r="T5" s="105" t="s">
        <v>111</v>
      </c>
      <c r="U5" s="105"/>
      <c r="V5" s="105"/>
      <c r="W5" s="105"/>
      <c r="X5" s="105"/>
      <c r="Y5" s="106" t="s">
        <v>83</v>
      </c>
      <c r="Z5" s="106" t="s">
        <v>84</v>
      </c>
      <c r="AA5" s="46"/>
      <c r="AB5" s="107" t="s">
        <v>85</v>
      </c>
      <c r="AC5" s="108" t="s">
        <v>86</v>
      </c>
      <c r="AD5" s="46"/>
      <c r="AE5" s="46"/>
      <c r="AF5" s="46"/>
      <c r="AG5" s="46"/>
      <c r="AH5" s="46"/>
      <c r="AI5" s="46"/>
      <c r="AJ5" s="46"/>
    </row>
    <row r="6" customFormat="false" ht="24" hidden="false" customHeight="true" outlineLevel="0" collapsed="false">
      <c r="B6" s="29"/>
      <c r="C6" s="103"/>
      <c r="D6" s="29"/>
      <c r="E6" s="109" t="n">
        <v>5</v>
      </c>
      <c r="F6" s="110" t="n">
        <v>4</v>
      </c>
      <c r="G6" s="110" t="n">
        <v>3</v>
      </c>
      <c r="H6" s="110" t="n">
        <v>2</v>
      </c>
      <c r="I6" s="111" t="n">
        <v>1</v>
      </c>
      <c r="J6" s="109" t="n">
        <v>5</v>
      </c>
      <c r="K6" s="110" t="n">
        <v>4</v>
      </c>
      <c r="L6" s="110" t="n">
        <v>3</v>
      </c>
      <c r="M6" s="110" t="n">
        <v>2</v>
      </c>
      <c r="N6" s="111" t="n">
        <v>1</v>
      </c>
      <c r="O6" s="109" t="n">
        <v>5</v>
      </c>
      <c r="P6" s="110" t="n">
        <v>4</v>
      </c>
      <c r="Q6" s="110" t="n">
        <v>3</v>
      </c>
      <c r="R6" s="110" t="n">
        <v>2</v>
      </c>
      <c r="S6" s="110" t="n">
        <v>1</v>
      </c>
      <c r="T6" s="110" t="n">
        <v>5</v>
      </c>
      <c r="U6" s="110" t="n">
        <v>4</v>
      </c>
      <c r="V6" s="110" t="n">
        <v>3</v>
      </c>
      <c r="W6" s="110" t="n">
        <v>2</v>
      </c>
      <c r="X6" s="112" t="n">
        <v>1</v>
      </c>
      <c r="Y6" s="106"/>
      <c r="Z6" s="106"/>
      <c r="AB6" s="113" t="n">
        <v>20</v>
      </c>
      <c r="AC6" s="114" t="n">
        <v>100</v>
      </c>
    </row>
    <row r="7" s="39" customFormat="true" ht="15" hidden="false" customHeight="true" outlineLevel="0" collapsed="false">
      <c r="A7" s="115"/>
      <c r="B7" s="34" t="n">
        <v>1</v>
      </c>
      <c r="C7" s="116" t="n">
        <f aca="false">IF(นักเรียน!B6="","",นักเรียน!B6)</f>
        <v>4462</v>
      </c>
      <c r="D7" s="117" t="str">
        <f aca="false">IF(นักเรียน!C6="","",นักเรียน!C6)</f>
        <v>สามเณร</v>
      </c>
      <c r="E7" s="118"/>
      <c r="F7" s="119"/>
      <c r="G7" s="119"/>
      <c r="H7" s="119"/>
      <c r="I7" s="120"/>
      <c r="J7" s="118"/>
      <c r="K7" s="119"/>
      <c r="L7" s="119"/>
      <c r="M7" s="119"/>
      <c r="N7" s="120"/>
      <c r="O7" s="118"/>
      <c r="P7" s="119"/>
      <c r="Q7" s="119"/>
      <c r="R7" s="119"/>
      <c r="S7" s="120"/>
      <c r="T7" s="118"/>
      <c r="U7" s="119"/>
      <c r="V7" s="119"/>
      <c r="W7" s="119"/>
      <c r="X7" s="120"/>
      <c r="Y7" s="121" t="str">
        <f aca="false">IF(AC7=0,"",IF(AC7&gt;=90,5,IF(AC7&gt;=75,4,IF(AC7&gt;=60,3,IF(AC7&gt;=50,2,1)))))</f>
        <v/>
      </c>
      <c r="Z7" s="121" t="str">
        <f aca="false">IF(Y7="","",IF(Y7=5,"ดีเยี่ยม",IF(Y7=4,"ดีมาก",IF(Y7=3,"ดี",IF(Y7=2,"พอใช้","ปรับปรุง")))))</f>
        <v/>
      </c>
      <c r="AA7" s="115"/>
      <c r="AB7" s="122" t="n">
        <f aca="false">SUM(E7:X7)</f>
        <v>0</v>
      </c>
      <c r="AC7" s="123" t="n">
        <f aca="false">AB7*100/$AB$6</f>
        <v>0</v>
      </c>
      <c r="AD7" s="115"/>
      <c r="AE7" s="115"/>
      <c r="AF7" s="115"/>
      <c r="AG7" s="115"/>
      <c r="AH7" s="115"/>
      <c r="AI7" s="115"/>
      <c r="AJ7" s="115"/>
    </row>
    <row r="8" s="39" customFormat="true" ht="15" hidden="false" customHeight="true" outlineLevel="0" collapsed="false">
      <c r="A8" s="115"/>
      <c r="B8" s="34" t="n">
        <v>2</v>
      </c>
      <c r="C8" s="116" t="n">
        <f aca="false">IF(นักเรียน!B7="","",นักเรียน!B7)</f>
        <v>7338</v>
      </c>
      <c r="D8" s="117" t="str">
        <f aca="false">IF(นักเรียน!C7="","",นักเรียน!C7)</f>
        <v>สามเณร</v>
      </c>
      <c r="E8" s="118"/>
      <c r="F8" s="119"/>
      <c r="G8" s="119"/>
      <c r="H8" s="119"/>
      <c r="I8" s="120"/>
      <c r="J8" s="118"/>
      <c r="K8" s="119"/>
      <c r="L8" s="119"/>
      <c r="M8" s="119"/>
      <c r="N8" s="120"/>
      <c r="O8" s="118"/>
      <c r="P8" s="119"/>
      <c r="Q8" s="119"/>
      <c r="R8" s="119"/>
      <c r="S8" s="120"/>
      <c r="T8" s="118"/>
      <c r="U8" s="119"/>
      <c r="V8" s="119"/>
      <c r="W8" s="119"/>
      <c r="X8" s="120"/>
      <c r="Y8" s="121" t="str">
        <f aca="false">IF(AC8=0,"",IF(AC8&gt;=90,5,IF(AC8&gt;=75,4,IF(AC8&gt;=60,3,IF(AC8&gt;=50,2,1)))))</f>
        <v/>
      </c>
      <c r="Z8" s="121" t="str">
        <f aca="false">IF(Y8="","",IF(Y8=5,"ดีเยี่ยม",IF(Y8=4,"ดีมาก",IF(Y8=3,"ดี",IF(Y8=2,"พอใช้","ปรับปรุง")))))</f>
        <v/>
      </c>
      <c r="AA8" s="115"/>
      <c r="AB8" s="122" t="n">
        <f aca="false">SUM(E8:X8)</f>
        <v>0</v>
      </c>
      <c r="AC8" s="123" t="n">
        <f aca="false">AB8*100/$AB$6</f>
        <v>0</v>
      </c>
      <c r="AD8" s="115"/>
      <c r="AE8" s="115"/>
      <c r="AF8" s="115"/>
      <c r="AG8" s="115"/>
      <c r="AH8" s="115"/>
      <c r="AI8" s="115"/>
      <c r="AJ8" s="115"/>
    </row>
    <row r="9" s="39" customFormat="true" ht="15" hidden="false" customHeight="true" outlineLevel="0" collapsed="false">
      <c r="A9" s="115"/>
      <c r="B9" s="34" t="n">
        <v>3</v>
      </c>
      <c r="C9" s="116" t="n">
        <f aca="false">IF(นักเรียน!B8="","",นักเรียน!B8)</f>
        <v>7341</v>
      </c>
      <c r="D9" s="117" t="str">
        <f aca="false">IF(นักเรียน!C8="","",นักเรียน!C8)</f>
        <v>สามเณร</v>
      </c>
      <c r="E9" s="118"/>
      <c r="F9" s="119"/>
      <c r="G9" s="119"/>
      <c r="H9" s="119"/>
      <c r="I9" s="120"/>
      <c r="J9" s="118"/>
      <c r="K9" s="119"/>
      <c r="L9" s="119"/>
      <c r="M9" s="119"/>
      <c r="N9" s="120"/>
      <c r="O9" s="118"/>
      <c r="P9" s="119"/>
      <c r="Q9" s="119"/>
      <c r="R9" s="119"/>
      <c r="S9" s="120"/>
      <c r="T9" s="118"/>
      <c r="U9" s="119"/>
      <c r="V9" s="119"/>
      <c r="W9" s="119"/>
      <c r="X9" s="120"/>
      <c r="Y9" s="121" t="str">
        <f aca="false">IF(AC9=0,"",IF(AC9&gt;=90,5,IF(AC9&gt;=75,4,IF(AC9&gt;=60,3,IF(AC9&gt;=50,2,1)))))</f>
        <v/>
      </c>
      <c r="Z9" s="121" t="str">
        <f aca="false">IF(Y9="","",IF(Y9=5,"ดีเยี่ยม",IF(Y9=4,"ดีมาก",IF(Y9=3,"ดี",IF(Y9=2,"พอใช้","ปรับปรุง")))))</f>
        <v/>
      </c>
      <c r="AA9" s="115"/>
      <c r="AB9" s="122" t="n">
        <f aca="false">SUM(E9:X9)</f>
        <v>0</v>
      </c>
      <c r="AC9" s="123" t="n">
        <f aca="false">AB9*100/$AB$6</f>
        <v>0</v>
      </c>
      <c r="AD9" s="115"/>
      <c r="AE9" s="115"/>
      <c r="AF9" s="115"/>
      <c r="AG9" s="115"/>
      <c r="AH9" s="115"/>
      <c r="AI9" s="115"/>
      <c r="AJ9" s="115"/>
    </row>
    <row r="10" s="39" customFormat="true" ht="15" hidden="false" customHeight="true" outlineLevel="0" collapsed="false">
      <c r="A10" s="115"/>
      <c r="B10" s="34" t="n">
        <v>4</v>
      </c>
      <c r="C10" s="116" t="n">
        <f aca="false">IF(นักเรียน!B9="","",นักเรียน!B9)</f>
        <v>7410</v>
      </c>
      <c r="D10" s="117" t="str">
        <f aca="false">IF(นักเรียน!C9="","",นักเรียน!C9)</f>
        <v>สามเณร</v>
      </c>
      <c r="E10" s="118"/>
      <c r="F10" s="119"/>
      <c r="G10" s="119"/>
      <c r="H10" s="119"/>
      <c r="I10" s="120"/>
      <c r="J10" s="118"/>
      <c r="K10" s="119"/>
      <c r="L10" s="119"/>
      <c r="M10" s="119"/>
      <c r="N10" s="120"/>
      <c r="O10" s="118"/>
      <c r="P10" s="119"/>
      <c r="Q10" s="119"/>
      <c r="R10" s="119"/>
      <c r="S10" s="120"/>
      <c r="T10" s="118"/>
      <c r="U10" s="119"/>
      <c r="V10" s="119"/>
      <c r="W10" s="119"/>
      <c r="X10" s="120"/>
      <c r="Y10" s="121" t="str">
        <f aca="false">IF(AC10=0,"",IF(AC10&gt;=90,5,IF(AC10&gt;=75,4,IF(AC10&gt;=60,3,IF(AC10&gt;=50,2,1)))))</f>
        <v/>
      </c>
      <c r="Z10" s="121" t="str">
        <f aca="false">IF(Y10="","",IF(Y10=5,"ดีเยี่ยม",IF(Y10=4,"ดีมาก",IF(Y10=3,"ดี",IF(Y10=2,"พอใช้","ปรับปรุง")))))</f>
        <v/>
      </c>
      <c r="AA10" s="115"/>
      <c r="AB10" s="122" t="n">
        <f aca="false">SUM(E10:X10)</f>
        <v>0</v>
      </c>
      <c r="AC10" s="123" t="n">
        <f aca="false">AB10*100/$AB$6</f>
        <v>0</v>
      </c>
      <c r="AD10" s="115"/>
      <c r="AE10" s="115"/>
      <c r="AF10" s="115"/>
      <c r="AG10" s="115"/>
      <c r="AH10" s="115"/>
      <c r="AI10" s="115"/>
      <c r="AJ10" s="115"/>
    </row>
    <row r="11" s="39" customFormat="true" ht="15" hidden="false" customHeight="true" outlineLevel="0" collapsed="false">
      <c r="A11" s="115"/>
      <c r="B11" s="34" t="n">
        <v>5</v>
      </c>
      <c r="C11" s="116" t="n">
        <f aca="false">IF(นักเรียน!B10="","",นักเรียน!B10)</f>
        <v>7418</v>
      </c>
      <c r="D11" s="117" t="str">
        <f aca="false">IF(นักเรียน!C10="","",นักเรียน!C10)</f>
        <v>สามเณร</v>
      </c>
      <c r="E11" s="118"/>
      <c r="F11" s="119"/>
      <c r="G11" s="119"/>
      <c r="H11" s="119"/>
      <c r="I11" s="120"/>
      <c r="J11" s="118"/>
      <c r="K11" s="119"/>
      <c r="L11" s="119"/>
      <c r="M11" s="119"/>
      <c r="N11" s="120"/>
      <c r="O11" s="118"/>
      <c r="P11" s="119"/>
      <c r="Q11" s="119"/>
      <c r="R11" s="119"/>
      <c r="S11" s="120"/>
      <c r="T11" s="118"/>
      <c r="U11" s="119"/>
      <c r="V11" s="119"/>
      <c r="W11" s="119"/>
      <c r="X11" s="120"/>
      <c r="Y11" s="121" t="str">
        <f aca="false">IF(AC11=0,"",IF(AC11&gt;=90,5,IF(AC11&gt;=75,4,IF(AC11&gt;=60,3,IF(AC11&gt;=50,2,1)))))</f>
        <v/>
      </c>
      <c r="Z11" s="121" t="str">
        <f aca="false">IF(Y11="","",IF(Y11=5,"ดีเยี่ยม",IF(Y11=4,"ดีมาก",IF(Y11=3,"ดี",IF(Y11=2,"พอใช้","ปรับปรุง")))))</f>
        <v/>
      </c>
      <c r="AA11" s="115"/>
      <c r="AB11" s="122" t="n">
        <f aca="false">SUM(E11:X11)</f>
        <v>0</v>
      </c>
      <c r="AC11" s="123" t="n">
        <f aca="false">AB11*100/$AB$6</f>
        <v>0</v>
      </c>
      <c r="AD11" s="115"/>
      <c r="AE11" s="115"/>
      <c r="AF11" s="115"/>
      <c r="AG11" s="115"/>
      <c r="AH11" s="115"/>
      <c r="AI11" s="115"/>
      <c r="AJ11" s="115"/>
    </row>
    <row r="12" s="39" customFormat="true" ht="15" hidden="false" customHeight="true" outlineLevel="0" collapsed="false">
      <c r="A12" s="115"/>
      <c r="B12" s="34" t="n">
        <v>6</v>
      </c>
      <c r="C12" s="116" t="n">
        <f aca="false">IF(นักเรียน!B11="","",นักเรียน!B11)</f>
        <v>7420</v>
      </c>
      <c r="D12" s="117" t="str">
        <f aca="false">IF(นักเรียน!C11="","",นักเรียน!C11)</f>
        <v>สามเณร</v>
      </c>
      <c r="E12" s="118"/>
      <c r="F12" s="119"/>
      <c r="G12" s="119"/>
      <c r="H12" s="119"/>
      <c r="I12" s="120"/>
      <c r="J12" s="118"/>
      <c r="K12" s="119"/>
      <c r="L12" s="119"/>
      <c r="M12" s="119"/>
      <c r="N12" s="120"/>
      <c r="O12" s="118"/>
      <c r="P12" s="119"/>
      <c r="Q12" s="119"/>
      <c r="R12" s="119"/>
      <c r="S12" s="120"/>
      <c r="T12" s="118"/>
      <c r="U12" s="119"/>
      <c r="V12" s="119"/>
      <c r="W12" s="119"/>
      <c r="X12" s="120"/>
      <c r="Y12" s="121" t="str">
        <f aca="false">IF(AC12=0,"",IF(AC12&gt;=90,5,IF(AC12&gt;=75,4,IF(AC12&gt;=60,3,IF(AC12&gt;=50,2,1)))))</f>
        <v/>
      </c>
      <c r="Z12" s="121" t="str">
        <f aca="false">IF(Y12="","",IF(Y12=5,"ดีเยี่ยม",IF(Y12=4,"ดีมาก",IF(Y12=3,"ดี",IF(Y12=2,"พอใช้","ปรับปรุง")))))</f>
        <v/>
      </c>
      <c r="AA12" s="115"/>
      <c r="AB12" s="122" t="n">
        <f aca="false">SUM(E12:X12)</f>
        <v>0</v>
      </c>
      <c r="AC12" s="123" t="n">
        <f aca="false">AB12*100/$AB$6</f>
        <v>0</v>
      </c>
      <c r="AD12" s="115"/>
      <c r="AE12" s="115"/>
      <c r="AF12" s="115"/>
      <c r="AG12" s="115"/>
      <c r="AH12" s="115"/>
      <c r="AI12" s="115"/>
      <c r="AJ12" s="115"/>
    </row>
    <row r="13" s="39" customFormat="true" ht="15" hidden="false" customHeight="true" outlineLevel="0" collapsed="false">
      <c r="A13" s="115"/>
      <c r="B13" s="34" t="n">
        <v>7</v>
      </c>
      <c r="C13" s="116" t="n">
        <f aca="false">IF(นักเรียน!B12="","",นักเรียน!B12)</f>
        <v>7421</v>
      </c>
      <c r="D13" s="117" t="str">
        <f aca="false">IF(นักเรียน!C12="","",นักเรียน!C12)</f>
        <v>สามเณร</v>
      </c>
      <c r="E13" s="118"/>
      <c r="F13" s="119"/>
      <c r="G13" s="119"/>
      <c r="H13" s="119"/>
      <c r="I13" s="120"/>
      <c r="J13" s="118"/>
      <c r="K13" s="119"/>
      <c r="L13" s="119"/>
      <c r="M13" s="119"/>
      <c r="N13" s="120"/>
      <c r="O13" s="118"/>
      <c r="P13" s="119"/>
      <c r="Q13" s="119"/>
      <c r="R13" s="119"/>
      <c r="S13" s="120"/>
      <c r="T13" s="118"/>
      <c r="U13" s="119"/>
      <c r="V13" s="119"/>
      <c r="W13" s="119"/>
      <c r="X13" s="120"/>
      <c r="Y13" s="121" t="str">
        <f aca="false">IF(AC13=0,"",IF(AC13&gt;=90,5,IF(AC13&gt;=75,4,IF(AC13&gt;=60,3,IF(AC13&gt;=50,2,1)))))</f>
        <v/>
      </c>
      <c r="Z13" s="121" t="str">
        <f aca="false">IF(Y13="","",IF(Y13=5,"ดีเยี่ยม",IF(Y13=4,"ดีมาก",IF(Y13=3,"ดี",IF(Y13=2,"พอใช้","ปรับปรุง")))))</f>
        <v/>
      </c>
      <c r="AA13" s="115"/>
      <c r="AB13" s="122" t="n">
        <f aca="false">SUM(E13:X13)</f>
        <v>0</v>
      </c>
      <c r="AC13" s="123" t="n">
        <f aca="false">AB13*100/$AB$6</f>
        <v>0</v>
      </c>
      <c r="AD13" s="115"/>
      <c r="AE13" s="115"/>
      <c r="AF13" s="115"/>
      <c r="AG13" s="115"/>
      <c r="AH13" s="115"/>
      <c r="AI13" s="115"/>
      <c r="AJ13" s="115"/>
    </row>
    <row r="14" s="39" customFormat="true" ht="15" hidden="false" customHeight="true" outlineLevel="0" collapsed="false">
      <c r="A14" s="115"/>
      <c r="B14" s="34" t="n">
        <v>8</v>
      </c>
      <c r="C14" s="116" t="n">
        <f aca="false">IF(นักเรียน!B13="","",นักเรียน!B13)</f>
        <v>7424</v>
      </c>
      <c r="D14" s="117" t="str">
        <f aca="false">IF(นักเรียน!C13="","",นักเรียน!C13)</f>
        <v>สามเณร</v>
      </c>
      <c r="E14" s="118"/>
      <c r="F14" s="119"/>
      <c r="G14" s="119"/>
      <c r="H14" s="119"/>
      <c r="I14" s="120"/>
      <c r="J14" s="118"/>
      <c r="K14" s="119"/>
      <c r="L14" s="119"/>
      <c r="M14" s="119"/>
      <c r="N14" s="120"/>
      <c r="O14" s="118"/>
      <c r="P14" s="119"/>
      <c r="Q14" s="119"/>
      <c r="R14" s="119"/>
      <c r="S14" s="120"/>
      <c r="T14" s="118"/>
      <c r="U14" s="119"/>
      <c r="V14" s="119"/>
      <c r="W14" s="119"/>
      <c r="X14" s="120"/>
      <c r="Y14" s="121" t="str">
        <f aca="false">IF(AC14=0,"",IF(AC14&gt;=90,5,IF(AC14&gt;=75,4,IF(AC14&gt;=60,3,IF(AC14&gt;=50,2,1)))))</f>
        <v/>
      </c>
      <c r="Z14" s="121" t="str">
        <f aca="false">IF(Y14="","",IF(Y14=5,"ดีเยี่ยม",IF(Y14=4,"ดีมาก",IF(Y14=3,"ดี",IF(Y14=2,"พอใช้","ปรับปรุง")))))</f>
        <v/>
      </c>
      <c r="AA14" s="115"/>
      <c r="AB14" s="122" t="n">
        <f aca="false">SUM(E14:X14)</f>
        <v>0</v>
      </c>
      <c r="AC14" s="123" t="n">
        <f aca="false">AB14*100/$AB$6</f>
        <v>0</v>
      </c>
      <c r="AD14" s="115"/>
      <c r="AE14" s="115"/>
      <c r="AF14" s="115"/>
      <c r="AG14" s="115"/>
      <c r="AH14" s="115"/>
      <c r="AI14" s="115"/>
      <c r="AJ14" s="115"/>
    </row>
    <row r="15" s="39" customFormat="true" ht="15" hidden="false" customHeight="true" outlineLevel="0" collapsed="false">
      <c r="A15" s="115"/>
      <c r="B15" s="34" t="n">
        <v>9</v>
      </c>
      <c r="C15" s="116" t="n">
        <f aca="false">IF(นักเรียน!B14="","",นักเรียน!B14)</f>
        <v>7425</v>
      </c>
      <c r="D15" s="117" t="str">
        <f aca="false">IF(นักเรียน!C14="","",นักเรียน!C14)</f>
        <v>สามเณร</v>
      </c>
      <c r="E15" s="118"/>
      <c r="F15" s="119"/>
      <c r="G15" s="119"/>
      <c r="H15" s="119"/>
      <c r="I15" s="120"/>
      <c r="J15" s="118"/>
      <c r="K15" s="119"/>
      <c r="L15" s="119"/>
      <c r="M15" s="119"/>
      <c r="N15" s="120"/>
      <c r="O15" s="118"/>
      <c r="P15" s="119"/>
      <c r="Q15" s="119"/>
      <c r="R15" s="119"/>
      <c r="S15" s="120"/>
      <c r="T15" s="118"/>
      <c r="U15" s="119"/>
      <c r="V15" s="119"/>
      <c r="W15" s="119"/>
      <c r="X15" s="120"/>
      <c r="Y15" s="121" t="str">
        <f aca="false">IF(AC15=0,"",IF(AC15&gt;=90,5,IF(AC15&gt;=75,4,IF(AC15&gt;=60,3,IF(AC15&gt;=50,2,1)))))</f>
        <v/>
      </c>
      <c r="Z15" s="121" t="str">
        <f aca="false">IF(Y15="","",IF(Y15=5,"ดีเยี่ยม",IF(Y15=4,"ดีมาก",IF(Y15=3,"ดี",IF(Y15=2,"พอใช้","ปรับปรุง")))))</f>
        <v/>
      </c>
      <c r="AA15" s="115"/>
      <c r="AB15" s="122" t="n">
        <f aca="false">SUM(E15:X15)</f>
        <v>0</v>
      </c>
      <c r="AC15" s="123" t="n">
        <f aca="false">AB15*100/$AB$6</f>
        <v>0</v>
      </c>
      <c r="AD15" s="115"/>
      <c r="AE15" s="115"/>
      <c r="AF15" s="115"/>
      <c r="AG15" s="115"/>
      <c r="AH15" s="115"/>
      <c r="AI15" s="115"/>
      <c r="AJ15" s="115"/>
    </row>
    <row r="16" s="39" customFormat="true" ht="15" hidden="false" customHeight="true" outlineLevel="0" collapsed="false">
      <c r="A16" s="115"/>
      <c r="B16" s="34" t="n">
        <v>10</v>
      </c>
      <c r="C16" s="116" t="n">
        <f aca="false">IF(นักเรียน!B15="","",นักเรียน!B15)</f>
        <v>7431</v>
      </c>
      <c r="D16" s="117" t="str">
        <f aca="false">IF(นักเรียน!C15="","",นักเรียน!C15)</f>
        <v>สามเณร</v>
      </c>
      <c r="E16" s="118"/>
      <c r="F16" s="119"/>
      <c r="G16" s="119"/>
      <c r="H16" s="119"/>
      <c r="I16" s="120"/>
      <c r="J16" s="118"/>
      <c r="K16" s="119"/>
      <c r="L16" s="119"/>
      <c r="M16" s="119"/>
      <c r="N16" s="120"/>
      <c r="O16" s="118"/>
      <c r="P16" s="119"/>
      <c r="Q16" s="119"/>
      <c r="R16" s="119"/>
      <c r="S16" s="120"/>
      <c r="T16" s="118"/>
      <c r="U16" s="119"/>
      <c r="V16" s="119"/>
      <c r="W16" s="119"/>
      <c r="X16" s="120"/>
      <c r="Y16" s="121" t="str">
        <f aca="false">IF(AC16=0,"",IF(AC16&gt;=90,5,IF(AC16&gt;=75,4,IF(AC16&gt;=60,3,IF(AC16&gt;=50,2,1)))))</f>
        <v/>
      </c>
      <c r="Z16" s="121" t="str">
        <f aca="false">IF(Y16="","",IF(Y16=5,"ดีเยี่ยม",IF(Y16=4,"ดีมาก",IF(Y16=3,"ดี",IF(Y16=2,"พอใช้","ปรับปรุง")))))</f>
        <v/>
      </c>
      <c r="AA16" s="115"/>
      <c r="AB16" s="122" t="n">
        <f aca="false">SUM(E16:X16)</f>
        <v>0</v>
      </c>
      <c r="AC16" s="123" t="n">
        <f aca="false">AB16*100/$AB$6</f>
        <v>0</v>
      </c>
      <c r="AD16" s="115"/>
      <c r="AE16" s="115"/>
      <c r="AF16" s="115"/>
      <c r="AG16" s="115"/>
      <c r="AH16" s="115"/>
      <c r="AI16" s="115"/>
      <c r="AJ16" s="115"/>
    </row>
    <row r="17" s="39" customFormat="true" ht="15" hidden="false" customHeight="true" outlineLevel="0" collapsed="false">
      <c r="A17" s="115"/>
      <c r="B17" s="34" t="n">
        <v>11</v>
      </c>
      <c r="C17" s="116" t="n">
        <f aca="false">IF(นักเรียน!B16="","",นักเรียน!B16)</f>
        <v>7435</v>
      </c>
      <c r="D17" s="117" t="str">
        <f aca="false">IF(นักเรียน!C16="","",นักเรียน!C16)</f>
        <v>สามเณร</v>
      </c>
      <c r="E17" s="118"/>
      <c r="F17" s="119"/>
      <c r="G17" s="119"/>
      <c r="H17" s="119"/>
      <c r="I17" s="120"/>
      <c r="J17" s="118"/>
      <c r="K17" s="119"/>
      <c r="L17" s="119"/>
      <c r="M17" s="119"/>
      <c r="N17" s="120"/>
      <c r="O17" s="118"/>
      <c r="P17" s="119"/>
      <c r="Q17" s="119"/>
      <c r="R17" s="119"/>
      <c r="S17" s="120"/>
      <c r="T17" s="118"/>
      <c r="U17" s="119"/>
      <c r="V17" s="119"/>
      <c r="W17" s="119"/>
      <c r="X17" s="120"/>
      <c r="Y17" s="121" t="str">
        <f aca="false">IF(AC17=0,"",IF(AC17&gt;=90,5,IF(AC17&gt;=75,4,IF(AC17&gt;=60,3,IF(AC17&gt;=50,2,1)))))</f>
        <v/>
      </c>
      <c r="Z17" s="121" t="str">
        <f aca="false">IF(Y17="","",IF(Y17=5,"ดีเยี่ยม",IF(Y17=4,"ดีมาก",IF(Y17=3,"ดี",IF(Y17=2,"พอใช้","ปรับปรุง")))))</f>
        <v/>
      </c>
      <c r="AA17" s="115"/>
      <c r="AB17" s="122" t="n">
        <f aca="false">SUM(E17:X17)</f>
        <v>0</v>
      </c>
      <c r="AC17" s="123" t="n">
        <f aca="false">AB17*100/$AB$6</f>
        <v>0</v>
      </c>
      <c r="AD17" s="115"/>
      <c r="AE17" s="115"/>
      <c r="AF17" s="115"/>
      <c r="AG17" s="115"/>
      <c r="AH17" s="115"/>
      <c r="AI17" s="115"/>
      <c r="AJ17" s="115"/>
    </row>
    <row r="18" s="39" customFormat="true" ht="15" hidden="false" customHeight="true" outlineLevel="0" collapsed="false">
      <c r="A18" s="115"/>
      <c r="B18" s="34" t="n">
        <v>12</v>
      </c>
      <c r="C18" s="116" t="n">
        <f aca="false">IF(นักเรียน!B17="","",นักเรียน!B17)</f>
        <v>7442</v>
      </c>
      <c r="D18" s="117" t="str">
        <f aca="false">IF(นักเรียน!C17="","",นักเรียน!C17)</f>
        <v>สามเณร</v>
      </c>
      <c r="E18" s="118"/>
      <c r="F18" s="119"/>
      <c r="G18" s="119"/>
      <c r="H18" s="119"/>
      <c r="I18" s="120"/>
      <c r="J18" s="118"/>
      <c r="K18" s="119"/>
      <c r="L18" s="119"/>
      <c r="M18" s="119"/>
      <c r="N18" s="120"/>
      <c r="O18" s="118"/>
      <c r="P18" s="119"/>
      <c r="Q18" s="119"/>
      <c r="R18" s="119"/>
      <c r="S18" s="120"/>
      <c r="T18" s="118"/>
      <c r="U18" s="119"/>
      <c r="V18" s="119"/>
      <c r="W18" s="119"/>
      <c r="X18" s="120"/>
      <c r="Y18" s="121" t="str">
        <f aca="false">IF(AC18=0,"",IF(AC18&gt;=90,5,IF(AC18&gt;=75,4,IF(AC18&gt;=60,3,IF(AC18&gt;=50,2,1)))))</f>
        <v/>
      </c>
      <c r="Z18" s="121" t="str">
        <f aca="false">IF(Y18="","",IF(Y18=5,"ดีเยี่ยม",IF(Y18=4,"ดีมาก",IF(Y18=3,"ดี",IF(Y18=2,"พอใช้","ปรับปรุง")))))</f>
        <v/>
      </c>
      <c r="AA18" s="115"/>
      <c r="AB18" s="122" t="n">
        <f aca="false">SUM(E18:X18)</f>
        <v>0</v>
      </c>
      <c r="AC18" s="123" t="n">
        <f aca="false">AB18*100/$AB$6</f>
        <v>0</v>
      </c>
      <c r="AD18" s="115"/>
      <c r="AE18" s="115"/>
      <c r="AF18" s="115"/>
      <c r="AG18" s="115"/>
      <c r="AH18" s="115"/>
      <c r="AI18" s="115"/>
      <c r="AJ18" s="115"/>
    </row>
    <row r="19" s="39" customFormat="true" ht="15" hidden="false" customHeight="true" outlineLevel="0" collapsed="false">
      <c r="A19" s="115"/>
      <c r="B19" s="34" t="n">
        <v>13</v>
      </c>
      <c r="C19" s="116" t="n">
        <f aca="false">IF(นักเรียน!B18="","",นักเรียน!B18)</f>
        <v>7443</v>
      </c>
      <c r="D19" s="117" t="str">
        <f aca="false">IF(นักเรียน!C18="","",นักเรียน!C18)</f>
        <v>สามเณร</v>
      </c>
      <c r="E19" s="118"/>
      <c r="F19" s="119"/>
      <c r="G19" s="119"/>
      <c r="H19" s="119"/>
      <c r="I19" s="120"/>
      <c r="J19" s="118"/>
      <c r="K19" s="119"/>
      <c r="L19" s="119"/>
      <c r="M19" s="119"/>
      <c r="N19" s="120"/>
      <c r="O19" s="118"/>
      <c r="P19" s="119"/>
      <c r="Q19" s="119"/>
      <c r="R19" s="119"/>
      <c r="S19" s="120"/>
      <c r="T19" s="118"/>
      <c r="U19" s="119"/>
      <c r="V19" s="119"/>
      <c r="W19" s="119"/>
      <c r="X19" s="120"/>
      <c r="Y19" s="121" t="str">
        <f aca="false">IF(AC19=0,"",IF(AC19&gt;=90,5,IF(AC19&gt;=75,4,IF(AC19&gt;=60,3,IF(AC19&gt;=50,2,1)))))</f>
        <v/>
      </c>
      <c r="Z19" s="121" t="str">
        <f aca="false">IF(Y19="","",IF(Y19=5,"ดีเยี่ยม",IF(Y19=4,"ดีมาก",IF(Y19=3,"ดี",IF(Y19=2,"พอใช้","ปรับปรุง")))))</f>
        <v/>
      </c>
      <c r="AA19" s="115"/>
      <c r="AB19" s="122" t="n">
        <f aca="false">SUM(E19:X19)</f>
        <v>0</v>
      </c>
      <c r="AC19" s="123" t="n">
        <f aca="false">AB19*100/$AB$6</f>
        <v>0</v>
      </c>
      <c r="AD19" s="115"/>
      <c r="AE19" s="115"/>
      <c r="AF19" s="115"/>
      <c r="AG19" s="115"/>
      <c r="AH19" s="115"/>
      <c r="AI19" s="115"/>
      <c r="AJ19" s="115"/>
    </row>
    <row r="20" s="39" customFormat="true" ht="15" hidden="false" customHeight="true" outlineLevel="0" collapsed="false">
      <c r="A20" s="115"/>
      <c r="B20" s="34" t="n">
        <v>14</v>
      </c>
      <c r="C20" s="116" t="n">
        <f aca="false">IF(นักเรียน!B19="","",นักเรียน!B19)</f>
        <v>7446</v>
      </c>
      <c r="D20" s="117" t="str">
        <f aca="false">IF(นักเรียน!C19="","",นักเรียน!C19)</f>
        <v>สามเณร</v>
      </c>
      <c r="E20" s="118"/>
      <c r="F20" s="119"/>
      <c r="G20" s="119"/>
      <c r="H20" s="119"/>
      <c r="I20" s="120"/>
      <c r="J20" s="118"/>
      <c r="K20" s="119"/>
      <c r="L20" s="119"/>
      <c r="M20" s="119"/>
      <c r="N20" s="120"/>
      <c r="O20" s="118"/>
      <c r="P20" s="119"/>
      <c r="Q20" s="119"/>
      <c r="R20" s="119"/>
      <c r="S20" s="120"/>
      <c r="T20" s="118"/>
      <c r="U20" s="119"/>
      <c r="V20" s="119"/>
      <c r="W20" s="119"/>
      <c r="X20" s="120"/>
      <c r="Y20" s="121" t="str">
        <f aca="false">IF(AC20=0,"",IF(AC20&gt;=90,5,IF(AC20&gt;=75,4,IF(AC20&gt;=60,3,IF(AC20&gt;=50,2,1)))))</f>
        <v/>
      </c>
      <c r="Z20" s="121" t="str">
        <f aca="false">IF(Y20="","",IF(Y20=5,"ดีเยี่ยม",IF(Y20=4,"ดีมาก",IF(Y20=3,"ดี",IF(Y20=2,"พอใช้","ปรับปรุง")))))</f>
        <v/>
      </c>
      <c r="AA20" s="115"/>
      <c r="AB20" s="122" t="n">
        <f aca="false">SUM(E20:X20)</f>
        <v>0</v>
      </c>
      <c r="AC20" s="123" t="n">
        <f aca="false">AB20*100/$AB$6</f>
        <v>0</v>
      </c>
      <c r="AD20" s="115"/>
      <c r="AE20" s="115"/>
      <c r="AF20" s="115"/>
      <c r="AG20" s="115"/>
      <c r="AH20" s="115"/>
      <c r="AI20" s="115"/>
      <c r="AJ20" s="115"/>
    </row>
    <row r="21" s="39" customFormat="true" ht="15" hidden="false" customHeight="true" outlineLevel="0" collapsed="false">
      <c r="A21" s="115"/>
      <c r="B21" s="34" t="n">
        <v>15</v>
      </c>
      <c r="C21" s="116" t="n">
        <f aca="false">IF(นักเรียน!B20="","",นักเรียน!B20)</f>
        <v>7447</v>
      </c>
      <c r="D21" s="117" t="str">
        <f aca="false">IF(นักเรียน!C20="","",นักเรียน!C20)</f>
        <v>สามเณร</v>
      </c>
      <c r="E21" s="118"/>
      <c r="F21" s="119"/>
      <c r="G21" s="119"/>
      <c r="H21" s="119"/>
      <c r="I21" s="120"/>
      <c r="J21" s="118"/>
      <c r="K21" s="119"/>
      <c r="L21" s="119"/>
      <c r="M21" s="119"/>
      <c r="N21" s="120"/>
      <c r="O21" s="118"/>
      <c r="P21" s="119"/>
      <c r="Q21" s="119"/>
      <c r="R21" s="119"/>
      <c r="S21" s="120"/>
      <c r="T21" s="118"/>
      <c r="U21" s="119"/>
      <c r="V21" s="119"/>
      <c r="W21" s="119"/>
      <c r="X21" s="120"/>
      <c r="Y21" s="121" t="str">
        <f aca="false">IF(AC21=0,"",IF(AC21&gt;=90,5,IF(AC21&gt;=75,4,IF(AC21&gt;=60,3,IF(AC21&gt;=50,2,1)))))</f>
        <v/>
      </c>
      <c r="Z21" s="121" t="str">
        <f aca="false">IF(Y21="","",IF(Y21=5,"ดีเยี่ยม",IF(Y21=4,"ดีมาก",IF(Y21=3,"ดี",IF(Y21=2,"พอใช้","ปรับปรุง")))))</f>
        <v/>
      </c>
      <c r="AA21" s="115"/>
      <c r="AB21" s="122" t="n">
        <f aca="false">SUM(E21:X21)</f>
        <v>0</v>
      </c>
      <c r="AC21" s="123" t="n">
        <f aca="false">AB21*100/$AB$6</f>
        <v>0</v>
      </c>
      <c r="AD21" s="115"/>
      <c r="AE21" s="115"/>
      <c r="AF21" s="115"/>
      <c r="AG21" s="115"/>
      <c r="AH21" s="115"/>
      <c r="AI21" s="115"/>
      <c r="AJ21" s="115"/>
    </row>
    <row r="22" s="39" customFormat="true" ht="15" hidden="false" customHeight="true" outlineLevel="0" collapsed="false">
      <c r="A22" s="115"/>
      <c r="B22" s="34" t="n">
        <v>16</v>
      </c>
      <c r="C22" s="116" t="n">
        <f aca="false">IF(นักเรียน!B21="","",นักเรียน!B21)</f>
        <v>7448</v>
      </c>
      <c r="D22" s="117" t="str">
        <f aca="false">IF(นักเรียน!C21="","",นักเรียน!C21)</f>
        <v>สามเณร</v>
      </c>
      <c r="E22" s="118"/>
      <c r="F22" s="119"/>
      <c r="G22" s="119"/>
      <c r="H22" s="119"/>
      <c r="I22" s="120"/>
      <c r="J22" s="118"/>
      <c r="K22" s="119"/>
      <c r="L22" s="119"/>
      <c r="M22" s="119"/>
      <c r="N22" s="120"/>
      <c r="O22" s="118"/>
      <c r="P22" s="119"/>
      <c r="Q22" s="119"/>
      <c r="R22" s="119"/>
      <c r="S22" s="120"/>
      <c r="T22" s="118"/>
      <c r="U22" s="119"/>
      <c r="V22" s="119"/>
      <c r="W22" s="119"/>
      <c r="X22" s="120"/>
      <c r="Y22" s="121" t="str">
        <f aca="false">IF(AC22=0,"",IF(AC22&gt;=90,5,IF(AC22&gt;=75,4,IF(AC22&gt;=60,3,IF(AC22&gt;=50,2,1)))))</f>
        <v/>
      </c>
      <c r="Z22" s="121" t="str">
        <f aca="false">IF(Y22="","",IF(Y22=5,"ดีเยี่ยม",IF(Y22=4,"ดีมาก",IF(Y22=3,"ดี",IF(Y22=2,"พอใช้","ปรับปรุง")))))</f>
        <v/>
      </c>
      <c r="AA22" s="115"/>
      <c r="AB22" s="122" t="n">
        <f aca="false">SUM(E22:X22)</f>
        <v>0</v>
      </c>
      <c r="AC22" s="123" t="n">
        <f aca="false">AB22*100/$AB$6</f>
        <v>0</v>
      </c>
      <c r="AD22" s="115"/>
      <c r="AE22" s="115"/>
      <c r="AF22" s="115"/>
      <c r="AG22" s="115"/>
      <c r="AH22" s="115"/>
      <c r="AI22" s="115"/>
      <c r="AJ22" s="115"/>
    </row>
    <row r="23" s="39" customFormat="true" ht="15" hidden="false" customHeight="true" outlineLevel="0" collapsed="false">
      <c r="A23" s="115"/>
      <c r="B23" s="34" t="n">
        <v>17</v>
      </c>
      <c r="C23" s="116" t="n">
        <f aca="false">IF(นักเรียน!B22="","",นักเรียน!B22)</f>
        <v>7453</v>
      </c>
      <c r="D23" s="117" t="str">
        <f aca="false">IF(นักเรียน!C22="","",นักเรียน!C22)</f>
        <v>สามเณร</v>
      </c>
      <c r="E23" s="118"/>
      <c r="F23" s="119"/>
      <c r="G23" s="119"/>
      <c r="H23" s="119"/>
      <c r="I23" s="120"/>
      <c r="J23" s="118"/>
      <c r="K23" s="119"/>
      <c r="L23" s="119"/>
      <c r="M23" s="119"/>
      <c r="N23" s="120"/>
      <c r="O23" s="118"/>
      <c r="P23" s="119"/>
      <c r="Q23" s="119"/>
      <c r="R23" s="119"/>
      <c r="S23" s="120"/>
      <c r="T23" s="118"/>
      <c r="U23" s="119"/>
      <c r="V23" s="119"/>
      <c r="W23" s="119"/>
      <c r="X23" s="120"/>
      <c r="Y23" s="121" t="str">
        <f aca="false">IF(AC23=0,"",IF(AC23&gt;=90,5,IF(AC23&gt;=75,4,IF(AC23&gt;=60,3,IF(AC23&gt;=50,2,1)))))</f>
        <v/>
      </c>
      <c r="Z23" s="121" t="str">
        <f aca="false">IF(Y23="","",IF(Y23=5,"ดีเยี่ยม",IF(Y23=4,"ดีมาก",IF(Y23=3,"ดี",IF(Y23=2,"พอใช้","ปรับปรุง")))))</f>
        <v/>
      </c>
      <c r="AA23" s="115"/>
      <c r="AB23" s="122" t="n">
        <f aca="false">SUM(E23:X23)</f>
        <v>0</v>
      </c>
      <c r="AC23" s="123" t="n">
        <f aca="false">AB23*100/$AB$6</f>
        <v>0</v>
      </c>
      <c r="AD23" s="115"/>
      <c r="AE23" s="115"/>
      <c r="AF23" s="115"/>
      <c r="AG23" s="115"/>
      <c r="AH23" s="115"/>
      <c r="AI23" s="115"/>
      <c r="AJ23" s="115"/>
    </row>
    <row r="24" s="39" customFormat="true" ht="15" hidden="false" customHeight="true" outlineLevel="0" collapsed="false">
      <c r="A24" s="115"/>
      <c r="B24" s="34" t="n">
        <v>18</v>
      </c>
      <c r="C24" s="116" t="n">
        <f aca="false">IF(นักเรียน!B23="","",นักเรียน!B23)</f>
        <v>7454</v>
      </c>
      <c r="D24" s="117" t="str">
        <f aca="false">IF(นักเรียน!C23="","",นักเรียน!C23)</f>
        <v>สามเณร</v>
      </c>
      <c r="E24" s="118"/>
      <c r="F24" s="119"/>
      <c r="G24" s="119"/>
      <c r="H24" s="119"/>
      <c r="I24" s="120"/>
      <c r="J24" s="118"/>
      <c r="K24" s="119"/>
      <c r="L24" s="119"/>
      <c r="M24" s="119"/>
      <c r="N24" s="120"/>
      <c r="O24" s="118"/>
      <c r="P24" s="119"/>
      <c r="Q24" s="119"/>
      <c r="R24" s="119"/>
      <c r="S24" s="120"/>
      <c r="T24" s="118"/>
      <c r="U24" s="119"/>
      <c r="V24" s="119"/>
      <c r="W24" s="119"/>
      <c r="X24" s="120"/>
      <c r="Y24" s="121" t="str">
        <f aca="false">IF(AC24=0,"",IF(AC24&gt;=90,5,IF(AC24&gt;=75,4,IF(AC24&gt;=60,3,IF(AC24&gt;=50,2,1)))))</f>
        <v/>
      </c>
      <c r="Z24" s="121" t="str">
        <f aca="false">IF(Y24="","",IF(Y24=5,"ดีเยี่ยม",IF(Y24=4,"ดีมาก",IF(Y24=3,"ดี",IF(Y24=2,"พอใช้","ปรับปรุง")))))</f>
        <v/>
      </c>
      <c r="AA24" s="115"/>
      <c r="AB24" s="122" t="n">
        <f aca="false">SUM(E24:X24)</f>
        <v>0</v>
      </c>
      <c r="AC24" s="123" t="n">
        <f aca="false">AB24*100/$AB$6</f>
        <v>0</v>
      </c>
      <c r="AD24" s="115"/>
      <c r="AE24" s="115"/>
      <c r="AF24" s="115"/>
      <c r="AG24" s="115"/>
      <c r="AH24" s="115"/>
      <c r="AI24" s="115"/>
      <c r="AJ24" s="115"/>
    </row>
    <row r="25" s="39" customFormat="true" ht="15" hidden="false" customHeight="true" outlineLevel="0" collapsed="false">
      <c r="A25" s="115"/>
      <c r="B25" s="34" t="n">
        <v>19</v>
      </c>
      <c r="C25" s="116" t="n">
        <f aca="false">IF(นักเรียน!B24="","",นักเรียน!B24)</f>
        <v>7455</v>
      </c>
      <c r="D25" s="117" t="str">
        <f aca="false">IF(นักเรียน!C24="","",นักเรียน!C24)</f>
        <v>สามเณร</v>
      </c>
      <c r="E25" s="118"/>
      <c r="F25" s="119"/>
      <c r="G25" s="119"/>
      <c r="H25" s="119"/>
      <c r="I25" s="120"/>
      <c r="J25" s="118"/>
      <c r="K25" s="119"/>
      <c r="L25" s="119"/>
      <c r="M25" s="119"/>
      <c r="N25" s="120"/>
      <c r="O25" s="118"/>
      <c r="P25" s="119"/>
      <c r="Q25" s="119"/>
      <c r="R25" s="119"/>
      <c r="S25" s="120"/>
      <c r="T25" s="118"/>
      <c r="U25" s="119"/>
      <c r="V25" s="119"/>
      <c r="W25" s="119"/>
      <c r="X25" s="120"/>
      <c r="Y25" s="121" t="str">
        <f aca="false">IF(AC25=0,"",IF(AC25&gt;=90,5,IF(AC25&gt;=75,4,IF(AC25&gt;=60,3,IF(AC25&gt;=50,2,1)))))</f>
        <v/>
      </c>
      <c r="Z25" s="121" t="str">
        <f aca="false">IF(Y25="","",IF(Y25=5,"ดีเยี่ยม",IF(Y25=4,"ดีมาก",IF(Y25=3,"ดี",IF(Y25=2,"พอใช้","ปรับปรุง")))))</f>
        <v/>
      </c>
      <c r="AA25" s="115"/>
      <c r="AB25" s="122" t="n">
        <f aca="false">SUM(E25:X25)</f>
        <v>0</v>
      </c>
      <c r="AC25" s="123" t="n">
        <f aca="false">AB25*100/$AB$6</f>
        <v>0</v>
      </c>
      <c r="AD25" s="115"/>
      <c r="AE25" s="115"/>
      <c r="AF25" s="115"/>
      <c r="AG25" s="115"/>
      <c r="AH25" s="115"/>
      <c r="AI25" s="115"/>
      <c r="AJ25" s="115"/>
    </row>
    <row r="26" s="39" customFormat="true" ht="15" hidden="false" customHeight="true" outlineLevel="0" collapsed="false">
      <c r="A26" s="115"/>
      <c r="B26" s="34" t="n">
        <v>20</v>
      </c>
      <c r="C26" s="116" t="n">
        <f aca="false">IF(นักเรียน!B25="","",นักเรียน!B25)</f>
        <v>7456</v>
      </c>
      <c r="D26" s="117" t="str">
        <f aca="false">IF(นักเรียน!C25="","",นักเรียน!C25)</f>
        <v>สามเณร</v>
      </c>
      <c r="E26" s="118"/>
      <c r="F26" s="119"/>
      <c r="G26" s="119"/>
      <c r="H26" s="119"/>
      <c r="I26" s="120"/>
      <c r="J26" s="118"/>
      <c r="K26" s="119"/>
      <c r="L26" s="119"/>
      <c r="M26" s="119"/>
      <c r="N26" s="120"/>
      <c r="O26" s="118"/>
      <c r="P26" s="119"/>
      <c r="Q26" s="119"/>
      <c r="R26" s="119"/>
      <c r="S26" s="120"/>
      <c r="T26" s="118"/>
      <c r="U26" s="119"/>
      <c r="V26" s="119"/>
      <c r="W26" s="119"/>
      <c r="X26" s="120"/>
      <c r="Y26" s="121" t="str">
        <f aca="false">IF(AC26=0,"",IF(AC26&gt;=90,5,IF(AC26&gt;=75,4,IF(AC26&gt;=60,3,IF(AC26&gt;=50,2,1)))))</f>
        <v/>
      </c>
      <c r="Z26" s="121" t="str">
        <f aca="false">IF(Y26="","",IF(Y26=5,"ดีเยี่ยม",IF(Y26=4,"ดีมาก",IF(Y26=3,"ดี",IF(Y26=2,"พอใช้","ปรับปรุง")))))</f>
        <v/>
      </c>
      <c r="AA26" s="115"/>
      <c r="AB26" s="122" t="n">
        <f aca="false">SUM(E26:X26)</f>
        <v>0</v>
      </c>
      <c r="AC26" s="123" t="n">
        <f aca="false">AB26*100/$AB$6</f>
        <v>0</v>
      </c>
      <c r="AD26" s="115"/>
      <c r="AE26" s="115"/>
      <c r="AF26" s="115"/>
      <c r="AG26" s="115"/>
      <c r="AH26" s="115"/>
      <c r="AI26" s="115"/>
      <c r="AJ26" s="115"/>
    </row>
    <row r="27" s="39" customFormat="true" ht="15" hidden="false" customHeight="true" outlineLevel="0" collapsed="false">
      <c r="A27" s="115"/>
      <c r="B27" s="34" t="n">
        <v>21</v>
      </c>
      <c r="C27" s="116" t="n">
        <f aca="false">IF(นักเรียน!B26="","",นักเรียน!B26)</f>
        <v>7458</v>
      </c>
      <c r="D27" s="117" t="str">
        <f aca="false">IF(นักเรียน!C26="","",นักเรียน!C26)</f>
        <v>สามเณร</v>
      </c>
      <c r="E27" s="118"/>
      <c r="F27" s="119"/>
      <c r="G27" s="119"/>
      <c r="H27" s="119"/>
      <c r="I27" s="120"/>
      <c r="J27" s="118"/>
      <c r="K27" s="119"/>
      <c r="L27" s="119"/>
      <c r="M27" s="119"/>
      <c r="N27" s="120"/>
      <c r="O27" s="118"/>
      <c r="P27" s="119"/>
      <c r="Q27" s="119"/>
      <c r="R27" s="119"/>
      <c r="S27" s="120"/>
      <c r="T27" s="118"/>
      <c r="U27" s="119"/>
      <c r="V27" s="119"/>
      <c r="W27" s="119"/>
      <c r="X27" s="120"/>
      <c r="Y27" s="121" t="str">
        <f aca="false">IF(AC27=0,"",IF(AC27&gt;=90,5,IF(AC27&gt;=75,4,IF(AC27&gt;=60,3,IF(AC27&gt;=50,2,1)))))</f>
        <v/>
      </c>
      <c r="Z27" s="121" t="str">
        <f aca="false">IF(Y27="","",IF(Y27=5,"ดีเยี่ยม",IF(Y27=4,"ดีมาก",IF(Y27=3,"ดี",IF(Y27=2,"พอใช้","ปรับปรุง")))))</f>
        <v/>
      </c>
      <c r="AA27" s="115"/>
      <c r="AB27" s="122" t="n">
        <f aca="false">SUM(E27:X27)</f>
        <v>0</v>
      </c>
      <c r="AC27" s="123" t="n">
        <f aca="false">AB27*100/$AB$6</f>
        <v>0</v>
      </c>
      <c r="AD27" s="115"/>
      <c r="AE27" s="115"/>
      <c r="AF27" s="115"/>
      <c r="AG27" s="115"/>
      <c r="AH27" s="115"/>
      <c r="AI27" s="115"/>
      <c r="AJ27" s="115"/>
    </row>
    <row r="28" s="39" customFormat="true" ht="15" hidden="false" customHeight="true" outlineLevel="0" collapsed="false">
      <c r="A28" s="115"/>
      <c r="B28" s="34" t="n">
        <v>22</v>
      </c>
      <c r="C28" s="116" t="n">
        <f aca="false">IF(นักเรียน!B27="","",นักเรียน!B27)</f>
        <v>7459</v>
      </c>
      <c r="D28" s="117" t="str">
        <f aca="false">IF(นักเรียน!C27="","",นักเรียน!C27)</f>
        <v>สามเณร</v>
      </c>
      <c r="E28" s="118"/>
      <c r="F28" s="119"/>
      <c r="G28" s="119"/>
      <c r="H28" s="119"/>
      <c r="I28" s="120"/>
      <c r="J28" s="118"/>
      <c r="K28" s="119"/>
      <c r="L28" s="119"/>
      <c r="M28" s="119"/>
      <c r="N28" s="120"/>
      <c r="O28" s="118"/>
      <c r="P28" s="119"/>
      <c r="Q28" s="119"/>
      <c r="R28" s="119"/>
      <c r="S28" s="120"/>
      <c r="T28" s="118"/>
      <c r="U28" s="119"/>
      <c r="V28" s="119"/>
      <c r="W28" s="119"/>
      <c r="X28" s="120"/>
      <c r="Y28" s="121" t="str">
        <f aca="false">IF(AC28=0,"",IF(AC28&gt;=90,5,IF(AC28&gt;=75,4,IF(AC28&gt;=60,3,IF(AC28&gt;=50,2,1)))))</f>
        <v/>
      </c>
      <c r="Z28" s="121" t="str">
        <f aca="false">IF(Y28="","",IF(Y28=5,"ดีเยี่ยม",IF(Y28=4,"ดีมาก",IF(Y28=3,"ดี",IF(Y28=2,"พอใช้","ปรับปรุง")))))</f>
        <v/>
      </c>
      <c r="AA28" s="115"/>
      <c r="AB28" s="122" t="n">
        <f aca="false">SUM(E28:X28)</f>
        <v>0</v>
      </c>
      <c r="AC28" s="123" t="n">
        <f aca="false">AB28*100/$AB$6</f>
        <v>0</v>
      </c>
      <c r="AD28" s="115"/>
      <c r="AE28" s="115"/>
      <c r="AF28" s="115"/>
      <c r="AG28" s="115"/>
      <c r="AH28" s="115"/>
      <c r="AI28" s="115"/>
      <c r="AJ28" s="115"/>
    </row>
    <row r="29" s="39" customFormat="true" ht="15" hidden="false" customHeight="true" outlineLevel="0" collapsed="false">
      <c r="A29" s="115"/>
      <c r="B29" s="34" t="n">
        <v>23</v>
      </c>
      <c r="C29" s="116" t="n">
        <f aca="false">IF(นักเรียน!B28="","",นักเรียน!B28)</f>
        <v>7460</v>
      </c>
      <c r="D29" s="117" t="str">
        <f aca="false">IF(นักเรียน!C28="","",นักเรียน!C28)</f>
        <v>สามเณร</v>
      </c>
      <c r="E29" s="118"/>
      <c r="F29" s="119"/>
      <c r="G29" s="119"/>
      <c r="H29" s="119"/>
      <c r="I29" s="120"/>
      <c r="J29" s="118"/>
      <c r="K29" s="119"/>
      <c r="L29" s="119"/>
      <c r="M29" s="119"/>
      <c r="N29" s="120"/>
      <c r="O29" s="118"/>
      <c r="P29" s="119"/>
      <c r="Q29" s="119"/>
      <c r="R29" s="119"/>
      <c r="S29" s="120"/>
      <c r="T29" s="118"/>
      <c r="U29" s="119"/>
      <c r="V29" s="119"/>
      <c r="W29" s="119"/>
      <c r="X29" s="120"/>
      <c r="Y29" s="121" t="str">
        <f aca="false">IF(AC29=0,"",IF(AC29&gt;=90,5,IF(AC29&gt;=75,4,IF(AC29&gt;=60,3,IF(AC29&gt;=50,2,1)))))</f>
        <v/>
      </c>
      <c r="Z29" s="121" t="str">
        <f aca="false">IF(Y29="","",IF(Y29=5,"ดีเยี่ยม",IF(Y29=4,"ดีมาก",IF(Y29=3,"ดี",IF(Y29=2,"พอใช้","ปรับปรุง")))))</f>
        <v/>
      </c>
      <c r="AA29" s="115"/>
      <c r="AB29" s="122" t="n">
        <f aca="false">SUM(E29:X29)</f>
        <v>0</v>
      </c>
      <c r="AC29" s="123" t="n">
        <f aca="false">AB29*100/$AB$6</f>
        <v>0</v>
      </c>
      <c r="AD29" s="115"/>
      <c r="AE29" s="115"/>
      <c r="AF29" s="115"/>
      <c r="AG29" s="115"/>
      <c r="AH29" s="115"/>
      <c r="AI29" s="115"/>
      <c r="AJ29" s="115"/>
    </row>
    <row r="30" s="39" customFormat="true" ht="15" hidden="false" customHeight="true" outlineLevel="0" collapsed="false">
      <c r="A30" s="115"/>
      <c r="B30" s="34" t="n">
        <v>24</v>
      </c>
      <c r="C30" s="116" t="n">
        <f aca="false">IF(นักเรียน!B29="","",นักเรียน!B29)</f>
        <v>7463</v>
      </c>
      <c r="D30" s="117" t="str">
        <f aca="false">IF(นักเรียน!C29="","",นักเรียน!C29)</f>
        <v>สามเณร</v>
      </c>
      <c r="E30" s="118"/>
      <c r="F30" s="119"/>
      <c r="G30" s="119"/>
      <c r="H30" s="119"/>
      <c r="I30" s="120"/>
      <c r="J30" s="118"/>
      <c r="K30" s="119"/>
      <c r="L30" s="119"/>
      <c r="M30" s="119"/>
      <c r="N30" s="120"/>
      <c r="O30" s="118"/>
      <c r="P30" s="119"/>
      <c r="Q30" s="119"/>
      <c r="R30" s="119"/>
      <c r="S30" s="120"/>
      <c r="T30" s="118"/>
      <c r="U30" s="119"/>
      <c r="V30" s="119"/>
      <c r="W30" s="119"/>
      <c r="X30" s="120"/>
      <c r="Y30" s="121" t="str">
        <f aca="false">IF(AC30=0,"",IF(AC30&gt;=90,5,IF(AC30&gt;=75,4,IF(AC30&gt;=60,3,IF(AC30&gt;=50,2,1)))))</f>
        <v/>
      </c>
      <c r="Z30" s="121" t="str">
        <f aca="false">IF(Y30="","",IF(Y30=5,"ดีเยี่ยม",IF(Y30=4,"ดีมาก",IF(Y30=3,"ดี",IF(Y30=2,"พอใช้","ปรับปรุง")))))</f>
        <v/>
      </c>
      <c r="AA30" s="115"/>
      <c r="AB30" s="122" t="n">
        <f aca="false">SUM(E30:X30)</f>
        <v>0</v>
      </c>
      <c r="AC30" s="123" t="n">
        <f aca="false">AB30*100/$AB$6</f>
        <v>0</v>
      </c>
      <c r="AD30" s="115"/>
      <c r="AE30" s="115"/>
      <c r="AF30" s="115"/>
      <c r="AG30" s="115"/>
      <c r="AH30" s="115"/>
      <c r="AI30" s="115"/>
      <c r="AJ30" s="115"/>
    </row>
    <row r="31" s="39" customFormat="true" ht="15" hidden="false" customHeight="true" outlineLevel="0" collapsed="false">
      <c r="A31" s="115"/>
      <c r="B31" s="34" t="n">
        <v>25</v>
      </c>
      <c r="C31" s="116" t="n">
        <f aca="false">IF(นักเรียน!B30="","",นักเรียน!B30)</f>
        <v>7466</v>
      </c>
      <c r="D31" s="117" t="str">
        <f aca="false">IF(นักเรียน!C30="","",นักเรียน!C30)</f>
        <v>สามเณร</v>
      </c>
      <c r="E31" s="118"/>
      <c r="F31" s="119"/>
      <c r="G31" s="119"/>
      <c r="H31" s="119"/>
      <c r="I31" s="120"/>
      <c r="J31" s="118"/>
      <c r="K31" s="119"/>
      <c r="L31" s="119"/>
      <c r="M31" s="119"/>
      <c r="N31" s="120"/>
      <c r="O31" s="118"/>
      <c r="P31" s="119"/>
      <c r="Q31" s="119"/>
      <c r="R31" s="119"/>
      <c r="S31" s="120"/>
      <c r="T31" s="118"/>
      <c r="U31" s="119"/>
      <c r="V31" s="119"/>
      <c r="W31" s="119"/>
      <c r="X31" s="120"/>
      <c r="Y31" s="121" t="str">
        <f aca="false">IF(AC31=0,"",IF(AC31&gt;=90,5,IF(AC31&gt;=75,4,IF(AC31&gt;=60,3,IF(AC31&gt;=50,2,1)))))</f>
        <v/>
      </c>
      <c r="Z31" s="121" t="str">
        <f aca="false">IF(Y31="","",IF(Y31=5,"ดีเยี่ยม",IF(Y31=4,"ดีมาก",IF(Y31=3,"ดี",IF(Y31=2,"พอใช้","ปรับปรุง")))))</f>
        <v/>
      </c>
      <c r="AA31" s="115"/>
      <c r="AB31" s="122" t="n">
        <f aca="false">SUM(E31:X31)</f>
        <v>0</v>
      </c>
      <c r="AC31" s="123" t="n">
        <f aca="false">AB31*100/$AB$6</f>
        <v>0</v>
      </c>
      <c r="AD31" s="115"/>
      <c r="AE31" s="115"/>
      <c r="AF31" s="115"/>
      <c r="AG31" s="115"/>
      <c r="AH31" s="115"/>
      <c r="AI31" s="115"/>
      <c r="AJ31" s="115"/>
    </row>
    <row r="32" s="39" customFormat="true" ht="15" hidden="false" customHeight="true" outlineLevel="0" collapsed="false">
      <c r="A32" s="115"/>
      <c r="B32" s="34" t="n">
        <v>26</v>
      </c>
      <c r="C32" s="116" t="n">
        <f aca="false">IF(นักเรียน!B31="","",นักเรียน!B31)</f>
        <v>7554</v>
      </c>
      <c r="D32" s="117" t="str">
        <f aca="false">IF(นักเรียน!C31="","",นักเรียน!C31)</f>
        <v>สามเณร</v>
      </c>
      <c r="E32" s="118"/>
      <c r="F32" s="119"/>
      <c r="G32" s="119"/>
      <c r="H32" s="119"/>
      <c r="I32" s="120"/>
      <c r="J32" s="118"/>
      <c r="K32" s="119"/>
      <c r="L32" s="119"/>
      <c r="M32" s="119"/>
      <c r="N32" s="120"/>
      <c r="O32" s="118"/>
      <c r="P32" s="119"/>
      <c r="Q32" s="119"/>
      <c r="R32" s="119"/>
      <c r="S32" s="120"/>
      <c r="T32" s="118"/>
      <c r="U32" s="119"/>
      <c r="V32" s="119"/>
      <c r="W32" s="119"/>
      <c r="X32" s="120"/>
      <c r="Y32" s="121" t="str">
        <f aca="false">IF(AC32=0,"",IF(AC32&gt;=90,5,IF(AC32&gt;=75,4,IF(AC32&gt;=60,3,IF(AC32&gt;=50,2,1)))))</f>
        <v/>
      </c>
      <c r="Z32" s="121" t="str">
        <f aca="false">IF(Y32="","",IF(Y32=5,"ดีเยี่ยม",IF(Y32=4,"ดีมาก",IF(Y32=3,"ดี",IF(Y32=2,"พอใช้","ปรับปรุง")))))</f>
        <v/>
      </c>
      <c r="AA32" s="115"/>
      <c r="AB32" s="122" t="n">
        <f aca="false">SUM(E32:X32)</f>
        <v>0</v>
      </c>
      <c r="AC32" s="123" t="n">
        <f aca="false">AB32*100/$AB$6</f>
        <v>0</v>
      </c>
      <c r="AD32" s="115"/>
      <c r="AE32" s="115"/>
      <c r="AF32" s="115"/>
      <c r="AG32" s="115"/>
      <c r="AH32" s="115"/>
      <c r="AI32" s="115"/>
      <c r="AJ32" s="115"/>
    </row>
    <row r="33" s="39" customFormat="true" ht="15" hidden="false" customHeight="true" outlineLevel="0" collapsed="false">
      <c r="A33" s="115"/>
      <c r="B33" s="34" t="n">
        <v>27</v>
      </c>
      <c r="C33" s="116" t="n">
        <f aca="false">IF(นักเรียน!B32="","",นักเรียน!B32)</f>
        <v>7629</v>
      </c>
      <c r="D33" s="117" t="str">
        <f aca="false">IF(นักเรียน!C32="","",นักเรียน!C32)</f>
        <v>สามเณร</v>
      </c>
      <c r="E33" s="118"/>
      <c r="F33" s="119"/>
      <c r="G33" s="119"/>
      <c r="H33" s="119"/>
      <c r="I33" s="120"/>
      <c r="J33" s="118"/>
      <c r="K33" s="119"/>
      <c r="L33" s="119"/>
      <c r="M33" s="119"/>
      <c r="N33" s="120"/>
      <c r="O33" s="118"/>
      <c r="P33" s="119"/>
      <c r="Q33" s="119"/>
      <c r="R33" s="119"/>
      <c r="S33" s="120"/>
      <c r="T33" s="118"/>
      <c r="U33" s="119"/>
      <c r="V33" s="119"/>
      <c r="W33" s="119"/>
      <c r="X33" s="120"/>
      <c r="Y33" s="121" t="str">
        <f aca="false">IF(AC33=0,"",IF(AC33&gt;=90,5,IF(AC33&gt;=75,4,IF(AC33&gt;=60,3,IF(AC33&gt;=50,2,1)))))</f>
        <v/>
      </c>
      <c r="Z33" s="121" t="str">
        <f aca="false">IF(Y33="","",IF(Y33=5,"ดีเยี่ยม",IF(Y33=4,"ดีมาก",IF(Y33=3,"ดี",IF(Y33=2,"พอใช้","ปรับปรุง")))))</f>
        <v/>
      </c>
      <c r="AA33" s="115"/>
      <c r="AB33" s="122" t="n">
        <f aca="false">SUM(E33:X33)</f>
        <v>0</v>
      </c>
      <c r="AC33" s="123" t="n">
        <f aca="false">AB33*100/$AB$6</f>
        <v>0</v>
      </c>
      <c r="AD33" s="115"/>
      <c r="AE33" s="115"/>
      <c r="AF33" s="115"/>
      <c r="AG33" s="115"/>
      <c r="AH33" s="115"/>
      <c r="AI33" s="115"/>
      <c r="AJ33" s="115"/>
    </row>
    <row r="34" s="39" customFormat="true" ht="15" hidden="false" customHeight="true" outlineLevel="0" collapsed="false">
      <c r="A34" s="115"/>
      <c r="B34" s="34" t="n">
        <v>28</v>
      </c>
      <c r="C34" s="116" t="n">
        <f aca="false">IF(นักเรียน!B33="","",นักเรียน!B33)</f>
        <v>7649</v>
      </c>
      <c r="D34" s="117" t="str">
        <f aca="false">IF(นักเรียน!C33="","",นักเรียน!C33)</f>
        <v>สามเณร</v>
      </c>
      <c r="E34" s="118"/>
      <c r="F34" s="119"/>
      <c r="G34" s="119"/>
      <c r="H34" s="119"/>
      <c r="I34" s="120"/>
      <c r="J34" s="118"/>
      <c r="K34" s="119"/>
      <c r="L34" s="119"/>
      <c r="M34" s="119"/>
      <c r="N34" s="120"/>
      <c r="O34" s="118"/>
      <c r="P34" s="119"/>
      <c r="Q34" s="119"/>
      <c r="R34" s="119"/>
      <c r="S34" s="120"/>
      <c r="T34" s="118"/>
      <c r="U34" s="119"/>
      <c r="V34" s="119"/>
      <c r="W34" s="119"/>
      <c r="X34" s="120"/>
      <c r="Y34" s="121" t="str">
        <f aca="false">IF(AC34=0,"",IF(AC34&gt;=90,5,IF(AC34&gt;=75,4,IF(AC34&gt;=60,3,IF(AC34&gt;=50,2,1)))))</f>
        <v/>
      </c>
      <c r="Z34" s="121" t="str">
        <f aca="false">IF(Y34="","",IF(Y34=5,"ดีเยี่ยม",IF(Y34=4,"ดีมาก",IF(Y34=3,"ดี",IF(Y34=2,"พอใช้","ปรับปรุง")))))</f>
        <v/>
      </c>
      <c r="AA34" s="115"/>
      <c r="AB34" s="122" t="n">
        <f aca="false">SUM(E34:X34)</f>
        <v>0</v>
      </c>
      <c r="AC34" s="123" t="n">
        <f aca="false">AB34*100/$AB$6</f>
        <v>0</v>
      </c>
      <c r="AD34" s="115"/>
      <c r="AE34" s="115"/>
      <c r="AF34" s="115"/>
      <c r="AG34" s="115"/>
      <c r="AH34" s="115"/>
      <c r="AI34" s="115"/>
      <c r="AJ34" s="115"/>
    </row>
    <row r="35" s="39" customFormat="true" ht="15" hidden="false" customHeight="true" outlineLevel="0" collapsed="false">
      <c r="A35" s="115"/>
      <c r="B35" s="34" t="n">
        <v>29</v>
      </c>
      <c r="C35" s="116" t="n">
        <f aca="false">IF(นักเรียน!B34="","",นักเรียน!B34)</f>
        <v>7734</v>
      </c>
      <c r="D35" s="117" t="str">
        <f aca="false">IF(นักเรียน!C34="","",นักเรียน!C34)</f>
        <v>สามเณร</v>
      </c>
      <c r="E35" s="118"/>
      <c r="F35" s="119"/>
      <c r="G35" s="119"/>
      <c r="H35" s="119"/>
      <c r="I35" s="120"/>
      <c r="J35" s="118"/>
      <c r="K35" s="119"/>
      <c r="L35" s="119"/>
      <c r="M35" s="119"/>
      <c r="N35" s="120"/>
      <c r="O35" s="118"/>
      <c r="P35" s="119"/>
      <c r="Q35" s="119"/>
      <c r="R35" s="119"/>
      <c r="S35" s="120"/>
      <c r="T35" s="118"/>
      <c r="U35" s="119"/>
      <c r="V35" s="119"/>
      <c r="W35" s="119"/>
      <c r="X35" s="120"/>
      <c r="Y35" s="121" t="str">
        <f aca="false">IF(AC35=0,"",IF(AC35&gt;=90,5,IF(AC35&gt;=75,4,IF(AC35&gt;=60,3,IF(AC35&gt;=50,2,1)))))</f>
        <v/>
      </c>
      <c r="Z35" s="121" t="str">
        <f aca="false">IF(Y35="","",IF(Y35=5,"ดีเยี่ยม",IF(Y35=4,"ดีมาก",IF(Y35=3,"ดี",IF(Y35=2,"พอใช้","ปรับปรุง")))))</f>
        <v/>
      </c>
      <c r="AA35" s="115"/>
      <c r="AB35" s="122" t="n">
        <f aca="false">SUM(E35:X35)</f>
        <v>0</v>
      </c>
      <c r="AC35" s="123" t="n">
        <f aca="false">AB35*100/$AB$6</f>
        <v>0</v>
      </c>
      <c r="AD35" s="115"/>
      <c r="AE35" s="115"/>
      <c r="AF35" s="115"/>
      <c r="AG35" s="115"/>
      <c r="AH35" s="115"/>
      <c r="AI35" s="115"/>
      <c r="AJ35" s="115"/>
    </row>
    <row r="36" s="39" customFormat="true" ht="15" hidden="false" customHeight="true" outlineLevel="0" collapsed="false">
      <c r="A36" s="115"/>
      <c r="B36" s="34" t="n">
        <v>30</v>
      </c>
      <c r="C36" s="116" t="str">
        <f aca="false">IF(นักเรียน!B35="","",นักเรียน!B35)</f>
        <v/>
      </c>
      <c r="D36" s="117" t="str">
        <f aca="false">IF(นักเรียน!C35="","",นักเรียน!C35)</f>
        <v/>
      </c>
      <c r="E36" s="118"/>
      <c r="F36" s="119"/>
      <c r="G36" s="119"/>
      <c r="H36" s="119"/>
      <c r="I36" s="120"/>
      <c r="J36" s="118"/>
      <c r="K36" s="119"/>
      <c r="L36" s="119"/>
      <c r="M36" s="119"/>
      <c r="N36" s="120"/>
      <c r="O36" s="118"/>
      <c r="P36" s="119"/>
      <c r="Q36" s="119"/>
      <c r="R36" s="119"/>
      <c r="S36" s="120"/>
      <c r="T36" s="118"/>
      <c r="U36" s="119"/>
      <c r="V36" s="119"/>
      <c r="W36" s="119"/>
      <c r="X36" s="120"/>
      <c r="Y36" s="121" t="str">
        <f aca="false">IF(AC36=0,"",IF(AC36&gt;=90,5,IF(AC36&gt;=75,4,IF(AC36&gt;=60,3,IF(AC36&gt;=50,2,1)))))</f>
        <v/>
      </c>
      <c r="Z36" s="121" t="str">
        <f aca="false">IF(Y36="","",IF(Y36=5,"ดีเยี่ยม",IF(Y36=4,"ดีมาก",IF(Y36=3,"ดี",IF(Y36=2,"พอใช้","ปรับปรุง")))))</f>
        <v/>
      </c>
      <c r="AA36" s="115"/>
      <c r="AB36" s="122" t="n">
        <f aca="false">SUM(E36:X36)</f>
        <v>0</v>
      </c>
      <c r="AC36" s="123" t="n">
        <f aca="false">AB36*100/$AB$6</f>
        <v>0</v>
      </c>
      <c r="AD36" s="115"/>
      <c r="AE36" s="115"/>
      <c r="AF36" s="115"/>
      <c r="AG36" s="115"/>
      <c r="AH36" s="115"/>
      <c r="AI36" s="115"/>
      <c r="AJ36" s="115"/>
    </row>
    <row r="37" s="39" customFormat="true" ht="15" hidden="false" customHeight="true" outlineLevel="0" collapsed="false">
      <c r="A37" s="115"/>
      <c r="B37" s="34" t="n">
        <v>31</v>
      </c>
      <c r="C37" s="116" t="str">
        <f aca="false">IF(นักเรียน!B36="","",นักเรียน!B36)</f>
        <v/>
      </c>
      <c r="D37" s="117" t="str">
        <f aca="false">IF(นักเรียน!C36="","",นักเรียน!C36)</f>
        <v/>
      </c>
      <c r="E37" s="118"/>
      <c r="F37" s="119"/>
      <c r="G37" s="119"/>
      <c r="H37" s="119"/>
      <c r="I37" s="120"/>
      <c r="J37" s="118"/>
      <c r="K37" s="119"/>
      <c r="L37" s="119"/>
      <c r="M37" s="119"/>
      <c r="N37" s="120"/>
      <c r="O37" s="118"/>
      <c r="P37" s="119"/>
      <c r="Q37" s="119"/>
      <c r="R37" s="119"/>
      <c r="S37" s="120"/>
      <c r="T37" s="118"/>
      <c r="U37" s="119"/>
      <c r="V37" s="119"/>
      <c r="W37" s="119"/>
      <c r="X37" s="120"/>
      <c r="Y37" s="121" t="str">
        <f aca="false">IF(AC37=0,"",IF(AC37&gt;=90,5,IF(AC37&gt;=75,4,IF(AC37&gt;=60,3,IF(AC37&gt;=50,2,1)))))</f>
        <v/>
      </c>
      <c r="Z37" s="121" t="str">
        <f aca="false">IF(Y37="","",IF(Y37=5,"ดีเยี่ยม",IF(Y37=4,"ดีมาก",IF(Y37=3,"ดี",IF(Y37=2,"พอใช้","ปรับปรุง")))))</f>
        <v/>
      </c>
      <c r="AA37" s="115"/>
      <c r="AB37" s="122" t="n">
        <f aca="false">SUM(E37:X37)</f>
        <v>0</v>
      </c>
      <c r="AC37" s="123" t="n">
        <f aca="false">AB37*100/$AB$6</f>
        <v>0</v>
      </c>
      <c r="AD37" s="115"/>
      <c r="AE37" s="115"/>
      <c r="AF37" s="115"/>
      <c r="AG37" s="115"/>
      <c r="AH37" s="115"/>
      <c r="AI37" s="115"/>
      <c r="AJ37" s="115"/>
    </row>
    <row r="38" s="39" customFormat="true" ht="15" hidden="false" customHeight="true" outlineLevel="0" collapsed="false">
      <c r="A38" s="115"/>
      <c r="B38" s="34" t="n">
        <v>32</v>
      </c>
      <c r="C38" s="116" t="str">
        <f aca="false">IF(นักเรียน!B37="","",นักเรียน!B37)</f>
        <v/>
      </c>
      <c r="D38" s="117" t="str">
        <f aca="false">IF(นักเรียน!C37="","",นักเรียน!C37)</f>
        <v/>
      </c>
      <c r="E38" s="118"/>
      <c r="F38" s="119"/>
      <c r="G38" s="119"/>
      <c r="H38" s="119"/>
      <c r="I38" s="120"/>
      <c r="J38" s="118"/>
      <c r="K38" s="119"/>
      <c r="L38" s="119"/>
      <c r="M38" s="119"/>
      <c r="N38" s="120"/>
      <c r="O38" s="118"/>
      <c r="P38" s="119"/>
      <c r="Q38" s="119"/>
      <c r="R38" s="119"/>
      <c r="S38" s="120"/>
      <c r="T38" s="118"/>
      <c r="U38" s="119"/>
      <c r="V38" s="119"/>
      <c r="W38" s="119"/>
      <c r="X38" s="120"/>
      <c r="Y38" s="121" t="str">
        <f aca="false">IF(AC38=0,"",IF(AC38&gt;=90,5,IF(AC38&gt;=75,4,IF(AC38&gt;=60,3,IF(AC38&gt;=50,2,1)))))</f>
        <v/>
      </c>
      <c r="Z38" s="121" t="str">
        <f aca="false">IF(Y38="","",IF(Y38=5,"ดีเยี่ยม",IF(Y38=4,"ดีมาก",IF(Y38=3,"ดี",IF(Y38=2,"พอใช้","ปรับปรุง")))))</f>
        <v/>
      </c>
      <c r="AA38" s="115"/>
      <c r="AB38" s="122" t="n">
        <f aca="false">SUM(E38:X38)</f>
        <v>0</v>
      </c>
      <c r="AC38" s="123" t="n">
        <f aca="false">AB38*100/$AB$6</f>
        <v>0</v>
      </c>
      <c r="AD38" s="115"/>
      <c r="AE38" s="115"/>
      <c r="AF38" s="115"/>
      <c r="AG38" s="115"/>
      <c r="AH38" s="115"/>
      <c r="AI38" s="115"/>
      <c r="AJ38" s="115"/>
    </row>
    <row r="39" s="39" customFormat="true" ht="15" hidden="false" customHeight="true" outlineLevel="0" collapsed="false">
      <c r="A39" s="115"/>
      <c r="B39" s="34" t="n">
        <v>33</v>
      </c>
      <c r="C39" s="116" t="str">
        <f aca="false">IF(นักเรียน!B38="","",นักเรียน!B38)</f>
        <v/>
      </c>
      <c r="D39" s="117" t="str">
        <f aca="false">IF(นักเรียน!C38="","",นักเรียน!C38)</f>
        <v/>
      </c>
      <c r="E39" s="118"/>
      <c r="F39" s="119"/>
      <c r="G39" s="119"/>
      <c r="H39" s="119"/>
      <c r="I39" s="120"/>
      <c r="J39" s="118"/>
      <c r="K39" s="119"/>
      <c r="L39" s="119"/>
      <c r="M39" s="119"/>
      <c r="N39" s="120"/>
      <c r="O39" s="118"/>
      <c r="P39" s="119"/>
      <c r="Q39" s="119"/>
      <c r="R39" s="119"/>
      <c r="S39" s="120"/>
      <c r="T39" s="118"/>
      <c r="U39" s="119"/>
      <c r="V39" s="119"/>
      <c r="W39" s="119"/>
      <c r="X39" s="120"/>
      <c r="Y39" s="121" t="str">
        <f aca="false">IF(AC39=0,"",IF(AC39&gt;=90,5,IF(AC39&gt;=75,4,IF(AC39&gt;=60,3,IF(AC39&gt;=50,2,1)))))</f>
        <v/>
      </c>
      <c r="Z39" s="121" t="str">
        <f aca="false">IF(Y39="","",IF(Y39=5,"ดีเยี่ยม",IF(Y39=4,"ดีมาก",IF(Y39=3,"ดี",IF(Y39=2,"พอใช้","ปรับปรุง")))))</f>
        <v/>
      </c>
      <c r="AA39" s="115"/>
      <c r="AB39" s="122" t="n">
        <f aca="false">SUM(E39:X39)</f>
        <v>0</v>
      </c>
      <c r="AC39" s="123" t="n">
        <f aca="false">AB39*100/$AB$6</f>
        <v>0</v>
      </c>
      <c r="AD39" s="115"/>
      <c r="AE39" s="115"/>
      <c r="AF39" s="115"/>
      <c r="AG39" s="115"/>
      <c r="AH39" s="115"/>
      <c r="AI39" s="115"/>
      <c r="AJ39" s="115"/>
    </row>
    <row r="40" s="39" customFormat="true" ht="15" hidden="false" customHeight="true" outlineLevel="0" collapsed="false">
      <c r="A40" s="115"/>
      <c r="B40" s="34" t="n">
        <v>34</v>
      </c>
      <c r="C40" s="116" t="str">
        <f aca="false">IF(นักเรียน!B39="","",นักเรียน!B39)</f>
        <v/>
      </c>
      <c r="D40" s="117" t="str">
        <f aca="false">IF(นักเรียน!C39="","",นักเรียน!C39)</f>
        <v/>
      </c>
      <c r="E40" s="118"/>
      <c r="F40" s="119"/>
      <c r="G40" s="119"/>
      <c r="H40" s="119"/>
      <c r="I40" s="120"/>
      <c r="J40" s="118"/>
      <c r="K40" s="119"/>
      <c r="L40" s="119"/>
      <c r="M40" s="119"/>
      <c r="N40" s="120"/>
      <c r="O40" s="118"/>
      <c r="P40" s="119"/>
      <c r="Q40" s="119"/>
      <c r="R40" s="119"/>
      <c r="S40" s="120"/>
      <c r="T40" s="118"/>
      <c r="U40" s="119"/>
      <c r="V40" s="119"/>
      <c r="W40" s="119"/>
      <c r="X40" s="120"/>
      <c r="Y40" s="121" t="str">
        <f aca="false">IF(AC40=0,"",IF(AC40&gt;=90,5,IF(AC40&gt;=75,4,IF(AC40&gt;=60,3,IF(AC40&gt;=50,2,1)))))</f>
        <v/>
      </c>
      <c r="Z40" s="121" t="str">
        <f aca="false">IF(Y40="","",IF(Y40=5,"ดีเยี่ยม",IF(Y40=4,"ดีมาก",IF(Y40=3,"ดี",IF(Y40=2,"พอใช้","ปรับปรุง")))))</f>
        <v/>
      </c>
      <c r="AA40" s="115"/>
      <c r="AB40" s="122" t="n">
        <f aca="false">SUM(E40:X40)</f>
        <v>0</v>
      </c>
      <c r="AC40" s="123" t="n">
        <f aca="false">AB40*100/$AB$6</f>
        <v>0</v>
      </c>
      <c r="AD40" s="115"/>
      <c r="AE40" s="115"/>
      <c r="AF40" s="115"/>
      <c r="AG40" s="115"/>
      <c r="AH40" s="115"/>
      <c r="AI40" s="115"/>
      <c r="AJ40" s="115"/>
    </row>
    <row r="41" s="39" customFormat="true" ht="15" hidden="false" customHeight="true" outlineLevel="0" collapsed="false">
      <c r="A41" s="115"/>
      <c r="B41" s="34" t="n">
        <v>35</v>
      </c>
      <c r="C41" s="116" t="str">
        <f aca="false">IF(นักเรียน!B40="","",นักเรียน!B40)</f>
        <v/>
      </c>
      <c r="D41" s="117" t="str">
        <f aca="false">IF(นักเรียน!C40="","",นักเรียน!C40)</f>
        <v/>
      </c>
      <c r="E41" s="118"/>
      <c r="F41" s="119"/>
      <c r="G41" s="119"/>
      <c r="H41" s="119"/>
      <c r="I41" s="120"/>
      <c r="J41" s="118"/>
      <c r="K41" s="119"/>
      <c r="L41" s="119"/>
      <c r="M41" s="119"/>
      <c r="N41" s="120"/>
      <c r="O41" s="118"/>
      <c r="P41" s="119"/>
      <c r="Q41" s="119"/>
      <c r="R41" s="119"/>
      <c r="S41" s="120"/>
      <c r="T41" s="118"/>
      <c r="U41" s="119"/>
      <c r="V41" s="119"/>
      <c r="W41" s="119"/>
      <c r="X41" s="120"/>
      <c r="Y41" s="121" t="str">
        <f aca="false">IF(AC41=0,"",IF(AC41&gt;=90,5,IF(AC41&gt;=75,4,IF(AC41&gt;=60,3,IF(AC41&gt;=50,2,1)))))</f>
        <v/>
      </c>
      <c r="Z41" s="121" t="str">
        <f aca="false">IF(Y41="","",IF(Y41=5,"ดีเยี่ยม",IF(Y41=4,"ดีมาก",IF(Y41=3,"ดี",IF(Y41=2,"พอใช้","ปรับปรุง")))))</f>
        <v/>
      </c>
      <c r="AA41" s="115"/>
      <c r="AB41" s="122" t="n">
        <f aca="false">SUM(E41:X41)</f>
        <v>0</v>
      </c>
      <c r="AC41" s="123" t="n">
        <f aca="false">AB41*100/$AB$6</f>
        <v>0</v>
      </c>
      <c r="AD41" s="115"/>
      <c r="AE41" s="115"/>
      <c r="AF41" s="115"/>
      <c r="AG41" s="115"/>
      <c r="AH41" s="115"/>
      <c r="AI41" s="115"/>
      <c r="AJ41" s="115"/>
    </row>
    <row r="42" s="39" customFormat="true" ht="15" hidden="false" customHeight="true" outlineLevel="0" collapsed="false">
      <c r="A42" s="115"/>
      <c r="B42" s="34" t="n">
        <v>36</v>
      </c>
      <c r="C42" s="116" t="str">
        <f aca="false">IF(นักเรียน!B41="","",นักเรียน!B41)</f>
        <v/>
      </c>
      <c r="D42" s="117" t="str">
        <f aca="false">IF(นักเรียน!C41="","",นักเรียน!C41)</f>
        <v/>
      </c>
      <c r="E42" s="118"/>
      <c r="F42" s="119"/>
      <c r="G42" s="119"/>
      <c r="H42" s="119"/>
      <c r="I42" s="120"/>
      <c r="J42" s="118"/>
      <c r="K42" s="119"/>
      <c r="L42" s="119"/>
      <c r="M42" s="119"/>
      <c r="N42" s="120"/>
      <c r="O42" s="118"/>
      <c r="P42" s="119"/>
      <c r="Q42" s="119"/>
      <c r="R42" s="119"/>
      <c r="S42" s="120"/>
      <c r="T42" s="118"/>
      <c r="U42" s="119"/>
      <c r="V42" s="119"/>
      <c r="W42" s="119"/>
      <c r="X42" s="120"/>
      <c r="Y42" s="121" t="str">
        <f aca="false">IF(AC42=0,"",IF(AC42&gt;=90,5,IF(AC42&gt;=75,4,IF(AC42&gt;=60,3,IF(AC42&gt;=50,2,1)))))</f>
        <v/>
      </c>
      <c r="Z42" s="121" t="str">
        <f aca="false">IF(Y42="","",IF(Y42=5,"ดีเยี่ยม",IF(Y42=4,"ดีมาก",IF(Y42=3,"ดี",IF(Y42=2,"พอใช้","ปรับปรุง")))))</f>
        <v/>
      </c>
      <c r="AA42" s="115"/>
      <c r="AB42" s="122" t="n">
        <f aca="false">SUM(E42:X42)</f>
        <v>0</v>
      </c>
      <c r="AC42" s="123" t="n">
        <f aca="false">AB42*100/$AB$6</f>
        <v>0</v>
      </c>
      <c r="AD42" s="115"/>
      <c r="AE42" s="115"/>
      <c r="AF42" s="115"/>
      <c r="AG42" s="115"/>
      <c r="AH42" s="115"/>
      <c r="AI42" s="115"/>
      <c r="AJ42" s="115"/>
    </row>
    <row r="43" s="39" customFormat="true" ht="15" hidden="false" customHeight="true" outlineLevel="0" collapsed="false">
      <c r="A43" s="115"/>
      <c r="B43" s="34" t="n">
        <v>37</v>
      </c>
      <c r="C43" s="116" t="str">
        <f aca="false">IF(นักเรียน!B42="","",นักเรียน!B42)</f>
        <v/>
      </c>
      <c r="D43" s="117" t="str">
        <f aca="false">IF(นักเรียน!C42="","",นักเรียน!C42)</f>
        <v/>
      </c>
      <c r="E43" s="118"/>
      <c r="F43" s="119"/>
      <c r="G43" s="119"/>
      <c r="H43" s="119"/>
      <c r="I43" s="120"/>
      <c r="J43" s="118"/>
      <c r="K43" s="119"/>
      <c r="L43" s="119"/>
      <c r="M43" s="119"/>
      <c r="N43" s="120"/>
      <c r="O43" s="118"/>
      <c r="P43" s="119"/>
      <c r="Q43" s="119"/>
      <c r="R43" s="119"/>
      <c r="S43" s="120"/>
      <c r="T43" s="118"/>
      <c r="U43" s="119"/>
      <c r="V43" s="119"/>
      <c r="W43" s="119"/>
      <c r="X43" s="120"/>
      <c r="Y43" s="121" t="str">
        <f aca="false">IF(AC43=0,"",IF(AC43&gt;=90,5,IF(AC43&gt;=75,4,IF(AC43&gt;=60,3,IF(AC43&gt;=50,2,1)))))</f>
        <v/>
      </c>
      <c r="Z43" s="121" t="str">
        <f aca="false">IF(Y43="","",IF(Y43=5,"ดีเยี่ยม",IF(Y43=4,"ดีมาก",IF(Y43=3,"ดี",IF(Y43=2,"พอใช้","ปรับปรุง")))))</f>
        <v/>
      </c>
      <c r="AA43" s="115"/>
      <c r="AB43" s="122" t="n">
        <f aca="false">SUM(E43:X43)</f>
        <v>0</v>
      </c>
      <c r="AC43" s="123" t="n">
        <f aca="false">AB43*100/$AB$6</f>
        <v>0</v>
      </c>
      <c r="AD43" s="115"/>
      <c r="AE43" s="115"/>
      <c r="AF43" s="115"/>
      <c r="AG43" s="115"/>
      <c r="AH43" s="115"/>
      <c r="AI43" s="115"/>
      <c r="AJ43" s="115"/>
    </row>
    <row r="44" s="44" customFormat="true" ht="15" hidden="false" customHeight="true" outlineLevel="0" collapsed="false">
      <c r="A44" s="124"/>
      <c r="B44" s="34" t="n">
        <v>38</v>
      </c>
      <c r="C44" s="116" t="str">
        <f aca="false">IF(นักเรียน!B43="","",นักเรียน!B43)</f>
        <v/>
      </c>
      <c r="D44" s="117" t="str">
        <f aca="false">IF(นักเรียน!C43="","",นักเรียน!C43)</f>
        <v/>
      </c>
      <c r="E44" s="118"/>
      <c r="F44" s="119"/>
      <c r="G44" s="119"/>
      <c r="H44" s="119"/>
      <c r="I44" s="120"/>
      <c r="J44" s="118"/>
      <c r="K44" s="119"/>
      <c r="L44" s="119"/>
      <c r="M44" s="119"/>
      <c r="N44" s="120"/>
      <c r="O44" s="118"/>
      <c r="P44" s="119"/>
      <c r="Q44" s="119"/>
      <c r="R44" s="119"/>
      <c r="S44" s="120"/>
      <c r="T44" s="118"/>
      <c r="U44" s="119"/>
      <c r="V44" s="119"/>
      <c r="W44" s="119"/>
      <c r="X44" s="120"/>
      <c r="Y44" s="121" t="str">
        <f aca="false">IF(AC44=0,"",IF(AC44&gt;=90,5,IF(AC44&gt;=75,4,IF(AC44&gt;=60,3,IF(AC44&gt;=50,2,1)))))</f>
        <v/>
      </c>
      <c r="Z44" s="121" t="str">
        <f aca="false">IF(Y44="","",IF(Y44=5,"ดีเยี่ยม",IF(Y44=4,"ดีมาก",IF(Y44=3,"ดี",IF(Y44=2,"พอใช้","ปรับปรุง")))))</f>
        <v/>
      </c>
      <c r="AA44" s="124"/>
      <c r="AB44" s="122" t="n">
        <f aca="false">SUM(E44:X44)</f>
        <v>0</v>
      </c>
      <c r="AC44" s="123" t="n">
        <f aca="false">AB44*100/$AB$6</f>
        <v>0</v>
      </c>
      <c r="AD44" s="124"/>
      <c r="AE44" s="124"/>
      <c r="AF44" s="124"/>
      <c r="AG44" s="124"/>
      <c r="AH44" s="124"/>
      <c r="AI44" s="124"/>
      <c r="AJ44" s="124"/>
    </row>
    <row r="45" s="44" customFormat="true" ht="15" hidden="false" customHeight="true" outlineLevel="0" collapsed="false">
      <c r="A45" s="124"/>
      <c r="B45" s="34" t="n">
        <v>39</v>
      </c>
      <c r="C45" s="116" t="str">
        <f aca="false">IF(นักเรียน!B44="","",นักเรียน!B44)</f>
        <v/>
      </c>
      <c r="D45" s="117" t="str">
        <f aca="false">IF(นักเรียน!C44="","",นักเรียน!C44)</f>
        <v/>
      </c>
      <c r="E45" s="118"/>
      <c r="F45" s="119"/>
      <c r="G45" s="119"/>
      <c r="H45" s="119"/>
      <c r="I45" s="120"/>
      <c r="J45" s="118"/>
      <c r="K45" s="119"/>
      <c r="L45" s="119"/>
      <c r="M45" s="119"/>
      <c r="N45" s="120"/>
      <c r="O45" s="118"/>
      <c r="P45" s="119"/>
      <c r="Q45" s="119"/>
      <c r="R45" s="119"/>
      <c r="S45" s="120"/>
      <c r="T45" s="118"/>
      <c r="U45" s="119"/>
      <c r="V45" s="119"/>
      <c r="W45" s="119"/>
      <c r="X45" s="120"/>
      <c r="Y45" s="121" t="str">
        <f aca="false">IF(AC45=0,"",IF(AC45&gt;=90,5,IF(AC45&gt;=75,4,IF(AC45&gt;=60,3,IF(AC45&gt;=50,2,1)))))</f>
        <v/>
      </c>
      <c r="Z45" s="121" t="str">
        <f aca="false">IF(Y45="","",IF(Y45=5,"ดีเยี่ยม",IF(Y45=4,"ดีมาก",IF(Y45=3,"ดี",IF(Y45=2,"พอใช้","ปรับปรุง")))))</f>
        <v/>
      </c>
      <c r="AA45" s="124"/>
      <c r="AB45" s="122" t="n">
        <f aca="false">SUM(E45:X45)</f>
        <v>0</v>
      </c>
      <c r="AC45" s="123" t="n">
        <f aca="false">AB45*100/$AB$6</f>
        <v>0</v>
      </c>
      <c r="AD45" s="124"/>
      <c r="AE45" s="124"/>
      <c r="AF45" s="124"/>
      <c r="AG45" s="124"/>
      <c r="AH45" s="124"/>
      <c r="AI45" s="124"/>
      <c r="AJ45" s="124"/>
    </row>
    <row r="46" s="44" customFormat="true" ht="15" hidden="false" customHeight="true" outlineLevel="0" collapsed="false">
      <c r="A46" s="124"/>
      <c r="B46" s="34" t="n">
        <v>40</v>
      </c>
      <c r="C46" s="116" t="str">
        <f aca="false">IF(นักเรียน!B45="","",นักเรียน!B45)</f>
        <v/>
      </c>
      <c r="D46" s="117" t="str">
        <f aca="false">IF(นักเรียน!C45="","",นักเรียน!C45)</f>
        <v/>
      </c>
      <c r="E46" s="118"/>
      <c r="F46" s="119"/>
      <c r="G46" s="119"/>
      <c r="H46" s="119"/>
      <c r="I46" s="120"/>
      <c r="J46" s="118"/>
      <c r="K46" s="119"/>
      <c r="L46" s="119"/>
      <c r="M46" s="119"/>
      <c r="N46" s="120"/>
      <c r="O46" s="118"/>
      <c r="P46" s="119"/>
      <c r="Q46" s="119"/>
      <c r="R46" s="119"/>
      <c r="S46" s="120"/>
      <c r="T46" s="118"/>
      <c r="U46" s="119"/>
      <c r="V46" s="119"/>
      <c r="W46" s="119"/>
      <c r="X46" s="120"/>
      <c r="Y46" s="121" t="str">
        <f aca="false">IF(AC46=0,"",IF(AC46&gt;=90,5,IF(AC46&gt;=75,4,IF(AC46&gt;=60,3,IF(AC46&gt;=50,2,1)))))</f>
        <v/>
      </c>
      <c r="Z46" s="121" t="str">
        <f aca="false">IF(Y46="","",IF(Y46=5,"ดีเยี่ยม",IF(Y46=4,"ดีมาก",IF(Y46=3,"ดี",IF(Y46=2,"พอใช้","ปรับปรุง")))))</f>
        <v/>
      </c>
      <c r="AA46" s="124"/>
      <c r="AB46" s="122" t="n">
        <f aca="false">SUM(E46:X46)</f>
        <v>0</v>
      </c>
      <c r="AC46" s="123" t="n">
        <f aca="false">AB46*100/$AB$6</f>
        <v>0</v>
      </c>
      <c r="AD46" s="124"/>
      <c r="AE46" s="124"/>
      <c r="AF46" s="124"/>
      <c r="AG46" s="124"/>
      <c r="AH46" s="124"/>
      <c r="AI46" s="124"/>
      <c r="AJ46" s="124"/>
    </row>
    <row r="47" s="44" customFormat="true" ht="15" hidden="false" customHeight="true" outlineLevel="0" collapsed="false">
      <c r="A47" s="124"/>
      <c r="B47" s="34" t="n">
        <v>41</v>
      </c>
      <c r="C47" s="116" t="str">
        <f aca="false">IF(นักเรียน!B46="","",นักเรียน!B46)</f>
        <v/>
      </c>
      <c r="D47" s="117" t="str">
        <f aca="false">IF(นักเรียน!C46="","",นักเรียน!C46)</f>
        <v/>
      </c>
      <c r="E47" s="118"/>
      <c r="F47" s="119"/>
      <c r="G47" s="119"/>
      <c r="H47" s="119"/>
      <c r="I47" s="120"/>
      <c r="J47" s="118"/>
      <c r="K47" s="119"/>
      <c r="L47" s="119"/>
      <c r="M47" s="119"/>
      <c r="N47" s="120"/>
      <c r="O47" s="118"/>
      <c r="P47" s="119"/>
      <c r="Q47" s="119"/>
      <c r="R47" s="119"/>
      <c r="S47" s="120"/>
      <c r="T47" s="118"/>
      <c r="U47" s="119"/>
      <c r="V47" s="119"/>
      <c r="W47" s="119"/>
      <c r="X47" s="120"/>
      <c r="Y47" s="121" t="str">
        <f aca="false">IF(AC47=0,"",IF(AC47&gt;=90,5,IF(AC47&gt;=75,4,IF(AC47&gt;=60,3,IF(AC47&gt;=50,2,1)))))</f>
        <v/>
      </c>
      <c r="Z47" s="121" t="str">
        <f aca="false">IF(Y47="","",IF(Y47=5,"ดีเยี่ยม",IF(Y47=4,"ดีมาก",IF(Y47=3,"ดี",IF(Y47=2,"พอใช้","ปรับปรุง")))))</f>
        <v/>
      </c>
      <c r="AA47" s="124"/>
      <c r="AB47" s="122" t="n">
        <f aca="false">SUM(E47:X47)</f>
        <v>0</v>
      </c>
      <c r="AC47" s="123" t="n">
        <f aca="false">AB47*100/$AB$6</f>
        <v>0</v>
      </c>
      <c r="AD47" s="124"/>
      <c r="AE47" s="124"/>
      <c r="AF47" s="124"/>
      <c r="AG47" s="124"/>
      <c r="AH47" s="124"/>
      <c r="AI47" s="124"/>
      <c r="AJ47" s="124"/>
    </row>
    <row r="48" s="44" customFormat="true" ht="15" hidden="false" customHeight="true" outlineLevel="0" collapsed="false">
      <c r="A48" s="124"/>
      <c r="B48" s="34" t="n">
        <v>42</v>
      </c>
      <c r="C48" s="116" t="str">
        <f aca="false">IF(นักเรียน!B47="","",นักเรียน!B47)</f>
        <v/>
      </c>
      <c r="D48" s="117" t="str">
        <f aca="false">IF(นักเรียน!C47="","",นักเรียน!C47)</f>
        <v/>
      </c>
      <c r="E48" s="118"/>
      <c r="F48" s="119"/>
      <c r="G48" s="119"/>
      <c r="H48" s="119"/>
      <c r="I48" s="120"/>
      <c r="J48" s="118"/>
      <c r="K48" s="119"/>
      <c r="L48" s="119"/>
      <c r="M48" s="119"/>
      <c r="N48" s="120"/>
      <c r="O48" s="118"/>
      <c r="P48" s="119"/>
      <c r="Q48" s="119"/>
      <c r="R48" s="119"/>
      <c r="S48" s="120"/>
      <c r="T48" s="118"/>
      <c r="U48" s="119"/>
      <c r="V48" s="119"/>
      <c r="W48" s="119"/>
      <c r="X48" s="120"/>
      <c r="Y48" s="121" t="str">
        <f aca="false">IF(AC48=0,"",IF(AC48&gt;=90,5,IF(AC48&gt;=75,4,IF(AC48&gt;=60,3,IF(AC48&gt;=50,2,1)))))</f>
        <v/>
      </c>
      <c r="Z48" s="121" t="str">
        <f aca="false">IF(Y48="","",IF(Y48=5,"ดีเยี่ยม",IF(Y48=4,"ดีมาก",IF(Y48=3,"ดี",IF(Y48=2,"พอใช้","ปรับปรุง")))))</f>
        <v/>
      </c>
      <c r="AA48" s="124"/>
      <c r="AB48" s="122" t="n">
        <f aca="false">SUM(E48:X48)</f>
        <v>0</v>
      </c>
      <c r="AC48" s="123" t="n">
        <f aca="false">AB48*100/$AB$6</f>
        <v>0</v>
      </c>
      <c r="AD48" s="124"/>
      <c r="AE48" s="124"/>
      <c r="AF48" s="124"/>
      <c r="AG48" s="124"/>
      <c r="AH48" s="124"/>
      <c r="AI48" s="124"/>
      <c r="AJ48" s="124"/>
    </row>
    <row r="49" s="44" customFormat="true" ht="15" hidden="false" customHeight="true" outlineLevel="0" collapsed="false">
      <c r="A49" s="124"/>
      <c r="B49" s="34" t="n">
        <v>43</v>
      </c>
      <c r="C49" s="116" t="str">
        <f aca="false">IF(นักเรียน!B48="","",นักเรียน!B48)</f>
        <v/>
      </c>
      <c r="D49" s="117" t="str">
        <f aca="false">IF(นักเรียน!C48="","",นักเรียน!C48)</f>
        <v/>
      </c>
      <c r="E49" s="118"/>
      <c r="F49" s="119"/>
      <c r="G49" s="119"/>
      <c r="H49" s="119"/>
      <c r="I49" s="120"/>
      <c r="J49" s="118"/>
      <c r="K49" s="119"/>
      <c r="L49" s="119"/>
      <c r="M49" s="119"/>
      <c r="N49" s="120"/>
      <c r="O49" s="118"/>
      <c r="P49" s="119"/>
      <c r="Q49" s="119"/>
      <c r="R49" s="119"/>
      <c r="S49" s="120"/>
      <c r="T49" s="118"/>
      <c r="U49" s="119"/>
      <c r="V49" s="119"/>
      <c r="W49" s="119"/>
      <c r="X49" s="120"/>
      <c r="Y49" s="121" t="str">
        <f aca="false">IF(AC49=0,"",IF(AC49&gt;=90,5,IF(AC49&gt;=75,4,IF(AC49&gt;=60,3,IF(AC49&gt;=50,2,1)))))</f>
        <v/>
      </c>
      <c r="Z49" s="121" t="str">
        <f aca="false">IF(Y49="","",IF(Y49=5,"ดีเยี่ยม",IF(Y49=4,"ดีมาก",IF(Y49=3,"ดี",IF(Y49=2,"พอใช้","ปรับปรุง")))))</f>
        <v/>
      </c>
      <c r="AA49" s="124"/>
      <c r="AB49" s="122" t="n">
        <f aca="false">SUM(E49:X49)</f>
        <v>0</v>
      </c>
      <c r="AC49" s="123" t="n">
        <f aca="false">AB49*100/$AB$6</f>
        <v>0</v>
      </c>
      <c r="AD49" s="124"/>
      <c r="AE49" s="124"/>
      <c r="AF49" s="124"/>
      <c r="AG49" s="124"/>
      <c r="AH49" s="124"/>
      <c r="AI49" s="124"/>
      <c r="AJ49" s="124"/>
    </row>
    <row r="50" s="44" customFormat="true" ht="15" hidden="false" customHeight="true" outlineLevel="0" collapsed="false">
      <c r="A50" s="124"/>
      <c r="B50" s="34" t="n">
        <v>44</v>
      </c>
      <c r="C50" s="116" t="str">
        <f aca="false">IF(นักเรียน!B49="","",นักเรียน!B49)</f>
        <v/>
      </c>
      <c r="D50" s="117" t="str">
        <f aca="false">IF(นักเรียน!C49="","",นักเรียน!C49)</f>
        <v/>
      </c>
      <c r="E50" s="118"/>
      <c r="F50" s="119"/>
      <c r="G50" s="119"/>
      <c r="H50" s="119"/>
      <c r="I50" s="120"/>
      <c r="J50" s="118"/>
      <c r="K50" s="119"/>
      <c r="L50" s="119"/>
      <c r="M50" s="119"/>
      <c r="N50" s="120"/>
      <c r="O50" s="118"/>
      <c r="P50" s="119"/>
      <c r="Q50" s="119"/>
      <c r="R50" s="119"/>
      <c r="S50" s="120"/>
      <c r="T50" s="118"/>
      <c r="U50" s="119"/>
      <c r="V50" s="119"/>
      <c r="W50" s="119"/>
      <c r="X50" s="120"/>
      <c r="Y50" s="121" t="str">
        <f aca="false">IF(AC50=0,"",IF(AC50&gt;=90,5,IF(AC50&gt;=75,4,IF(AC50&gt;=60,3,IF(AC50&gt;=50,2,1)))))</f>
        <v/>
      </c>
      <c r="Z50" s="121" t="str">
        <f aca="false">IF(Y50="","",IF(Y50=5,"ดีเยี่ยม",IF(Y50=4,"ดีมาก",IF(Y50=3,"ดี",IF(Y50=2,"พอใช้","ปรับปรุง")))))</f>
        <v/>
      </c>
      <c r="AA50" s="124"/>
      <c r="AB50" s="122" t="n">
        <f aca="false">SUM(E50:X50)</f>
        <v>0</v>
      </c>
      <c r="AC50" s="123" t="n">
        <f aca="false">AB50*100/$AB$6</f>
        <v>0</v>
      </c>
      <c r="AD50" s="124"/>
      <c r="AE50" s="124"/>
      <c r="AF50" s="124"/>
      <c r="AG50" s="124"/>
      <c r="AH50" s="124"/>
      <c r="AI50" s="124"/>
      <c r="AJ50" s="124"/>
    </row>
    <row r="51" s="44" customFormat="true" ht="15" hidden="false" customHeight="true" outlineLevel="0" collapsed="false">
      <c r="A51" s="124"/>
      <c r="B51" s="34" t="n">
        <v>45</v>
      </c>
      <c r="C51" s="116" t="str">
        <f aca="false">IF(นักเรียน!B50="","",นักเรียน!B50)</f>
        <v/>
      </c>
      <c r="D51" s="117" t="str">
        <f aca="false">IF(นักเรียน!C50="","",นักเรียน!C50)</f>
        <v/>
      </c>
      <c r="E51" s="118"/>
      <c r="F51" s="119"/>
      <c r="G51" s="119"/>
      <c r="H51" s="119"/>
      <c r="I51" s="120"/>
      <c r="J51" s="118"/>
      <c r="K51" s="119"/>
      <c r="L51" s="119"/>
      <c r="M51" s="119"/>
      <c r="N51" s="120"/>
      <c r="O51" s="118"/>
      <c r="P51" s="119"/>
      <c r="Q51" s="119"/>
      <c r="R51" s="119"/>
      <c r="S51" s="120"/>
      <c r="T51" s="118"/>
      <c r="U51" s="119"/>
      <c r="V51" s="119"/>
      <c r="W51" s="119"/>
      <c r="X51" s="120"/>
      <c r="Y51" s="121" t="str">
        <f aca="false">IF(AC51=0,"",IF(AC51&gt;=90,5,IF(AC51&gt;=75,4,IF(AC51&gt;=60,3,IF(AC51&gt;=50,2,1)))))</f>
        <v/>
      </c>
      <c r="Z51" s="121" t="str">
        <f aca="false">IF(Y51="","",IF(Y51=5,"ดีเยี่ยม",IF(Y51=4,"ดีมาก",IF(Y51=3,"ดี",IF(Y51=2,"พอใช้","ปรับปรุง")))))</f>
        <v/>
      </c>
      <c r="AA51" s="124"/>
      <c r="AB51" s="122" t="n">
        <f aca="false">SUM(E51:X51)</f>
        <v>0</v>
      </c>
      <c r="AC51" s="123" t="n">
        <f aca="false">AB51*100/$AB$6</f>
        <v>0</v>
      </c>
      <c r="AD51" s="124"/>
      <c r="AE51" s="124"/>
      <c r="AF51" s="124"/>
      <c r="AG51" s="124"/>
      <c r="AH51" s="124"/>
      <c r="AI51" s="124"/>
      <c r="AJ51" s="124"/>
    </row>
    <row r="52" s="44" customFormat="true" ht="18.75" hidden="false" customHeight="true" outlineLevel="0" collapsed="false">
      <c r="A52" s="124"/>
      <c r="B52" s="125" t="s">
        <v>87</v>
      </c>
      <c r="C52" s="125"/>
      <c r="D52" s="125"/>
      <c r="E52" s="125"/>
      <c r="F52" s="125"/>
      <c r="G52" s="125"/>
      <c r="H52" s="125"/>
      <c r="I52" s="125"/>
      <c r="J52" s="126" t="str">
        <f aca="false">IF(AD2=0,"",AD2)</f>
        <v/>
      </c>
      <c r="K52" s="126"/>
      <c r="L52" s="126"/>
      <c r="M52" s="126"/>
      <c r="N52" s="126"/>
      <c r="O52" s="125" t="s">
        <v>79</v>
      </c>
      <c r="P52" s="125"/>
      <c r="Q52" s="125"/>
      <c r="R52" s="125"/>
      <c r="S52" s="125"/>
      <c r="T52" s="125"/>
      <c r="U52" s="125"/>
      <c r="V52" s="125"/>
      <c r="W52" s="125"/>
      <c r="X52" s="125"/>
      <c r="Y52" s="127" t="str">
        <f aca="false">IF(AD4="-","-",AD4)</f>
        <v>-</v>
      </c>
      <c r="Z52" s="127"/>
      <c r="AA52" s="124"/>
      <c r="AB52" s="128"/>
      <c r="AC52" s="129"/>
      <c r="AD52" s="124"/>
      <c r="AE52" s="124"/>
      <c r="AF52" s="124"/>
      <c r="AG52" s="124"/>
      <c r="AH52" s="124"/>
      <c r="AI52" s="124"/>
      <c r="AJ52" s="124"/>
    </row>
    <row r="53" s="44" customFormat="true" ht="18.75" hidden="false" customHeight="true" outlineLevel="0" collapsed="false">
      <c r="A53" s="124"/>
      <c r="B53" s="130" t="s">
        <v>77</v>
      </c>
      <c r="C53" s="130"/>
      <c r="D53" s="130"/>
      <c r="E53" s="130"/>
      <c r="F53" s="130"/>
      <c r="G53" s="130"/>
      <c r="H53" s="130"/>
      <c r="I53" s="130"/>
      <c r="J53" s="131" t="str">
        <f aca="false">IF(AD3="-","",AD3)</f>
        <v/>
      </c>
      <c r="K53" s="131"/>
      <c r="L53" s="131"/>
      <c r="M53" s="131"/>
      <c r="N53" s="131"/>
      <c r="O53" s="130" t="s">
        <v>88</v>
      </c>
      <c r="P53" s="130"/>
      <c r="Q53" s="130"/>
      <c r="R53" s="130"/>
      <c r="S53" s="130"/>
      <c r="T53" s="130"/>
      <c r="U53" s="130"/>
      <c r="V53" s="130"/>
      <c r="W53" s="130"/>
      <c r="X53" s="130"/>
      <c r="Y53" s="144" t="str">
        <f aca="false">IF(Y52="-","-",IF(Y52&gt;=0.9,5,IF(Y52&gt;=0.75,4,IF(Y52&gt;=0.6,3,IF(Y52&gt;=0.5,2,1)))))</f>
        <v>-</v>
      </c>
      <c r="Z53" s="144"/>
      <c r="AA53" s="124"/>
      <c r="AB53" s="128"/>
      <c r="AC53" s="129"/>
      <c r="AD53" s="124"/>
      <c r="AE53" s="124"/>
      <c r="AF53" s="124"/>
      <c r="AG53" s="124"/>
      <c r="AH53" s="124"/>
      <c r="AI53" s="124"/>
      <c r="AJ53" s="124"/>
    </row>
    <row r="54" s="44" customFormat="true" ht="18.75" hidden="false" customHeight="true" outlineLevel="0" collapsed="false">
      <c r="A54" s="124"/>
      <c r="B54" s="125" t="s">
        <v>89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6" t="str">
        <f aca="false">IF(Y53="-","-",IF(Y53=5,"ดีเยี่ยม",IF(Y53=4,"ดีมาก",IF(Y53=3,"ดี",IF(Y53=2,"พอใช้","ปรับปรุง")))))</f>
        <v>-</v>
      </c>
      <c r="Z54" s="126"/>
      <c r="AA54" s="124"/>
      <c r="AB54" s="128"/>
      <c r="AC54" s="129"/>
      <c r="AD54" s="124"/>
      <c r="AE54" s="124"/>
      <c r="AF54" s="124"/>
      <c r="AG54" s="124"/>
      <c r="AH54" s="124"/>
      <c r="AI54" s="124"/>
      <c r="AJ54" s="124"/>
    </row>
    <row r="55" s="44" customFormat="true" ht="15.7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32"/>
      <c r="AC55" s="124"/>
      <c r="AD55" s="124"/>
      <c r="AE55" s="124"/>
      <c r="AF55" s="124"/>
      <c r="AG55" s="124"/>
      <c r="AH55" s="124"/>
      <c r="AI55" s="124"/>
      <c r="AJ55" s="124"/>
    </row>
    <row r="56" customFormat="false" ht="22.5" hidden="false" customHeight="false" outlineLevel="0" collapsed="false">
      <c r="B56" s="47"/>
      <c r="C56" s="47"/>
      <c r="D56" s="133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134" t="s">
        <v>90</v>
      </c>
      <c r="Z56" s="135" t="n">
        <f aca="false">COUNTIF(Y7:Y51,5)</f>
        <v>0</v>
      </c>
      <c r="AA56" s="136" t="s">
        <v>75</v>
      </c>
    </row>
    <row r="57" customFormat="false" ht="22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134" t="s">
        <v>91</v>
      </c>
      <c r="Z57" s="135" t="n">
        <f aca="false">COUNTIF(Y7:Y51,4)</f>
        <v>0</v>
      </c>
      <c r="AA57" s="136" t="s">
        <v>75</v>
      </c>
    </row>
    <row r="58" customFormat="false" ht="22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134" t="s">
        <v>92</v>
      </c>
      <c r="Z58" s="135" t="n">
        <f aca="false">COUNTIF(Y7:Y51,3)</f>
        <v>0</v>
      </c>
      <c r="AA58" s="136" t="s">
        <v>75</v>
      </c>
    </row>
    <row r="59" customFormat="false" ht="22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134" t="s">
        <v>93</v>
      </c>
      <c r="Z59" s="135" t="n">
        <f aca="false">COUNTIF(Y7:Y51,2)</f>
        <v>0</v>
      </c>
      <c r="AA59" s="136" t="s">
        <v>75</v>
      </c>
    </row>
    <row r="60" customFormat="false" ht="22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134" t="s">
        <v>94</v>
      </c>
      <c r="Z60" s="135" t="n">
        <f aca="false">COUNTIF(Y7:Y51,1)</f>
        <v>0</v>
      </c>
      <c r="AA60" s="136" t="s">
        <v>75</v>
      </c>
    </row>
    <row r="61" customFormat="false" ht="22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134" t="s">
        <v>95</v>
      </c>
      <c r="Z61" s="137" t="n">
        <f aca="false">SUM(Z56:Z60)</f>
        <v>0</v>
      </c>
      <c r="AA61" s="136" t="s">
        <v>75</v>
      </c>
    </row>
    <row r="62" customFormat="false" ht="22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</row>
    <row r="63" customFormat="false" ht="22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</row>
    <row r="64" customFormat="false" ht="22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</row>
    <row r="65" customFormat="false" ht="22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</row>
    <row r="66" customFormat="false" ht="22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</row>
    <row r="67" customFormat="false" ht="22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</row>
    <row r="68" customFormat="false" ht="22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</row>
    <row r="69" customFormat="false" ht="22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</row>
    <row r="70" customFormat="false" ht="22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</row>
    <row r="71" customFormat="false" ht="22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</row>
    <row r="72" customFormat="false" ht="22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</row>
    <row r="73" customFormat="false" ht="22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74" customFormat="false" ht="22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</row>
    <row r="75" customFormat="false" ht="22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</row>
    <row r="76" customFormat="false" ht="22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</row>
    <row r="77" customFormat="false" ht="22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</row>
    <row r="78" customFormat="false" ht="22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</row>
    <row r="79" customFormat="false" ht="22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</row>
    <row r="80" customFormat="false" ht="22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</row>
    <row r="81" customFormat="false" ht="22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</row>
    <row r="82" customFormat="false" ht="22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</row>
    <row r="83" customFormat="false" ht="22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</row>
    <row r="84" customFormat="false" ht="22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</row>
    <row r="85" customFormat="false" ht="22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</row>
  </sheetData>
  <sheetProtection sheet="true" password="cf17" objects="true" scenarios="true" selectLockedCells="true"/>
  <mergeCells count="20">
    <mergeCell ref="C2:Y2"/>
    <mergeCell ref="B5:B6"/>
    <mergeCell ref="C5:C6"/>
    <mergeCell ref="D5:D6"/>
    <mergeCell ref="E5:I5"/>
    <mergeCell ref="J5:N5"/>
    <mergeCell ref="O5:S5"/>
    <mergeCell ref="T5:X5"/>
    <mergeCell ref="Y5:Y6"/>
    <mergeCell ref="Z5:Z6"/>
    <mergeCell ref="B52:I52"/>
    <mergeCell ref="J52:N52"/>
    <mergeCell ref="O52:X52"/>
    <mergeCell ref="Y52:Z52"/>
    <mergeCell ref="B53:I53"/>
    <mergeCell ref="J53:N53"/>
    <mergeCell ref="O53:X53"/>
    <mergeCell ref="Y53:Z53"/>
    <mergeCell ref="B54:X54"/>
    <mergeCell ref="Y54:Z54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7:I51 N7:N51 S7:S51 X7:X51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7:H51 M7:M51 R7:R51 W7:W51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7:G51 L7:L51 Q7:Q51 V7:V51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7:E51 J7:J51 O7:O51 T7:T51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7:F51 K7:K51 P7:P51 U7:U51" type="list">
      <formula1>scor4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J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23.25" defaultRowHeight="22.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1" width="4.12"/>
    <col collapsed="false" customWidth="true" hidden="false" outlineLevel="0" max="3" min="3" style="21" width="8.75"/>
    <col collapsed="false" customWidth="true" hidden="false" outlineLevel="0" max="4" min="4" style="21" width="21.87"/>
    <col collapsed="false" customWidth="true" hidden="false" outlineLevel="0" max="24" min="5" style="21" width="2.62"/>
    <col collapsed="false" customWidth="true" hidden="false" outlineLevel="0" max="25" min="25" style="21" width="5.75"/>
    <col collapsed="false" customWidth="true" hidden="false" outlineLevel="0" max="26" min="26" style="21" width="7.62"/>
    <col collapsed="false" customWidth="true" hidden="false" outlineLevel="0" max="27" min="27" style="47" width="10.62"/>
    <col collapsed="false" customWidth="true" hidden="false" outlineLevel="0" max="28" min="28" style="92" width="14.62"/>
    <col collapsed="false" customWidth="true" hidden="false" outlineLevel="0" max="29" min="29" style="47" width="16.12"/>
    <col collapsed="false" customWidth="true" hidden="false" outlineLevel="0" max="30" min="30" style="47" width="10.25"/>
    <col collapsed="false" customWidth="true" hidden="false" outlineLevel="0" max="31" min="31" style="47" width="13.62"/>
    <col collapsed="false" customWidth="false" hidden="false" outlineLevel="0" max="36" min="32" style="47" width="23.24"/>
    <col collapsed="false" customWidth="false" hidden="false" outlineLevel="0" max="257" min="37" style="21" width="23.24"/>
  </cols>
  <sheetData>
    <row r="1" customFormat="false" ht="2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C1" s="93" t="s">
        <v>72</v>
      </c>
      <c r="AD1" s="142" t="n">
        <v>1</v>
      </c>
      <c r="AE1" s="95" t="s">
        <v>73</v>
      </c>
    </row>
    <row r="2" s="24" customFormat="true" ht="19.5" hidden="false" customHeight="true" outlineLevel="0" collapsed="false">
      <c r="A2" s="46"/>
      <c r="B2" s="22"/>
      <c r="C2" s="23" t="str">
        <f aca="false">"แบบประเมินมาตรฐานด้านคุณภาพผู้เรียน  "&amp;บันทึกข้อความ!Q8&amp;" ปีการศึกษา "&amp;บันทึกข้อความ!Q9</f>
        <v>แบบประเมินมาตรฐานด้านคุณภาพผู้เรียน  ระดับมัธยมศึกษาปีที่... ปีการศึกษา 255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2"/>
      <c r="AA2" s="46"/>
      <c r="AB2" s="96"/>
      <c r="AC2" s="93" t="s">
        <v>74</v>
      </c>
      <c r="AD2" s="97" t="n">
        <f aca="false">SUM(Z56:Z58)</f>
        <v>0</v>
      </c>
      <c r="AE2" s="95" t="s">
        <v>75</v>
      </c>
      <c r="AF2" s="46"/>
      <c r="AG2" s="46"/>
      <c r="AH2" s="46"/>
      <c r="AI2" s="46"/>
      <c r="AJ2" s="46"/>
    </row>
    <row r="3" s="24" customFormat="true" ht="19.5" hidden="false" customHeight="true" outlineLevel="0" collapsed="false">
      <c r="A3" s="46"/>
      <c r="B3" s="22"/>
      <c r="C3" s="98" t="s">
        <v>76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46"/>
      <c r="AB3" s="99"/>
      <c r="AC3" s="93" t="s">
        <v>77</v>
      </c>
      <c r="AD3" s="100" t="str">
        <f aca="false">IF(AD2=0,"-",AD2*100/Z61)</f>
        <v>-</v>
      </c>
      <c r="AE3" s="95"/>
      <c r="AF3" s="46"/>
      <c r="AG3" s="46"/>
      <c r="AH3" s="46"/>
      <c r="AI3" s="46"/>
      <c r="AJ3" s="46"/>
    </row>
    <row r="4" s="25" customFormat="true" ht="21" hidden="false" customHeight="true" outlineLevel="0" collapsed="false">
      <c r="A4" s="46"/>
      <c r="D4" s="101" t="s">
        <v>112</v>
      </c>
      <c r="AA4" s="46"/>
      <c r="AB4" s="102"/>
      <c r="AC4" s="93" t="s">
        <v>79</v>
      </c>
      <c r="AD4" s="100" t="str">
        <f aca="false">IF(AD3="-","-",AD3*AD1/100)</f>
        <v>-</v>
      </c>
      <c r="AE4" s="95" t="s">
        <v>73</v>
      </c>
      <c r="AF4" s="46"/>
      <c r="AG4" s="46"/>
      <c r="AH4" s="46"/>
      <c r="AI4" s="46"/>
      <c r="AJ4" s="46"/>
    </row>
    <row r="5" s="24" customFormat="true" ht="73.5" hidden="false" customHeight="true" outlineLevel="0" collapsed="false">
      <c r="A5" s="46"/>
      <c r="B5" s="29" t="s">
        <v>5</v>
      </c>
      <c r="C5" s="103" t="str">
        <f aca="false">นักเรียน!B5</f>
        <v>เลขประจำตัว</v>
      </c>
      <c r="D5" s="29" t="s">
        <v>26</v>
      </c>
      <c r="E5" s="104" t="s">
        <v>113</v>
      </c>
      <c r="F5" s="104"/>
      <c r="G5" s="104"/>
      <c r="H5" s="104"/>
      <c r="I5" s="104"/>
      <c r="J5" s="104" t="s">
        <v>114</v>
      </c>
      <c r="K5" s="104"/>
      <c r="L5" s="104"/>
      <c r="M5" s="104"/>
      <c r="N5" s="104"/>
      <c r="O5" s="105" t="s">
        <v>115</v>
      </c>
      <c r="P5" s="105"/>
      <c r="Q5" s="105"/>
      <c r="R5" s="105"/>
      <c r="S5" s="105"/>
      <c r="T5" s="105" t="s">
        <v>116</v>
      </c>
      <c r="U5" s="105"/>
      <c r="V5" s="105"/>
      <c r="W5" s="105"/>
      <c r="X5" s="105"/>
      <c r="Y5" s="106" t="s">
        <v>83</v>
      </c>
      <c r="Z5" s="106" t="s">
        <v>84</v>
      </c>
      <c r="AA5" s="46"/>
      <c r="AB5" s="107" t="s">
        <v>85</v>
      </c>
      <c r="AC5" s="108" t="s">
        <v>86</v>
      </c>
      <c r="AD5" s="46"/>
      <c r="AE5" s="46"/>
      <c r="AF5" s="46"/>
      <c r="AG5" s="46"/>
      <c r="AH5" s="46"/>
      <c r="AI5" s="46"/>
      <c r="AJ5" s="46"/>
    </row>
    <row r="6" customFormat="false" ht="24" hidden="false" customHeight="true" outlineLevel="0" collapsed="false">
      <c r="B6" s="29"/>
      <c r="C6" s="103"/>
      <c r="D6" s="29"/>
      <c r="E6" s="109" t="n">
        <v>5</v>
      </c>
      <c r="F6" s="110" t="n">
        <v>4</v>
      </c>
      <c r="G6" s="110" t="n">
        <v>3</v>
      </c>
      <c r="H6" s="110" t="n">
        <v>2</v>
      </c>
      <c r="I6" s="111" t="n">
        <v>1</v>
      </c>
      <c r="J6" s="109" t="n">
        <v>5</v>
      </c>
      <c r="K6" s="110" t="n">
        <v>4</v>
      </c>
      <c r="L6" s="110" t="n">
        <v>3</v>
      </c>
      <c r="M6" s="110" t="n">
        <v>2</v>
      </c>
      <c r="N6" s="111" t="n">
        <v>1</v>
      </c>
      <c r="O6" s="109" t="n">
        <v>5</v>
      </c>
      <c r="P6" s="110" t="n">
        <v>4</v>
      </c>
      <c r="Q6" s="110" t="n">
        <v>3</v>
      </c>
      <c r="R6" s="110" t="n">
        <v>2</v>
      </c>
      <c r="S6" s="110" t="n">
        <v>1</v>
      </c>
      <c r="T6" s="110" t="n">
        <v>5</v>
      </c>
      <c r="U6" s="110" t="n">
        <v>4</v>
      </c>
      <c r="V6" s="110" t="n">
        <v>3</v>
      </c>
      <c r="W6" s="110" t="n">
        <v>2</v>
      </c>
      <c r="X6" s="112" t="n">
        <v>1</v>
      </c>
      <c r="Y6" s="106"/>
      <c r="Z6" s="106"/>
      <c r="AB6" s="113" t="n">
        <v>20</v>
      </c>
      <c r="AC6" s="114" t="n">
        <v>100</v>
      </c>
    </row>
    <row r="7" s="39" customFormat="true" ht="15" hidden="false" customHeight="true" outlineLevel="0" collapsed="false">
      <c r="A7" s="115"/>
      <c r="B7" s="34" t="n">
        <v>1</v>
      </c>
      <c r="C7" s="116" t="n">
        <f aca="false">IF(นักเรียน!B6="","",นักเรียน!B6)</f>
        <v>4462</v>
      </c>
      <c r="D7" s="117" t="str">
        <f aca="false">IF(นักเรียน!C6="","",นักเรียน!C6)</f>
        <v>สามเณร</v>
      </c>
      <c r="E7" s="118"/>
      <c r="F7" s="119"/>
      <c r="G7" s="119"/>
      <c r="H7" s="119"/>
      <c r="I7" s="120"/>
      <c r="J7" s="118"/>
      <c r="K7" s="119"/>
      <c r="L7" s="119"/>
      <c r="M7" s="119"/>
      <c r="N7" s="120"/>
      <c r="O7" s="118"/>
      <c r="P7" s="119"/>
      <c r="Q7" s="119"/>
      <c r="R7" s="119"/>
      <c r="S7" s="120"/>
      <c r="T7" s="118"/>
      <c r="U7" s="119"/>
      <c r="V7" s="119"/>
      <c r="W7" s="119"/>
      <c r="X7" s="120"/>
      <c r="Y7" s="121" t="str">
        <f aca="false">IF(AC7=0,"",IF(AC7&gt;=90,5,IF(AC7&gt;=75,4,IF(AC7&gt;=60,3,IF(AC7&gt;=50,2,1)))))</f>
        <v/>
      </c>
      <c r="Z7" s="121" t="str">
        <f aca="false">IF(Y7="","",IF(Y7=5,"ดีเยี่ยม",IF(Y7=4,"ดีมาก",IF(Y7=3,"ดี",IF(Y7=2,"พอใช้","ปรับปรุง")))))</f>
        <v/>
      </c>
      <c r="AA7" s="115"/>
      <c r="AB7" s="122" t="n">
        <f aca="false">SUM(E7:X7)</f>
        <v>0</v>
      </c>
      <c r="AC7" s="123" t="n">
        <f aca="false">AB7*100/$AB$6</f>
        <v>0</v>
      </c>
      <c r="AD7" s="115"/>
      <c r="AE7" s="115"/>
      <c r="AF7" s="115"/>
      <c r="AG7" s="115"/>
      <c r="AH7" s="115"/>
      <c r="AI7" s="115"/>
      <c r="AJ7" s="115"/>
    </row>
    <row r="8" s="39" customFormat="true" ht="15" hidden="false" customHeight="true" outlineLevel="0" collapsed="false">
      <c r="A8" s="115"/>
      <c r="B8" s="34" t="n">
        <v>2</v>
      </c>
      <c r="C8" s="116" t="n">
        <f aca="false">IF(นักเรียน!B7="","",นักเรียน!B7)</f>
        <v>7338</v>
      </c>
      <c r="D8" s="117" t="str">
        <f aca="false">IF(นักเรียน!C7="","",นักเรียน!C7)</f>
        <v>สามเณร</v>
      </c>
      <c r="E8" s="118"/>
      <c r="F8" s="119"/>
      <c r="G8" s="119"/>
      <c r="H8" s="119"/>
      <c r="I8" s="120"/>
      <c r="J8" s="118"/>
      <c r="K8" s="119"/>
      <c r="L8" s="119"/>
      <c r="M8" s="119"/>
      <c r="N8" s="120"/>
      <c r="O8" s="118"/>
      <c r="P8" s="119"/>
      <c r="Q8" s="119"/>
      <c r="R8" s="119"/>
      <c r="S8" s="120"/>
      <c r="T8" s="118"/>
      <c r="U8" s="119"/>
      <c r="V8" s="119"/>
      <c r="W8" s="119"/>
      <c r="X8" s="120"/>
      <c r="Y8" s="121" t="str">
        <f aca="false">IF(AC8=0,"",IF(AC8&gt;=90,5,IF(AC8&gt;=75,4,IF(AC8&gt;=60,3,IF(AC8&gt;=50,2,1)))))</f>
        <v/>
      </c>
      <c r="Z8" s="121" t="str">
        <f aca="false">IF(Y8="","",IF(Y8=5,"ดีเยี่ยม",IF(Y8=4,"ดีมาก",IF(Y8=3,"ดี",IF(Y8=2,"พอใช้","ปรับปรุง")))))</f>
        <v/>
      </c>
      <c r="AA8" s="115"/>
      <c r="AB8" s="122" t="n">
        <f aca="false">SUM(E8:X8)</f>
        <v>0</v>
      </c>
      <c r="AC8" s="123" t="n">
        <f aca="false">AB8*100/$AB$6</f>
        <v>0</v>
      </c>
      <c r="AD8" s="115"/>
      <c r="AE8" s="115"/>
      <c r="AF8" s="115"/>
      <c r="AG8" s="115"/>
      <c r="AH8" s="115"/>
      <c r="AI8" s="115"/>
      <c r="AJ8" s="115"/>
    </row>
    <row r="9" s="39" customFormat="true" ht="15" hidden="false" customHeight="true" outlineLevel="0" collapsed="false">
      <c r="A9" s="115"/>
      <c r="B9" s="34" t="n">
        <v>3</v>
      </c>
      <c r="C9" s="116" t="n">
        <f aca="false">IF(นักเรียน!B8="","",นักเรียน!B8)</f>
        <v>7341</v>
      </c>
      <c r="D9" s="117" t="str">
        <f aca="false">IF(นักเรียน!C8="","",นักเรียน!C8)</f>
        <v>สามเณร</v>
      </c>
      <c r="E9" s="118"/>
      <c r="F9" s="119"/>
      <c r="G9" s="119"/>
      <c r="H9" s="119"/>
      <c r="I9" s="120"/>
      <c r="J9" s="118"/>
      <c r="K9" s="119"/>
      <c r="L9" s="119"/>
      <c r="M9" s="119"/>
      <c r="N9" s="120"/>
      <c r="O9" s="118"/>
      <c r="P9" s="119"/>
      <c r="Q9" s="119"/>
      <c r="R9" s="119"/>
      <c r="S9" s="120"/>
      <c r="T9" s="118"/>
      <c r="U9" s="119"/>
      <c r="V9" s="119"/>
      <c r="W9" s="119"/>
      <c r="X9" s="120"/>
      <c r="Y9" s="121" t="str">
        <f aca="false">IF(AC9=0,"",IF(AC9&gt;=90,5,IF(AC9&gt;=75,4,IF(AC9&gt;=60,3,IF(AC9&gt;=50,2,1)))))</f>
        <v/>
      </c>
      <c r="Z9" s="121" t="str">
        <f aca="false">IF(Y9="","",IF(Y9=5,"ดีเยี่ยม",IF(Y9=4,"ดีมาก",IF(Y9=3,"ดี",IF(Y9=2,"พอใช้","ปรับปรุง")))))</f>
        <v/>
      </c>
      <c r="AA9" s="115"/>
      <c r="AB9" s="122" t="n">
        <f aca="false">SUM(E9:X9)</f>
        <v>0</v>
      </c>
      <c r="AC9" s="123" t="n">
        <f aca="false">AB9*100/$AB$6</f>
        <v>0</v>
      </c>
      <c r="AD9" s="115"/>
      <c r="AE9" s="115"/>
      <c r="AF9" s="115"/>
      <c r="AG9" s="115"/>
      <c r="AH9" s="115"/>
      <c r="AI9" s="115"/>
      <c r="AJ9" s="115"/>
    </row>
    <row r="10" s="39" customFormat="true" ht="15" hidden="false" customHeight="true" outlineLevel="0" collapsed="false">
      <c r="A10" s="115"/>
      <c r="B10" s="34" t="n">
        <v>4</v>
      </c>
      <c r="C10" s="116" t="n">
        <f aca="false">IF(นักเรียน!B9="","",นักเรียน!B9)</f>
        <v>7410</v>
      </c>
      <c r="D10" s="117" t="str">
        <f aca="false">IF(นักเรียน!C9="","",นักเรียน!C9)</f>
        <v>สามเณร</v>
      </c>
      <c r="E10" s="118"/>
      <c r="F10" s="119"/>
      <c r="G10" s="119"/>
      <c r="H10" s="119"/>
      <c r="I10" s="120"/>
      <c r="J10" s="118"/>
      <c r="K10" s="119"/>
      <c r="L10" s="119"/>
      <c r="M10" s="119"/>
      <c r="N10" s="120"/>
      <c r="O10" s="118"/>
      <c r="P10" s="119"/>
      <c r="Q10" s="119"/>
      <c r="R10" s="119"/>
      <c r="S10" s="120"/>
      <c r="T10" s="118"/>
      <c r="U10" s="119"/>
      <c r="V10" s="119"/>
      <c r="W10" s="119"/>
      <c r="X10" s="120"/>
      <c r="Y10" s="121" t="str">
        <f aca="false">IF(AC10=0,"",IF(AC10&gt;=90,5,IF(AC10&gt;=75,4,IF(AC10&gt;=60,3,IF(AC10&gt;=50,2,1)))))</f>
        <v/>
      </c>
      <c r="Z10" s="121" t="str">
        <f aca="false">IF(Y10="","",IF(Y10=5,"ดีเยี่ยม",IF(Y10=4,"ดีมาก",IF(Y10=3,"ดี",IF(Y10=2,"พอใช้","ปรับปรุง")))))</f>
        <v/>
      </c>
      <c r="AA10" s="115"/>
      <c r="AB10" s="122" t="n">
        <f aca="false">SUM(E10:X10)</f>
        <v>0</v>
      </c>
      <c r="AC10" s="123" t="n">
        <f aca="false">AB10*100/$AB$6</f>
        <v>0</v>
      </c>
      <c r="AD10" s="115"/>
      <c r="AE10" s="115"/>
      <c r="AF10" s="115"/>
      <c r="AG10" s="115"/>
      <c r="AH10" s="115"/>
      <c r="AI10" s="115"/>
      <c r="AJ10" s="115"/>
    </row>
    <row r="11" s="39" customFormat="true" ht="15" hidden="false" customHeight="true" outlineLevel="0" collapsed="false">
      <c r="A11" s="115"/>
      <c r="B11" s="34" t="n">
        <v>5</v>
      </c>
      <c r="C11" s="116" t="n">
        <f aca="false">IF(นักเรียน!B10="","",นักเรียน!B10)</f>
        <v>7418</v>
      </c>
      <c r="D11" s="117" t="str">
        <f aca="false">IF(นักเรียน!C10="","",นักเรียน!C10)</f>
        <v>สามเณร</v>
      </c>
      <c r="E11" s="118"/>
      <c r="F11" s="119"/>
      <c r="G11" s="119"/>
      <c r="H11" s="119"/>
      <c r="I11" s="120"/>
      <c r="J11" s="118"/>
      <c r="K11" s="119"/>
      <c r="L11" s="119"/>
      <c r="M11" s="119"/>
      <c r="N11" s="120"/>
      <c r="O11" s="118"/>
      <c r="P11" s="119"/>
      <c r="Q11" s="119"/>
      <c r="R11" s="119"/>
      <c r="S11" s="120"/>
      <c r="T11" s="118"/>
      <c r="U11" s="119"/>
      <c r="V11" s="119"/>
      <c r="W11" s="119"/>
      <c r="X11" s="120"/>
      <c r="Y11" s="121" t="str">
        <f aca="false">IF(AC11=0,"",IF(AC11&gt;=90,5,IF(AC11&gt;=75,4,IF(AC11&gt;=60,3,IF(AC11&gt;=50,2,1)))))</f>
        <v/>
      </c>
      <c r="Z11" s="121" t="str">
        <f aca="false">IF(Y11="","",IF(Y11=5,"ดีเยี่ยม",IF(Y11=4,"ดีมาก",IF(Y11=3,"ดี",IF(Y11=2,"พอใช้","ปรับปรุง")))))</f>
        <v/>
      </c>
      <c r="AA11" s="115"/>
      <c r="AB11" s="122" t="n">
        <f aca="false">SUM(E11:X11)</f>
        <v>0</v>
      </c>
      <c r="AC11" s="123" t="n">
        <f aca="false">AB11*100/$AB$6</f>
        <v>0</v>
      </c>
      <c r="AD11" s="115"/>
      <c r="AE11" s="115"/>
      <c r="AF11" s="115"/>
      <c r="AG11" s="115"/>
      <c r="AH11" s="115"/>
      <c r="AI11" s="115"/>
      <c r="AJ11" s="115"/>
    </row>
    <row r="12" s="39" customFormat="true" ht="15" hidden="false" customHeight="true" outlineLevel="0" collapsed="false">
      <c r="A12" s="115"/>
      <c r="B12" s="34" t="n">
        <v>6</v>
      </c>
      <c r="C12" s="116" t="n">
        <f aca="false">IF(นักเรียน!B11="","",นักเรียน!B11)</f>
        <v>7420</v>
      </c>
      <c r="D12" s="117" t="str">
        <f aca="false">IF(นักเรียน!C11="","",นักเรียน!C11)</f>
        <v>สามเณร</v>
      </c>
      <c r="E12" s="118"/>
      <c r="F12" s="119"/>
      <c r="G12" s="119"/>
      <c r="H12" s="119"/>
      <c r="I12" s="120"/>
      <c r="J12" s="118"/>
      <c r="K12" s="119"/>
      <c r="L12" s="119"/>
      <c r="M12" s="119"/>
      <c r="N12" s="120"/>
      <c r="O12" s="118"/>
      <c r="P12" s="119"/>
      <c r="Q12" s="119"/>
      <c r="R12" s="119"/>
      <c r="S12" s="120"/>
      <c r="T12" s="118"/>
      <c r="U12" s="119"/>
      <c r="V12" s="119"/>
      <c r="W12" s="119"/>
      <c r="X12" s="120"/>
      <c r="Y12" s="121" t="str">
        <f aca="false">IF(AC12=0,"",IF(AC12&gt;=90,5,IF(AC12&gt;=75,4,IF(AC12&gt;=60,3,IF(AC12&gt;=50,2,1)))))</f>
        <v/>
      </c>
      <c r="Z12" s="121" t="str">
        <f aca="false">IF(Y12="","",IF(Y12=5,"ดีเยี่ยม",IF(Y12=4,"ดีมาก",IF(Y12=3,"ดี",IF(Y12=2,"พอใช้","ปรับปรุง")))))</f>
        <v/>
      </c>
      <c r="AA12" s="115"/>
      <c r="AB12" s="122" t="n">
        <f aca="false">SUM(E12:X12)</f>
        <v>0</v>
      </c>
      <c r="AC12" s="123" t="n">
        <f aca="false">AB12*100/$AB$6</f>
        <v>0</v>
      </c>
      <c r="AD12" s="115"/>
      <c r="AE12" s="115"/>
      <c r="AF12" s="115"/>
      <c r="AG12" s="115"/>
      <c r="AH12" s="115"/>
      <c r="AI12" s="115"/>
      <c r="AJ12" s="115"/>
    </row>
    <row r="13" s="39" customFormat="true" ht="15" hidden="false" customHeight="true" outlineLevel="0" collapsed="false">
      <c r="A13" s="115"/>
      <c r="B13" s="34" t="n">
        <v>7</v>
      </c>
      <c r="C13" s="116" t="n">
        <f aca="false">IF(นักเรียน!B12="","",นักเรียน!B12)</f>
        <v>7421</v>
      </c>
      <c r="D13" s="117" t="str">
        <f aca="false">IF(นักเรียน!C12="","",นักเรียน!C12)</f>
        <v>สามเณร</v>
      </c>
      <c r="E13" s="118"/>
      <c r="F13" s="119"/>
      <c r="G13" s="119"/>
      <c r="H13" s="119"/>
      <c r="I13" s="120"/>
      <c r="J13" s="118"/>
      <c r="K13" s="119"/>
      <c r="L13" s="119"/>
      <c r="M13" s="119"/>
      <c r="N13" s="120"/>
      <c r="O13" s="118"/>
      <c r="P13" s="119"/>
      <c r="Q13" s="119"/>
      <c r="R13" s="119"/>
      <c r="S13" s="120"/>
      <c r="T13" s="118"/>
      <c r="U13" s="119"/>
      <c r="V13" s="119"/>
      <c r="W13" s="119"/>
      <c r="X13" s="120"/>
      <c r="Y13" s="121" t="str">
        <f aca="false">IF(AC13=0,"",IF(AC13&gt;=90,5,IF(AC13&gt;=75,4,IF(AC13&gt;=60,3,IF(AC13&gt;=50,2,1)))))</f>
        <v/>
      </c>
      <c r="Z13" s="121" t="str">
        <f aca="false">IF(Y13="","",IF(Y13=5,"ดีเยี่ยม",IF(Y13=4,"ดีมาก",IF(Y13=3,"ดี",IF(Y13=2,"พอใช้","ปรับปรุง")))))</f>
        <v/>
      </c>
      <c r="AA13" s="115"/>
      <c r="AB13" s="122" t="n">
        <f aca="false">SUM(E13:X13)</f>
        <v>0</v>
      </c>
      <c r="AC13" s="123" t="n">
        <f aca="false">AB13*100/$AB$6</f>
        <v>0</v>
      </c>
      <c r="AD13" s="115"/>
      <c r="AE13" s="115"/>
      <c r="AF13" s="115"/>
      <c r="AG13" s="115"/>
      <c r="AH13" s="115"/>
      <c r="AI13" s="115"/>
      <c r="AJ13" s="115"/>
    </row>
    <row r="14" s="39" customFormat="true" ht="15" hidden="false" customHeight="true" outlineLevel="0" collapsed="false">
      <c r="A14" s="115"/>
      <c r="B14" s="34" t="n">
        <v>8</v>
      </c>
      <c r="C14" s="116" t="n">
        <f aca="false">IF(นักเรียน!B13="","",นักเรียน!B13)</f>
        <v>7424</v>
      </c>
      <c r="D14" s="117" t="str">
        <f aca="false">IF(นักเรียน!C13="","",นักเรียน!C13)</f>
        <v>สามเณร</v>
      </c>
      <c r="E14" s="118"/>
      <c r="F14" s="119"/>
      <c r="G14" s="119"/>
      <c r="H14" s="119"/>
      <c r="I14" s="120"/>
      <c r="J14" s="118"/>
      <c r="K14" s="119"/>
      <c r="L14" s="119"/>
      <c r="M14" s="119"/>
      <c r="N14" s="120"/>
      <c r="O14" s="118"/>
      <c r="P14" s="119"/>
      <c r="Q14" s="119"/>
      <c r="R14" s="119"/>
      <c r="S14" s="120"/>
      <c r="T14" s="118"/>
      <c r="U14" s="119"/>
      <c r="V14" s="119"/>
      <c r="W14" s="119"/>
      <c r="X14" s="120"/>
      <c r="Y14" s="121" t="str">
        <f aca="false">IF(AC14=0,"",IF(AC14&gt;=90,5,IF(AC14&gt;=75,4,IF(AC14&gt;=60,3,IF(AC14&gt;=50,2,1)))))</f>
        <v/>
      </c>
      <c r="Z14" s="121" t="str">
        <f aca="false">IF(Y14="","",IF(Y14=5,"ดีเยี่ยม",IF(Y14=4,"ดีมาก",IF(Y14=3,"ดี",IF(Y14=2,"พอใช้","ปรับปรุง")))))</f>
        <v/>
      </c>
      <c r="AA14" s="115"/>
      <c r="AB14" s="122" t="n">
        <f aca="false">SUM(E14:X14)</f>
        <v>0</v>
      </c>
      <c r="AC14" s="123" t="n">
        <f aca="false">AB14*100/$AB$6</f>
        <v>0</v>
      </c>
      <c r="AD14" s="115"/>
      <c r="AE14" s="115"/>
      <c r="AF14" s="115"/>
      <c r="AG14" s="115"/>
      <c r="AH14" s="115"/>
      <c r="AI14" s="115"/>
      <c r="AJ14" s="115"/>
    </row>
    <row r="15" s="39" customFormat="true" ht="15" hidden="false" customHeight="true" outlineLevel="0" collapsed="false">
      <c r="A15" s="115"/>
      <c r="B15" s="34" t="n">
        <v>9</v>
      </c>
      <c r="C15" s="116" t="n">
        <f aca="false">IF(นักเรียน!B14="","",นักเรียน!B14)</f>
        <v>7425</v>
      </c>
      <c r="D15" s="117" t="str">
        <f aca="false">IF(นักเรียน!C14="","",นักเรียน!C14)</f>
        <v>สามเณร</v>
      </c>
      <c r="E15" s="118"/>
      <c r="F15" s="119"/>
      <c r="G15" s="119"/>
      <c r="H15" s="119"/>
      <c r="I15" s="120"/>
      <c r="J15" s="118"/>
      <c r="K15" s="119"/>
      <c r="L15" s="119"/>
      <c r="M15" s="119"/>
      <c r="N15" s="120"/>
      <c r="O15" s="118"/>
      <c r="P15" s="119"/>
      <c r="Q15" s="119"/>
      <c r="R15" s="119"/>
      <c r="S15" s="120"/>
      <c r="T15" s="118"/>
      <c r="U15" s="119"/>
      <c r="V15" s="119"/>
      <c r="W15" s="119"/>
      <c r="X15" s="120"/>
      <c r="Y15" s="121" t="str">
        <f aca="false">IF(AC15=0,"",IF(AC15&gt;=90,5,IF(AC15&gt;=75,4,IF(AC15&gt;=60,3,IF(AC15&gt;=50,2,1)))))</f>
        <v/>
      </c>
      <c r="Z15" s="121" t="str">
        <f aca="false">IF(Y15="","",IF(Y15=5,"ดีเยี่ยม",IF(Y15=4,"ดีมาก",IF(Y15=3,"ดี",IF(Y15=2,"พอใช้","ปรับปรุง")))))</f>
        <v/>
      </c>
      <c r="AA15" s="115"/>
      <c r="AB15" s="122" t="n">
        <f aca="false">SUM(E15:X15)</f>
        <v>0</v>
      </c>
      <c r="AC15" s="123" t="n">
        <f aca="false">AB15*100/$AB$6</f>
        <v>0</v>
      </c>
      <c r="AD15" s="115"/>
      <c r="AE15" s="115"/>
      <c r="AF15" s="115"/>
      <c r="AG15" s="115"/>
      <c r="AH15" s="115"/>
      <c r="AI15" s="115"/>
      <c r="AJ15" s="115"/>
    </row>
    <row r="16" s="39" customFormat="true" ht="15" hidden="false" customHeight="true" outlineLevel="0" collapsed="false">
      <c r="A16" s="115"/>
      <c r="B16" s="34" t="n">
        <v>10</v>
      </c>
      <c r="C16" s="116" t="n">
        <f aca="false">IF(นักเรียน!B15="","",นักเรียน!B15)</f>
        <v>7431</v>
      </c>
      <c r="D16" s="117" t="str">
        <f aca="false">IF(นักเรียน!C15="","",นักเรียน!C15)</f>
        <v>สามเณร</v>
      </c>
      <c r="E16" s="118"/>
      <c r="F16" s="119"/>
      <c r="G16" s="119"/>
      <c r="H16" s="119"/>
      <c r="I16" s="120"/>
      <c r="J16" s="118"/>
      <c r="K16" s="119"/>
      <c r="L16" s="119"/>
      <c r="M16" s="119"/>
      <c r="N16" s="120"/>
      <c r="O16" s="118"/>
      <c r="P16" s="119"/>
      <c r="Q16" s="119"/>
      <c r="R16" s="119"/>
      <c r="S16" s="120"/>
      <c r="T16" s="118"/>
      <c r="U16" s="119"/>
      <c r="V16" s="119"/>
      <c r="W16" s="119"/>
      <c r="X16" s="120"/>
      <c r="Y16" s="121" t="str">
        <f aca="false">IF(AC16=0,"",IF(AC16&gt;=90,5,IF(AC16&gt;=75,4,IF(AC16&gt;=60,3,IF(AC16&gt;=50,2,1)))))</f>
        <v/>
      </c>
      <c r="Z16" s="121" t="str">
        <f aca="false">IF(Y16="","",IF(Y16=5,"ดีเยี่ยม",IF(Y16=4,"ดีมาก",IF(Y16=3,"ดี",IF(Y16=2,"พอใช้","ปรับปรุง")))))</f>
        <v/>
      </c>
      <c r="AA16" s="115"/>
      <c r="AB16" s="122" t="n">
        <f aca="false">SUM(E16:X16)</f>
        <v>0</v>
      </c>
      <c r="AC16" s="123" t="n">
        <f aca="false">AB16*100/$AB$6</f>
        <v>0</v>
      </c>
      <c r="AD16" s="115"/>
      <c r="AE16" s="115"/>
      <c r="AF16" s="115"/>
      <c r="AG16" s="115"/>
      <c r="AH16" s="115"/>
      <c r="AI16" s="115"/>
      <c r="AJ16" s="115"/>
    </row>
    <row r="17" s="39" customFormat="true" ht="15" hidden="false" customHeight="true" outlineLevel="0" collapsed="false">
      <c r="A17" s="115"/>
      <c r="B17" s="34" t="n">
        <v>11</v>
      </c>
      <c r="C17" s="116" t="n">
        <f aca="false">IF(นักเรียน!B16="","",นักเรียน!B16)</f>
        <v>7435</v>
      </c>
      <c r="D17" s="117" t="str">
        <f aca="false">IF(นักเรียน!C16="","",นักเรียน!C16)</f>
        <v>สามเณร</v>
      </c>
      <c r="E17" s="118"/>
      <c r="F17" s="119"/>
      <c r="G17" s="119"/>
      <c r="H17" s="119"/>
      <c r="I17" s="120"/>
      <c r="J17" s="118"/>
      <c r="K17" s="119"/>
      <c r="L17" s="119"/>
      <c r="M17" s="119"/>
      <c r="N17" s="120"/>
      <c r="O17" s="118"/>
      <c r="P17" s="119"/>
      <c r="Q17" s="119"/>
      <c r="R17" s="119"/>
      <c r="S17" s="120"/>
      <c r="T17" s="118"/>
      <c r="U17" s="119"/>
      <c r="V17" s="119"/>
      <c r="W17" s="119"/>
      <c r="X17" s="120"/>
      <c r="Y17" s="121" t="str">
        <f aca="false">IF(AC17=0,"",IF(AC17&gt;=90,5,IF(AC17&gt;=75,4,IF(AC17&gt;=60,3,IF(AC17&gt;=50,2,1)))))</f>
        <v/>
      </c>
      <c r="Z17" s="121" t="str">
        <f aca="false">IF(Y17="","",IF(Y17=5,"ดีเยี่ยม",IF(Y17=4,"ดีมาก",IF(Y17=3,"ดี",IF(Y17=2,"พอใช้","ปรับปรุง")))))</f>
        <v/>
      </c>
      <c r="AA17" s="115"/>
      <c r="AB17" s="122" t="n">
        <f aca="false">SUM(E17:X17)</f>
        <v>0</v>
      </c>
      <c r="AC17" s="123" t="n">
        <f aca="false">AB17*100/$AB$6</f>
        <v>0</v>
      </c>
      <c r="AD17" s="115"/>
      <c r="AE17" s="115"/>
      <c r="AF17" s="115"/>
      <c r="AG17" s="115"/>
      <c r="AH17" s="115"/>
      <c r="AI17" s="115"/>
      <c r="AJ17" s="115"/>
    </row>
    <row r="18" s="39" customFormat="true" ht="15" hidden="false" customHeight="true" outlineLevel="0" collapsed="false">
      <c r="A18" s="115"/>
      <c r="B18" s="34" t="n">
        <v>12</v>
      </c>
      <c r="C18" s="116" t="n">
        <f aca="false">IF(นักเรียน!B17="","",นักเรียน!B17)</f>
        <v>7442</v>
      </c>
      <c r="D18" s="117" t="str">
        <f aca="false">IF(นักเรียน!C17="","",นักเรียน!C17)</f>
        <v>สามเณร</v>
      </c>
      <c r="E18" s="118"/>
      <c r="F18" s="119"/>
      <c r="G18" s="119"/>
      <c r="H18" s="119"/>
      <c r="I18" s="120"/>
      <c r="J18" s="118"/>
      <c r="K18" s="119"/>
      <c r="L18" s="119"/>
      <c r="M18" s="119"/>
      <c r="N18" s="120"/>
      <c r="O18" s="118"/>
      <c r="P18" s="119"/>
      <c r="Q18" s="119"/>
      <c r="R18" s="119"/>
      <c r="S18" s="120"/>
      <c r="T18" s="118"/>
      <c r="U18" s="119"/>
      <c r="V18" s="119"/>
      <c r="W18" s="119"/>
      <c r="X18" s="120"/>
      <c r="Y18" s="121" t="str">
        <f aca="false">IF(AC18=0,"",IF(AC18&gt;=90,5,IF(AC18&gt;=75,4,IF(AC18&gt;=60,3,IF(AC18&gt;=50,2,1)))))</f>
        <v/>
      </c>
      <c r="Z18" s="121" t="str">
        <f aca="false">IF(Y18="","",IF(Y18=5,"ดีเยี่ยม",IF(Y18=4,"ดีมาก",IF(Y18=3,"ดี",IF(Y18=2,"พอใช้","ปรับปรุง")))))</f>
        <v/>
      </c>
      <c r="AA18" s="115"/>
      <c r="AB18" s="122" t="n">
        <f aca="false">SUM(E18:X18)</f>
        <v>0</v>
      </c>
      <c r="AC18" s="123" t="n">
        <f aca="false">AB18*100/$AB$6</f>
        <v>0</v>
      </c>
      <c r="AD18" s="115"/>
      <c r="AE18" s="115"/>
      <c r="AF18" s="115"/>
      <c r="AG18" s="115"/>
      <c r="AH18" s="115"/>
      <c r="AI18" s="115"/>
      <c r="AJ18" s="115"/>
    </row>
    <row r="19" s="39" customFormat="true" ht="15" hidden="false" customHeight="true" outlineLevel="0" collapsed="false">
      <c r="A19" s="115"/>
      <c r="B19" s="34" t="n">
        <v>13</v>
      </c>
      <c r="C19" s="116" t="n">
        <f aca="false">IF(นักเรียน!B18="","",นักเรียน!B18)</f>
        <v>7443</v>
      </c>
      <c r="D19" s="117" t="str">
        <f aca="false">IF(นักเรียน!C18="","",นักเรียน!C18)</f>
        <v>สามเณร</v>
      </c>
      <c r="E19" s="118"/>
      <c r="F19" s="119"/>
      <c r="G19" s="119"/>
      <c r="H19" s="119"/>
      <c r="I19" s="120"/>
      <c r="J19" s="118"/>
      <c r="K19" s="119"/>
      <c r="L19" s="119"/>
      <c r="M19" s="119"/>
      <c r="N19" s="120"/>
      <c r="O19" s="118"/>
      <c r="P19" s="119"/>
      <c r="Q19" s="119"/>
      <c r="R19" s="119"/>
      <c r="S19" s="120"/>
      <c r="T19" s="118"/>
      <c r="U19" s="119"/>
      <c r="V19" s="119"/>
      <c r="W19" s="119"/>
      <c r="X19" s="120"/>
      <c r="Y19" s="121" t="str">
        <f aca="false">IF(AC19=0,"",IF(AC19&gt;=90,5,IF(AC19&gt;=75,4,IF(AC19&gt;=60,3,IF(AC19&gt;=50,2,1)))))</f>
        <v/>
      </c>
      <c r="Z19" s="121" t="str">
        <f aca="false">IF(Y19="","",IF(Y19=5,"ดีเยี่ยม",IF(Y19=4,"ดีมาก",IF(Y19=3,"ดี",IF(Y19=2,"พอใช้","ปรับปรุง")))))</f>
        <v/>
      </c>
      <c r="AA19" s="115"/>
      <c r="AB19" s="122" t="n">
        <f aca="false">SUM(E19:X19)</f>
        <v>0</v>
      </c>
      <c r="AC19" s="123" t="n">
        <f aca="false">AB19*100/$AB$6</f>
        <v>0</v>
      </c>
      <c r="AD19" s="115"/>
      <c r="AE19" s="115"/>
      <c r="AF19" s="115"/>
      <c r="AG19" s="115"/>
      <c r="AH19" s="115"/>
      <c r="AI19" s="115"/>
      <c r="AJ19" s="115"/>
    </row>
    <row r="20" s="39" customFormat="true" ht="15" hidden="false" customHeight="true" outlineLevel="0" collapsed="false">
      <c r="A20" s="115"/>
      <c r="B20" s="34" t="n">
        <v>14</v>
      </c>
      <c r="C20" s="116" t="n">
        <f aca="false">IF(นักเรียน!B19="","",นักเรียน!B19)</f>
        <v>7446</v>
      </c>
      <c r="D20" s="117" t="str">
        <f aca="false">IF(นักเรียน!C19="","",นักเรียน!C19)</f>
        <v>สามเณร</v>
      </c>
      <c r="E20" s="118"/>
      <c r="F20" s="119"/>
      <c r="G20" s="119"/>
      <c r="H20" s="119"/>
      <c r="I20" s="120"/>
      <c r="J20" s="118"/>
      <c r="K20" s="119"/>
      <c r="L20" s="119"/>
      <c r="M20" s="119"/>
      <c r="N20" s="120"/>
      <c r="O20" s="118"/>
      <c r="P20" s="119"/>
      <c r="Q20" s="119"/>
      <c r="R20" s="119"/>
      <c r="S20" s="120"/>
      <c r="T20" s="118"/>
      <c r="U20" s="119"/>
      <c r="V20" s="119"/>
      <c r="W20" s="119"/>
      <c r="X20" s="120"/>
      <c r="Y20" s="121" t="str">
        <f aca="false">IF(AC20=0,"",IF(AC20&gt;=90,5,IF(AC20&gt;=75,4,IF(AC20&gt;=60,3,IF(AC20&gt;=50,2,1)))))</f>
        <v/>
      </c>
      <c r="Z20" s="121" t="str">
        <f aca="false">IF(Y20="","",IF(Y20=5,"ดีเยี่ยม",IF(Y20=4,"ดีมาก",IF(Y20=3,"ดี",IF(Y20=2,"พอใช้","ปรับปรุง")))))</f>
        <v/>
      </c>
      <c r="AA20" s="115"/>
      <c r="AB20" s="122" t="n">
        <f aca="false">SUM(E20:X20)</f>
        <v>0</v>
      </c>
      <c r="AC20" s="123" t="n">
        <f aca="false">AB20*100/$AB$6</f>
        <v>0</v>
      </c>
      <c r="AD20" s="115"/>
      <c r="AE20" s="115"/>
      <c r="AF20" s="115"/>
      <c r="AG20" s="115"/>
      <c r="AH20" s="115"/>
      <c r="AI20" s="115"/>
      <c r="AJ20" s="115"/>
    </row>
    <row r="21" s="39" customFormat="true" ht="15" hidden="false" customHeight="true" outlineLevel="0" collapsed="false">
      <c r="A21" s="115"/>
      <c r="B21" s="34" t="n">
        <v>15</v>
      </c>
      <c r="C21" s="116" t="n">
        <f aca="false">IF(นักเรียน!B20="","",นักเรียน!B20)</f>
        <v>7447</v>
      </c>
      <c r="D21" s="117" t="str">
        <f aca="false">IF(นักเรียน!C20="","",นักเรียน!C20)</f>
        <v>สามเณร</v>
      </c>
      <c r="E21" s="118"/>
      <c r="F21" s="119"/>
      <c r="G21" s="119"/>
      <c r="H21" s="119"/>
      <c r="I21" s="120"/>
      <c r="J21" s="118"/>
      <c r="K21" s="119"/>
      <c r="L21" s="119"/>
      <c r="M21" s="119"/>
      <c r="N21" s="120"/>
      <c r="O21" s="118"/>
      <c r="P21" s="119"/>
      <c r="Q21" s="119"/>
      <c r="R21" s="119"/>
      <c r="S21" s="120"/>
      <c r="T21" s="118"/>
      <c r="U21" s="119"/>
      <c r="V21" s="119"/>
      <c r="W21" s="119"/>
      <c r="X21" s="120"/>
      <c r="Y21" s="121" t="str">
        <f aca="false">IF(AC21=0,"",IF(AC21&gt;=90,5,IF(AC21&gt;=75,4,IF(AC21&gt;=60,3,IF(AC21&gt;=50,2,1)))))</f>
        <v/>
      </c>
      <c r="Z21" s="121" t="str">
        <f aca="false">IF(Y21="","",IF(Y21=5,"ดีเยี่ยม",IF(Y21=4,"ดีมาก",IF(Y21=3,"ดี",IF(Y21=2,"พอใช้","ปรับปรุง")))))</f>
        <v/>
      </c>
      <c r="AA21" s="115"/>
      <c r="AB21" s="122" t="n">
        <f aca="false">SUM(E21:X21)</f>
        <v>0</v>
      </c>
      <c r="AC21" s="123" t="n">
        <f aca="false">AB21*100/$AB$6</f>
        <v>0</v>
      </c>
      <c r="AD21" s="115"/>
      <c r="AE21" s="115"/>
      <c r="AF21" s="115"/>
      <c r="AG21" s="115"/>
      <c r="AH21" s="115"/>
      <c r="AI21" s="115"/>
      <c r="AJ21" s="115"/>
    </row>
    <row r="22" s="39" customFormat="true" ht="15" hidden="false" customHeight="true" outlineLevel="0" collapsed="false">
      <c r="A22" s="115"/>
      <c r="B22" s="34" t="n">
        <v>16</v>
      </c>
      <c r="C22" s="116" t="n">
        <f aca="false">IF(นักเรียน!B21="","",นักเรียน!B21)</f>
        <v>7448</v>
      </c>
      <c r="D22" s="117" t="str">
        <f aca="false">IF(นักเรียน!C21="","",นักเรียน!C21)</f>
        <v>สามเณร</v>
      </c>
      <c r="E22" s="118"/>
      <c r="F22" s="119"/>
      <c r="G22" s="119"/>
      <c r="H22" s="119"/>
      <c r="I22" s="120"/>
      <c r="J22" s="118"/>
      <c r="K22" s="119"/>
      <c r="L22" s="119"/>
      <c r="M22" s="119"/>
      <c r="N22" s="120"/>
      <c r="O22" s="118"/>
      <c r="P22" s="119"/>
      <c r="Q22" s="119"/>
      <c r="R22" s="119"/>
      <c r="S22" s="120"/>
      <c r="T22" s="118"/>
      <c r="U22" s="119"/>
      <c r="V22" s="119"/>
      <c r="W22" s="119"/>
      <c r="X22" s="120"/>
      <c r="Y22" s="121" t="str">
        <f aca="false">IF(AC22=0,"",IF(AC22&gt;=90,5,IF(AC22&gt;=75,4,IF(AC22&gt;=60,3,IF(AC22&gt;=50,2,1)))))</f>
        <v/>
      </c>
      <c r="Z22" s="121" t="str">
        <f aca="false">IF(Y22="","",IF(Y22=5,"ดีเยี่ยม",IF(Y22=4,"ดีมาก",IF(Y22=3,"ดี",IF(Y22=2,"พอใช้","ปรับปรุง")))))</f>
        <v/>
      </c>
      <c r="AA22" s="115"/>
      <c r="AB22" s="122" t="n">
        <f aca="false">SUM(E22:X22)</f>
        <v>0</v>
      </c>
      <c r="AC22" s="123" t="n">
        <f aca="false">AB22*100/$AB$6</f>
        <v>0</v>
      </c>
      <c r="AD22" s="115"/>
      <c r="AE22" s="115"/>
      <c r="AF22" s="115"/>
      <c r="AG22" s="115"/>
      <c r="AH22" s="115"/>
      <c r="AI22" s="115"/>
      <c r="AJ22" s="115"/>
    </row>
    <row r="23" s="39" customFormat="true" ht="15" hidden="false" customHeight="true" outlineLevel="0" collapsed="false">
      <c r="A23" s="115"/>
      <c r="B23" s="34" t="n">
        <v>17</v>
      </c>
      <c r="C23" s="116" t="n">
        <f aca="false">IF(นักเรียน!B22="","",นักเรียน!B22)</f>
        <v>7453</v>
      </c>
      <c r="D23" s="117" t="str">
        <f aca="false">IF(นักเรียน!C22="","",นักเรียน!C22)</f>
        <v>สามเณร</v>
      </c>
      <c r="E23" s="118"/>
      <c r="F23" s="119"/>
      <c r="G23" s="119"/>
      <c r="H23" s="119"/>
      <c r="I23" s="120"/>
      <c r="J23" s="118"/>
      <c r="K23" s="119"/>
      <c r="L23" s="119"/>
      <c r="M23" s="119"/>
      <c r="N23" s="120"/>
      <c r="O23" s="118"/>
      <c r="P23" s="119"/>
      <c r="Q23" s="119"/>
      <c r="R23" s="119"/>
      <c r="S23" s="120"/>
      <c r="T23" s="118"/>
      <c r="U23" s="119"/>
      <c r="V23" s="119"/>
      <c r="W23" s="119"/>
      <c r="X23" s="120"/>
      <c r="Y23" s="121" t="str">
        <f aca="false">IF(AC23=0,"",IF(AC23&gt;=90,5,IF(AC23&gt;=75,4,IF(AC23&gt;=60,3,IF(AC23&gt;=50,2,1)))))</f>
        <v/>
      </c>
      <c r="Z23" s="121" t="str">
        <f aca="false">IF(Y23="","",IF(Y23=5,"ดีเยี่ยม",IF(Y23=4,"ดีมาก",IF(Y23=3,"ดี",IF(Y23=2,"พอใช้","ปรับปรุง")))))</f>
        <v/>
      </c>
      <c r="AA23" s="115"/>
      <c r="AB23" s="122" t="n">
        <f aca="false">SUM(E23:X23)</f>
        <v>0</v>
      </c>
      <c r="AC23" s="123" t="n">
        <f aca="false">AB23*100/$AB$6</f>
        <v>0</v>
      </c>
      <c r="AD23" s="115"/>
      <c r="AE23" s="115"/>
      <c r="AF23" s="115"/>
      <c r="AG23" s="115"/>
      <c r="AH23" s="115"/>
      <c r="AI23" s="115"/>
      <c r="AJ23" s="115"/>
    </row>
    <row r="24" s="39" customFormat="true" ht="15" hidden="false" customHeight="true" outlineLevel="0" collapsed="false">
      <c r="A24" s="115"/>
      <c r="B24" s="34" t="n">
        <v>18</v>
      </c>
      <c r="C24" s="116" t="n">
        <f aca="false">IF(นักเรียน!B23="","",นักเรียน!B23)</f>
        <v>7454</v>
      </c>
      <c r="D24" s="117" t="str">
        <f aca="false">IF(นักเรียน!C23="","",นักเรียน!C23)</f>
        <v>สามเณร</v>
      </c>
      <c r="E24" s="118"/>
      <c r="F24" s="119"/>
      <c r="G24" s="119"/>
      <c r="H24" s="119"/>
      <c r="I24" s="120"/>
      <c r="J24" s="118"/>
      <c r="K24" s="119"/>
      <c r="L24" s="119"/>
      <c r="M24" s="119"/>
      <c r="N24" s="120"/>
      <c r="O24" s="118"/>
      <c r="P24" s="119"/>
      <c r="Q24" s="119"/>
      <c r="R24" s="119"/>
      <c r="S24" s="120"/>
      <c r="T24" s="118"/>
      <c r="U24" s="119"/>
      <c r="V24" s="119"/>
      <c r="W24" s="119"/>
      <c r="X24" s="120"/>
      <c r="Y24" s="121" t="str">
        <f aca="false">IF(AC24=0,"",IF(AC24&gt;=90,5,IF(AC24&gt;=75,4,IF(AC24&gt;=60,3,IF(AC24&gt;=50,2,1)))))</f>
        <v/>
      </c>
      <c r="Z24" s="121" t="str">
        <f aca="false">IF(Y24="","",IF(Y24=5,"ดีเยี่ยม",IF(Y24=4,"ดีมาก",IF(Y24=3,"ดี",IF(Y24=2,"พอใช้","ปรับปรุง")))))</f>
        <v/>
      </c>
      <c r="AA24" s="115"/>
      <c r="AB24" s="122" t="n">
        <f aca="false">SUM(E24:X24)</f>
        <v>0</v>
      </c>
      <c r="AC24" s="123" t="n">
        <f aca="false">AB24*100/$AB$6</f>
        <v>0</v>
      </c>
      <c r="AD24" s="115"/>
      <c r="AE24" s="115"/>
      <c r="AF24" s="115"/>
      <c r="AG24" s="115"/>
      <c r="AH24" s="115"/>
      <c r="AI24" s="115"/>
      <c r="AJ24" s="115"/>
    </row>
    <row r="25" s="39" customFormat="true" ht="15" hidden="false" customHeight="true" outlineLevel="0" collapsed="false">
      <c r="A25" s="115"/>
      <c r="B25" s="34" t="n">
        <v>19</v>
      </c>
      <c r="C25" s="116" t="n">
        <f aca="false">IF(นักเรียน!B24="","",นักเรียน!B24)</f>
        <v>7455</v>
      </c>
      <c r="D25" s="117" t="str">
        <f aca="false">IF(นักเรียน!C24="","",นักเรียน!C24)</f>
        <v>สามเณร</v>
      </c>
      <c r="E25" s="118"/>
      <c r="F25" s="119"/>
      <c r="G25" s="119"/>
      <c r="H25" s="119"/>
      <c r="I25" s="120"/>
      <c r="J25" s="118"/>
      <c r="K25" s="119"/>
      <c r="L25" s="119"/>
      <c r="M25" s="119"/>
      <c r="N25" s="120"/>
      <c r="O25" s="118"/>
      <c r="P25" s="119"/>
      <c r="Q25" s="119"/>
      <c r="R25" s="119"/>
      <c r="S25" s="120"/>
      <c r="T25" s="118"/>
      <c r="U25" s="119"/>
      <c r="V25" s="119"/>
      <c r="W25" s="119"/>
      <c r="X25" s="120"/>
      <c r="Y25" s="121" t="str">
        <f aca="false">IF(AC25=0,"",IF(AC25&gt;=90,5,IF(AC25&gt;=75,4,IF(AC25&gt;=60,3,IF(AC25&gt;=50,2,1)))))</f>
        <v/>
      </c>
      <c r="Z25" s="121" t="str">
        <f aca="false">IF(Y25="","",IF(Y25=5,"ดีเยี่ยม",IF(Y25=4,"ดีมาก",IF(Y25=3,"ดี",IF(Y25=2,"พอใช้","ปรับปรุง")))))</f>
        <v/>
      </c>
      <c r="AA25" s="115"/>
      <c r="AB25" s="122" t="n">
        <f aca="false">SUM(E25:X25)</f>
        <v>0</v>
      </c>
      <c r="AC25" s="123" t="n">
        <f aca="false">AB25*100/$AB$6</f>
        <v>0</v>
      </c>
      <c r="AD25" s="115"/>
      <c r="AE25" s="115"/>
      <c r="AF25" s="115"/>
      <c r="AG25" s="115"/>
      <c r="AH25" s="115"/>
      <c r="AI25" s="115"/>
      <c r="AJ25" s="115"/>
    </row>
    <row r="26" s="39" customFormat="true" ht="15" hidden="false" customHeight="true" outlineLevel="0" collapsed="false">
      <c r="A26" s="115"/>
      <c r="B26" s="34" t="n">
        <v>20</v>
      </c>
      <c r="C26" s="116" t="n">
        <f aca="false">IF(นักเรียน!B25="","",นักเรียน!B25)</f>
        <v>7456</v>
      </c>
      <c r="D26" s="117" t="str">
        <f aca="false">IF(นักเรียน!C25="","",นักเรียน!C25)</f>
        <v>สามเณร</v>
      </c>
      <c r="E26" s="118"/>
      <c r="F26" s="119"/>
      <c r="G26" s="119"/>
      <c r="H26" s="119"/>
      <c r="I26" s="120"/>
      <c r="J26" s="118"/>
      <c r="K26" s="119"/>
      <c r="L26" s="119"/>
      <c r="M26" s="119"/>
      <c r="N26" s="120"/>
      <c r="O26" s="118"/>
      <c r="P26" s="119"/>
      <c r="Q26" s="119"/>
      <c r="R26" s="119"/>
      <c r="S26" s="120"/>
      <c r="T26" s="118"/>
      <c r="U26" s="119"/>
      <c r="V26" s="119"/>
      <c r="W26" s="119"/>
      <c r="X26" s="120"/>
      <c r="Y26" s="121" t="str">
        <f aca="false">IF(AC26=0,"",IF(AC26&gt;=90,5,IF(AC26&gt;=75,4,IF(AC26&gt;=60,3,IF(AC26&gt;=50,2,1)))))</f>
        <v/>
      </c>
      <c r="Z26" s="121" t="str">
        <f aca="false">IF(Y26="","",IF(Y26=5,"ดีเยี่ยม",IF(Y26=4,"ดีมาก",IF(Y26=3,"ดี",IF(Y26=2,"พอใช้","ปรับปรุง")))))</f>
        <v/>
      </c>
      <c r="AA26" s="115"/>
      <c r="AB26" s="122" t="n">
        <f aca="false">SUM(E26:X26)</f>
        <v>0</v>
      </c>
      <c r="AC26" s="123" t="n">
        <f aca="false">AB26*100/$AB$6</f>
        <v>0</v>
      </c>
      <c r="AD26" s="115"/>
      <c r="AE26" s="115"/>
      <c r="AF26" s="115"/>
      <c r="AG26" s="115"/>
      <c r="AH26" s="115"/>
      <c r="AI26" s="115"/>
      <c r="AJ26" s="115"/>
    </row>
    <row r="27" s="39" customFormat="true" ht="15" hidden="false" customHeight="true" outlineLevel="0" collapsed="false">
      <c r="A27" s="115"/>
      <c r="B27" s="34" t="n">
        <v>21</v>
      </c>
      <c r="C27" s="116" t="n">
        <f aca="false">IF(นักเรียน!B26="","",นักเรียน!B26)</f>
        <v>7458</v>
      </c>
      <c r="D27" s="117" t="str">
        <f aca="false">IF(นักเรียน!C26="","",นักเรียน!C26)</f>
        <v>สามเณร</v>
      </c>
      <c r="E27" s="118"/>
      <c r="F27" s="119"/>
      <c r="G27" s="119"/>
      <c r="H27" s="119"/>
      <c r="I27" s="120"/>
      <c r="J27" s="118"/>
      <c r="K27" s="119"/>
      <c r="L27" s="119"/>
      <c r="M27" s="119"/>
      <c r="N27" s="120"/>
      <c r="O27" s="118"/>
      <c r="P27" s="119"/>
      <c r="Q27" s="119"/>
      <c r="R27" s="119"/>
      <c r="S27" s="120"/>
      <c r="T27" s="118"/>
      <c r="U27" s="119"/>
      <c r="V27" s="119"/>
      <c r="W27" s="119"/>
      <c r="X27" s="120"/>
      <c r="Y27" s="121" t="str">
        <f aca="false">IF(AC27=0,"",IF(AC27&gt;=90,5,IF(AC27&gt;=75,4,IF(AC27&gt;=60,3,IF(AC27&gt;=50,2,1)))))</f>
        <v/>
      </c>
      <c r="Z27" s="121" t="str">
        <f aca="false">IF(Y27="","",IF(Y27=5,"ดีเยี่ยม",IF(Y27=4,"ดีมาก",IF(Y27=3,"ดี",IF(Y27=2,"พอใช้","ปรับปรุง")))))</f>
        <v/>
      </c>
      <c r="AA27" s="115"/>
      <c r="AB27" s="122" t="n">
        <f aca="false">SUM(E27:X27)</f>
        <v>0</v>
      </c>
      <c r="AC27" s="123" t="n">
        <f aca="false">AB27*100/$AB$6</f>
        <v>0</v>
      </c>
      <c r="AD27" s="115"/>
      <c r="AE27" s="115"/>
      <c r="AF27" s="115"/>
      <c r="AG27" s="115"/>
      <c r="AH27" s="115"/>
      <c r="AI27" s="115"/>
      <c r="AJ27" s="115"/>
    </row>
    <row r="28" s="39" customFormat="true" ht="15" hidden="false" customHeight="true" outlineLevel="0" collapsed="false">
      <c r="A28" s="115"/>
      <c r="B28" s="34" t="n">
        <v>22</v>
      </c>
      <c r="C28" s="116" t="n">
        <f aca="false">IF(นักเรียน!B27="","",นักเรียน!B27)</f>
        <v>7459</v>
      </c>
      <c r="D28" s="117" t="str">
        <f aca="false">IF(นักเรียน!C27="","",นักเรียน!C27)</f>
        <v>สามเณร</v>
      </c>
      <c r="E28" s="118"/>
      <c r="F28" s="119"/>
      <c r="G28" s="119"/>
      <c r="H28" s="119"/>
      <c r="I28" s="120"/>
      <c r="J28" s="118"/>
      <c r="K28" s="119"/>
      <c r="L28" s="119"/>
      <c r="M28" s="119"/>
      <c r="N28" s="120"/>
      <c r="O28" s="118"/>
      <c r="P28" s="119"/>
      <c r="Q28" s="119"/>
      <c r="R28" s="119"/>
      <c r="S28" s="120"/>
      <c r="T28" s="118"/>
      <c r="U28" s="119"/>
      <c r="V28" s="119"/>
      <c r="W28" s="119"/>
      <c r="X28" s="120"/>
      <c r="Y28" s="121" t="str">
        <f aca="false">IF(AC28=0,"",IF(AC28&gt;=90,5,IF(AC28&gt;=75,4,IF(AC28&gt;=60,3,IF(AC28&gt;=50,2,1)))))</f>
        <v/>
      </c>
      <c r="Z28" s="121" t="str">
        <f aca="false">IF(Y28="","",IF(Y28=5,"ดีเยี่ยม",IF(Y28=4,"ดีมาก",IF(Y28=3,"ดี",IF(Y28=2,"พอใช้","ปรับปรุง")))))</f>
        <v/>
      </c>
      <c r="AA28" s="115"/>
      <c r="AB28" s="122" t="n">
        <f aca="false">SUM(E28:X28)</f>
        <v>0</v>
      </c>
      <c r="AC28" s="123" t="n">
        <f aca="false">AB28*100/$AB$6</f>
        <v>0</v>
      </c>
      <c r="AD28" s="115"/>
      <c r="AE28" s="115"/>
      <c r="AF28" s="115"/>
      <c r="AG28" s="115"/>
      <c r="AH28" s="115"/>
      <c r="AI28" s="115"/>
      <c r="AJ28" s="115"/>
    </row>
    <row r="29" s="39" customFormat="true" ht="15" hidden="false" customHeight="true" outlineLevel="0" collapsed="false">
      <c r="A29" s="115"/>
      <c r="B29" s="34" t="n">
        <v>23</v>
      </c>
      <c r="C29" s="116" t="n">
        <f aca="false">IF(นักเรียน!B28="","",นักเรียน!B28)</f>
        <v>7460</v>
      </c>
      <c r="D29" s="117" t="str">
        <f aca="false">IF(นักเรียน!C28="","",นักเรียน!C28)</f>
        <v>สามเณร</v>
      </c>
      <c r="E29" s="118"/>
      <c r="F29" s="119"/>
      <c r="G29" s="119"/>
      <c r="H29" s="119"/>
      <c r="I29" s="120"/>
      <c r="J29" s="118"/>
      <c r="K29" s="119"/>
      <c r="L29" s="119"/>
      <c r="M29" s="119"/>
      <c r="N29" s="120"/>
      <c r="O29" s="118"/>
      <c r="P29" s="119"/>
      <c r="Q29" s="119"/>
      <c r="R29" s="119"/>
      <c r="S29" s="120"/>
      <c r="T29" s="118"/>
      <c r="U29" s="119"/>
      <c r="V29" s="119"/>
      <c r="W29" s="119"/>
      <c r="X29" s="120"/>
      <c r="Y29" s="121" t="str">
        <f aca="false">IF(AC29=0,"",IF(AC29&gt;=90,5,IF(AC29&gt;=75,4,IF(AC29&gt;=60,3,IF(AC29&gt;=50,2,1)))))</f>
        <v/>
      </c>
      <c r="Z29" s="121" t="str">
        <f aca="false">IF(Y29="","",IF(Y29=5,"ดีเยี่ยม",IF(Y29=4,"ดีมาก",IF(Y29=3,"ดี",IF(Y29=2,"พอใช้","ปรับปรุง")))))</f>
        <v/>
      </c>
      <c r="AA29" s="115"/>
      <c r="AB29" s="122" t="n">
        <f aca="false">SUM(E29:X29)</f>
        <v>0</v>
      </c>
      <c r="AC29" s="123" t="n">
        <f aca="false">AB29*100/$AB$6</f>
        <v>0</v>
      </c>
      <c r="AD29" s="115"/>
      <c r="AE29" s="115"/>
      <c r="AF29" s="115"/>
      <c r="AG29" s="115"/>
      <c r="AH29" s="115"/>
      <c r="AI29" s="115"/>
      <c r="AJ29" s="115"/>
    </row>
    <row r="30" s="39" customFormat="true" ht="15" hidden="false" customHeight="true" outlineLevel="0" collapsed="false">
      <c r="A30" s="115"/>
      <c r="B30" s="34" t="n">
        <v>24</v>
      </c>
      <c r="C30" s="116" t="n">
        <f aca="false">IF(นักเรียน!B29="","",นักเรียน!B29)</f>
        <v>7463</v>
      </c>
      <c r="D30" s="117" t="str">
        <f aca="false">IF(นักเรียน!C29="","",นักเรียน!C29)</f>
        <v>สามเณร</v>
      </c>
      <c r="E30" s="118"/>
      <c r="F30" s="119"/>
      <c r="G30" s="119"/>
      <c r="H30" s="119"/>
      <c r="I30" s="120"/>
      <c r="J30" s="118"/>
      <c r="K30" s="119"/>
      <c r="L30" s="119"/>
      <c r="M30" s="119"/>
      <c r="N30" s="120"/>
      <c r="O30" s="118"/>
      <c r="P30" s="119"/>
      <c r="Q30" s="119"/>
      <c r="R30" s="119"/>
      <c r="S30" s="120"/>
      <c r="T30" s="118"/>
      <c r="U30" s="119"/>
      <c r="V30" s="119"/>
      <c r="W30" s="119"/>
      <c r="X30" s="120"/>
      <c r="Y30" s="121" t="str">
        <f aca="false">IF(AC30=0,"",IF(AC30&gt;=90,5,IF(AC30&gt;=75,4,IF(AC30&gt;=60,3,IF(AC30&gt;=50,2,1)))))</f>
        <v/>
      </c>
      <c r="Z30" s="121" t="str">
        <f aca="false">IF(Y30="","",IF(Y30=5,"ดีเยี่ยม",IF(Y30=4,"ดีมาก",IF(Y30=3,"ดี",IF(Y30=2,"พอใช้","ปรับปรุง")))))</f>
        <v/>
      </c>
      <c r="AA30" s="115"/>
      <c r="AB30" s="122" t="n">
        <f aca="false">SUM(E30:X30)</f>
        <v>0</v>
      </c>
      <c r="AC30" s="123" t="n">
        <f aca="false">AB30*100/$AB$6</f>
        <v>0</v>
      </c>
      <c r="AD30" s="115"/>
      <c r="AE30" s="115"/>
      <c r="AF30" s="115"/>
      <c r="AG30" s="115"/>
      <c r="AH30" s="115"/>
      <c r="AI30" s="115"/>
      <c r="AJ30" s="115"/>
    </row>
    <row r="31" s="39" customFormat="true" ht="15" hidden="false" customHeight="true" outlineLevel="0" collapsed="false">
      <c r="A31" s="115"/>
      <c r="B31" s="34" t="n">
        <v>25</v>
      </c>
      <c r="C31" s="116" t="n">
        <f aca="false">IF(นักเรียน!B30="","",นักเรียน!B30)</f>
        <v>7466</v>
      </c>
      <c r="D31" s="117" t="str">
        <f aca="false">IF(นักเรียน!C30="","",นักเรียน!C30)</f>
        <v>สามเณร</v>
      </c>
      <c r="E31" s="118"/>
      <c r="F31" s="119"/>
      <c r="G31" s="119"/>
      <c r="H31" s="119"/>
      <c r="I31" s="120"/>
      <c r="J31" s="118"/>
      <c r="K31" s="119"/>
      <c r="L31" s="119"/>
      <c r="M31" s="119"/>
      <c r="N31" s="120"/>
      <c r="O31" s="118"/>
      <c r="P31" s="119"/>
      <c r="Q31" s="119"/>
      <c r="R31" s="119"/>
      <c r="S31" s="120"/>
      <c r="T31" s="118"/>
      <c r="U31" s="119"/>
      <c r="V31" s="119"/>
      <c r="W31" s="119"/>
      <c r="X31" s="120"/>
      <c r="Y31" s="121" t="str">
        <f aca="false">IF(AC31=0,"",IF(AC31&gt;=90,5,IF(AC31&gt;=75,4,IF(AC31&gt;=60,3,IF(AC31&gt;=50,2,1)))))</f>
        <v/>
      </c>
      <c r="Z31" s="121" t="str">
        <f aca="false">IF(Y31="","",IF(Y31=5,"ดีเยี่ยม",IF(Y31=4,"ดีมาก",IF(Y31=3,"ดี",IF(Y31=2,"พอใช้","ปรับปรุง")))))</f>
        <v/>
      </c>
      <c r="AA31" s="115"/>
      <c r="AB31" s="122" t="n">
        <f aca="false">SUM(E31:X31)</f>
        <v>0</v>
      </c>
      <c r="AC31" s="123" t="n">
        <f aca="false">AB31*100/$AB$6</f>
        <v>0</v>
      </c>
      <c r="AD31" s="115"/>
      <c r="AE31" s="115"/>
      <c r="AF31" s="115"/>
      <c r="AG31" s="115"/>
      <c r="AH31" s="115"/>
      <c r="AI31" s="115"/>
      <c r="AJ31" s="115"/>
    </row>
    <row r="32" s="39" customFormat="true" ht="15" hidden="false" customHeight="true" outlineLevel="0" collapsed="false">
      <c r="A32" s="115"/>
      <c r="B32" s="34" t="n">
        <v>26</v>
      </c>
      <c r="C32" s="116" t="n">
        <f aca="false">IF(นักเรียน!B31="","",นักเรียน!B31)</f>
        <v>7554</v>
      </c>
      <c r="D32" s="117" t="str">
        <f aca="false">IF(นักเรียน!C31="","",นักเรียน!C31)</f>
        <v>สามเณร</v>
      </c>
      <c r="E32" s="118"/>
      <c r="F32" s="119"/>
      <c r="G32" s="119"/>
      <c r="H32" s="119"/>
      <c r="I32" s="120"/>
      <c r="J32" s="118"/>
      <c r="K32" s="119"/>
      <c r="L32" s="119"/>
      <c r="M32" s="119"/>
      <c r="N32" s="120"/>
      <c r="O32" s="118"/>
      <c r="P32" s="119"/>
      <c r="Q32" s="119"/>
      <c r="R32" s="119"/>
      <c r="S32" s="120"/>
      <c r="T32" s="118"/>
      <c r="U32" s="119"/>
      <c r="V32" s="119"/>
      <c r="W32" s="119"/>
      <c r="X32" s="120"/>
      <c r="Y32" s="121" t="str">
        <f aca="false">IF(AC32=0,"",IF(AC32&gt;=90,5,IF(AC32&gt;=75,4,IF(AC32&gt;=60,3,IF(AC32&gt;=50,2,1)))))</f>
        <v/>
      </c>
      <c r="Z32" s="121" t="str">
        <f aca="false">IF(Y32="","",IF(Y32=5,"ดีเยี่ยม",IF(Y32=4,"ดีมาก",IF(Y32=3,"ดี",IF(Y32=2,"พอใช้","ปรับปรุง")))))</f>
        <v/>
      </c>
      <c r="AA32" s="115"/>
      <c r="AB32" s="122" t="n">
        <f aca="false">SUM(E32:X32)</f>
        <v>0</v>
      </c>
      <c r="AC32" s="123" t="n">
        <f aca="false">AB32*100/$AB$6</f>
        <v>0</v>
      </c>
      <c r="AD32" s="115"/>
      <c r="AE32" s="115"/>
      <c r="AF32" s="115"/>
      <c r="AG32" s="115"/>
      <c r="AH32" s="115"/>
      <c r="AI32" s="115"/>
      <c r="AJ32" s="115"/>
    </row>
    <row r="33" s="39" customFormat="true" ht="15" hidden="false" customHeight="true" outlineLevel="0" collapsed="false">
      <c r="A33" s="115"/>
      <c r="B33" s="34" t="n">
        <v>27</v>
      </c>
      <c r="C33" s="116" t="n">
        <f aca="false">IF(นักเรียน!B32="","",นักเรียน!B32)</f>
        <v>7629</v>
      </c>
      <c r="D33" s="117" t="str">
        <f aca="false">IF(นักเรียน!C32="","",นักเรียน!C32)</f>
        <v>สามเณร</v>
      </c>
      <c r="E33" s="118"/>
      <c r="F33" s="119"/>
      <c r="G33" s="119"/>
      <c r="H33" s="119"/>
      <c r="I33" s="120"/>
      <c r="J33" s="118"/>
      <c r="K33" s="119"/>
      <c r="L33" s="119"/>
      <c r="M33" s="119"/>
      <c r="N33" s="120"/>
      <c r="O33" s="118"/>
      <c r="P33" s="119"/>
      <c r="Q33" s="119"/>
      <c r="R33" s="119"/>
      <c r="S33" s="120"/>
      <c r="T33" s="118"/>
      <c r="U33" s="119"/>
      <c r="V33" s="119"/>
      <c r="W33" s="119"/>
      <c r="X33" s="120"/>
      <c r="Y33" s="121" t="str">
        <f aca="false">IF(AC33=0,"",IF(AC33&gt;=90,5,IF(AC33&gt;=75,4,IF(AC33&gt;=60,3,IF(AC33&gt;=50,2,1)))))</f>
        <v/>
      </c>
      <c r="Z33" s="121" t="str">
        <f aca="false">IF(Y33="","",IF(Y33=5,"ดีเยี่ยม",IF(Y33=4,"ดีมาก",IF(Y33=3,"ดี",IF(Y33=2,"พอใช้","ปรับปรุง")))))</f>
        <v/>
      </c>
      <c r="AA33" s="115"/>
      <c r="AB33" s="122" t="n">
        <f aca="false">SUM(E33:X33)</f>
        <v>0</v>
      </c>
      <c r="AC33" s="123" t="n">
        <f aca="false">AB33*100/$AB$6</f>
        <v>0</v>
      </c>
      <c r="AD33" s="115"/>
      <c r="AE33" s="115"/>
      <c r="AF33" s="115"/>
      <c r="AG33" s="115"/>
      <c r="AH33" s="115"/>
      <c r="AI33" s="115"/>
      <c r="AJ33" s="115"/>
    </row>
    <row r="34" s="39" customFormat="true" ht="15" hidden="false" customHeight="true" outlineLevel="0" collapsed="false">
      <c r="A34" s="115"/>
      <c r="B34" s="34" t="n">
        <v>28</v>
      </c>
      <c r="C34" s="116" t="n">
        <f aca="false">IF(นักเรียน!B33="","",นักเรียน!B33)</f>
        <v>7649</v>
      </c>
      <c r="D34" s="117" t="str">
        <f aca="false">IF(นักเรียน!C33="","",นักเรียน!C33)</f>
        <v>สามเณร</v>
      </c>
      <c r="E34" s="118"/>
      <c r="F34" s="119"/>
      <c r="G34" s="119"/>
      <c r="H34" s="119"/>
      <c r="I34" s="120"/>
      <c r="J34" s="118"/>
      <c r="K34" s="119"/>
      <c r="L34" s="119"/>
      <c r="M34" s="119"/>
      <c r="N34" s="120"/>
      <c r="O34" s="118"/>
      <c r="P34" s="119"/>
      <c r="Q34" s="119"/>
      <c r="R34" s="119"/>
      <c r="S34" s="120"/>
      <c r="T34" s="118"/>
      <c r="U34" s="119"/>
      <c r="V34" s="119"/>
      <c r="W34" s="119"/>
      <c r="X34" s="120"/>
      <c r="Y34" s="121" t="str">
        <f aca="false">IF(AC34=0,"",IF(AC34&gt;=90,5,IF(AC34&gt;=75,4,IF(AC34&gt;=60,3,IF(AC34&gt;=50,2,1)))))</f>
        <v/>
      </c>
      <c r="Z34" s="121" t="str">
        <f aca="false">IF(Y34="","",IF(Y34=5,"ดีเยี่ยม",IF(Y34=4,"ดีมาก",IF(Y34=3,"ดี",IF(Y34=2,"พอใช้","ปรับปรุง")))))</f>
        <v/>
      </c>
      <c r="AA34" s="115"/>
      <c r="AB34" s="122" t="n">
        <f aca="false">SUM(E34:X34)</f>
        <v>0</v>
      </c>
      <c r="AC34" s="123" t="n">
        <f aca="false">AB34*100/$AB$6</f>
        <v>0</v>
      </c>
      <c r="AD34" s="115"/>
      <c r="AE34" s="115"/>
      <c r="AF34" s="115"/>
      <c r="AG34" s="115"/>
      <c r="AH34" s="115"/>
      <c r="AI34" s="115"/>
      <c r="AJ34" s="115"/>
    </row>
    <row r="35" s="39" customFormat="true" ht="15" hidden="false" customHeight="true" outlineLevel="0" collapsed="false">
      <c r="A35" s="115"/>
      <c r="B35" s="34" t="n">
        <v>29</v>
      </c>
      <c r="C35" s="116" t="n">
        <f aca="false">IF(นักเรียน!B34="","",นักเรียน!B34)</f>
        <v>7734</v>
      </c>
      <c r="D35" s="117" t="str">
        <f aca="false">IF(นักเรียน!C34="","",นักเรียน!C34)</f>
        <v>สามเณร</v>
      </c>
      <c r="E35" s="118"/>
      <c r="F35" s="119"/>
      <c r="G35" s="119"/>
      <c r="H35" s="119"/>
      <c r="I35" s="120"/>
      <c r="J35" s="118"/>
      <c r="K35" s="119"/>
      <c r="L35" s="119"/>
      <c r="M35" s="119"/>
      <c r="N35" s="120"/>
      <c r="O35" s="118"/>
      <c r="P35" s="119"/>
      <c r="Q35" s="119"/>
      <c r="R35" s="119"/>
      <c r="S35" s="120"/>
      <c r="T35" s="118"/>
      <c r="U35" s="119"/>
      <c r="V35" s="119"/>
      <c r="W35" s="119"/>
      <c r="X35" s="120"/>
      <c r="Y35" s="121" t="str">
        <f aca="false">IF(AC35=0,"",IF(AC35&gt;=90,5,IF(AC35&gt;=75,4,IF(AC35&gt;=60,3,IF(AC35&gt;=50,2,1)))))</f>
        <v/>
      </c>
      <c r="Z35" s="121" t="str">
        <f aca="false">IF(Y35="","",IF(Y35=5,"ดีเยี่ยม",IF(Y35=4,"ดีมาก",IF(Y35=3,"ดี",IF(Y35=2,"พอใช้","ปรับปรุง")))))</f>
        <v/>
      </c>
      <c r="AA35" s="115"/>
      <c r="AB35" s="122" t="n">
        <f aca="false">SUM(E35:X35)</f>
        <v>0</v>
      </c>
      <c r="AC35" s="123" t="n">
        <f aca="false">AB35*100/$AB$6</f>
        <v>0</v>
      </c>
      <c r="AD35" s="115"/>
      <c r="AE35" s="115"/>
      <c r="AF35" s="115"/>
      <c r="AG35" s="115"/>
      <c r="AH35" s="115"/>
      <c r="AI35" s="115"/>
      <c r="AJ35" s="115"/>
    </row>
    <row r="36" s="39" customFormat="true" ht="15" hidden="false" customHeight="true" outlineLevel="0" collapsed="false">
      <c r="A36" s="115"/>
      <c r="B36" s="34" t="n">
        <v>30</v>
      </c>
      <c r="C36" s="116" t="str">
        <f aca="false">IF(นักเรียน!B35="","",นักเรียน!B35)</f>
        <v/>
      </c>
      <c r="D36" s="117" t="str">
        <f aca="false">IF(นักเรียน!C35="","",นักเรียน!C35)</f>
        <v/>
      </c>
      <c r="E36" s="118"/>
      <c r="F36" s="119"/>
      <c r="G36" s="119"/>
      <c r="H36" s="119"/>
      <c r="I36" s="120"/>
      <c r="J36" s="118"/>
      <c r="K36" s="119"/>
      <c r="L36" s="119"/>
      <c r="M36" s="119"/>
      <c r="N36" s="120"/>
      <c r="O36" s="118"/>
      <c r="P36" s="119"/>
      <c r="Q36" s="119"/>
      <c r="R36" s="119"/>
      <c r="S36" s="120"/>
      <c r="T36" s="118"/>
      <c r="U36" s="119"/>
      <c r="V36" s="119"/>
      <c r="W36" s="119"/>
      <c r="X36" s="120"/>
      <c r="Y36" s="121" t="str">
        <f aca="false">IF(AC36=0,"",IF(AC36&gt;=90,5,IF(AC36&gt;=75,4,IF(AC36&gt;=60,3,IF(AC36&gt;=50,2,1)))))</f>
        <v/>
      </c>
      <c r="Z36" s="121" t="str">
        <f aca="false">IF(Y36="","",IF(Y36=5,"ดีเยี่ยม",IF(Y36=4,"ดีมาก",IF(Y36=3,"ดี",IF(Y36=2,"พอใช้","ปรับปรุง")))))</f>
        <v/>
      </c>
      <c r="AA36" s="115"/>
      <c r="AB36" s="122" t="n">
        <f aca="false">SUM(E36:X36)</f>
        <v>0</v>
      </c>
      <c r="AC36" s="123" t="n">
        <f aca="false">AB36*100/$AB$6</f>
        <v>0</v>
      </c>
      <c r="AD36" s="115"/>
      <c r="AE36" s="115"/>
      <c r="AF36" s="115"/>
      <c r="AG36" s="115"/>
      <c r="AH36" s="115"/>
      <c r="AI36" s="115"/>
      <c r="AJ36" s="115"/>
    </row>
    <row r="37" s="39" customFormat="true" ht="15" hidden="false" customHeight="true" outlineLevel="0" collapsed="false">
      <c r="A37" s="115"/>
      <c r="B37" s="34" t="n">
        <v>31</v>
      </c>
      <c r="C37" s="116" t="str">
        <f aca="false">IF(นักเรียน!B36="","",นักเรียน!B36)</f>
        <v/>
      </c>
      <c r="D37" s="117" t="str">
        <f aca="false">IF(นักเรียน!C36="","",นักเรียน!C36)</f>
        <v/>
      </c>
      <c r="E37" s="118"/>
      <c r="F37" s="119"/>
      <c r="G37" s="119"/>
      <c r="H37" s="119"/>
      <c r="I37" s="120"/>
      <c r="J37" s="118"/>
      <c r="K37" s="119"/>
      <c r="L37" s="119"/>
      <c r="M37" s="119"/>
      <c r="N37" s="120"/>
      <c r="O37" s="118"/>
      <c r="P37" s="119"/>
      <c r="Q37" s="119"/>
      <c r="R37" s="119"/>
      <c r="S37" s="120"/>
      <c r="T37" s="118"/>
      <c r="U37" s="119"/>
      <c r="V37" s="119"/>
      <c r="W37" s="119"/>
      <c r="X37" s="120"/>
      <c r="Y37" s="121" t="str">
        <f aca="false">IF(AC37=0,"",IF(AC37&gt;=90,5,IF(AC37&gt;=75,4,IF(AC37&gt;=60,3,IF(AC37&gt;=50,2,1)))))</f>
        <v/>
      </c>
      <c r="Z37" s="121" t="str">
        <f aca="false">IF(Y37="","",IF(Y37=5,"ดีเยี่ยม",IF(Y37=4,"ดีมาก",IF(Y37=3,"ดี",IF(Y37=2,"พอใช้","ปรับปรุง")))))</f>
        <v/>
      </c>
      <c r="AA37" s="115"/>
      <c r="AB37" s="122" t="n">
        <f aca="false">SUM(E37:X37)</f>
        <v>0</v>
      </c>
      <c r="AC37" s="123" t="n">
        <f aca="false">AB37*100/$AB$6</f>
        <v>0</v>
      </c>
      <c r="AD37" s="115"/>
      <c r="AE37" s="115"/>
      <c r="AF37" s="115"/>
      <c r="AG37" s="115"/>
      <c r="AH37" s="115"/>
      <c r="AI37" s="115"/>
      <c r="AJ37" s="115"/>
    </row>
    <row r="38" s="39" customFormat="true" ht="15" hidden="false" customHeight="true" outlineLevel="0" collapsed="false">
      <c r="A38" s="115"/>
      <c r="B38" s="34" t="n">
        <v>32</v>
      </c>
      <c r="C38" s="116" t="str">
        <f aca="false">IF(นักเรียน!B37="","",นักเรียน!B37)</f>
        <v/>
      </c>
      <c r="D38" s="117" t="str">
        <f aca="false">IF(นักเรียน!C37="","",นักเรียน!C37)</f>
        <v/>
      </c>
      <c r="E38" s="118"/>
      <c r="F38" s="119"/>
      <c r="G38" s="119"/>
      <c r="H38" s="119"/>
      <c r="I38" s="120"/>
      <c r="J38" s="118"/>
      <c r="K38" s="119"/>
      <c r="L38" s="119"/>
      <c r="M38" s="119"/>
      <c r="N38" s="120"/>
      <c r="O38" s="118"/>
      <c r="P38" s="119"/>
      <c r="Q38" s="119"/>
      <c r="R38" s="119"/>
      <c r="S38" s="120"/>
      <c r="T38" s="118"/>
      <c r="U38" s="119"/>
      <c r="V38" s="119"/>
      <c r="W38" s="119"/>
      <c r="X38" s="120"/>
      <c r="Y38" s="121" t="str">
        <f aca="false">IF(AC38=0,"",IF(AC38&gt;=90,5,IF(AC38&gt;=75,4,IF(AC38&gt;=60,3,IF(AC38&gt;=50,2,1)))))</f>
        <v/>
      </c>
      <c r="Z38" s="121" t="str">
        <f aca="false">IF(Y38="","",IF(Y38=5,"ดีเยี่ยม",IF(Y38=4,"ดีมาก",IF(Y38=3,"ดี",IF(Y38=2,"พอใช้","ปรับปรุง")))))</f>
        <v/>
      </c>
      <c r="AA38" s="115"/>
      <c r="AB38" s="122" t="n">
        <f aca="false">SUM(E38:X38)</f>
        <v>0</v>
      </c>
      <c r="AC38" s="123" t="n">
        <f aca="false">AB38*100/$AB$6</f>
        <v>0</v>
      </c>
      <c r="AD38" s="115"/>
      <c r="AE38" s="115"/>
      <c r="AF38" s="115"/>
      <c r="AG38" s="115"/>
      <c r="AH38" s="115"/>
      <c r="AI38" s="115"/>
      <c r="AJ38" s="115"/>
    </row>
    <row r="39" s="39" customFormat="true" ht="15" hidden="false" customHeight="true" outlineLevel="0" collapsed="false">
      <c r="A39" s="115"/>
      <c r="B39" s="34" t="n">
        <v>33</v>
      </c>
      <c r="C39" s="116" t="str">
        <f aca="false">IF(นักเรียน!B38="","",นักเรียน!B38)</f>
        <v/>
      </c>
      <c r="D39" s="117" t="str">
        <f aca="false">IF(นักเรียน!C38="","",นักเรียน!C38)</f>
        <v/>
      </c>
      <c r="E39" s="118"/>
      <c r="F39" s="119"/>
      <c r="G39" s="119"/>
      <c r="H39" s="119"/>
      <c r="I39" s="120"/>
      <c r="J39" s="118"/>
      <c r="K39" s="119"/>
      <c r="L39" s="119"/>
      <c r="M39" s="119"/>
      <c r="N39" s="120"/>
      <c r="O39" s="118"/>
      <c r="P39" s="119"/>
      <c r="Q39" s="119"/>
      <c r="R39" s="119"/>
      <c r="S39" s="120"/>
      <c r="T39" s="118"/>
      <c r="U39" s="119"/>
      <c r="V39" s="119"/>
      <c r="W39" s="119"/>
      <c r="X39" s="120"/>
      <c r="Y39" s="121" t="str">
        <f aca="false">IF(AC39=0,"",IF(AC39&gt;=90,5,IF(AC39&gt;=75,4,IF(AC39&gt;=60,3,IF(AC39&gt;=50,2,1)))))</f>
        <v/>
      </c>
      <c r="Z39" s="121" t="str">
        <f aca="false">IF(Y39="","",IF(Y39=5,"ดีเยี่ยม",IF(Y39=4,"ดีมาก",IF(Y39=3,"ดี",IF(Y39=2,"พอใช้","ปรับปรุง")))))</f>
        <v/>
      </c>
      <c r="AA39" s="115"/>
      <c r="AB39" s="122" t="n">
        <f aca="false">SUM(E39:X39)</f>
        <v>0</v>
      </c>
      <c r="AC39" s="123" t="n">
        <f aca="false">AB39*100/$AB$6</f>
        <v>0</v>
      </c>
      <c r="AD39" s="115"/>
      <c r="AE39" s="115"/>
      <c r="AF39" s="115"/>
      <c r="AG39" s="115"/>
      <c r="AH39" s="115"/>
      <c r="AI39" s="115"/>
      <c r="AJ39" s="115"/>
    </row>
    <row r="40" s="39" customFormat="true" ht="15" hidden="false" customHeight="true" outlineLevel="0" collapsed="false">
      <c r="A40" s="115"/>
      <c r="B40" s="34" t="n">
        <v>34</v>
      </c>
      <c r="C40" s="116" t="str">
        <f aca="false">IF(นักเรียน!B39="","",นักเรียน!B39)</f>
        <v/>
      </c>
      <c r="D40" s="117" t="str">
        <f aca="false">IF(นักเรียน!C39="","",นักเรียน!C39)</f>
        <v/>
      </c>
      <c r="E40" s="118"/>
      <c r="F40" s="119"/>
      <c r="G40" s="119"/>
      <c r="H40" s="119"/>
      <c r="I40" s="120"/>
      <c r="J40" s="118"/>
      <c r="K40" s="119"/>
      <c r="L40" s="119"/>
      <c r="M40" s="119"/>
      <c r="N40" s="120"/>
      <c r="O40" s="118"/>
      <c r="P40" s="119"/>
      <c r="Q40" s="119"/>
      <c r="R40" s="119"/>
      <c r="S40" s="120"/>
      <c r="T40" s="118"/>
      <c r="U40" s="119"/>
      <c r="V40" s="119"/>
      <c r="W40" s="119"/>
      <c r="X40" s="120"/>
      <c r="Y40" s="121" t="str">
        <f aca="false">IF(AC40=0,"",IF(AC40&gt;=90,5,IF(AC40&gt;=75,4,IF(AC40&gt;=60,3,IF(AC40&gt;=50,2,1)))))</f>
        <v/>
      </c>
      <c r="Z40" s="121" t="str">
        <f aca="false">IF(Y40="","",IF(Y40=5,"ดีเยี่ยม",IF(Y40=4,"ดีมาก",IF(Y40=3,"ดี",IF(Y40=2,"พอใช้","ปรับปรุง")))))</f>
        <v/>
      </c>
      <c r="AA40" s="115"/>
      <c r="AB40" s="122" t="n">
        <f aca="false">SUM(E40:X40)</f>
        <v>0</v>
      </c>
      <c r="AC40" s="123" t="n">
        <f aca="false">AB40*100/$AB$6</f>
        <v>0</v>
      </c>
      <c r="AD40" s="115"/>
      <c r="AE40" s="115"/>
      <c r="AF40" s="115"/>
      <c r="AG40" s="115"/>
      <c r="AH40" s="115"/>
      <c r="AI40" s="115"/>
      <c r="AJ40" s="115"/>
    </row>
    <row r="41" s="39" customFormat="true" ht="15" hidden="false" customHeight="true" outlineLevel="0" collapsed="false">
      <c r="A41" s="115"/>
      <c r="B41" s="34" t="n">
        <v>35</v>
      </c>
      <c r="C41" s="116" t="str">
        <f aca="false">IF(นักเรียน!B40="","",นักเรียน!B40)</f>
        <v/>
      </c>
      <c r="D41" s="117" t="str">
        <f aca="false">IF(นักเรียน!C40="","",นักเรียน!C40)</f>
        <v/>
      </c>
      <c r="E41" s="118"/>
      <c r="F41" s="119"/>
      <c r="G41" s="119"/>
      <c r="H41" s="119"/>
      <c r="I41" s="120"/>
      <c r="J41" s="118"/>
      <c r="K41" s="119"/>
      <c r="L41" s="119"/>
      <c r="M41" s="119"/>
      <c r="N41" s="120"/>
      <c r="O41" s="118"/>
      <c r="P41" s="119"/>
      <c r="Q41" s="119"/>
      <c r="R41" s="119"/>
      <c r="S41" s="120"/>
      <c r="T41" s="118"/>
      <c r="U41" s="119"/>
      <c r="V41" s="119"/>
      <c r="W41" s="119"/>
      <c r="X41" s="120"/>
      <c r="Y41" s="121" t="str">
        <f aca="false">IF(AC41=0,"",IF(AC41&gt;=90,5,IF(AC41&gt;=75,4,IF(AC41&gt;=60,3,IF(AC41&gt;=50,2,1)))))</f>
        <v/>
      </c>
      <c r="Z41" s="121" t="str">
        <f aca="false">IF(Y41="","",IF(Y41=5,"ดีเยี่ยม",IF(Y41=4,"ดีมาก",IF(Y41=3,"ดี",IF(Y41=2,"พอใช้","ปรับปรุง")))))</f>
        <v/>
      </c>
      <c r="AA41" s="115"/>
      <c r="AB41" s="122" t="n">
        <f aca="false">SUM(E41:X41)</f>
        <v>0</v>
      </c>
      <c r="AC41" s="123" t="n">
        <f aca="false">AB41*100/$AB$6</f>
        <v>0</v>
      </c>
      <c r="AD41" s="115"/>
      <c r="AE41" s="115"/>
      <c r="AF41" s="115"/>
      <c r="AG41" s="115"/>
      <c r="AH41" s="115"/>
      <c r="AI41" s="115"/>
      <c r="AJ41" s="115"/>
    </row>
    <row r="42" s="39" customFormat="true" ht="15" hidden="false" customHeight="true" outlineLevel="0" collapsed="false">
      <c r="A42" s="115"/>
      <c r="B42" s="34" t="n">
        <v>36</v>
      </c>
      <c r="C42" s="116" t="str">
        <f aca="false">IF(นักเรียน!B41="","",นักเรียน!B41)</f>
        <v/>
      </c>
      <c r="D42" s="117" t="str">
        <f aca="false">IF(นักเรียน!C41="","",นักเรียน!C41)</f>
        <v/>
      </c>
      <c r="E42" s="118"/>
      <c r="F42" s="119"/>
      <c r="G42" s="119"/>
      <c r="H42" s="119"/>
      <c r="I42" s="120"/>
      <c r="J42" s="118"/>
      <c r="K42" s="119"/>
      <c r="L42" s="119"/>
      <c r="M42" s="119"/>
      <c r="N42" s="120"/>
      <c r="O42" s="118"/>
      <c r="P42" s="119"/>
      <c r="Q42" s="119"/>
      <c r="R42" s="119"/>
      <c r="S42" s="120"/>
      <c r="T42" s="118"/>
      <c r="U42" s="119"/>
      <c r="V42" s="119"/>
      <c r="W42" s="119"/>
      <c r="X42" s="120"/>
      <c r="Y42" s="121" t="str">
        <f aca="false">IF(AC42=0,"",IF(AC42&gt;=90,5,IF(AC42&gt;=75,4,IF(AC42&gt;=60,3,IF(AC42&gt;=50,2,1)))))</f>
        <v/>
      </c>
      <c r="Z42" s="121" t="str">
        <f aca="false">IF(Y42="","",IF(Y42=5,"ดีเยี่ยม",IF(Y42=4,"ดีมาก",IF(Y42=3,"ดี",IF(Y42=2,"พอใช้","ปรับปรุง")))))</f>
        <v/>
      </c>
      <c r="AA42" s="115"/>
      <c r="AB42" s="122" t="n">
        <f aca="false">SUM(E42:X42)</f>
        <v>0</v>
      </c>
      <c r="AC42" s="123" t="n">
        <f aca="false">AB42*100/$AB$6</f>
        <v>0</v>
      </c>
      <c r="AD42" s="115"/>
      <c r="AE42" s="115"/>
      <c r="AF42" s="115"/>
      <c r="AG42" s="115"/>
      <c r="AH42" s="115"/>
      <c r="AI42" s="115"/>
      <c r="AJ42" s="115"/>
    </row>
    <row r="43" s="39" customFormat="true" ht="15" hidden="false" customHeight="true" outlineLevel="0" collapsed="false">
      <c r="A43" s="115"/>
      <c r="B43" s="34" t="n">
        <v>37</v>
      </c>
      <c r="C43" s="116" t="str">
        <f aca="false">IF(นักเรียน!B42="","",นักเรียน!B42)</f>
        <v/>
      </c>
      <c r="D43" s="117" t="str">
        <f aca="false">IF(นักเรียน!C42="","",นักเรียน!C42)</f>
        <v/>
      </c>
      <c r="E43" s="118"/>
      <c r="F43" s="119"/>
      <c r="G43" s="119"/>
      <c r="H43" s="119"/>
      <c r="I43" s="120"/>
      <c r="J43" s="118"/>
      <c r="K43" s="119"/>
      <c r="L43" s="119"/>
      <c r="M43" s="119"/>
      <c r="N43" s="120"/>
      <c r="O43" s="118"/>
      <c r="P43" s="119"/>
      <c r="Q43" s="119"/>
      <c r="R43" s="119"/>
      <c r="S43" s="120"/>
      <c r="T43" s="118"/>
      <c r="U43" s="119"/>
      <c r="V43" s="119"/>
      <c r="W43" s="119"/>
      <c r="X43" s="120"/>
      <c r="Y43" s="121" t="str">
        <f aca="false">IF(AC43=0,"",IF(AC43&gt;=90,5,IF(AC43&gt;=75,4,IF(AC43&gt;=60,3,IF(AC43&gt;=50,2,1)))))</f>
        <v/>
      </c>
      <c r="Z43" s="121" t="str">
        <f aca="false">IF(Y43="","",IF(Y43=5,"ดีเยี่ยม",IF(Y43=4,"ดีมาก",IF(Y43=3,"ดี",IF(Y43=2,"พอใช้","ปรับปรุง")))))</f>
        <v/>
      </c>
      <c r="AA43" s="115"/>
      <c r="AB43" s="122" t="n">
        <f aca="false">SUM(E43:X43)</f>
        <v>0</v>
      </c>
      <c r="AC43" s="123" t="n">
        <f aca="false">AB43*100/$AB$6</f>
        <v>0</v>
      </c>
      <c r="AD43" s="115"/>
      <c r="AE43" s="115"/>
      <c r="AF43" s="115"/>
      <c r="AG43" s="115"/>
      <c r="AH43" s="115"/>
      <c r="AI43" s="115"/>
      <c r="AJ43" s="115"/>
    </row>
    <row r="44" s="44" customFormat="true" ht="15" hidden="false" customHeight="true" outlineLevel="0" collapsed="false">
      <c r="A44" s="124"/>
      <c r="B44" s="34" t="n">
        <v>38</v>
      </c>
      <c r="C44" s="116" t="str">
        <f aca="false">IF(นักเรียน!B43="","",นักเรียน!B43)</f>
        <v/>
      </c>
      <c r="D44" s="117" t="str">
        <f aca="false">IF(นักเรียน!C43="","",นักเรียน!C43)</f>
        <v/>
      </c>
      <c r="E44" s="118"/>
      <c r="F44" s="119"/>
      <c r="G44" s="119"/>
      <c r="H44" s="119"/>
      <c r="I44" s="120"/>
      <c r="J44" s="118"/>
      <c r="K44" s="119"/>
      <c r="L44" s="119"/>
      <c r="M44" s="119"/>
      <c r="N44" s="120"/>
      <c r="O44" s="118"/>
      <c r="P44" s="119"/>
      <c r="Q44" s="119"/>
      <c r="R44" s="119"/>
      <c r="S44" s="120"/>
      <c r="T44" s="118"/>
      <c r="U44" s="119"/>
      <c r="V44" s="119"/>
      <c r="W44" s="119"/>
      <c r="X44" s="120"/>
      <c r="Y44" s="121" t="str">
        <f aca="false">IF(AC44=0,"",IF(AC44&gt;=90,5,IF(AC44&gt;=75,4,IF(AC44&gt;=60,3,IF(AC44&gt;=50,2,1)))))</f>
        <v/>
      </c>
      <c r="Z44" s="121" t="str">
        <f aca="false">IF(Y44="","",IF(Y44=5,"ดีเยี่ยม",IF(Y44=4,"ดีมาก",IF(Y44=3,"ดี",IF(Y44=2,"พอใช้","ปรับปรุง")))))</f>
        <v/>
      </c>
      <c r="AA44" s="124"/>
      <c r="AB44" s="122" t="n">
        <f aca="false">SUM(E44:X44)</f>
        <v>0</v>
      </c>
      <c r="AC44" s="123" t="n">
        <f aca="false">AB44*100/$AB$6</f>
        <v>0</v>
      </c>
      <c r="AD44" s="124"/>
      <c r="AE44" s="124"/>
      <c r="AF44" s="124"/>
      <c r="AG44" s="124"/>
      <c r="AH44" s="124"/>
      <c r="AI44" s="124"/>
      <c r="AJ44" s="124"/>
    </row>
    <row r="45" s="44" customFormat="true" ht="15" hidden="false" customHeight="true" outlineLevel="0" collapsed="false">
      <c r="A45" s="124"/>
      <c r="B45" s="34" t="n">
        <v>39</v>
      </c>
      <c r="C45" s="116" t="str">
        <f aca="false">IF(นักเรียน!B44="","",นักเรียน!B44)</f>
        <v/>
      </c>
      <c r="D45" s="117" t="str">
        <f aca="false">IF(นักเรียน!C44="","",นักเรียน!C44)</f>
        <v/>
      </c>
      <c r="E45" s="118"/>
      <c r="F45" s="119"/>
      <c r="G45" s="119"/>
      <c r="H45" s="119"/>
      <c r="I45" s="120"/>
      <c r="J45" s="118"/>
      <c r="K45" s="119"/>
      <c r="L45" s="119"/>
      <c r="M45" s="119"/>
      <c r="N45" s="120"/>
      <c r="O45" s="118"/>
      <c r="P45" s="119"/>
      <c r="Q45" s="119"/>
      <c r="R45" s="119"/>
      <c r="S45" s="120"/>
      <c r="T45" s="118"/>
      <c r="U45" s="119"/>
      <c r="V45" s="119"/>
      <c r="W45" s="119"/>
      <c r="X45" s="120"/>
      <c r="Y45" s="121" t="str">
        <f aca="false">IF(AC45=0,"",IF(AC45&gt;=90,5,IF(AC45&gt;=75,4,IF(AC45&gt;=60,3,IF(AC45&gt;=50,2,1)))))</f>
        <v/>
      </c>
      <c r="Z45" s="121" t="str">
        <f aca="false">IF(Y45="","",IF(Y45=5,"ดีเยี่ยม",IF(Y45=4,"ดีมาก",IF(Y45=3,"ดี",IF(Y45=2,"พอใช้","ปรับปรุง")))))</f>
        <v/>
      </c>
      <c r="AA45" s="124"/>
      <c r="AB45" s="122" t="n">
        <f aca="false">SUM(E45:X45)</f>
        <v>0</v>
      </c>
      <c r="AC45" s="123" t="n">
        <f aca="false">AB45*100/$AB$6</f>
        <v>0</v>
      </c>
      <c r="AD45" s="124"/>
      <c r="AE45" s="124"/>
      <c r="AF45" s="124"/>
      <c r="AG45" s="124"/>
      <c r="AH45" s="124"/>
      <c r="AI45" s="124"/>
      <c r="AJ45" s="124"/>
    </row>
    <row r="46" s="44" customFormat="true" ht="15" hidden="false" customHeight="true" outlineLevel="0" collapsed="false">
      <c r="A46" s="124"/>
      <c r="B46" s="34" t="n">
        <v>40</v>
      </c>
      <c r="C46" s="116" t="str">
        <f aca="false">IF(นักเรียน!B45="","",นักเรียน!B45)</f>
        <v/>
      </c>
      <c r="D46" s="117" t="str">
        <f aca="false">IF(นักเรียน!C45="","",นักเรียน!C45)</f>
        <v/>
      </c>
      <c r="E46" s="118"/>
      <c r="F46" s="119"/>
      <c r="G46" s="119"/>
      <c r="H46" s="119"/>
      <c r="I46" s="120"/>
      <c r="J46" s="118"/>
      <c r="K46" s="119"/>
      <c r="L46" s="119"/>
      <c r="M46" s="119"/>
      <c r="N46" s="120"/>
      <c r="O46" s="118"/>
      <c r="P46" s="119"/>
      <c r="Q46" s="119"/>
      <c r="R46" s="119"/>
      <c r="S46" s="120"/>
      <c r="T46" s="118"/>
      <c r="U46" s="119"/>
      <c r="V46" s="119"/>
      <c r="W46" s="119"/>
      <c r="X46" s="120"/>
      <c r="Y46" s="121" t="str">
        <f aca="false">IF(AC46=0,"",IF(AC46&gt;=90,5,IF(AC46&gt;=75,4,IF(AC46&gt;=60,3,IF(AC46&gt;=50,2,1)))))</f>
        <v/>
      </c>
      <c r="Z46" s="121" t="str">
        <f aca="false">IF(Y46="","",IF(Y46=5,"ดีเยี่ยม",IF(Y46=4,"ดีมาก",IF(Y46=3,"ดี",IF(Y46=2,"พอใช้","ปรับปรุง")))))</f>
        <v/>
      </c>
      <c r="AA46" s="124"/>
      <c r="AB46" s="122" t="n">
        <f aca="false">SUM(E46:X46)</f>
        <v>0</v>
      </c>
      <c r="AC46" s="123" t="n">
        <f aca="false">AB46*100/$AB$6</f>
        <v>0</v>
      </c>
      <c r="AD46" s="124"/>
      <c r="AE46" s="124"/>
      <c r="AF46" s="124"/>
      <c r="AG46" s="124"/>
      <c r="AH46" s="124"/>
      <c r="AI46" s="124"/>
      <c r="AJ46" s="124"/>
    </row>
    <row r="47" s="44" customFormat="true" ht="15" hidden="false" customHeight="true" outlineLevel="0" collapsed="false">
      <c r="A47" s="124"/>
      <c r="B47" s="34" t="n">
        <v>41</v>
      </c>
      <c r="C47" s="116" t="str">
        <f aca="false">IF(นักเรียน!B46="","",นักเรียน!B46)</f>
        <v/>
      </c>
      <c r="D47" s="117" t="str">
        <f aca="false">IF(นักเรียน!C46="","",นักเรียน!C46)</f>
        <v/>
      </c>
      <c r="E47" s="118"/>
      <c r="F47" s="119"/>
      <c r="G47" s="119"/>
      <c r="H47" s="119"/>
      <c r="I47" s="120"/>
      <c r="J47" s="118"/>
      <c r="K47" s="119"/>
      <c r="L47" s="119"/>
      <c r="M47" s="119"/>
      <c r="N47" s="120"/>
      <c r="O47" s="118"/>
      <c r="P47" s="119"/>
      <c r="Q47" s="119"/>
      <c r="R47" s="119"/>
      <c r="S47" s="120"/>
      <c r="T47" s="118"/>
      <c r="U47" s="119"/>
      <c r="V47" s="119"/>
      <c r="W47" s="119"/>
      <c r="X47" s="120"/>
      <c r="Y47" s="121" t="str">
        <f aca="false">IF(AC47=0,"",IF(AC47&gt;=90,5,IF(AC47&gt;=75,4,IF(AC47&gt;=60,3,IF(AC47&gt;=50,2,1)))))</f>
        <v/>
      </c>
      <c r="Z47" s="121" t="str">
        <f aca="false">IF(Y47="","",IF(Y47=5,"ดีเยี่ยม",IF(Y47=4,"ดีมาก",IF(Y47=3,"ดี",IF(Y47=2,"พอใช้","ปรับปรุง")))))</f>
        <v/>
      </c>
      <c r="AA47" s="124"/>
      <c r="AB47" s="122" t="n">
        <f aca="false">SUM(E47:X47)</f>
        <v>0</v>
      </c>
      <c r="AC47" s="123" t="n">
        <f aca="false">AB47*100/$AB$6</f>
        <v>0</v>
      </c>
      <c r="AD47" s="124"/>
      <c r="AE47" s="124"/>
      <c r="AF47" s="124"/>
      <c r="AG47" s="124"/>
      <c r="AH47" s="124"/>
      <c r="AI47" s="124"/>
      <c r="AJ47" s="124"/>
    </row>
    <row r="48" s="44" customFormat="true" ht="15" hidden="false" customHeight="true" outlineLevel="0" collapsed="false">
      <c r="A48" s="124"/>
      <c r="B48" s="34" t="n">
        <v>42</v>
      </c>
      <c r="C48" s="116" t="str">
        <f aca="false">IF(นักเรียน!B47="","",นักเรียน!B47)</f>
        <v/>
      </c>
      <c r="D48" s="117" t="str">
        <f aca="false">IF(นักเรียน!C47="","",นักเรียน!C47)</f>
        <v/>
      </c>
      <c r="E48" s="118"/>
      <c r="F48" s="119"/>
      <c r="G48" s="119"/>
      <c r="H48" s="119"/>
      <c r="I48" s="120"/>
      <c r="J48" s="118"/>
      <c r="K48" s="119"/>
      <c r="L48" s="119"/>
      <c r="M48" s="119"/>
      <c r="N48" s="120"/>
      <c r="O48" s="118"/>
      <c r="P48" s="119"/>
      <c r="Q48" s="119"/>
      <c r="R48" s="119"/>
      <c r="S48" s="120"/>
      <c r="T48" s="118"/>
      <c r="U48" s="119"/>
      <c r="V48" s="119"/>
      <c r="W48" s="119"/>
      <c r="X48" s="120"/>
      <c r="Y48" s="121" t="str">
        <f aca="false">IF(AC48=0,"",IF(AC48&gt;=90,5,IF(AC48&gt;=75,4,IF(AC48&gt;=60,3,IF(AC48&gt;=50,2,1)))))</f>
        <v/>
      </c>
      <c r="Z48" s="121" t="str">
        <f aca="false">IF(Y48="","",IF(Y48=5,"ดีเยี่ยม",IF(Y48=4,"ดีมาก",IF(Y48=3,"ดี",IF(Y48=2,"พอใช้","ปรับปรุง")))))</f>
        <v/>
      </c>
      <c r="AA48" s="124"/>
      <c r="AB48" s="122" t="n">
        <f aca="false">SUM(E48:X48)</f>
        <v>0</v>
      </c>
      <c r="AC48" s="123" t="n">
        <f aca="false">AB48*100/$AB$6</f>
        <v>0</v>
      </c>
      <c r="AD48" s="124"/>
      <c r="AE48" s="124"/>
      <c r="AF48" s="124"/>
      <c r="AG48" s="124"/>
      <c r="AH48" s="124"/>
      <c r="AI48" s="124"/>
      <c r="AJ48" s="124"/>
    </row>
    <row r="49" s="44" customFormat="true" ht="15" hidden="false" customHeight="true" outlineLevel="0" collapsed="false">
      <c r="A49" s="124"/>
      <c r="B49" s="34" t="n">
        <v>43</v>
      </c>
      <c r="C49" s="116" t="str">
        <f aca="false">IF(นักเรียน!B48="","",นักเรียน!B48)</f>
        <v/>
      </c>
      <c r="D49" s="117" t="str">
        <f aca="false">IF(นักเรียน!C48="","",นักเรียน!C48)</f>
        <v/>
      </c>
      <c r="E49" s="118"/>
      <c r="F49" s="119"/>
      <c r="G49" s="119"/>
      <c r="H49" s="119"/>
      <c r="I49" s="120"/>
      <c r="J49" s="118"/>
      <c r="K49" s="119"/>
      <c r="L49" s="119"/>
      <c r="M49" s="119"/>
      <c r="N49" s="120"/>
      <c r="O49" s="118"/>
      <c r="P49" s="119"/>
      <c r="Q49" s="119"/>
      <c r="R49" s="119"/>
      <c r="S49" s="120"/>
      <c r="T49" s="118"/>
      <c r="U49" s="119"/>
      <c r="V49" s="119"/>
      <c r="W49" s="119"/>
      <c r="X49" s="120"/>
      <c r="Y49" s="121" t="str">
        <f aca="false">IF(AC49=0,"",IF(AC49&gt;=90,5,IF(AC49&gt;=75,4,IF(AC49&gt;=60,3,IF(AC49&gt;=50,2,1)))))</f>
        <v/>
      </c>
      <c r="Z49" s="121" t="str">
        <f aca="false">IF(Y49="","",IF(Y49=5,"ดีเยี่ยม",IF(Y49=4,"ดีมาก",IF(Y49=3,"ดี",IF(Y49=2,"พอใช้","ปรับปรุง")))))</f>
        <v/>
      </c>
      <c r="AA49" s="124"/>
      <c r="AB49" s="122" t="n">
        <f aca="false">SUM(E49:X49)</f>
        <v>0</v>
      </c>
      <c r="AC49" s="123" t="n">
        <f aca="false">AB49*100/$AB$6</f>
        <v>0</v>
      </c>
      <c r="AD49" s="124"/>
      <c r="AE49" s="124"/>
      <c r="AF49" s="124"/>
      <c r="AG49" s="124"/>
      <c r="AH49" s="124"/>
      <c r="AI49" s="124"/>
      <c r="AJ49" s="124"/>
    </row>
    <row r="50" s="44" customFormat="true" ht="15" hidden="false" customHeight="true" outlineLevel="0" collapsed="false">
      <c r="A50" s="124"/>
      <c r="B50" s="34" t="n">
        <v>44</v>
      </c>
      <c r="C50" s="116" t="str">
        <f aca="false">IF(นักเรียน!B49="","",นักเรียน!B49)</f>
        <v/>
      </c>
      <c r="D50" s="117" t="str">
        <f aca="false">IF(นักเรียน!C49="","",นักเรียน!C49)</f>
        <v/>
      </c>
      <c r="E50" s="118"/>
      <c r="F50" s="119"/>
      <c r="G50" s="119"/>
      <c r="H50" s="119"/>
      <c r="I50" s="120"/>
      <c r="J50" s="118"/>
      <c r="K50" s="119"/>
      <c r="L50" s="119"/>
      <c r="M50" s="119"/>
      <c r="N50" s="120"/>
      <c r="O50" s="118"/>
      <c r="P50" s="119"/>
      <c r="Q50" s="119"/>
      <c r="R50" s="119"/>
      <c r="S50" s="120"/>
      <c r="T50" s="118"/>
      <c r="U50" s="119"/>
      <c r="V50" s="119"/>
      <c r="W50" s="119"/>
      <c r="X50" s="120"/>
      <c r="Y50" s="121" t="str">
        <f aca="false">IF(AC50=0,"",IF(AC50&gt;=90,5,IF(AC50&gt;=75,4,IF(AC50&gt;=60,3,IF(AC50&gt;=50,2,1)))))</f>
        <v/>
      </c>
      <c r="Z50" s="121" t="str">
        <f aca="false">IF(Y50="","",IF(Y50=5,"ดีเยี่ยม",IF(Y50=4,"ดีมาก",IF(Y50=3,"ดี",IF(Y50=2,"พอใช้","ปรับปรุง")))))</f>
        <v/>
      </c>
      <c r="AA50" s="124"/>
      <c r="AB50" s="122" t="n">
        <f aca="false">SUM(E50:X50)</f>
        <v>0</v>
      </c>
      <c r="AC50" s="123" t="n">
        <f aca="false">AB50*100/$AB$6</f>
        <v>0</v>
      </c>
      <c r="AD50" s="124"/>
      <c r="AE50" s="124"/>
      <c r="AF50" s="124"/>
      <c r="AG50" s="124"/>
      <c r="AH50" s="124"/>
      <c r="AI50" s="124"/>
      <c r="AJ50" s="124"/>
    </row>
    <row r="51" s="44" customFormat="true" ht="15" hidden="false" customHeight="true" outlineLevel="0" collapsed="false">
      <c r="A51" s="124"/>
      <c r="B51" s="34" t="n">
        <v>45</v>
      </c>
      <c r="C51" s="116" t="str">
        <f aca="false">IF(นักเรียน!B50="","",นักเรียน!B50)</f>
        <v/>
      </c>
      <c r="D51" s="117" t="str">
        <f aca="false">IF(นักเรียน!C50="","",นักเรียน!C50)</f>
        <v/>
      </c>
      <c r="E51" s="118"/>
      <c r="F51" s="119"/>
      <c r="G51" s="119"/>
      <c r="H51" s="119"/>
      <c r="I51" s="120"/>
      <c r="J51" s="118"/>
      <c r="K51" s="119"/>
      <c r="L51" s="119"/>
      <c r="M51" s="119"/>
      <c r="N51" s="120"/>
      <c r="O51" s="118"/>
      <c r="P51" s="119"/>
      <c r="Q51" s="119"/>
      <c r="R51" s="119"/>
      <c r="S51" s="120"/>
      <c r="T51" s="118"/>
      <c r="U51" s="119"/>
      <c r="V51" s="119"/>
      <c r="W51" s="119"/>
      <c r="X51" s="120"/>
      <c r="Y51" s="121" t="str">
        <f aca="false">IF(AC51=0,"",IF(AC51&gt;=90,5,IF(AC51&gt;=75,4,IF(AC51&gt;=60,3,IF(AC51&gt;=50,2,1)))))</f>
        <v/>
      </c>
      <c r="Z51" s="121" t="str">
        <f aca="false">IF(Y51="","",IF(Y51=5,"ดีเยี่ยม",IF(Y51=4,"ดีมาก",IF(Y51=3,"ดี",IF(Y51=2,"พอใช้","ปรับปรุง")))))</f>
        <v/>
      </c>
      <c r="AA51" s="124"/>
      <c r="AB51" s="122" t="n">
        <f aca="false">SUM(E51:X51)</f>
        <v>0</v>
      </c>
      <c r="AC51" s="123" t="n">
        <f aca="false">AB51*100/$AB$6</f>
        <v>0</v>
      </c>
      <c r="AD51" s="124"/>
      <c r="AE51" s="124"/>
      <c r="AF51" s="124"/>
      <c r="AG51" s="124"/>
      <c r="AH51" s="124"/>
      <c r="AI51" s="124"/>
      <c r="AJ51" s="124"/>
    </row>
    <row r="52" s="44" customFormat="true" ht="18.75" hidden="false" customHeight="true" outlineLevel="0" collapsed="false">
      <c r="A52" s="124"/>
      <c r="B52" s="125" t="s">
        <v>87</v>
      </c>
      <c r="C52" s="125"/>
      <c r="D52" s="125"/>
      <c r="E52" s="125"/>
      <c r="F52" s="125"/>
      <c r="G52" s="125"/>
      <c r="H52" s="125"/>
      <c r="I52" s="125"/>
      <c r="J52" s="126" t="str">
        <f aca="false">IF(AD2=0,"",AD2)</f>
        <v/>
      </c>
      <c r="K52" s="126"/>
      <c r="L52" s="126"/>
      <c r="M52" s="126"/>
      <c r="N52" s="126"/>
      <c r="O52" s="125" t="s">
        <v>79</v>
      </c>
      <c r="P52" s="125"/>
      <c r="Q52" s="125"/>
      <c r="R52" s="125"/>
      <c r="S52" s="125"/>
      <c r="T52" s="125"/>
      <c r="U52" s="125"/>
      <c r="V52" s="125"/>
      <c r="W52" s="125"/>
      <c r="X52" s="125"/>
      <c r="Y52" s="127" t="str">
        <f aca="false">IF(AD4="-","-",AD4)</f>
        <v>-</v>
      </c>
      <c r="Z52" s="127"/>
      <c r="AA52" s="124"/>
      <c r="AB52" s="128"/>
      <c r="AC52" s="129"/>
      <c r="AD52" s="124"/>
      <c r="AE52" s="124"/>
      <c r="AF52" s="124"/>
      <c r="AG52" s="124"/>
      <c r="AH52" s="124"/>
      <c r="AI52" s="124"/>
      <c r="AJ52" s="124"/>
    </row>
    <row r="53" s="44" customFormat="true" ht="18.75" hidden="false" customHeight="true" outlineLevel="0" collapsed="false">
      <c r="A53" s="124"/>
      <c r="B53" s="130" t="s">
        <v>77</v>
      </c>
      <c r="C53" s="130"/>
      <c r="D53" s="130"/>
      <c r="E53" s="130"/>
      <c r="F53" s="130"/>
      <c r="G53" s="130"/>
      <c r="H53" s="130"/>
      <c r="I53" s="130"/>
      <c r="J53" s="131" t="str">
        <f aca="false">IF(AD3="-","",AD3)</f>
        <v/>
      </c>
      <c r="K53" s="131"/>
      <c r="L53" s="131"/>
      <c r="M53" s="131"/>
      <c r="N53" s="131"/>
      <c r="O53" s="130" t="s">
        <v>88</v>
      </c>
      <c r="P53" s="130"/>
      <c r="Q53" s="130"/>
      <c r="R53" s="130"/>
      <c r="S53" s="130"/>
      <c r="T53" s="130"/>
      <c r="U53" s="130"/>
      <c r="V53" s="130"/>
      <c r="W53" s="130"/>
      <c r="X53" s="130"/>
      <c r="Y53" s="144" t="str">
        <f aca="false">IF(Y52="-","-",IF(Y52&gt;=0.9,5,IF(Y52&gt;=0.75,4,IF(Y52&gt;=0.6,3,IF(Y52&gt;=0.5,2,1)))))</f>
        <v>-</v>
      </c>
      <c r="Z53" s="144"/>
      <c r="AA53" s="124"/>
      <c r="AB53" s="128"/>
      <c r="AC53" s="129"/>
      <c r="AD53" s="124"/>
      <c r="AE53" s="124"/>
      <c r="AF53" s="124"/>
      <c r="AG53" s="124"/>
      <c r="AH53" s="124"/>
      <c r="AI53" s="124"/>
      <c r="AJ53" s="124"/>
    </row>
    <row r="54" s="44" customFormat="true" ht="18.75" hidden="false" customHeight="true" outlineLevel="0" collapsed="false">
      <c r="A54" s="124"/>
      <c r="B54" s="125" t="s">
        <v>89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6" t="str">
        <f aca="false">IF(Y53="-","-",IF(Y53=5,"ดีเยี่ยม",IF(Y53=4,"ดีมาก",IF(Y53=3,"ดี",IF(Y53=2,"พอใช้","ปรับปรุง")))))</f>
        <v>-</v>
      </c>
      <c r="Z54" s="126"/>
      <c r="AA54" s="124"/>
      <c r="AB54" s="128"/>
      <c r="AC54" s="129"/>
      <c r="AD54" s="124"/>
      <c r="AE54" s="124"/>
      <c r="AF54" s="124"/>
      <c r="AG54" s="124"/>
      <c r="AH54" s="124"/>
      <c r="AI54" s="124"/>
      <c r="AJ54" s="124"/>
    </row>
    <row r="55" s="44" customFormat="true" ht="15.7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32"/>
      <c r="AC55" s="124"/>
      <c r="AD55" s="124"/>
      <c r="AE55" s="124"/>
      <c r="AF55" s="124"/>
      <c r="AG55" s="124"/>
      <c r="AH55" s="124"/>
      <c r="AI55" s="124"/>
      <c r="AJ55" s="124"/>
    </row>
    <row r="56" customFormat="false" ht="22.5" hidden="false" customHeight="false" outlineLevel="0" collapsed="false">
      <c r="B56" s="47"/>
      <c r="C56" s="47"/>
      <c r="D56" s="133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134" t="s">
        <v>90</v>
      </c>
      <c r="Z56" s="135" t="n">
        <f aca="false">COUNTIF(Y7:Y51,5)</f>
        <v>0</v>
      </c>
      <c r="AA56" s="136" t="s">
        <v>75</v>
      </c>
    </row>
    <row r="57" customFormat="false" ht="22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134" t="s">
        <v>91</v>
      </c>
      <c r="Z57" s="135" t="n">
        <f aca="false">COUNTIF(Y7:Y51,4)</f>
        <v>0</v>
      </c>
      <c r="AA57" s="136" t="s">
        <v>75</v>
      </c>
    </row>
    <row r="58" customFormat="false" ht="22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134" t="s">
        <v>92</v>
      </c>
      <c r="Z58" s="135" t="n">
        <f aca="false">COUNTIF(Y7:Y51,3)</f>
        <v>0</v>
      </c>
      <c r="AA58" s="136" t="s">
        <v>75</v>
      </c>
    </row>
    <row r="59" customFormat="false" ht="22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134" t="s">
        <v>93</v>
      </c>
      <c r="Z59" s="135" t="n">
        <f aca="false">COUNTIF(Y7:Y51,2)</f>
        <v>0</v>
      </c>
      <c r="AA59" s="136" t="s">
        <v>75</v>
      </c>
    </row>
    <row r="60" customFormat="false" ht="22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134" t="s">
        <v>94</v>
      </c>
      <c r="Z60" s="135" t="n">
        <f aca="false">COUNTIF(Y7:Y51,1)</f>
        <v>0</v>
      </c>
      <c r="AA60" s="136" t="s">
        <v>75</v>
      </c>
    </row>
    <row r="61" customFormat="false" ht="22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134" t="s">
        <v>95</v>
      </c>
      <c r="Z61" s="137" t="n">
        <f aca="false">SUM(Z56:Z60)</f>
        <v>0</v>
      </c>
      <c r="AA61" s="136" t="s">
        <v>75</v>
      </c>
    </row>
    <row r="62" customFormat="false" ht="22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</row>
    <row r="63" customFormat="false" ht="22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</row>
    <row r="64" customFormat="false" ht="22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</row>
    <row r="65" customFormat="false" ht="22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</row>
    <row r="66" customFormat="false" ht="22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</row>
    <row r="67" customFormat="false" ht="22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</row>
    <row r="68" customFormat="false" ht="22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</row>
    <row r="69" customFormat="false" ht="22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</row>
    <row r="70" customFormat="false" ht="22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</row>
    <row r="71" customFormat="false" ht="22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</row>
    <row r="72" customFormat="false" ht="22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</row>
    <row r="73" customFormat="false" ht="22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74" customFormat="false" ht="22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</row>
    <row r="75" customFormat="false" ht="22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</row>
    <row r="76" customFormat="false" ht="22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</row>
    <row r="77" customFormat="false" ht="22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</row>
    <row r="78" customFormat="false" ht="22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</row>
    <row r="79" customFormat="false" ht="22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</row>
    <row r="80" customFormat="false" ht="22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</row>
    <row r="81" customFormat="false" ht="22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</row>
    <row r="82" customFormat="false" ht="22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</row>
    <row r="83" customFormat="false" ht="22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</row>
    <row r="84" customFormat="false" ht="22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</row>
    <row r="85" customFormat="false" ht="22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</row>
  </sheetData>
  <sheetProtection sheet="true" password="cf17" objects="true" scenarios="true" selectLockedCells="true"/>
  <mergeCells count="20">
    <mergeCell ref="C2:Y2"/>
    <mergeCell ref="B5:B6"/>
    <mergeCell ref="C5:C6"/>
    <mergeCell ref="D5:D6"/>
    <mergeCell ref="E5:I5"/>
    <mergeCell ref="J5:N5"/>
    <mergeCell ref="O5:S5"/>
    <mergeCell ref="T5:X5"/>
    <mergeCell ref="Y5:Y6"/>
    <mergeCell ref="Z5:Z6"/>
    <mergeCell ref="B52:I52"/>
    <mergeCell ref="J52:N52"/>
    <mergeCell ref="O52:X52"/>
    <mergeCell ref="Y52:Z52"/>
    <mergeCell ref="B53:I53"/>
    <mergeCell ref="J53:N53"/>
    <mergeCell ref="O53:X53"/>
    <mergeCell ref="Y53:Z53"/>
    <mergeCell ref="B54:X54"/>
    <mergeCell ref="Y54:Z54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7:F51 K7:K51 P7:P51 U7:U5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7:E51 J7:J51 O7:O51 T7:T5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7:G51 L7:L51 Q7:Q51 V7:V5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7:H51 M7:M51 R7:R51 W7:W5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7:I51 N7:N51 S7:S51 X7:X51" type="list">
      <formula1>scor1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23:03:56Z</dcterms:created>
  <dc:creator>qq</dc:creator>
  <dc:description/>
  <dc:language>en-US</dc:language>
  <cp:lastModifiedBy>Windows User</cp:lastModifiedBy>
  <cp:lastPrinted>2013-06-05T21:31:38Z</cp:lastPrinted>
  <dcterms:modified xsi:type="dcterms:W3CDTF">2016-06-22T01:54:41Z</dcterms:modified>
  <cp:revision>0</cp:revision>
  <dc:subject/>
  <dc:title/>
</cp:coreProperties>
</file>