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าตรฐานที่ 1-7" sheetId="1" state="visible" r:id="rId2"/>
    <sheet name="มาตรฐานที่ 8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1">
  <si>
    <t xml:space="preserve">มาตรฐานการศึกษา</t>
  </si>
  <si>
    <t xml:space="preserve">ที่</t>
  </si>
  <si>
    <t xml:space="preserve">ช่วง</t>
  </si>
  <si>
    <t xml:space="preserve">ระดับ</t>
  </si>
  <si>
    <t xml:space="preserve">ระดับคุณภาพ</t>
  </si>
  <si>
    <t xml:space="preserve">โรงเรียน</t>
  </si>
  <si>
    <t xml:space="preserve">รหัสโรงเรียน</t>
  </si>
  <si>
    <t xml:space="preserve"> 0-49</t>
  </si>
  <si>
    <t xml:space="preserve">ปรับปรุง</t>
  </si>
  <si>
    <t xml:space="preserve">มาตรฐานการศึกษาขั้นพื้นฐาน </t>
  </si>
  <si>
    <t xml:space="preserve"> 50-74</t>
  </si>
  <si>
    <t xml:space="preserve">พอใช้</t>
  </si>
  <si>
    <t xml:space="preserve">มาตรฐานด้านคุณภาพผู้เรียน</t>
  </si>
  <si>
    <r>
      <rPr>
        <b val="true"/>
        <sz val="16"/>
        <color rgb="FF000000"/>
        <rFont val="Noto Sans Devanagari"/>
        <family val="2"/>
      </rPr>
      <t xml:space="preserve">คะแนนรวมมาตรฐานด้านคุณภาพผู้เรียน มาตรฐานที่  </t>
    </r>
    <r>
      <rPr>
        <b val="true"/>
        <sz val="16"/>
        <color rgb="FF000000"/>
        <rFont val="AngsanaUPC"/>
        <family val="1"/>
        <charset val="222"/>
      </rPr>
      <t xml:space="preserve">1 -  6</t>
    </r>
  </si>
  <si>
    <t xml:space="preserve"> 75-89</t>
  </si>
  <si>
    <t xml:space="preserve">ดี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ผู้เรียนมีสุขภาวะที่ดีและมีสุนทรียภาพ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t xml:space="preserve">ระดับคุณภาพของตัวบ่งชี้</t>
  </si>
  <si>
    <t xml:space="preserve">จำนวนนักเรียนรวม</t>
  </si>
  <si>
    <t xml:space="preserve">ค่าร้อยละ</t>
  </si>
  <si>
    <t xml:space="preserve">คะแนนที่ได้</t>
  </si>
  <si>
    <t xml:space="preserve">ที่ </t>
  </si>
  <si>
    <t xml:space="preserve">ตัวบ่งชี้ 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นักเรีย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AngsanaUPC"/>
        <family val="1"/>
        <charset val="222"/>
      </rPr>
      <t xml:space="preserve">)</t>
    </r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ต้องปรับปรุง</t>
  </si>
  <si>
    <t xml:space="preserve">ควรปรับปรุง</t>
  </si>
  <si>
    <t xml:space="preserve">ดีมาก</t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และปัญหาทางเพศ</t>
  </si>
  <si>
    <t xml:space="preserve">เห็นคุณค่าในตนเอง มีความมั่นใจ กล้าแสดงออกอย่างเหมาะสม</t>
  </si>
  <si>
    <t xml:space="preserve">มีมนุษยสัมพันธ์ที่ดีและให้เกียรติผู้อื่น</t>
  </si>
  <si>
    <r>
      <rPr>
        <sz val="14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าฏศิลป์ กีฬ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นทนาการตามจินตนาการ</t>
    </r>
  </si>
  <si>
    <t xml:space="preserve">รวม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2</t>
    </r>
    <r>
      <rPr>
        <b val="true"/>
        <sz val="16"/>
        <rFont val="AngsanaUPC"/>
        <family val="1"/>
        <charset val="222"/>
      </rPr>
      <t xml:space="preserve">   </t>
    </r>
    <r>
      <rPr>
        <b val="true"/>
        <sz val="16"/>
        <rFont val="Noto Sans Devanagari"/>
        <family val="2"/>
      </rPr>
      <t xml:space="preserve">ผู้เรียนมีคุณธรรม จริยธรรม และค่านิยมที่พึงประสงค์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</rPr>
      <t xml:space="preserve">2</t>
    </r>
  </si>
  <si>
    <t xml:space="preserve"> 90-100</t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 ร่วมอนุรักษ์และพัฒนาสิ่งแวดล้อม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  <charset val="222"/>
      </rPr>
      <t xml:space="preserve">3</t>
    </r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  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4</t>
    </r>
    <r>
      <rPr>
        <b val="true"/>
        <sz val="16"/>
        <rFont val="AngsanaUPC"/>
        <family val="1"/>
      </rPr>
      <t xml:space="preserve">  </t>
    </r>
    <r>
      <rPr>
        <b val="true"/>
        <sz val="16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อย่างมีสติสมเหตุผล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</t>
    </r>
    <r>
      <rPr>
        <b val="true"/>
        <sz val="16"/>
        <color rgb="FFFF0000"/>
        <rFont val="AngsanaUPC"/>
        <family val="1"/>
        <charset val="222"/>
      </rPr>
      <t xml:space="preserve">4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</t>
  </si>
  <si>
    <t xml:space="preserve">กำหนดเป้าหมาย คาดการณ์ ตัดสินใจแก้ปัญหาโดยมีเหตุผลประกอบ</t>
  </si>
  <si>
    <t xml:space="preserve">มีความคิดริเริ่ม และสร้างสรรค์ผลงานด้วยความภาคภูมิใจ</t>
  </si>
  <si>
    <r>
      <rPr>
        <b val="true"/>
        <sz val="16"/>
        <color rgb="FF0000FF"/>
        <rFont val="Noto Sans Devanagari"/>
        <family val="2"/>
      </rPr>
      <t xml:space="preserve">มาตรฐานที่  </t>
    </r>
    <r>
      <rPr>
        <b val="true"/>
        <sz val="16"/>
        <color rgb="FF0000FF"/>
        <rFont val="AngsanaUPC"/>
        <family val="1"/>
      </rPr>
      <t xml:space="preserve">5</t>
    </r>
    <r>
      <rPr>
        <b val="true"/>
        <sz val="16"/>
        <rFont val="AngsanaUPC"/>
        <family val="1"/>
      </rPr>
      <t xml:space="preserve">   </t>
    </r>
    <r>
      <rPr>
        <b val="true"/>
        <sz val="16"/>
        <rFont val="Noto Sans Devanagari"/>
        <family val="2"/>
      </rPr>
      <t xml:space="preserve">ผู้เรียนมีความรู้และทักษะที่จำเป็นตามหลักสูตร              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  <charset val="222"/>
      </rPr>
      <t xml:space="preserve">5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6 </t>
    </r>
    <r>
      <rPr>
        <b val="true"/>
        <sz val="16"/>
        <rFont val="AngsanaUPC"/>
        <family val="1"/>
      </rPr>
      <t xml:space="preserve"> </t>
    </r>
    <r>
      <rPr>
        <b val="true"/>
        <sz val="16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และมีเจตคติที่ดีต่ออาชีพสุจริต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</t>
    </r>
    <r>
      <rPr>
        <b val="true"/>
        <sz val="16"/>
        <color rgb="FFFF0000"/>
        <rFont val="AngsanaUPC"/>
        <family val="1"/>
        <charset val="222"/>
      </rPr>
      <t xml:space="preserve">6</t>
    </r>
  </si>
  <si>
    <t xml:space="preserve">วางแผนการทำงานและดำเนินการจนสำเร็จ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</t>
  </si>
  <si>
    <r>
      <rPr>
        <b val="true"/>
        <sz val="16"/>
        <color rgb="FF000000"/>
        <rFont val="Noto Sans Devanagari"/>
        <family val="2"/>
      </rPr>
      <t xml:space="preserve">สรุปมาตรฐานคุณภาพด้านผู้เรียนมาตรฐานที่ </t>
    </r>
    <r>
      <rPr>
        <b val="true"/>
        <sz val="16"/>
        <color rgb="FF000000"/>
        <rFont val="Angsana New"/>
        <family val="1"/>
      </rPr>
      <t xml:space="preserve">1 - </t>
    </r>
    <r>
      <rPr>
        <b val="true"/>
        <sz val="16"/>
        <color rgb="FF000000"/>
        <rFont val="Noto Sans Devanagari"/>
        <family val="2"/>
      </rPr>
      <t xml:space="preserve">มาตรฐานที่  </t>
    </r>
    <r>
      <rPr>
        <b val="true"/>
        <sz val="16"/>
        <color rgb="FF000000"/>
        <rFont val="Angsana New"/>
        <family val="1"/>
      </rPr>
      <t xml:space="preserve">6</t>
    </r>
  </si>
  <si>
    <t xml:space="preserve">มาตรฐานด้านการจัดการศึกษา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7  </t>
    </r>
    <r>
      <rPr>
        <b val="true"/>
        <sz val="16"/>
        <rFont val="AngsanaUPC"/>
        <family val="1"/>
      </rPr>
      <t xml:space="preserve"> </t>
    </r>
    <r>
      <rPr>
        <b val="true"/>
        <sz val="16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  <charset val="222"/>
      </rPr>
      <t xml:space="preserve">7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ู</t>
    </r>
    <r>
      <rPr>
        <sz val="16"/>
        <rFont val="AngsanaUPC"/>
        <family val="1"/>
        <charset val="222"/>
      </rPr>
      <t xml:space="preserve">)</t>
    </r>
  </si>
  <si>
    <t xml:space="preserve">ครูมีการกำหนดเป้าหมายคุณภาพผู้เรียนทั้งด้านความรู้ ทักษะกระบวนการ สมรรถนะ และคุณลักษณะที่พึงประสงค์</t>
  </si>
  <si>
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ของผู้ เรียน</t>
  </si>
  <si>
    <t xml:space="preserve">ครูออกแบบและจัดการเรียนรู้ที่ตอบสนองความแตกต่างระหว่างบุคคลและพัฒนาการทางสติปัญญา</t>
  </si>
  <si>
    <t xml:space="preserve">ครูใช้สื่อและเทคโนโลยีที่เหมาะสมผนวกกับการนำบริบทและภูมิปัญญาของท้องถิ่นมาบูรณาการในการจัดการเรียนรู้</t>
  </si>
  <si>
    <t xml:space="preserve">ครูมีการวัดและประเมินผลที่มุ่งเน้นการพัฒนาการเรียนรู้ของผู้เรียน ด้วยวิธีการที่หลากหลาย</t>
  </si>
  <si>
    <t xml:space="preserve">ครูให้คำแนะนำ คำปรึกษา และแก้ไขปัญหาให้แก่ผู้เรียน                  ทั้งด้านการเรียนและคุณภาพชีวิตด้วยความเสมอภาค</t>
  </si>
  <si>
    <t xml:space="preserve">ครูมีการศึกษา วิจัยและพัฒนาการจัดการเรียนรู้ในวิชาที่ตนรับผิดชอบ และใช้ผลในการปรับการสอน</t>
  </si>
  <si>
    <t xml:space="preserve">ครูประพฤติปฏิบัติตนเป็นแบบอย่างที่ดี และเป็นสมาชิกที่ดีของสถานศึกษา</t>
  </si>
  <si>
    <t xml:space="preserve">ครูจัดการเรียนการสอนตามวิชาที่ได้รับมอบหมายเต็มเวลา เต็มความสามารถ</t>
  </si>
  <si>
    <r>
      <rPr>
        <b val="true"/>
        <sz val="16"/>
        <color rgb="FF000000"/>
        <rFont val="Noto Sans Devanagari"/>
        <family val="2"/>
      </rPr>
      <t xml:space="preserve">สรุปมาตรฐานคุณภาพด้านครูผ้สอน มาตรฐานที่  </t>
    </r>
    <r>
      <rPr>
        <b val="true"/>
        <sz val="16"/>
        <color rgb="FF000000"/>
        <rFont val="Angsana New"/>
        <family val="1"/>
      </rPr>
      <t xml:space="preserve">7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ประสิทธิผล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8</t>
    </r>
  </si>
  <si>
    <t xml:space="preserve">คะแนนประเมินตนเอง</t>
  </si>
  <si>
    <t xml:space="preserve">คะแนนจริง</t>
  </si>
  <si>
    <t xml:space="preserve">ผู้บริหารมีวิสัยทัศน์ ภาวะผู้นำ และความคิดริเริ่มที่เน้นการพัฒนาผู้เรียน</t>
  </si>
  <si>
    <t xml:space="preserve">ผู้บริหารใช้หลักการบริหารแบบมีส่วนร่วมและใช้ข้อมูลผลการประเมินหรือผลการวิจัยเป็นฐานคิดทั้งด้านวิชาการและการจัดการ</t>
  </si>
  <si>
    <t xml:space="preserve">ผู้บริหารสามารถบริหารจัดการการศึกษาให้บรรลุเป้าหมายตามที่กำหนดไว้ในแผนปฏิบัติการ</t>
  </si>
  <si>
    <t xml:space="preserve">ผู้บริหารส่งเสริมและพัฒนาศักยภาพบุคลากรให้พร้อมรับการกระจายอำนาจ</t>
  </si>
  <si>
    <t xml:space="preserve">นักเรียน ผู้ปกครอง และชุมชนพึงพอใจผลการบริหารการจัดการศึกษา</t>
  </si>
  <si>
    <t xml:space="preserve">ผู้บริหารให้คำแนะนำ คำปรึกษาทางวิชาการและเอาใจใส่การจัดการศึกษาเต็มศักยภาพและเต็มเวลา</t>
  </si>
  <si>
    <t xml:space="preserve">คะแนนรวม</t>
  </si>
  <si>
    <r>
      <rPr>
        <b val="true"/>
        <sz val="18"/>
        <color rgb="FF000000"/>
        <rFont val="Noto Sans Devanagari"/>
        <family val="2"/>
      </rPr>
      <t xml:space="preserve">หมายเหตุ  คะแนนประเมินตนเองไม่เกิน  </t>
    </r>
    <r>
      <rPr>
        <b val="true"/>
        <sz val="18"/>
        <color rgb="FF000000"/>
        <rFont val="Angsana New"/>
        <family val="1"/>
      </rPr>
      <t xml:space="preserve">5  </t>
    </r>
    <r>
      <rPr>
        <b val="true"/>
        <sz val="18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9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หน้าที่อย่างมีประสิทธิภาพและเกิดประสิทธิผ</t>
    </r>
    <r>
      <rPr>
        <sz val="14"/>
        <rFont val="Noto Sans Devanagari"/>
        <family val="2"/>
      </rPr>
      <t xml:space="preserve">ล</t>
    </r>
    <r>
      <rPr>
        <sz val="16"/>
        <rFont val="Noto Sans Devanagari"/>
        <family val="2"/>
      </rPr>
      <t xml:space="preserve">       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9</t>
    </r>
  </si>
  <si>
    <t xml:space="preserve">คณะกรรมการสถานศึกษารู้และปฏิบัติหน้าที่ตามที่ระเบียบกำหนด</t>
  </si>
  <si>
    <t xml:space="preserve">คณะกรรมการสถานศึกษากำกับติดตาม ดูแล และขับเคลื่อน                    การดำเนินงานของสถานศึกษาให บรรลุผลสำเร็จตามเป้าหมาย</t>
  </si>
  <si>
    <t xml:space="preserve">ผู้ปกครองและชุมชนเข้ามามีส่วนร่วมในการพัฒนาสถานศึกษา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0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สถานศึกษามีการจัดหลักสูตร กระบวนการเรียนรู้ และกิจกรรมพัฒนาคุณภาพผู้เรียนอย่างรอบด้าน         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0</t>
    </r>
  </si>
  <si>
    <t xml:space="preserve">หลักสูตรสถานศึกษาเหมาะสมและสอดคล้องกับท้องถิ่น</t>
  </si>
  <si>
    <t xml:space="preserve">จัดรายวิชาเพิ่มเติมที่หลากหลายให้ผู้เรียนเลือกเรียนตามความถนัด ความสามารถและความสนใจ</t>
  </si>
  <si>
    <t xml:space="preserve">จัดกิจกรรมพัฒนาผู้เรียนที่ส่งเสริมและตอบสนองความต้องการ ความสามารถความถนัด และความสนใจของผู้เรียน</t>
  </si>
  <si>
    <t xml:space="preserve">สนับสนุนให้ครูจัดกระบวนการเรียนรู้ที่ให้ผู้เรียนได้ลงมือ  ปฏิบัติจริงจนสรุปความรู้ได้ด้วยตนเอง</t>
  </si>
  <si>
    <t xml:space="preserve">นิเทศภายใน กำกับ ติดตามตรวจสอบ และนำผลไปปรับปรุงการเรียน   การสอนอย่างสม่ำเสมอ</t>
  </si>
  <si>
    <t xml:space="preserve">จัดระบบดูแลช่วยเหลือผู้เรียนที่มีประสิทธิภาพและครอบคลุมถึงผู้เรียนทุกคน        </t>
  </si>
  <si>
    <r>
      <rPr>
        <b val="true"/>
        <sz val="18"/>
        <color rgb="FF000000"/>
        <rFont val="Noto Sans Devanagari"/>
        <family val="2"/>
      </rPr>
      <t xml:space="preserve">หมายเหตุ  คะแนนประเมินตนเองไม่เกิน  </t>
    </r>
    <r>
      <rPr>
        <b val="true"/>
        <sz val="18"/>
        <color rgb="FF000000"/>
        <rFont val="Angsana New"/>
        <family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1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สถานศึกษามีการจัดสภาพแวดล้อมและการบริการที่ส่งเสริมให้ผู้เรียนพัฒนาเต็มศักยภาพ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1</t>
    </r>
  </si>
  <si>
    <t xml:space="preserve">ห้องเรียน ห้องปฏิบัติการ อาคารเรียนมั่นคง สะอาดและปลอดภัย     มีสิ่งอำนวยความสะดวก พอเพียง อยู่ในสภาพใช้การได้ดี สภาพแวดล้อมร่มรื่น และมีแหล่งเรียนรู้สำหรับผู้เรียน </t>
  </si>
  <si>
    <t xml:space="preserve">จัดโครงการ กิจกรรมที่ส่งเสริมสุขภาพอนามัยและความปลอดภัยของผู้เรียน</t>
  </si>
  <si>
    <t xml:space="preserve">จัดห้องสมุดที่ให้บริการสื่อและเทคโนโลยีสารสนเทศที่เอื้อให้ผู้เรียนเรียนรู้ด้วยตนเองและหรือเรียนรู้ แบบมีส่วนร่วม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2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สถานศึกษามีการประกันคุณภาพภายในของสถานศึกษาตามที่กำหนดในกฎกระทรวง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2</t>
    </r>
  </si>
  <si>
    <t xml:space="preserve">กำหนดมาตรฐานการศึกษาของสถานศึกษา</t>
  </si>
  <si>
    <t xml:space="preserve">จัดทำและดำเนินการตามแผนพัฒนาการจัดการศึกษาของสถานศึกษาที่มุ่งพัฒนาคุณภาพตามมาตรฐานการศึกษาของสถานศึกษา</t>
  </si>
  <si>
    <t xml:space="preserve">จัดระบบข้อมูลสารสนเทศและใช้สารสนเทศในการบริหารจัดการเพื่อพัฒนาคุณภาพสถานศึกษา</t>
  </si>
  <si>
    <t xml:space="preserve">ติดตามตรวจสอบ และประเมินคุณภาพภายในตามมาตรฐานการศึกษาของสถานศึกษา</t>
  </si>
  <si>
    <t xml:space="preserve">นำผลการประเมินคุณภาพทั้งภายในและภายนอกไปใช้วางแผนพัฒนาคุณภาพการศึกษาอย่างต่อเนื่อง</t>
  </si>
  <si>
    <t xml:space="preserve">จัดทำรายงานประจำปีที่เป็นรายงานการประเมินคุณภาพภายใน</t>
  </si>
  <si>
    <r>
      <rPr>
        <b val="true"/>
        <sz val="18"/>
        <color rgb="FF000000"/>
        <rFont val="Noto Sans Devanagari"/>
        <family val="2"/>
      </rPr>
      <t xml:space="preserve">หมายเหตุ  คะแนนประเมินตนเองไม่เกิน  </t>
    </r>
    <r>
      <rPr>
        <b val="true"/>
        <sz val="18"/>
        <color rgb="FF000000"/>
        <rFont val="Angsana New"/>
        <family val="1"/>
      </rPr>
      <t xml:space="preserve">5 </t>
    </r>
    <r>
      <rPr>
        <b val="true"/>
        <sz val="18"/>
        <color rgb="FF000000"/>
        <rFont val="Noto Sans Devanagari"/>
        <family val="2"/>
      </rPr>
      <t xml:space="preserve">คะแนน</t>
    </r>
  </si>
  <si>
    <t xml:space="preserve">มาตรฐานด้านการสร้างสังคมแห่งการเรียนรู้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3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สถานศึกษามีการสร้าง ส่งเสริม สนับสนุนให้สถานศึกษาเป็นสังคมแห่งการเรียนรู้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3</t>
    </r>
  </si>
  <si>
    <t xml:space="preserve">มีการสร้างและพัฒนาแหล่งเรียนรู้ภายในสถานศึกษาและใช้ประโยชน์จากแหล่งเรียนรู้ทั้งภายในและภายนอกสถานศึกษา เพื่อพัฒนาการเรียนรู้ของผู้เรียนและบุคลากรของสถานศึกษา รวมทั้งผู้ที่เกี่ยวข้อง</t>
  </si>
  <si>
    <t xml:space="preserve">มีการแลกเปลี่ยนเรียนรู้ระหว่างบุคลากรภายในสถานศึกษา ระหว่างสถานศึกษากับครอบครัว ชุมชน และองค์กรที่เกี่ยวข้อง</t>
  </si>
  <si>
    <t xml:space="preserve">มาตรฐานด้านอัตลักษณ์ของสถานศึกษา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4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ารพัฒนาสถานศึกษาให้บรรลุเป้าหมายตามวิสัยทัศน์ ปรัชญา และจุดเน้นที่กำหนดขึ้น   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4</t>
    </r>
  </si>
  <si>
    <t xml:space="preserve">จัดโครงการ กิจกรรมที่ส่งเสริมให้ผู้เรียนบรรลุตามเป้าหมายวิสัยทัศน์ ปรัชญา และจุดเน้นของสถานศึกษา</t>
  </si>
  <si>
    <t xml:space="preserve">ผลการดำเนินงานส่งเสริมให้ผู้เรียนบรรลุตามเป้าหมาย วิสัยทัศน์ ปรัชญา และจุดเน้นของสถานศึกษา</t>
  </si>
  <si>
    <r>
      <rPr>
        <b val="true"/>
        <sz val="16"/>
        <color rgb="FF000000"/>
        <rFont val="Noto Sans Devanagari"/>
        <family val="2"/>
      </rPr>
      <t xml:space="preserve">มาตรฐานที่  </t>
    </r>
    <r>
      <rPr>
        <b val="true"/>
        <sz val="16"/>
        <color rgb="FF000000"/>
        <rFont val="AngsanaUPC"/>
        <family val="1"/>
        <charset val="222"/>
      </rPr>
      <t xml:space="preserve">14.2</t>
    </r>
  </si>
  <si>
    <r>
      <rPr>
        <b val="true"/>
        <sz val="14"/>
        <color rgb="FF000000"/>
        <rFont val="Noto Sans Devanagari"/>
        <family val="2"/>
      </rPr>
      <t xml:space="preserve">จำนวนนักเรียน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อันดับ </t>
    </r>
    <r>
      <rPr>
        <sz val="14"/>
        <color rgb="FF000000"/>
        <rFont val="AngsanaUPC"/>
        <family val="1"/>
        <charset val="222"/>
      </rPr>
      <t xml:space="preserve">1  (</t>
    </r>
    <r>
      <rPr>
        <sz val="14"/>
        <color rgb="FF000000"/>
        <rFont val="Noto Sans Devanagari"/>
        <family val="2"/>
      </rPr>
      <t xml:space="preserve">ต้องปรับปรุง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ได้อันดับ </t>
    </r>
    <r>
      <rPr>
        <sz val="14"/>
        <color rgb="FF000000"/>
        <rFont val="AngsanaUPC"/>
        <family val="1"/>
        <charset val="222"/>
      </rPr>
      <t xml:space="preserve">2  (</t>
    </r>
    <r>
      <rPr>
        <sz val="14"/>
        <color rgb="FF000000"/>
        <rFont val="Noto Sans Devanagari"/>
        <family val="2"/>
      </rPr>
      <t xml:space="preserve">ควรปรับปรุง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อันดับ </t>
    </r>
    <r>
      <rPr>
        <sz val="14"/>
        <color rgb="FF000000"/>
        <rFont val="AngsanaUPC"/>
        <family val="1"/>
        <charset val="222"/>
      </rPr>
      <t xml:space="preserve">3   (</t>
    </r>
    <r>
      <rPr>
        <sz val="14"/>
        <color rgb="FF000000"/>
        <rFont val="Noto Sans Devanagari"/>
        <family val="2"/>
      </rPr>
      <t xml:space="preserve">พอใช้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อันดับ </t>
    </r>
    <r>
      <rPr>
        <sz val="14"/>
        <color rgb="FF000000"/>
        <rFont val="AngsanaUPC"/>
        <family val="1"/>
        <charset val="222"/>
      </rPr>
      <t xml:space="preserve">4   (</t>
    </r>
    <r>
      <rPr>
        <sz val="14"/>
        <color rgb="FF000000"/>
        <rFont val="Noto Sans Devanagari"/>
        <family val="2"/>
      </rPr>
      <t xml:space="preserve">ดีมาก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ได้อันดับ </t>
    </r>
    <r>
      <rPr>
        <sz val="14"/>
        <color rgb="FF000000"/>
        <rFont val="AngsanaUPC"/>
        <family val="1"/>
        <charset val="222"/>
      </rPr>
      <t xml:space="preserve">5  (</t>
    </r>
    <r>
      <rPr>
        <sz val="14"/>
        <color rgb="FF000000"/>
        <rFont val="Noto Sans Devanagari"/>
        <family val="2"/>
      </rPr>
      <t xml:space="preserve">ดีเยี่ยม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5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ารจัดกิจกรรมตามนโยบาย จุดเน้น แนวทางการปฏิรูปการศึกษา </t>
    </r>
  </si>
  <si>
    <r>
      <rPr>
        <b val="true"/>
        <sz val="16"/>
        <color rgb="FF0000FF"/>
        <rFont val="Noto Sans Devanagari"/>
        <family val="2"/>
      </rPr>
      <t xml:space="preserve">       </t>
    </r>
    <r>
      <rPr>
        <b val="true"/>
        <sz val="16"/>
        <rFont val="Noto Sans Devanagari"/>
        <family val="2"/>
      </rPr>
      <t xml:space="preserve">เพื่อพัฒนาและส่งเสริมสถานศึกษาให้ยกระดับคุณภาพสูงขึ้น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5</t>
    </r>
  </si>
  <si>
    <t xml:space="preserve">จัดโครงการ กิจกรรมพิเศษเพื่อตอบสนองนโยบาย จุดเน้นตามแนวทาง การปฏิรูปการศึกษา</t>
  </si>
  <si>
    <t xml:space="preserve">ผลการดำเนินงานบรรลุตามเป้าหมาย</t>
  </si>
  <si>
    <r>
      <rPr>
        <b val="true"/>
        <sz val="18"/>
        <color rgb="FF000000"/>
        <rFont val="Noto Sans Devanagari"/>
        <family val="2"/>
      </rPr>
      <t xml:space="preserve">ผลรวมมาตรฐานที่ </t>
    </r>
    <r>
      <rPr>
        <b val="true"/>
        <sz val="18"/>
        <color rgb="FF000000"/>
        <rFont val="Angsana New"/>
        <family val="1"/>
      </rPr>
      <t xml:space="preserve">1- 6</t>
    </r>
  </si>
  <si>
    <r>
      <rPr>
        <b val="true"/>
        <sz val="18"/>
        <color rgb="FF000000"/>
        <rFont val="Noto Sans Devanagari"/>
        <family val="2"/>
      </rPr>
      <t xml:space="preserve">ผลรวมมาตรฐานการจัดการศึกษา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7-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12)</t>
    </r>
  </si>
  <si>
    <t xml:space="preserve">สรุปการประเมินมาตรฐานการจัดการศึกษา</t>
  </si>
  <si>
    <r>
      <rPr>
        <b val="true"/>
        <sz val="18"/>
        <color rgb="FF000000"/>
        <rFont val="Noto Sans Devanagari"/>
        <family val="2"/>
      </rPr>
      <t xml:space="preserve">ผลรวมมาตรฐานที่ </t>
    </r>
    <r>
      <rPr>
        <b val="true"/>
        <sz val="18"/>
        <color rgb="FF000000"/>
        <rFont val="Angsana New"/>
        <family val="1"/>
      </rPr>
      <t xml:space="preserve">13-15</t>
    </r>
  </si>
  <si>
    <r>
      <rPr>
        <b val="true"/>
        <sz val="18"/>
        <rFont val="Noto Sans Devanagari"/>
        <family val="2"/>
      </rPr>
      <t xml:space="preserve">ผลรวมการจัดการศึกษาขั้นพื้นฐาน </t>
    </r>
    <r>
      <rPr>
        <b val="true"/>
        <sz val="18"/>
        <rFont val="Angsana New"/>
        <family val="1"/>
      </rPr>
      <t xml:space="preserve">(15 </t>
    </r>
    <r>
      <rPr>
        <b val="true"/>
        <sz val="18"/>
        <rFont val="Noto Sans Devanagari"/>
        <family val="2"/>
      </rPr>
      <t xml:space="preserve">มาตรฐา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ผลการจัดการศึกษาขั้นพื้นฐาน </t>
    </r>
    <r>
      <rPr>
        <b val="true"/>
        <sz val="18"/>
        <color rgb="FF000000"/>
        <rFont val="Angsana New"/>
        <family val="1"/>
      </rPr>
      <t xml:space="preserve">(15 </t>
    </r>
    <r>
      <rPr>
        <b val="true"/>
        <sz val="18"/>
        <color rgb="FF000000"/>
        <rFont val="Noto Sans Devanagari"/>
        <family val="2"/>
      </rPr>
      <t xml:space="preserve">มาตรฐา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หมายเหตุ</t>
  </si>
  <si>
    <r>
      <rPr>
        <b val="true"/>
        <sz val="16"/>
        <color rgb="FF0000FF"/>
        <rFont val="Noto Sans Devanagari"/>
        <family val="2"/>
      </rPr>
      <t xml:space="preserve">ผลรวมมาตรฐานที่  </t>
    </r>
    <r>
      <rPr>
        <b val="true"/>
        <sz val="16"/>
        <color rgb="FF0000FF"/>
        <rFont val="Angsana New"/>
        <family val="1"/>
      </rPr>
      <t xml:space="preserve">1 - 6  </t>
    </r>
    <r>
      <rPr>
        <b val="true"/>
        <sz val="16"/>
        <color rgb="FF0000FF"/>
        <rFont val="Noto Sans Devanagari"/>
        <family val="2"/>
      </rPr>
      <t xml:space="preserve">นำตัวเลขจากสรุปมาตรฐานด้านผู้เรียน มาตรฐานที่ </t>
    </r>
    <r>
      <rPr>
        <b val="true"/>
        <sz val="16"/>
        <color rgb="FF0000FF"/>
        <rFont val="Angsana New"/>
        <family val="1"/>
      </rPr>
      <t xml:space="preserve">1 - 6  </t>
    </r>
    <r>
      <rPr>
        <b val="true"/>
        <sz val="16"/>
        <color rgb="FF0000FF"/>
        <rFont val="Noto Sans Devanagari"/>
        <family val="2"/>
      </rPr>
      <t xml:space="preserve">ใน </t>
    </r>
    <r>
      <rPr>
        <b val="true"/>
        <sz val="16"/>
        <color rgb="FF0000FF"/>
        <rFont val="Angsana New"/>
        <family val="1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ผลรวม </t>
    </r>
  </si>
  <si>
    <r>
      <rPr>
        <b val="true"/>
        <sz val="16"/>
        <color rgb="FF0000FF"/>
        <rFont val="Noto Sans Devanagari"/>
        <family val="2"/>
      </rPr>
      <t xml:space="preserve">แถวที่  </t>
    </r>
    <r>
      <rPr>
        <b val="true"/>
        <sz val="16"/>
        <color rgb="FF0000FF"/>
        <rFont val="Angsana New"/>
        <family val="1"/>
      </rPr>
      <t xml:space="preserve">73  </t>
    </r>
    <r>
      <rPr>
        <b val="true"/>
        <sz val="16"/>
        <color rgb="FF0000FF"/>
        <rFont val="Noto Sans Devanagari"/>
        <family val="2"/>
      </rPr>
      <t xml:space="preserve">มากรอก</t>
    </r>
  </si>
  <si>
    <r>
      <rPr>
        <b val="true"/>
        <sz val="15"/>
        <color rgb="FF0000FF"/>
        <rFont val="Noto Sans Devanagari"/>
        <family val="2"/>
      </rPr>
      <t xml:space="preserve">ผลรวมมาตรฐานที่ </t>
    </r>
    <r>
      <rPr>
        <b val="true"/>
        <sz val="15"/>
        <color rgb="FF0000FF"/>
        <rFont val="Angsana New"/>
        <family val="1"/>
      </rPr>
      <t xml:space="preserve">7 - 12  </t>
    </r>
    <r>
      <rPr>
        <b val="true"/>
        <sz val="15"/>
        <color rgb="FF0000FF"/>
        <rFont val="Noto Sans Devanagari"/>
        <family val="2"/>
      </rPr>
      <t xml:space="preserve">นำตัวเลขจากสรุปมาตรฐานคุณภาพครูผู้สอนมาตรฐานที่  </t>
    </r>
    <r>
      <rPr>
        <b val="true"/>
        <sz val="15"/>
        <color rgb="FF0000FF"/>
        <rFont val="Angsana New"/>
        <family val="1"/>
      </rPr>
      <t xml:space="preserve">7  </t>
    </r>
    <r>
      <rPr>
        <b val="true"/>
        <sz val="15"/>
        <color rgb="FF0000FF"/>
        <rFont val="Noto Sans Devanagari"/>
        <family val="2"/>
      </rPr>
      <t xml:space="preserve">ใน </t>
    </r>
    <r>
      <rPr>
        <b val="true"/>
        <sz val="15"/>
        <color rgb="FF0000FF"/>
        <rFont val="Angsana New"/>
        <family val="1"/>
      </rPr>
      <t xml:space="preserve">Sheet </t>
    </r>
    <r>
      <rPr>
        <b val="true"/>
        <sz val="15"/>
        <color rgb="FF0000FF"/>
        <rFont val="Noto Sans Devanagari"/>
        <family val="2"/>
      </rPr>
      <t xml:space="preserve">ผลรวม</t>
    </r>
  </si>
  <si>
    <r>
      <rPr>
        <b val="true"/>
        <sz val="16"/>
        <color rgb="FF0000FF"/>
        <rFont val="Noto Sans Devanagari"/>
        <family val="2"/>
      </rPr>
      <t xml:space="preserve"> แถวที่  </t>
    </r>
    <r>
      <rPr>
        <b val="true"/>
        <sz val="16"/>
        <color rgb="FF0000FF"/>
        <rFont val="Angsana New"/>
        <family val="1"/>
      </rPr>
      <t xml:space="preserve">98 </t>
    </r>
    <r>
      <rPr>
        <b val="true"/>
        <sz val="16"/>
        <color rgb="FF0000FF"/>
        <rFont val="Noto Sans Devanagari"/>
        <family val="2"/>
      </rPr>
      <t xml:space="preserve">มากรอ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@"/>
    <numFmt numFmtId="168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FFFF"/>
      <name val="Noto Sans Devanagari"/>
      <family val="2"/>
    </font>
    <font>
      <sz val="16"/>
      <color rgb="FFFFFFFF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sz val="10"/>
      <color rgb="FFFFFFFF"/>
      <name val="Arial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sz val="16"/>
      <color rgb="FFFF0000"/>
      <name val="AngsanaUPC"/>
      <family val="1"/>
    </font>
    <font>
      <b val="true"/>
      <sz val="15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ngsan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8"/>
      <name val="AngsanaUPC"/>
      <family val="1"/>
      <charset val="222"/>
    </font>
    <font>
      <sz val="10"/>
      <color rgb="FF008000"/>
      <name val="Arial"/>
      <family val="0"/>
    </font>
    <font>
      <sz val="16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6"/>
      <color rgb="FF800000"/>
      <name val="AngsanaUPC"/>
      <family val="1"/>
      <charset val="222"/>
    </font>
    <font>
      <b val="true"/>
      <sz val="16"/>
      <color rgb="FFFF0000"/>
      <name val="Angsana New"/>
      <family val="1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8"/>
      <color rgb="FF000000"/>
      <name val="Calibri"/>
      <family val="2"/>
    </font>
    <font>
      <b val="true"/>
      <sz val="18"/>
      <name val="Angsana New"/>
      <family val="1"/>
    </font>
    <font>
      <sz val="18"/>
      <color rgb="FF000000"/>
      <name val="Angsana New"/>
      <family val="1"/>
    </font>
    <font>
      <b val="true"/>
      <sz val="18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4"/>
      <color rgb="FFFF0000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</font>
    <font>
      <b val="true"/>
      <sz val="14"/>
      <color rgb="FF000000"/>
      <name val="Calibri"/>
      <family val="2"/>
    </font>
    <font>
      <sz val="16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7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9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1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1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9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89</xdr:row>
      <xdr:rowOff>57240</xdr:rowOff>
    </xdr:from>
    <xdr:to>
      <xdr:col>2</xdr:col>
      <xdr:colOff>182520</xdr:colOff>
      <xdr:row>91</xdr:row>
      <xdr:rowOff>123840</xdr:rowOff>
    </xdr:to>
    <xdr:sp>
      <xdr:nvSpPr>
        <xdr:cNvPr id="0" name="AutoShape 1"/>
        <xdr:cNvSpPr/>
      </xdr:nvSpPr>
      <xdr:spPr>
        <a:xfrm>
          <a:off x="3169080" y="36033120"/>
          <a:ext cx="1128240" cy="561960"/>
        </a:xfrm>
        <a:prstGeom prst="wedgeEllipseCallout">
          <a:avLst>
            <a:gd name="adj1" fmla="val 80356"/>
            <a:gd name="adj2" fmla="val 80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รอกตัวเล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89</xdr:row>
      <xdr:rowOff>76320</xdr:rowOff>
    </xdr:from>
    <xdr:to>
      <xdr:col>5</xdr:col>
      <xdr:colOff>109080</xdr:colOff>
      <xdr:row>91</xdr:row>
      <xdr:rowOff>86040</xdr:rowOff>
    </xdr:to>
    <xdr:sp>
      <xdr:nvSpPr>
        <xdr:cNvPr id="1" name="AutoShape 2"/>
        <xdr:cNvSpPr/>
      </xdr:nvSpPr>
      <xdr:spPr>
        <a:xfrm rot="4830600">
          <a:off x="5682240" y="35751960"/>
          <a:ext cx="505080" cy="1104840"/>
        </a:xfrm>
        <a:prstGeom prst="wedgeEllipseCallout">
          <a:avLst>
            <a:gd name="adj1" fmla="val 154791"/>
            <a:gd name="adj2" fmla="val 29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rot="48306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รอกตัวเล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240</xdr:colOff>
      <xdr:row>103</xdr:row>
      <xdr:rowOff>162000</xdr:rowOff>
    </xdr:from>
    <xdr:to>
      <xdr:col>3</xdr:col>
      <xdr:colOff>393480</xdr:colOff>
      <xdr:row>103</xdr:row>
      <xdr:rowOff>171360</xdr:rowOff>
    </xdr:to>
    <xdr:sp>
      <xdr:nvSpPr>
        <xdr:cNvPr id="2" name="Line 4"/>
        <xdr:cNvSpPr/>
      </xdr:nvSpPr>
      <xdr:spPr>
        <a:xfrm flipV="1">
          <a:off x="1778040" y="39976560"/>
          <a:ext cx="383688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92</xdr:row>
      <xdr:rowOff>123840</xdr:rowOff>
    </xdr:from>
    <xdr:to>
      <xdr:col>3</xdr:col>
      <xdr:colOff>383040</xdr:colOff>
      <xdr:row>103</xdr:row>
      <xdr:rowOff>171360</xdr:rowOff>
    </xdr:to>
    <xdr:sp>
      <xdr:nvSpPr>
        <xdr:cNvPr id="3" name="Line 6"/>
        <xdr:cNvSpPr/>
      </xdr:nvSpPr>
      <xdr:spPr>
        <a:xfrm flipH="1" flipV="1">
          <a:off x="5593680" y="36900000"/>
          <a:ext cx="10800" cy="3085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2</xdr:row>
      <xdr:rowOff>133200</xdr:rowOff>
    </xdr:from>
    <xdr:to>
      <xdr:col>3</xdr:col>
      <xdr:colOff>383400</xdr:colOff>
      <xdr:row>92</xdr:row>
      <xdr:rowOff>142920</xdr:rowOff>
    </xdr:to>
    <xdr:sp>
      <xdr:nvSpPr>
        <xdr:cNvPr id="4" name="Line 8"/>
        <xdr:cNvSpPr/>
      </xdr:nvSpPr>
      <xdr:spPr>
        <a:xfrm flipH="1">
          <a:off x="5251680" y="36909360"/>
          <a:ext cx="35316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9040</xdr:colOff>
      <xdr:row>314</xdr:row>
      <xdr:rowOff>57240</xdr:rowOff>
    </xdr:from>
    <xdr:to>
      <xdr:col>4</xdr:col>
      <xdr:colOff>312120</xdr:colOff>
      <xdr:row>314</xdr:row>
      <xdr:rowOff>57240</xdr:rowOff>
    </xdr:to>
    <xdr:sp>
      <xdr:nvSpPr>
        <xdr:cNvPr id="5" name="Line 9"/>
        <xdr:cNvSpPr/>
      </xdr:nvSpPr>
      <xdr:spPr>
        <a:xfrm>
          <a:off x="3750840" y="80400600"/>
          <a:ext cx="2507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9040</xdr:colOff>
      <xdr:row>314</xdr:row>
      <xdr:rowOff>57240</xdr:rowOff>
    </xdr:from>
    <xdr:to>
      <xdr:col>4</xdr:col>
      <xdr:colOff>312120</xdr:colOff>
      <xdr:row>314</xdr:row>
      <xdr:rowOff>57240</xdr:rowOff>
    </xdr:to>
    <xdr:sp>
      <xdr:nvSpPr>
        <xdr:cNvPr id="6" name="Line 10"/>
        <xdr:cNvSpPr/>
      </xdr:nvSpPr>
      <xdr:spPr>
        <a:xfrm>
          <a:off x="3750840" y="80400600"/>
          <a:ext cx="2507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240</xdr:colOff>
      <xdr:row>105</xdr:row>
      <xdr:rowOff>181080</xdr:rowOff>
    </xdr:from>
    <xdr:to>
      <xdr:col>3</xdr:col>
      <xdr:colOff>644760</xdr:colOff>
      <xdr:row>105</xdr:row>
      <xdr:rowOff>190440</xdr:rowOff>
    </xdr:to>
    <xdr:sp>
      <xdr:nvSpPr>
        <xdr:cNvPr id="7" name="Line 11"/>
        <xdr:cNvSpPr/>
      </xdr:nvSpPr>
      <xdr:spPr>
        <a:xfrm>
          <a:off x="1778040" y="40605120"/>
          <a:ext cx="4088160" cy="936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93</xdr:row>
      <xdr:rowOff>171360</xdr:rowOff>
    </xdr:from>
    <xdr:to>
      <xdr:col>3</xdr:col>
      <xdr:colOff>634320</xdr:colOff>
      <xdr:row>105</xdr:row>
      <xdr:rowOff>180720</xdr:rowOff>
    </xdr:to>
    <xdr:sp>
      <xdr:nvSpPr>
        <xdr:cNvPr id="8" name="Line 15"/>
        <xdr:cNvSpPr/>
      </xdr:nvSpPr>
      <xdr:spPr>
        <a:xfrm flipH="1" flipV="1">
          <a:off x="5845320" y="37252080"/>
          <a:ext cx="10440" cy="33526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8" min="3" style="0" width="5.56"/>
    <col collapsed="false" customWidth="true" hidden="false" outlineLevel="0" max="9" min="9" style="0" width="6.28"/>
    <col collapsed="false" customWidth="true" hidden="false" outlineLevel="0" max="12" min="10" style="0" width="5.56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  <c r="AF1" s="5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/>
      <c r="AC2" s="8"/>
      <c r="AD2" s="8"/>
      <c r="AE2" s="8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3.25" hidden="false" customHeight="false" outlineLevel="0" collapsed="false">
      <c r="A3" s="9" t="s">
        <v>5</v>
      </c>
      <c r="B3" s="10"/>
      <c r="C3" s="11" t="s">
        <v>6</v>
      </c>
      <c r="D3" s="11"/>
      <c r="E3" s="12"/>
      <c r="F3" s="12"/>
      <c r="G3" s="13"/>
      <c r="H3" s="13"/>
      <c r="I3" s="13"/>
      <c r="J3" s="13"/>
      <c r="K3" s="13"/>
      <c r="L3" s="13"/>
      <c r="M3" s="13"/>
      <c r="N3" s="1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7" t="n">
        <v>1</v>
      </c>
      <c r="AC3" s="8" t="s">
        <v>7</v>
      </c>
      <c r="AD3" s="14" t="n">
        <v>0</v>
      </c>
      <c r="AE3" s="15" t="s">
        <v>8</v>
      </c>
      <c r="AF3" s="5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23.25" hidden="false" customHeight="fals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7" t="n">
        <v>2</v>
      </c>
      <c r="AC4" s="8" t="s">
        <v>10</v>
      </c>
      <c r="AD4" s="14" t="n">
        <v>1.75</v>
      </c>
      <c r="AE4" s="15" t="s">
        <v>11</v>
      </c>
      <c r="AF4" s="5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26.25" hidden="false" customHeight="true" outlineLevel="0" collapsed="false">
      <c r="A5" s="17" t="s">
        <v>12</v>
      </c>
      <c r="B5" s="17"/>
      <c r="C5" s="18" t="s">
        <v>13</v>
      </c>
      <c r="D5" s="18"/>
      <c r="E5" s="18"/>
      <c r="F5" s="18"/>
      <c r="G5" s="18"/>
      <c r="H5" s="18"/>
      <c r="I5" s="19"/>
      <c r="J5" s="19"/>
      <c r="K5" s="19"/>
      <c r="M5" s="20" t="e">
        <f aca="false">IF(O73&lt;=14.99,"ปรับปรุง",IF(O73&lt;=17.99,"พอใช้",IF(O73&lt;=20.99,"ดี",IF(O73&lt;=23.99,"ดีมาก",IF(O73&lt;=30,"ดีเยี่ยม")))))</f>
        <v>#DIV/0!</v>
      </c>
      <c r="N5" s="20"/>
      <c r="O5" s="2"/>
      <c r="P5" s="2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7" t="n">
        <v>3</v>
      </c>
      <c r="AC5" s="8" t="s">
        <v>14</v>
      </c>
      <c r="AD5" s="14" t="n">
        <v>2.75</v>
      </c>
      <c r="AE5" s="15" t="s">
        <v>15</v>
      </c>
      <c r="AF5" s="5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26.25" hidden="false" customHeight="true" outlineLevel="0" collapsed="false">
      <c r="A6" s="22" t="s">
        <v>16</v>
      </c>
      <c r="B6" s="22"/>
      <c r="C6" s="22"/>
      <c r="D6" s="22"/>
      <c r="E6" s="13"/>
      <c r="F6" s="23"/>
      <c r="G6" s="24" t="s">
        <v>17</v>
      </c>
      <c r="H6" s="13"/>
      <c r="I6" s="13"/>
      <c r="J6" s="13"/>
      <c r="K6" s="13"/>
      <c r="L6" s="25" t="e">
        <f aca="false">IF(O17&lt;=2.49,"ปรับปรุง",IF(O17&lt;=2.99,"พอใช้",IF(O17&lt;=3.49,"ดี",IF(O17&lt;=3.99,"ดีมาก",IF(O17&lt;=5,"ดีเยี่ยม")))))</f>
        <v>#DIV/0!</v>
      </c>
      <c r="M6" s="25"/>
      <c r="N6" s="26"/>
      <c r="O6" s="27"/>
      <c r="P6" s="28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9"/>
      <c r="AC6" s="29"/>
      <c r="AD6" s="29"/>
      <c r="AE6" s="29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customFormat="false" ht="23.25" hidden="false" customHeight="true" outlineLevel="0" collapsed="false">
      <c r="A7" s="30"/>
      <c r="B7" s="31"/>
      <c r="C7" s="32" t="s">
        <v>18</v>
      </c>
      <c r="D7" s="32"/>
      <c r="E7" s="32"/>
      <c r="F7" s="32"/>
      <c r="G7" s="32"/>
      <c r="H7" s="33" t="s">
        <v>18</v>
      </c>
      <c r="I7" s="33"/>
      <c r="J7" s="33"/>
      <c r="K7" s="33"/>
      <c r="L7" s="33"/>
      <c r="M7" s="34" t="s">
        <v>19</v>
      </c>
      <c r="N7" s="35" t="s">
        <v>20</v>
      </c>
      <c r="O7" s="36" t="s">
        <v>21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9"/>
      <c r="AC7" s="29"/>
      <c r="AD7" s="29"/>
      <c r="AE7" s="29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customFormat="false" ht="24" hidden="false" customHeight="true" outlineLevel="0" collapsed="false">
      <c r="A8" s="37" t="s">
        <v>22</v>
      </c>
      <c r="B8" s="38" t="s">
        <v>23</v>
      </c>
      <c r="C8" s="39" t="s">
        <v>24</v>
      </c>
      <c r="D8" s="39"/>
      <c r="E8" s="39"/>
      <c r="F8" s="39"/>
      <c r="G8" s="39"/>
      <c r="H8" s="40" t="s">
        <v>25</v>
      </c>
      <c r="I8" s="40"/>
      <c r="J8" s="40"/>
      <c r="K8" s="40"/>
      <c r="L8" s="40"/>
      <c r="M8" s="34"/>
      <c r="N8" s="35"/>
      <c r="O8" s="36"/>
      <c r="P8" s="28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9"/>
      <c r="AC8" s="29"/>
      <c r="AD8" s="29"/>
      <c r="AE8" s="29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customFormat="false" ht="24" hidden="false" customHeight="false" outlineLevel="0" collapsed="false">
      <c r="A9" s="37"/>
      <c r="B9" s="41" t="s">
        <v>26</v>
      </c>
      <c r="C9" s="42" t="s">
        <v>27</v>
      </c>
      <c r="D9" s="42" t="s">
        <v>28</v>
      </c>
      <c r="E9" s="42" t="s">
        <v>29</v>
      </c>
      <c r="F9" s="42" t="s">
        <v>30</v>
      </c>
      <c r="G9" s="42" t="s">
        <v>31</v>
      </c>
      <c r="H9" s="42" t="s">
        <v>27</v>
      </c>
      <c r="I9" s="42" t="s">
        <v>28</v>
      </c>
      <c r="J9" s="42" t="s">
        <v>29</v>
      </c>
      <c r="K9" s="42" t="s">
        <v>30</v>
      </c>
      <c r="L9" s="43" t="s">
        <v>31</v>
      </c>
      <c r="M9" s="34"/>
      <c r="N9" s="35"/>
      <c r="O9" s="3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</row>
    <row r="10" customFormat="false" ht="30" hidden="false" customHeight="true" outlineLevel="0" collapsed="false">
      <c r="A10" s="44"/>
      <c r="B10" s="45"/>
      <c r="C10" s="46" t="s">
        <v>32</v>
      </c>
      <c r="D10" s="46" t="s">
        <v>33</v>
      </c>
      <c r="E10" s="47" t="s">
        <v>11</v>
      </c>
      <c r="F10" s="47" t="s">
        <v>15</v>
      </c>
      <c r="G10" s="47" t="s">
        <v>34</v>
      </c>
      <c r="H10" s="46" t="s">
        <v>32</v>
      </c>
      <c r="I10" s="46" t="s">
        <v>33</v>
      </c>
      <c r="J10" s="47" t="s">
        <v>11</v>
      </c>
      <c r="K10" s="47" t="s">
        <v>15</v>
      </c>
      <c r="L10" s="48" t="s">
        <v>34</v>
      </c>
      <c r="M10" s="34"/>
      <c r="N10" s="35"/>
      <c r="O10" s="3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customFormat="false" ht="24" hidden="false" customHeight="true" outlineLevel="0" collapsed="false">
      <c r="A11" s="49" t="n">
        <v>1.1</v>
      </c>
      <c r="B11" s="50" t="s">
        <v>35</v>
      </c>
      <c r="C11" s="51"/>
      <c r="D11" s="51"/>
      <c r="E11" s="51"/>
      <c r="F11" s="51"/>
      <c r="G11" s="51"/>
      <c r="H11" s="52" t="e">
        <f aca="false">SUM(C11)*100/M11</f>
        <v>#DIV/0!</v>
      </c>
      <c r="I11" s="52" t="e">
        <f aca="false">SUM(D11)*100/M11</f>
        <v>#DIV/0!</v>
      </c>
      <c r="J11" s="52" t="e">
        <f aca="false">SUM(E11)*100/M11</f>
        <v>#DIV/0!</v>
      </c>
      <c r="K11" s="52" t="e">
        <f aca="false">SUM(F11)*100/M11</f>
        <v>#DIV/0!</v>
      </c>
      <c r="L11" s="52" t="e">
        <f aca="false">SUM(G11)*100/M11</f>
        <v>#DIV/0!</v>
      </c>
      <c r="M11" s="53" t="n">
        <f aca="false">SUM(C11:G11)</f>
        <v>0</v>
      </c>
      <c r="N11" s="54" t="e">
        <f aca="false">SUM(J11:L11)</f>
        <v>#DIV/0!</v>
      </c>
      <c r="O11" s="55" t="e">
        <f aca="false">SUM(N11)*0.5/100</f>
        <v>#DIV/0!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24" hidden="false" customHeight="true" outlineLevel="0" collapsed="false">
      <c r="A12" s="49" t="n">
        <v>1.2</v>
      </c>
      <c r="B12" s="50" t="s">
        <v>36</v>
      </c>
      <c r="C12" s="51"/>
      <c r="D12" s="51"/>
      <c r="E12" s="51"/>
      <c r="F12" s="51"/>
      <c r="G12" s="51"/>
      <c r="H12" s="52" t="e">
        <f aca="false">SUM(C12)*100/M12</f>
        <v>#DIV/0!</v>
      </c>
      <c r="I12" s="52" t="e">
        <f aca="false">SUM(D12)*100/M12</f>
        <v>#DIV/0!</v>
      </c>
      <c r="J12" s="52" t="e">
        <f aca="false">SUM(E12)*100/M12</f>
        <v>#DIV/0!</v>
      </c>
      <c r="K12" s="52" t="e">
        <f aca="false">SUM(F12)*100/M12</f>
        <v>#DIV/0!</v>
      </c>
      <c r="L12" s="52" t="e">
        <f aca="false">SUM(G12)*100/M12</f>
        <v>#DIV/0!</v>
      </c>
      <c r="M12" s="53" t="n">
        <f aca="false">SUM(C12:G12)</f>
        <v>0</v>
      </c>
      <c r="N12" s="54" t="e">
        <f aca="false">SUM(J12:L12)</f>
        <v>#DIV/0!</v>
      </c>
      <c r="O12" s="55" t="e">
        <f aca="false">SUM(N12)*0.5/100</f>
        <v>#DIV/0!</v>
      </c>
      <c r="P12" s="27"/>
      <c r="Q12" s="27"/>
      <c r="R12" s="27" t="n">
        <f aca="false">SUM(R11)</f>
        <v>0</v>
      </c>
      <c r="S12" s="27"/>
      <c r="T12" s="27"/>
      <c r="U12" s="27"/>
      <c r="V12" s="27"/>
      <c r="W12" s="27"/>
      <c r="X12" s="27"/>
      <c r="Y12" s="27"/>
      <c r="Z12" s="27"/>
      <c r="AA12" s="27"/>
      <c r="AB12" s="29"/>
      <c r="AC12" s="29"/>
      <c r="AD12" s="29"/>
      <c r="AE12" s="29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48" hidden="false" customHeight="true" outlineLevel="0" collapsed="false">
      <c r="A13" s="49" t="n">
        <v>1.3</v>
      </c>
      <c r="B13" s="50" t="s">
        <v>37</v>
      </c>
      <c r="C13" s="51"/>
      <c r="D13" s="51"/>
      <c r="E13" s="51"/>
      <c r="F13" s="51"/>
      <c r="G13" s="51"/>
      <c r="H13" s="52" t="e">
        <f aca="false">SUM(C13)*100/M13</f>
        <v>#DIV/0!</v>
      </c>
      <c r="I13" s="52" t="e">
        <f aca="false">SUM(D13)*100/M13</f>
        <v>#DIV/0!</v>
      </c>
      <c r="J13" s="52" t="e">
        <f aca="false">SUM(E13)*100/M13</f>
        <v>#DIV/0!</v>
      </c>
      <c r="K13" s="52" t="e">
        <f aca="false">SUM(F13)*100/M13</f>
        <v>#DIV/0!</v>
      </c>
      <c r="L13" s="52" t="e">
        <f aca="false">SUM(G13)*100/M13</f>
        <v>#DIV/0!</v>
      </c>
      <c r="M13" s="53" t="n">
        <f aca="false">SUM(C13:G13)</f>
        <v>0</v>
      </c>
      <c r="N13" s="54" t="e">
        <f aca="false">SUM(J13:L13)</f>
        <v>#DIV/0!</v>
      </c>
      <c r="O13" s="56" t="e">
        <f aca="false">SUM(N13)*1/100</f>
        <v>#DIV/0!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24" hidden="false" customHeight="true" outlineLevel="0" collapsed="false">
      <c r="A14" s="39" t="n">
        <v>1.4</v>
      </c>
      <c r="B14" s="50" t="s">
        <v>38</v>
      </c>
      <c r="C14" s="51"/>
      <c r="D14" s="51"/>
      <c r="E14" s="51"/>
      <c r="F14" s="51"/>
      <c r="G14" s="51"/>
      <c r="H14" s="52" t="e">
        <f aca="false">SUM(C14)*100/M14</f>
        <v>#DIV/0!</v>
      </c>
      <c r="I14" s="52" t="e">
        <f aca="false">SUM(D14)*100/M14</f>
        <v>#DIV/0!</v>
      </c>
      <c r="J14" s="52" t="e">
        <f aca="false">SUM(E14)*100/M14</f>
        <v>#DIV/0!</v>
      </c>
      <c r="K14" s="52" t="e">
        <f aca="false">SUM(F14)*100/M14</f>
        <v>#DIV/0!</v>
      </c>
      <c r="L14" s="52" t="e">
        <f aca="false">SUM(G14)*100/M14</f>
        <v>#DIV/0!</v>
      </c>
      <c r="M14" s="53" t="n">
        <f aca="false">SUM(C14:G14)</f>
        <v>0</v>
      </c>
      <c r="N14" s="54" t="e">
        <f aca="false">SUM(J14:L14)</f>
        <v>#DIV/0!</v>
      </c>
      <c r="O14" s="56" t="e">
        <f aca="false">SUM(N14)*1/100</f>
        <v>#DIV/0!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24" hidden="false" customHeight="true" outlineLevel="0" collapsed="false">
      <c r="A15" s="39" t="n">
        <v>1.5</v>
      </c>
      <c r="B15" s="50" t="s">
        <v>39</v>
      </c>
      <c r="C15" s="51"/>
      <c r="D15" s="51"/>
      <c r="E15" s="51"/>
      <c r="F15" s="51"/>
      <c r="G15" s="51"/>
      <c r="H15" s="52" t="e">
        <f aca="false">SUM(C15)*100/M15</f>
        <v>#DIV/0!</v>
      </c>
      <c r="I15" s="52" t="e">
        <f aca="false">SUM(D15)*100/M15</f>
        <v>#DIV/0!</v>
      </c>
      <c r="J15" s="52" t="e">
        <f aca="false">SUM(E15)*100/M15</f>
        <v>#DIV/0!</v>
      </c>
      <c r="K15" s="52" t="e">
        <f aca="false">SUM(F15)*100/M15</f>
        <v>#DIV/0!</v>
      </c>
      <c r="L15" s="52" t="e">
        <f aca="false">SUM(G15)*100/M15</f>
        <v>#DIV/0!</v>
      </c>
      <c r="M15" s="53" t="n">
        <f aca="false">SUM(C15:G15)</f>
        <v>0</v>
      </c>
      <c r="N15" s="54" t="e">
        <f aca="false">SUM(J15:L15)</f>
        <v>#DIV/0!</v>
      </c>
      <c r="O15" s="56" t="e">
        <f aca="false">SUM(N15)*1/100</f>
        <v>#DIV/0!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45" hidden="false" customHeight="true" outlineLevel="0" collapsed="false">
      <c r="A16" s="39" t="n">
        <v>1.6</v>
      </c>
      <c r="B16" s="50" t="s">
        <v>40</v>
      </c>
      <c r="C16" s="51"/>
      <c r="D16" s="51"/>
      <c r="E16" s="51"/>
      <c r="F16" s="51"/>
      <c r="G16" s="51"/>
      <c r="H16" s="52" t="e">
        <f aca="false">SUM(C16)*100/M16</f>
        <v>#DIV/0!</v>
      </c>
      <c r="I16" s="52" t="e">
        <f aca="false">SUM(D16)*100/M16</f>
        <v>#DIV/0!</v>
      </c>
      <c r="J16" s="52" t="e">
        <f aca="false">SUM(E16)*100/M16</f>
        <v>#DIV/0!</v>
      </c>
      <c r="K16" s="52" t="e">
        <f aca="false">SUM(F16)*100/M16</f>
        <v>#DIV/0!</v>
      </c>
      <c r="L16" s="52" t="e">
        <f aca="false">SUM(G16)*100/M16</f>
        <v>#DIV/0!</v>
      </c>
      <c r="M16" s="53" t="n">
        <f aca="false">SUM(C16:G16)</f>
        <v>0</v>
      </c>
      <c r="N16" s="54" t="e">
        <f aca="false">SUM(J16:L16)</f>
        <v>#DIV/0!</v>
      </c>
      <c r="O16" s="56" t="e">
        <f aca="false">SUM(N16)*1/100</f>
        <v>#DIV/0!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24" hidden="false" customHeight="false" outlineLevel="0" collapsed="false">
      <c r="A17" s="57"/>
      <c r="B17" s="58"/>
      <c r="C17" s="59"/>
      <c r="D17" s="59"/>
      <c r="E17" s="59"/>
      <c r="F17" s="59"/>
      <c r="G17" s="59"/>
      <c r="H17" s="60"/>
      <c r="I17" s="59"/>
      <c r="J17" s="59"/>
      <c r="K17" s="60"/>
      <c r="L17" s="61" t="s">
        <v>41</v>
      </c>
      <c r="M17" s="61"/>
      <c r="N17" s="61"/>
      <c r="O17" s="62" t="e">
        <f aca="false">SUM(O11:O16)</f>
        <v>#DIV/0!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23.25" hidden="false" customHeight="false" outlineLevel="0" collapsed="false">
      <c r="A18" s="57"/>
      <c r="B18" s="58"/>
      <c r="C18" s="59"/>
      <c r="D18" s="59"/>
      <c r="E18" s="59"/>
      <c r="F18" s="59"/>
      <c r="G18" s="59"/>
      <c r="H18" s="60"/>
      <c r="I18" s="59"/>
      <c r="J18" s="59"/>
      <c r="K18" s="60"/>
      <c r="L18" s="59"/>
      <c r="M18" s="59"/>
      <c r="N18" s="63"/>
      <c r="O18" s="27"/>
      <c r="P18" s="28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3.2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60"/>
      <c r="L19" s="59"/>
      <c r="M19" s="59"/>
      <c r="N19" s="63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3.25" hidden="false" customHeight="false" outlineLevel="0" collapsed="false">
      <c r="A20" s="57"/>
      <c r="B20" s="58"/>
      <c r="C20" s="59"/>
      <c r="D20" s="59"/>
      <c r="E20" s="59"/>
      <c r="F20" s="59"/>
      <c r="G20" s="59"/>
      <c r="H20" s="60"/>
      <c r="I20" s="59"/>
      <c r="J20" s="59"/>
      <c r="K20" s="60"/>
      <c r="L20" s="59"/>
      <c r="M20" s="59"/>
      <c r="N20" s="63"/>
      <c r="O20" s="27"/>
      <c r="P20" s="28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9"/>
      <c r="AC20" s="29"/>
      <c r="AD20" s="29"/>
      <c r="AE20" s="29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25.5" hidden="false" customHeight="true" outlineLevel="0" collapsed="false">
      <c r="A21" s="64" t="s">
        <v>42</v>
      </c>
      <c r="B21" s="64"/>
      <c r="C21" s="64"/>
      <c r="D21" s="64"/>
      <c r="E21" s="65" t="s">
        <v>43</v>
      </c>
      <c r="F21" s="66"/>
      <c r="G21" s="67"/>
      <c r="H21" s="68"/>
      <c r="I21" s="25" t="e">
        <f aca="false">IF(O30&lt;=2.49,"ปรับปรุง",IF(O30&lt;=2.99,"พอใช้",IF(O30&lt;=3.49,"ดี",IF(O30&lt;=3.99,"ดีมาก",IF(O30&lt;=5,"ดีเยี่ยม")))))</f>
        <v>#DIV/0!</v>
      </c>
      <c r="J21" s="25"/>
      <c r="K21" s="69"/>
      <c r="L21" s="69"/>
      <c r="M21" s="25"/>
      <c r="N21" s="25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7" t="n">
        <v>4</v>
      </c>
      <c r="AC21" s="8" t="s">
        <v>44</v>
      </c>
      <c r="AD21" s="14" t="n">
        <v>3.5</v>
      </c>
      <c r="AE21" s="15" t="s">
        <v>34</v>
      </c>
      <c r="AF21" s="5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21.75" hidden="false" customHeight="true" outlineLevel="0" collapsed="false">
      <c r="A22" s="30"/>
      <c r="B22" s="31"/>
      <c r="C22" s="32" t="s">
        <v>18</v>
      </c>
      <c r="D22" s="32"/>
      <c r="E22" s="32"/>
      <c r="F22" s="32"/>
      <c r="G22" s="32"/>
      <c r="H22" s="33" t="s">
        <v>18</v>
      </c>
      <c r="I22" s="33"/>
      <c r="J22" s="33"/>
      <c r="K22" s="33"/>
      <c r="L22" s="33"/>
      <c r="M22" s="34" t="s">
        <v>19</v>
      </c>
      <c r="N22" s="70" t="s">
        <v>20</v>
      </c>
      <c r="O22" s="36" t="s">
        <v>21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20.25" hidden="false" customHeight="true" outlineLevel="0" collapsed="false">
      <c r="A23" s="37" t="s">
        <v>22</v>
      </c>
      <c r="B23" s="38" t="s">
        <v>23</v>
      </c>
      <c r="C23" s="39" t="s">
        <v>24</v>
      </c>
      <c r="D23" s="39"/>
      <c r="E23" s="39"/>
      <c r="F23" s="39"/>
      <c r="G23" s="39"/>
      <c r="H23" s="71" t="s">
        <v>25</v>
      </c>
      <c r="I23" s="71"/>
      <c r="J23" s="71"/>
      <c r="K23" s="71"/>
      <c r="L23" s="71"/>
      <c r="M23" s="34"/>
      <c r="N23" s="70"/>
      <c r="O23" s="3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24" hidden="false" customHeight="false" outlineLevel="0" collapsed="false">
      <c r="A24" s="37"/>
      <c r="B24" s="41" t="s">
        <v>26</v>
      </c>
      <c r="C24" s="42" t="s">
        <v>27</v>
      </c>
      <c r="D24" s="42" t="s">
        <v>28</v>
      </c>
      <c r="E24" s="42" t="s">
        <v>29</v>
      </c>
      <c r="F24" s="42" t="s">
        <v>30</v>
      </c>
      <c r="G24" s="42" t="s">
        <v>31</v>
      </c>
      <c r="H24" s="42" t="s">
        <v>27</v>
      </c>
      <c r="I24" s="42" t="s">
        <v>28</v>
      </c>
      <c r="J24" s="42" t="s">
        <v>29</v>
      </c>
      <c r="K24" s="42" t="s">
        <v>30</v>
      </c>
      <c r="L24" s="43" t="s">
        <v>31</v>
      </c>
      <c r="M24" s="34"/>
      <c r="N24" s="70"/>
      <c r="O24" s="3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30" hidden="false" customHeight="true" outlineLevel="0" collapsed="false">
      <c r="A25" s="44"/>
      <c r="B25" s="45"/>
      <c r="C25" s="46" t="s">
        <v>32</v>
      </c>
      <c r="D25" s="46" t="s">
        <v>33</v>
      </c>
      <c r="E25" s="47" t="s">
        <v>11</v>
      </c>
      <c r="F25" s="47" t="s">
        <v>15</v>
      </c>
      <c r="G25" s="47" t="s">
        <v>34</v>
      </c>
      <c r="H25" s="46" t="s">
        <v>32</v>
      </c>
      <c r="I25" s="46" t="s">
        <v>33</v>
      </c>
      <c r="J25" s="47" t="s">
        <v>11</v>
      </c>
      <c r="K25" s="47" t="s">
        <v>15</v>
      </c>
      <c r="L25" s="48" t="s">
        <v>34</v>
      </c>
      <c r="M25" s="34"/>
      <c r="N25" s="70"/>
      <c r="O25" s="3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24" hidden="false" customHeight="true" outlineLevel="0" collapsed="false">
      <c r="A26" s="49" t="n">
        <v>2.1</v>
      </c>
      <c r="B26" s="50" t="s">
        <v>45</v>
      </c>
      <c r="C26" s="72"/>
      <c r="D26" s="72"/>
      <c r="E26" s="72"/>
      <c r="F26" s="72"/>
      <c r="G26" s="72"/>
      <c r="H26" s="52" t="e">
        <f aca="false">SUM(C26)*100/M26</f>
        <v>#DIV/0!</v>
      </c>
      <c r="I26" s="52" t="e">
        <f aca="false">SUM(D26)*100/M26</f>
        <v>#DIV/0!</v>
      </c>
      <c r="J26" s="52" t="e">
        <f aca="false">SUM(E26)*100/M26</f>
        <v>#DIV/0!</v>
      </c>
      <c r="K26" s="52" t="e">
        <f aca="false">SUM(F26)*100/M26</f>
        <v>#DIV/0!</v>
      </c>
      <c r="L26" s="52" t="e">
        <f aca="false">SUM(G26)*100/M26</f>
        <v>#DIV/0!</v>
      </c>
      <c r="M26" s="53" t="n">
        <f aca="false">SUM(C26:G26)</f>
        <v>0</v>
      </c>
      <c r="N26" s="73" t="e">
        <f aca="false">SUM(J26:L26)</f>
        <v>#DIV/0!</v>
      </c>
      <c r="O26" s="55" t="e">
        <f aca="false">SUM(N26)*2/100</f>
        <v>#DIV/0!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9"/>
      <c r="AC26" s="29"/>
      <c r="AD26" s="29"/>
      <c r="AE26" s="29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4" hidden="false" customHeight="true" outlineLevel="0" collapsed="false">
      <c r="A27" s="49" t="n">
        <v>2.2</v>
      </c>
      <c r="B27" s="50" t="s">
        <v>46</v>
      </c>
      <c r="C27" s="72"/>
      <c r="D27" s="72"/>
      <c r="E27" s="72"/>
      <c r="F27" s="72"/>
      <c r="G27" s="72"/>
      <c r="H27" s="52" t="e">
        <f aca="false">SUM(C27)*100/M27</f>
        <v>#DIV/0!</v>
      </c>
      <c r="I27" s="52" t="e">
        <f aca="false">SUM(D27)*100/M27</f>
        <v>#DIV/0!</v>
      </c>
      <c r="J27" s="52" t="e">
        <f aca="false">SUM(E27)*100/M27</f>
        <v>#DIV/0!</v>
      </c>
      <c r="K27" s="52" t="e">
        <f aca="false">SUM(F27)*100/M27</f>
        <v>#DIV/0!</v>
      </c>
      <c r="L27" s="74" t="e">
        <f aca="false">SUM(G27)*100/M27</f>
        <v>#DIV/0!</v>
      </c>
      <c r="M27" s="53" t="n">
        <f aca="false">SUM(C27:G27)</f>
        <v>0</v>
      </c>
      <c r="N27" s="73" t="e">
        <f aca="false">SUM(J27:L27)</f>
        <v>#DIV/0!</v>
      </c>
      <c r="O27" s="55" t="e">
        <f aca="false">SUM(N27)*1/100</f>
        <v>#DIV/0!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9"/>
      <c r="AC27" s="29"/>
      <c r="AD27" s="29"/>
      <c r="AE27" s="29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24" hidden="false" customHeight="true" outlineLevel="0" collapsed="false">
      <c r="A28" s="49" t="n">
        <v>2.3</v>
      </c>
      <c r="B28" s="50" t="s">
        <v>47</v>
      </c>
      <c r="C28" s="72"/>
      <c r="D28" s="72"/>
      <c r="E28" s="72"/>
      <c r="F28" s="72"/>
      <c r="G28" s="72"/>
      <c r="H28" s="52" t="e">
        <f aca="false">SUM(C28)*100/M28</f>
        <v>#DIV/0!</v>
      </c>
      <c r="I28" s="52" t="e">
        <f aca="false">SUM(D28)*100/M28</f>
        <v>#DIV/0!</v>
      </c>
      <c r="J28" s="52" t="e">
        <f aca="false">SUM(E28)*100/M28</f>
        <v>#DIV/0!</v>
      </c>
      <c r="K28" s="52" t="e">
        <f aca="false">SUM(F28)*100/M28</f>
        <v>#DIV/0!</v>
      </c>
      <c r="L28" s="74" t="e">
        <f aca="false">SUM(G28)*100/M28</f>
        <v>#DIV/0!</v>
      </c>
      <c r="M28" s="53" t="n">
        <f aca="false">SUM(C28:G28)</f>
        <v>0</v>
      </c>
      <c r="N28" s="73" t="e">
        <f aca="false">SUM(J28:L28)</f>
        <v>#DIV/0!</v>
      </c>
      <c r="O28" s="55" t="e">
        <f aca="false">SUM(N28)*1/100</f>
        <v>#DIV/0!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9"/>
      <c r="AC28" s="29"/>
      <c r="AD28" s="29"/>
      <c r="AE28" s="29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24" hidden="false" customHeight="true" outlineLevel="0" collapsed="false">
      <c r="A29" s="49" t="n">
        <v>2.4</v>
      </c>
      <c r="B29" s="50" t="s">
        <v>48</v>
      </c>
      <c r="C29" s="72"/>
      <c r="D29" s="72"/>
      <c r="E29" s="72"/>
      <c r="F29" s="72"/>
      <c r="G29" s="72"/>
      <c r="H29" s="52" t="e">
        <f aca="false">SUM(C29)*100/M29</f>
        <v>#DIV/0!</v>
      </c>
      <c r="I29" s="52" t="e">
        <f aca="false">SUM(D29)*100/M29</f>
        <v>#DIV/0!</v>
      </c>
      <c r="J29" s="52" t="e">
        <f aca="false">SUM(E29)*100/M29</f>
        <v>#DIV/0!</v>
      </c>
      <c r="K29" s="52" t="e">
        <f aca="false">SUM(F29)*100/M29</f>
        <v>#DIV/0!</v>
      </c>
      <c r="L29" s="74" t="e">
        <f aca="false">SUM(G29)*100/M29</f>
        <v>#DIV/0!</v>
      </c>
      <c r="M29" s="53" t="n">
        <f aca="false">SUM(C29:G29)</f>
        <v>0</v>
      </c>
      <c r="N29" s="73" t="e">
        <f aca="false">SUM(J29:L29)</f>
        <v>#DIV/0!</v>
      </c>
      <c r="O29" s="55" t="e">
        <f aca="false">SUM(N29)*1/100</f>
        <v>#DIV/0!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23.25" hidden="false" customHeight="true" outlineLevel="0" collapsed="false">
      <c r="L30" s="75" t="s">
        <v>41</v>
      </c>
      <c r="M30" s="75"/>
      <c r="N30" s="75"/>
      <c r="O30" s="76" t="e">
        <f aca="false">SUM(O26:O29)</f>
        <v>#DIV/0!</v>
      </c>
    </row>
    <row r="31" customFormat="false" ht="9.75" hidden="false" customHeight="true" outlineLevel="0" collapsed="false"/>
    <row r="32" customFormat="false" ht="26.25" hidden="false" customHeight="true" outlineLevel="0" collapsed="false">
      <c r="A32" s="22" t="s">
        <v>49</v>
      </c>
      <c r="B32" s="22"/>
      <c r="C32" s="22"/>
      <c r="D32" s="22"/>
      <c r="E32" s="22"/>
      <c r="F32" s="22"/>
      <c r="G32" s="22"/>
      <c r="H32" s="22"/>
      <c r="I32" s="77" t="s">
        <v>50</v>
      </c>
      <c r="J32" s="77"/>
      <c r="K32" s="77"/>
      <c r="L32" s="77"/>
      <c r="M32" s="77"/>
      <c r="N32" s="25" t="e">
        <f aca="false">IF(O41&lt;=2.49,"ปรับปรุง",IF(O41&lt;=2.99,"พอใช้",IF(O41&lt;=3.49,"ดี",IF(O41&lt;=3.99,"ดีมาก",IF(O41&lt;=5,"ดีเยี่ยม")))))</f>
        <v>#DIV/0!</v>
      </c>
      <c r="O32" s="25"/>
      <c r="P32" s="7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9"/>
      <c r="AC32" s="29"/>
      <c r="AD32" s="29"/>
      <c r="AE32" s="29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21.75" hidden="false" customHeight="true" outlineLevel="0" collapsed="false">
      <c r="A33" s="30"/>
      <c r="B33" s="31"/>
      <c r="C33" s="32" t="s">
        <v>18</v>
      </c>
      <c r="D33" s="32"/>
      <c r="E33" s="32"/>
      <c r="F33" s="32"/>
      <c r="G33" s="32"/>
      <c r="H33" s="33" t="s">
        <v>18</v>
      </c>
      <c r="I33" s="33"/>
      <c r="J33" s="33"/>
      <c r="K33" s="33"/>
      <c r="L33" s="33"/>
      <c r="M33" s="34" t="s">
        <v>19</v>
      </c>
      <c r="N33" s="70" t="s">
        <v>20</v>
      </c>
      <c r="O33" s="36" t="s">
        <v>2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21" hidden="false" customHeight="true" outlineLevel="0" collapsed="false">
      <c r="A34" s="37" t="s">
        <v>22</v>
      </c>
      <c r="B34" s="38" t="s">
        <v>23</v>
      </c>
      <c r="C34" s="39" t="s">
        <v>24</v>
      </c>
      <c r="D34" s="39"/>
      <c r="E34" s="39"/>
      <c r="F34" s="39"/>
      <c r="G34" s="39"/>
      <c r="H34" s="71" t="s">
        <v>25</v>
      </c>
      <c r="I34" s="71"/>
      <c r="J34" s="71"/>
      <c r="K34" s="71"/>
      <c r="L34" s="71"/>
      <c r="M34" s="34"/>
      <c r="N34" s="70"/>
      <c r="O34" s="36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9"/>
      <c r="AC34" s="29"/>
      <c r="AD34" s="29"/>
      <c r="AE34" s="29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24" hidden="false" customHeight="false" outlineLevel="0" collapsed="false">
      <c r="A35" s="37"/>
      <c r="B35" s="41" t="s">
        <v>26</v>
      </c>
      <c r="C35" s="42" t="s">
        <v>27</v>
      </c>
      <c r="D35" s="42" t="s">
        <v>28</v>
      </c>
      <c r="E35" s="42" t="s">
        <v>29</v>
      </c>
      <c r="F35" s="42" t="s">
        <v>30</v>
      </c>
      <c r="G35" s="42" t="s">
        <v>31</v>
      </c>
      <c r="H35" s="42" t="s">
        <v>27</v>
      </c>
      <c r="I35" s="42" t="s">
        <v>28</v>
      </c>
      <c r="J35" s="42" t="s">
        <v>29</v>
      </c>
      <c r="K35" s="42" t="s">
        <v>30</v>
      </c>
      <c r="L35" s="43" t="s">
        <v>31</v>
      </c>
      <c r="M35" s="34"/>
      <c r="N35" s="70"/>
      <c r="O35" s="3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30" hidden="false" customHeight="true" outlineLevel="0" collapsed="false">
      <c r="A36" s="44"/>
      <c r="B36" s="78"/>
      <c r="C36" s="46" t="s">
        <v>32</v>
      </c>
      <c r="D36" s="46" t="s">
        <v>33</v>
      </c>
      <c r="E36" s="47" t="s">
        <v>11</v>
      </c>
      <c r="F36" s="47" t="s">
        <v>15</v>
      </c>
      <c r="G36" s="47" t="s">
        <v>34</v>
      </c>
      <c r="H36" s="46" t="s">
        <v>32</v>
      </c>
      <c r="I36" s="46" t="s">
        <v>33</v>
      </c>
      <c r="J36" s="47" t="s">
        <v>11</v>
      </c>
      <c r="K36" s="47" t="s">
        <v>15</v>
      </c>
      <c r="L36" s="48" t="s">
        <v>34</v>
      </c>
      <c r="M36" s="34"/>
      <c r="N36" s="70"/>
      <c r="O36" s="3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42.75" hidden="false" customHeight="true" outlineLevel="0" collapsed="false">
      <c r="A37" s="39" t="n">
        <v>3.1</v>
      </c>
      <c r="B37" s="50" t="s">
        <v>51</v>
      </c>
      <c r="C37" s="72"/>
      <c r="D37" s="72"/>
      <c r="E37" s="72"/>
      <c r="F37" s="72"/>
      <c r="G37" s="72"/>
      <c r="H37" s="52" t="e">
        <f aca="false">SUM(C37)*100/M37</f>
        <v>#DIV/0!</v>
      </c>
      <c r="I37" s="52" t="e">
        <f aca="false">SUM(D37)*100/M37</f>
        <v>#DIV/0!</v>
      </c>
      <c r="J37" s="52" t="e">
        <f aca="false">SUM(E37)*100/M37</f>
        <v>#DIV/0!</v>
      </c>
      <c r="K37" s="52" t="e">
        <f aca="false">SUM(F37)*100/M37</f>
        <v>#DIV/0!</v>
      </c>
      <c r="L37" s="74" t="e">
        <f aca="false">SUM(G37)*100/M37</f>
        <v>#DIV/0!</v>
      </c>
      <c r="M37" s="53" t="n">
        <f aca="false">SUM(C37:G37)</f>
        <v>0</v>
      </c>
      <c r="N37" s="79" t="e">
        <f aca="false">SUM(J37:L37)</f>
        <v>#DIV/0!</v>
      </c>
      <c r="O37" s="56" t="e">
        <f aca="false">SUM(N37)*2/100</f>
        <v>#DIV/0!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9"/>
      <c r="AC37" s="29"/>
      <c r="AD37" s="29"/>
      <c r="AE37" s="29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41.25" hidden="false" customHeight="true" outlineLevel="0" collapsed="false">
      <c r="A38" s="39" t="n">
        <v>3.2</v>
      </c>
      <c r="B38" s="50" t="s">
        <v>52</v>
      </c>
      <c r="C38" s="72"/>
      <c r="D38" s="72"/>
      <c r="E38" s="72"/>
      <c r="F38" s="72"/>
      <c r="G38" s="72"/>
      <c r="H38" s="52" t="e">
        <f aca="false">SUM(C38)*100/M38</f>
        <v>#DIV/0!</v>
      </c>
      <c r="I38" s="52" t="e">
        <f aca="false">SUM(D38)*100/M38</f>
        <v>#DIV/0!</v>
      </c>
      <c r="J38" s="52" t="e">
        <f aca="false">SUM(E38)*100/M38</f>
        <v>#DIV/0!</v>
      </c>
      <c r="K38" s="52" t="e">
        <f aca="false">SUM(F38)*100/M38</f>
        <v>#DIV/0!</v>
      </c>
      <c r="L38" s="74" t="e">
        <f aca="false">SUM(G38)*100/M38</f>
        <v>#DIV/0!</v>
      </c>
      <c r="M38" s="53" t="n">
        <f aca="false">SUM(C38:G38)</f>
        <v>0</v>
      </c>
      <c r="N38" s="79" t="e">
        <f aca="false">SUM(J38:L38)</f>
        <v>#DIV/0!</v>
      </c>
      <c r="O38" s="56" t="e">
        <f aca="false">SUM(N38)*1/100</f>
        <v>#DIV/0!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9"/>
      <c r="AC38" s="29"/>
      <c r="AD38" s="29"/>
      <c r="AE38" s="29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24" hidden="false" customHeight="true" outlineLevel="0" collapsed="false">
      <c r="A39" s="39" t="n">
        <v>3.3</v>
      </c>
      <c r="B39" s="50" t="s">
        <v>53</v>
      </c>
      <c r="C39" s="72"/>
      <c r="D39" s="72"/>
      <c r="E39" s="72"/>
      <c r="F39" s="72"/>
      <c r="G39" s="72"/>
      <c r="H39" s="52" t="e">
        <f aca="false">SUM(C39)*100/M39</f>
        <v>#DIV/0!</v>
      </c>
      <c r="I39" s="52" t="e">
        <f aca="false">SUM(D39)*100/M39</f>
        <v>#DIV/0!</v>
      </c>
      <c r="J39" s="52" t="e">
        <f aca="false">SUM(E39)*100/M39</f>
        <v>#DIV/0!</v>
      </c>
      <c r="K39" s="52" t="e">
        <f aca="false">SUM(F39)*100/M39</f>
        <v>#DIV/0!</v>
      </c>
      <c r="L39" s="74" t="e">
        <f aca="false">SUM(G39)*100/M39</f>
        <v>#DIV/0!</v>
      </c>
      <c r="M39" s="53" t="n">
        <f aca="false">SUM(C39:G39)</f>
        <v>0</v>
      </c>
      <c r="N39" s="79" t="e">
        <f aca="false">SUM(J39:L39)</f>
        <v>#DIV/0!</v>
      </c>
      <c r="O39" s="55" t="e">
        <f aca="false">SUM(N39)*1/100</f>
        <v>#DIV/0!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24" hidden="false" customHeight="true" outlineLevel="0" collapsed="false">
      <c r="A40" s="39" t="n">
        <v>3.4</v>
      </c>
      <c r="B40" s="50" t="s">
        <v>54</v>
      </c>
      <c r="C40" s="72"/>
      <c r="D40" s="72"/>
      <c r="E40" s="72"/>
      <c r="F40" s="72"/>
      <c r="G40" s="72"/>
      <c r="H40" s="52" t="e">
        <f aca="false">SUM(C40)*100/M40</f>
        <v>#DIV/0!</v>
      </c>
      <c r="I40" s="52" t="e">
        <f aca="false">SUM(D40)*100/M40</f>
        <v>#DIV/0!</v>
      </c>
      <c r="J40" s="52" t="e">
        <f aca="false">SUM(E40)*100/M40</f>
        <v>#DIV/0!</v>
      </c>
      <c r="K40" s="52" t="e">
        <f aca="false">SUM(F40)*100/M40</f>
        <v>#DIV/0!</v>
      </c>
      <c r="L40" s="74" t="e">
        <f aca="false">SUM(G40)*100/M40</f>
        <v>#DIV/0!</v>
      </c>
      <c r="M40" s="53" t="n">
        <f aca="false">SUM(C40:G40)</f>
        <v>0</v>
      </c>
      <c r="N40" s="79" t="e">
        <f aca="false">SUM(J40:L40)</f>
        <v>#DIV/0!</v>
      </c>
      <c r="O40" s="55" t="e">
        <f aca="false">SUM(N40)*1/100</f>
        <v>#DIV/0!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29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24" hidden="false" customHeight="tru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75" t="s">
        <v>41</v>
      </c>
      <c r="M41" s="75"/>
      <c r="N41" s="75"/>
      <c r="O41" s="83" t="e">
        <f aca="false">SUM(O37:O40)</f>
        <v>#DIV/0!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29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26.25" hidden="false" customHeight="true" outlineLevel="0" collapsed="false">
      <c r="A42" s="22" t="s">
        <v>55</v>
      </c>
      <c r="B42" s="22"/>
      <c r="C42" s="22"/>
      <c r="D42" s="22"/>
      <c r="E42" s="22"/>
      <c r="F42" s="22"/>
      <c r="G42" s="22"/>
      <c r="H42" s="22"/>
      <c r="I42" s="22"/>
      <c r="J42" s="22"/>
      <c r="K42" s="77" t="s">
        <v>56</v>
      </c>
      <c r="L42" s="77"/>
      <c r="M42" s="77"/>
      <c r="N42" s="25" t="e">
        <f aca="false">IF(O51&lt;=2.49,"ปรับปรุง",IF(O51&lt;=2.99,"พอใช้",IF(O51&lt;=3.49,"ดี",IF(O51&lt;=3.99,"ดีมาก",IF(O51&lt;=5,"ดีเยี่ยม")))))</f>
        <v>#DIV/0!</v>
      </c>
      <c r="O42" s="25"/>
      <c r="P42" s="77"/>
      <c r="Q42" s="77"/>
      <c r="R42" s="7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23.25" hidden="false" customHeight="true" outlineLevel="0" collapsed="false">
      <c r="A43" s="30"/>
      <c r="B43" s="31"/>
      <c r="C43" s="32" t="s">
        <v>18</v>
      </c>
      <c r="D43" s="32"/>
      <c r="E43" s="32"/>
      <c r="F43" s="32"/>
      <c r="G43" s="32"/>
      <c r="H43" s="33" t="s">
        <v>18</v>
      </c>
      <c r="I43" s="33"/>
      <c r="J43" s="33"/>
      <c r="K43" s="33"/>
      <c r="L43" s="33"/>
      <c r="M43" s="34" t="s">
        <v>19</v>
      </c>
      <c r="N43" s="70" t="s">
        <v>20</v>
      </c>
      <c r="O43" s="36" t="s">
        <v>2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29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24" hidden="false" customHeight="true" outlineLevel="0" collapsed="false">
      <c r="A44" s="37" t="s">
        <v>22</v>
      </c>
      <c r="B44" s="38" t="s">
        <v>23</v>
      </c>
      <c r="C44" s="39" t="s">
        <v>24</v>
      </c>
      <c r="D44" s="39"/>
      <c r="E44" s="39"/>
      <c r="F44" s="39"/>
      <c r="G44" s="39"/>
      <c r="H44" s="71" t="s">
        <v>25</v>
      </c>
      <c r="I44" s="71"/>
      <c r="J44" s="71"/>
      <c r="K44" s="71"/>
      <c r="L44" s="71"/>
      <c r="M44" s="34"/>
      <c r="N44" s="70"/>
      <c r="O44" s="3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9"/>
      <c r="AC44" s="29"/>
      <c r="AD44" s="29"/>
      <c r="AE44" s="29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24" hidden="false" customHeight="false" outlineLevel="0" collapsed="false">
      <c r="A45" s="37"/>
      <c r="B45" s="41" t="s">
        <v>26</v>
      </c>
      <c r="C45" s="42" t="s">
        <v>27</v>
      </c>
      <c r="D45" s="42" t="s">
        <v>28</v>
      </c>
      <c r="E45" s="42" t="s">
        <v>29</v>
      </c>
      <c r="F45" s="42" t="s">
        <v>30</v>
      </c>
      <c r="G45" s="42" t="s">
        <v>31</v>
      </c>
      <c r="H45" s="42" t="s">
        <v>27</v>
      </c>
      <c r="I45" s="42" t="s">
        <v>28</v>
      </c>
      <c r="J45" s="42" t="s">
        <v>29</v>
      </c>
      <c r="K45" s="42" t="s">
        <v>30</v>
      </c>
      <c r="L45" s="43" t="s">
        <v>31</v>
      </c>
      <c r="M45" s="34"/>
      <c r="N45" s="70"/>
      <c r="O45" s="3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9"/>
      <c r="AC45" s="29"/>
      <c r="AD45" s="29"/>
      <c r="AE45" s="29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30" hidden="false" customHeight="true" outlineLevel="0" collapsed="false">
      <c r="A46" s="44"/>
      <c r="B46" s="78"/>
      <c r="C46" s="46" t="s">
        <v>32</v>
      </c>
      <c r="D46" s="46" t="s">
        <v>33</v>
      </c>
      <c r="E46" s="47" t="s">
        <v>11</v>
      </c>
      <c r="F46" s="47" t="s">
        <v>15</v>
      </c>
      <c r="G46" s="47" t="s">
        <v>34</v>
      </c>
      <c r="H46" s="46" t="s">
        <v>32</v>
      </c>
      <c r="I46" s="46" t="s">
        <v>33</v>
      </c>
      <c r="J46" s="47" t="s">
        <v>11</v>
      </c>
      <c r="K46" s="47" t="s">
        <v>15</v>
      </c>
      <c r="L46" s="48" t="s">
        <v>34</v>
      </c>
      <c r="M46" s="34"/>
      <c r="N46" s="70"/>
      <c r="O46" s="3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9"/>
      <c r="AC46" s="29"/>
      <c r="AD46" s="29"/>
      <c r="AE46" s="29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47.25" hidden="false" customHeight="false" outlineLevel="0" collapsed="false">
      <c r="A47" s="39" t="n">
        <v>4.1</v>
      </c>
      <c r="B47" s="50" t="s">
        <v>57</v>
      </c>
      <c r="C47" s="72"/>
      <c r="D47" s="72"/>
      <c r="E47" s="72"/>
      <c r="F47" s="72"/>
      <c r="G47" s="72"/>
      <c r="H47" s="52" t="e">
        <f aca="false">SUM(C47)*100/M47</f>
        <v>#DIV/0!</v>
      </c>
      <c r="I47" s="52" t="e">
        <f aca="false">SUM(D47)*100/M47</f>
        <v>#DIV/0!</v>
      </c>
      <c r="J47" s="52" t="e">
        <f aca="false">SUM(E47)*100/M47</f>
        <v>#DIV/0!</v>
      </c>
      <c r="K47" s="52" t="e">
        <f aca="false">SUM(F47)*100/M47</f>
        <v>#DIV/0!</v>
      </c>
      <c r="L47" s="74" t="e">
        <f aca="false">SUM(G47)*100/M47</f>
        <v>#DIV/0!</v>
      </c>
      <c r="M47" s="53" t="n">
        <f aca="false">SUM(C47:G47)</f>
        <v>0</v>
      </c>
      <c r="N47" s="79" t="e">
        <f aca="false">SUM(J47:L47)</f>
        <v>#DIV/0!</v>
      </c>
      <c r="O47" s="56" t="e">
        <f aca="false">SUM(N47)*2/100</f>
        <v>#DIV/0!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9"/>
      <c r="AC47" s="29"/>
      <c r="AD47" s="29"/>
      <c r="AE47" s="29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24" hidden="false" customHeight="true" outlineLevel="0" collapsed="false">
      <c r="A48" s="39" t="n">
        <v>4.2</v>
      </c>
      <c r="B48" s="50" t="s">
        <v>58</v>
      </c>
      <c r="C48" s="72"/>
      <c r="D48" s="72"/>
      <c r="E48" s="72"/>
      <c r="F48" s="72"/>
      <c r="G48" s="72"/>
      <c r="H48" s="52" t="e">
        <f aca="false">SUM(C48)*100/M48</f>
        <v>#DIV/0!</v>
      </c>
      <c r="I48" s="52" t="e">
        <f aca="false">SUM(D48)*100/M48</f>
        <v>#DIV/0!</v>
      </c>
      <c r="J48" s="52" t="e">
        <f aca="false">SUM(E48)*100/M48</f>
        <v>#DIV/0!</v>
      </c>
      <c r="K48" s="52" t="e">
        <f aca="false">SUM(F48)*100/M48</f>
        <v>#DIV/0!</v>
      </c>
      <c r="L48" s="74" t="e">
        <f aca="false">SUM(G48)*100/M48</f>
        <v>#DIV/0!</v>
      </c>
      <c r="M48" s="53" t="n">
        <f aca="false">SUM(C48:G48)</f>
        <v>0</v>
      </c>
      <c r="N48" s="79" t="e">
        <f aca="false">SUM(J48:L48)</f>
        <v>#DIV/0!</v>
      </c>
      <c r="O48" s="55" t="e">
        <f aca="false">SUM(N48)*1/100</f>
        <v>#DIV/0!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9"/>
      <c r="AC48" s="29"/>
      <c r="AD48" s="29"/>
      <c r="AE48" s="29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24" hidden="false" customHeight="true" outlineLevel="0" collapsed="false">
      <c r="A49" s="39" t="n">
        <v>4.3</v>
      </c>
      <c r="B49" s="84" t="s">
        <v>59</v>
      </c>
      <c r="C49" s="72"/>
      <c r="D49" s="72"/>
      <c r="E49" s="72"/>
      <c r="F49" s="72"/>
      <c r="G49" s="72"/>
      <c r="H49" s="52" t="e">
        <f aca="false">SUM(C49)*100/M49</f>
        <v>#DIV/0!</v>
      </c>
      <c r="I49" s="52" t="e">
        <f aca="false">SUM(D49)*100/M49</f>
        <v>#DIV/0!</v>
      </c>
      <c r="J49" s="52" t="e">
        <f aca="false">SUM(E49)*100/M49</f>
        <v>#DIV/0!</v>
      </c>
      <c r="K49" s="52" t="e">
        <f aca="false">SUM(F49)*100/M49</f>
        <v>#DIV/0!</v>
      </c>
      <c r="L49" s="74" t="e">
        <f aca="false">SUM(G49)*100/M49</f>
        <v>#DIV/0!</v>
      </c>
      <c r="M49" s="53" t="n">
        <f aca="false">SUM(C49:G49)</f>
        <v>0</v>
      </c>
      <c r="N49" s="79" t="e">
        <f aca="false">SUM(J49:L49)</f>
        <v>#DIV/0!</v>
      </c>
      <c r="O49" s="55" t="e">
        <f aca="false">SUM(N49)*1/100</f>
        <v>#DIV/0!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9"/>
      <c r="AC49" s="29"/>
      <c r="AD49" s="29"/>
      <c r="AE49" s="29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24" hidden="false" customHeight="true" outlineLevel="0" collapsed="false">
      <c r="A50" s="39" t="n">
        <v>4.4</v>
      </c>
      <c r="B50" s="50" t="s">
        <v>60</v>
      </c>
      <c r="C50" s="72"/>
      <c r="D50" s="72"/>
      <c r="E50" s="72"/>
      <c r="F50" s="72"/>
      <c r="G50" s="72"/>
      <c r="H50" s="52" t="e">
        <f aca="false">SUM(C50)*100/M50</f>
        <v>#DIV/0!</v>
      </c>
      <c r="I50" s="52" t="e">
        <f aca="false">SUM(D50)*100/M50</f>
        <v>#DIV/0!</v>
      </c>
      <c r="J50" s="52" t="e">
        <f aca="false">SUM(E50)*100/M50</f>
        <v>#DIV/0!</v>
      </c>
      <c r="K50" s="52" t="e">
        <f aca="false">SUM(F50)*100/M50</f>
        <v>#DIV/0!</v>
      </c>
      <c r="L50" s="74" t="e">
        <f aca="false">SUM(G50)*100/M50</f>
        <v>#DIV/0!</v>
      </c>
      <c r="M50" s="53" t="n">
        <f aca="false">SUM(C50:G50)</f>
        <v>0</v>
      </c>
      <c r="N50" s="79" t="e">
        <f aca="false">SUM(J50:L50)</f>
        <v>#DIV/0!</v>
      </c>
      <c r="O50" s="55" t="e">
        <f aca="false">SUM(N50)*1/100</f>
        <v>#DIV/0!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9"/>
      <c r="AC50" s="29"/>
      <c r="AD50" s="29"/>
      <c r="AE50" s="29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24" hidden="false" customHeight="false" outlineLevel="0" collapsed="false">
      <c r="A51" s="80"/>
      <c r="B51" s="81"/>
      <c r="C51" s="85"/>
      <c r="D51" s="85"/>
      <c r="E51" s="85"/>
      <c r="F51" s="85"/>
      <c r="G51" s="85"/>
      <c r="H51" s="85"/>
      <c r="I51" s="85"/>
      <c r="J51" s="85"/>
      <c r="K51" s="85"/>
      <c r="L51" s="75" t="s">
        <v>41</v>
      </c>
      <c r="M51" s="75"/>
      <c r="N51" s="75"/>
      <c r="O51" s="83" t="e">
        <f aca="false">SUM(O47:O50)</f>
        <v>#DIV/0!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9"/>
      <c r="AC51" s="29"/>
      <c r="AD51" s="29"/>
      <c r="AE51" s="29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26.25" hidden="false" customHeight="true" outlineLevel="0" collapsed="false">
      <c r="A52" s="22" t="s">
        <v>61</v>
      </c>
      <c r="B52" s="22"/>
      <c r="C52" s="22"/>
      <c r="D52" s="22"/>
      <c r="E52" s="77" t="s">
        <v>62</v>
      </c>
      <c r="F52" s="77"/>
      <c r="G52" s="77"/>
      <c r="H52" s="77"/>
      <c r="I52" s="77"/>
      <c r="J52" s="25" t="e">
        <f aca="false">IF(O61&lt;=2.49,"ปรับปรุง",IF(O61&lt;=2.99,"พอใช้",IF(O61&lt;=3.49,"ดี",IF(O61&lt;=3.99,"ดีมาก",IF(O61&lt;=5,"ดีเยี่ยม")))))</f>
        <v>#DIV/0!</v>
      </c>
      <c r="K52" s="25"/>
      <c r="L52" s="77"/>
      <c r="M52" s="22"/>
      <c r="N52" s="22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9"/>
      <c r="AC52" s="29"/>
      <c r="AD52" s="29"/>
      <c r="AE52" s="29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23.25" hidden="false" customHeight="true" outlineLevel="0" collapsed="false">
      <c r="A53" s="30"/>
      <c r="B53" s="31"/>
      <c r="C53" s="32" t="s">
        <v>18</v>
      </c>
      <c r="D53" s="32"/>
      <c r="E53" s="32"/>
      <c r="F53" s="32"/>
      <c r="G53" s="32"/>
      <c r="H53" s="33" t="s">
        <v>18</v>
      </c>
      <c r="I53" s="33"/>
      <c r="J53" s="33"/>
      <c r="K53" s="33"/>
      <c r="L53" s="33"/>
      <c r="M53" s="34" t="s">
        <v>19</v>
      </c>
      <c r="N53" s="70" t="s">
        <v>20</v>
      </c>
      <c r="O53" s="36" t="s">
        <v>21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9"/>
      <c r="AC53" s="29"/>
      <c r="AD53" s="29"/>
      <c r="AE53" s="29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24" hidden="false" customHeight="true" outlineLevel="0" collapsed="false">
      <c r="A54" s="37" t="s">
        <v>22</v>
      </c>
      <c r="B54" s="38" t="s">
        <v>23</v>
      </c>
      <c r="C54" s="39" t="s">
        <v>24</v>
      </c>
      <c r="D54" s="39"/>
      <c r="E54" s="39"/>
      <c r="F54" s="39"/>
      <c r="G54" s="39"/>
      <c r="H54" s="71" t="s">
        <v>25</v>
      </c>
      <c r="I54" s="71"/>
      <c r="J54" s="71"/>
      <c r="K54" s="71"/>
      <c r="L54" s="71"/>
      <c r="M54" s="34"/>
      <c r="N54" s="70"/>
      <c r="O54" s="36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9"/>
      <c r="AC54" s="29"/>
      <c r="AD54" s="29"/>
      <c r="AE54" s="29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24" hidden="false" customHeight="false" outlineLevel="0" collapsed="false">
      <c r="A55" s="37"/>
      <c r="B55" s="41" t="s">
        <v>26</v>
      </c>
      <c r="C55" s="42" t="s">
        <v>27</v>
      </c>
      <c r="D55" s="42" t="s">
        <v>28</v>
      </c>
      <c r="E55" s="42" t="s">
        <v>29</v>
      </c>
      <c r="F55" s="42" t="s">
        <v>30</v>
      </c>
      <c r="G55" s="42" t="s">
        <v>31</v>
      </c>
      <c r="H55" s="42" t="s">
        <v>27</v>
      </c>
      <c r="I55" s="42" t="s">
        <v>28</v>
      </c>
      <c r="J55" s="42" t="s">
        <v>29</v>
      </c>
      <c r="K55" s="42" t="s">
        <v>30</v>
      </c>
      <c r="L55" s="43" t="s">
        <v>31</v>
      </c>
      <c r="M55" s="34"/>
      <c r="N55" s="70"/>
      <c r="O55" s="3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9"/>
      <c r="AC55" s="29"/>
      <c r="AD55" s="29"/>
      <c r="AE55" s="29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30" hidden="false" customHeight="true" outlineLevel="0" collapsed="false">
      <c r="A56" s="44"/>
      <c r="B56" s="78"/>
      <c r="C56" s="46" t="s">
        <v>32</v>
      </c>
      <c r="D56" s="46" t="s">
        <v>33</v>
      </c>
      <c r="E56" s="47" t="s">
        <v>11</v>
      </c>
      <c r="F56" s="47" t="s">
        <v>15</v>
      </c>
      <c r="G56" s="47" t="s">
        <v>34</v>
      </c>
      <c r="H56" s="46" t="s">
        <v>32</v>
      </c>
      <c r="I56" s="46" t="s">
        <v>33</v>
      </c>
      <c r="J56" s="47" t="s">
        <v>11</v>
      </c>
      <c r="K56" s="47" t="s">
        <v>15</v>
      </c>
      <c r="L56" s="48" t="s">
        <v>34</v>
      </c>
      <c r="M56" s="34"/>
      <c r="N56" s="70"/>
      <c r="O56" s="36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9"/>
      <c r="AC56" s="29"/>
      <c r="AD56" s="29"/>
      <c r="AE56" s="29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24" hidden="false" customHeight="true" outlineLevel="0" collapsed="false">
      <c r="A57" s="39" t="n">
        <v>5.1</v>
      </c>
      <c r="B57" s="50" t="s">
        <v>63</v>
      </c>
      <c r="C57" s="72"/>
      <c r="D57" s="72"/>
      <c r="E57" s="72"/>
      <c r="F57" s="72"/>
      <c r="G57" s="72"/>
      <c r="H57" s="86" t="e">
        <f aca="false">SUM(C57)*100/M57</f>
        <v>#DIV/0!</v>
      </c>
      <c r="I57" s="86" t="e">
        <f aca="false">SUM(D57)*100/M57</f>
        <v>#DIV/0!</v>
      </c>
      <c r="J57" s="86" t="e">
        <f aca="false">SUM(E57)*100/M57</f>
        <v>#DIV/0!</v>
      </c>
      <c r="K57" s="86" t="e">
        <f aca="false">SUM(F57)*100/M57</f>
        <v>#DIV/0!</v>
      </c>
      <c r="L57" s="87" t="e">
        <f aca="false">SUM(G57)*100/M57</f>
        <v>#DIV/0!</v>
      </c>
      <c r="M57" s="88" t="n">
        <f aca="false">SUM(C57:G57)</f>
        <v>0</v>
      </c>
      <c r="N57" s="79" t="e">
        <f aca="false">SUM(J57:L57)</f>
        <v>#DIV/0!</v>
      </c>
      <c r="O57" s="55" t="e">
        <f aca="false">SUM(N57)*1/100</f>
        <v>#DIV/0!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9"/>
      <c r="AC57" s="29"/>
      <c r="AD57" s="29"/>
      <c r="AE57" s="29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24" hidden="false" customHeight="true" outlineLevel="0" collapsed="false">
      <c r="A58" s="39" t="n">
        <v>5.2</v>
      </c>
      <c r="B58" s="50" t="s">
        <v>64</v>
      </c>
      <c r="C58" s="72"/>
      <c r="D58" s="72"/>
      <c r="E58" s="72"/>
      <c r="F58" s="72"/>
      <c r="G58" s="72"/>
      <c r="H58" s="86" t="e">
        <f aca="false">SUM(C58)*100/M58</f>
        <v>#DIV/0!</v>
      </c>
      <c r="I58" s="86" t="e">
        <f aca="false">SUM(D58)*100/M58</f>
        <v>#DIV/0!</v>
      </c>
      <c r="J58" s="86" t="e">
        <f aca="false">SUM(E58)*100/M58</f>
        <v>#DIV/0!</v>
      </c>
      <c r="K58" s="86" t="e">
        <f aca="false">SUM(F58)*100/M58</f>
        <v>#DIV/0!</v>
      </c>
      <c r="L58" s="87" t="e">
        <f aca="false">SUM(G58)*100/M58</f>
        <v>#DIV/0!</v>
      </c>
      <c r="M58" s="88" t="n">
        <f aca="false">SUM(C58:G58)</f>
        <v>0</v>
      </c>
      <c r="N58" s="79" t="e">
        <f aca="false">SUM(J58:L58)</f>
        <v>#DIV/0!</v>
      </c>
      <c r="O58" s="55" t="e">
        <f aca="false">SUM(N58)*1/100</f>
        <v>#DIV/0!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29"/>
      <c r="AD58" s="29"/>
      <c r="AE58" s="29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24" hidden="false" customHeight="true" outlineLevel="0" collapsed="false">
      <c r="A59" s="39" t="n">
        <v>5.3</v>
      </c>
      <c r="B59" s="50" t="s">
        <v>65</v>
      </c>
      <c r="C59" s="72"/>
      <c r="D59" s="72"/>
      <c r="E59" s="72"/>
      <c r="F59" s="72"/>
      <c r="G59" s="72"/>
      <c r="H59" s="86" t="e">
        <f aca="false">SUM(C59)*100/M59</f>
        <v>#DIV/0!</v>
      </c>
      <c r="I59" s="86" t="e">
        <f aca="false">SUM(D59)*100/M59</f>
        <v>#DIV/0!</v>
      </c>
      <c r="J59" s="86" t="e">
        <f aca="false">SUM(E59)*100/M59</f>
        <v>#DIV/0!</v>
      </c>
      <c r="K59" s="86" t="e">
        <f aca="false">SUM(F59)*100/M59</f>
        <v>#DIV/0!</v>
      </c>
      <c r="L59" s="87" t="e">
        <f aca="false">SUM(G59)*100/M59</f>
        <v>#DIV/0!</v>
      </c>
      <c r="M59" s="88" t="n">
        <f aca="false">SUM(C59:G59)</f>
        <v>0</v>
      </c>
      <c r="N59" s="79" t="e">
        <f aca="false">SUM(J59:L59)</f>
        <v>#DIV/0!</v>
      </c>
      <c r="O59" s="55" t="e">
        <f aca="false">SUM(N59)*2/100</f>
        <v>#DIV/0!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/>
      <c r="AC59" s="29"/>
      <c r="AD59" s="29"/>
      <c r="AE59" s="29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24" hidden="false" customHeight="true" outlineLevel="0" collapsed="false">
      <c r="A60" s="39" t="n">
        <v>5.4</v>
      </c>
      <c r="B60" s="50" t="s">
        <v>66</v>
      </c>
      <c r="C60" s="72"/>
      <c r="D60" s="72"/>
      <c r="E60" s="72"/>
      <c r="F60" s="72"/>
      <c r="G60" s="72"/>
      <c r="H60" s="86" t="e">
        <f aca="false">SUM(C60)*100/M60</f>
        <v>#DIV/0!</v>
      </c>
      <c r="I60" s="86" t="e">
        <f aca="false">SUM(D60)*100/M60</f>
        <v>#DIV/0!</v>
      </c>
      <c r="J60" s="86" t="e">
        <f aca="false">SUM(E60)*100/M60</f>
        <v>#DIV/0!</v>
      </c>
      <c r="K60" s="86" t="e">
        <f aca="false">SUM(F60)*100/M60</f>
        <v>#DIV/0!</v>
      </c>
      <c r="L60" s="87" t="e">
        <f aca="false">SUM(G60)*100/M60</f>
        <v>#DIV/0!</v>
      </c>
      <c r="M60" s="88" t="n">
        <f aca="false">SUM(C60:G60)</f>
        <v>0</v>
      </c>
      <c r="N60" s="79" t="e">
        <f aca="false">SUM(J60:L60)</f>
        <v>#DIV/0!</v>
      </c>
      <c r="O60" s="55" t="e">
        <f aca="false">SUM(N60)*1/100</f>
        <v>#DIV/0!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23.25" hidden="false" customHeight="true" outlineLevel="0" collapsed="false">
      <c r="A61" s="13"/>
      <c r="B61" s="89"/>
      <c r="C61" s="13"/>
      <c r="D61" s="13"/>
      <c r="E61" s="13"/>
      <c r="F61" s="13"/>
      <c r="G61" s="13"/>
      <c r="H61" s="13"/>
      <c r="I61" s="13"/>
      <c r="J61" s="13"/>
      <c r="K61" s="13"/>
      <c r="L61" s="75" t="s">
        <v>41</v>
      </c>
      <c r="M61" s="75"/>
      <c r="N61" s="75"/>
      <c r="O61" s="83" t="e">
        <f aca="false">SUM(O57:O60)</f>
        <v>#DIV/0!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9"/>
      <c r="AC61" s="29"/>
      <c r="AD61" s="29"/>
      <c r="AE61" s="29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26.25" hidden="false" customHeight="true" outlineLevel="0" collapsed="false">
      <c r="A62" s="22" t="s">
        <v>67</v>
      </c>
      <c r="B62" s="22"/>
      <c r="C62" s="22"/>
      <c r="D62" s="22"/>
      <c r="E62" s="22"/>
      <c r="F62" s="22"/>
      <c r="G62" s="22"/>
      <c r="H62" s="22"/>
      <c r="I62" s="22"/>
      <c r="J62" s="90" t="s">
        <v>68</v>
      </c>
      <c r="K62" s="90"/>
      <c r="L62" s="90"/>
      <c r="M62" s="90"/>
      <c r="N62" s="25" t="e">
        <f aca="false">IF(O71&lt;=2.49,"ปรับปรุง",IF(O71&lt;=2.99,"พอใช้",IF(O71&lt;=3.49,"ดี",IF(O71&lt;=3.99,"ดีมาก",IF(O71&lt;=5,"ดีเยี่ยม")))))</f>
        <v>#DIV/0!</v>
      </c>
      <c r="O62" s="25"/>
      <c r="P62" s="77"/>
      <c r="Q62" s="77"/>
      <c r="R62" s="77"/>
      <c r="S62" s="27"/>
      <c r="T62" s="27"/>
      <c r="U62" s="27"/>
      <c r="V62" s="27"/>
      <c r="W62" s="27"/>
      <c r="X62" s="27"/>
      <c r="Y62" s="27"/>
      <c r="Z62" s="27"/>
      <c r="AA62" s="27"/>
      <c r="AB62" s="29"/>
      <c r="AC62" s="29"/>
      <c r="AD62" s="29"/>
      <c r="AE62" s="29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23.25" hidden="false" customHeight="true" outlineLevel="0" collapsed="false">
      <c r="A63" s="30"/>
      <c r="B63" s="31"/>
      <c r="C63" s="32" t="s">
        <v>18</v>
      </c>
      <c r="D63" s="32"/>
      <c r="E63" s="32"/>
      <c r="F63" s="32"/>
      <c r="G63" s="32"/>
      <c r="H63" s="33" t="s">
        <v>18</v>
      </c>
      <c r="I63" s="33"/>
      <c r="J63" s="33"/>
      <c r="K63" s="33"/>
      <c r="L63" s="33"/>
      <c r="M63" s="34" t="s">
        <v>19</v>
      </c>
      <c r="N63" s="70" t="s">
        <v>20</v>
      </c>
      <c r="O63" s="36" t="s">
        <v>21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24" hidden="false" customHeight="true" outlineLevel="0" collapsed="false">
      <c r="A64" s="37" t="s">
        <v>22</v>
      </c>
      <c r="B64" s="38" t="s">
        <v>23</v>
      </c>
      <c r="C64" s="39" t="s">
        <v>24</v>
      </c>
      <c r="D64" s="39"/>
      <c r="E64" s="39"/>
      <c r="F64" s="39"/>
      <c r="G64" s="39"/>
      <c r="H64" s="71" t="s">
        <v>25</v>
      </c>
      <c r="I64" s="71"/>
      <c r="J64" s="71"/>
      <c r="K64" s="71"/>
      <c r="L64" s="71"/>
      <c r="M64" s="34"/>
      <c r="N64" s="70"/>
      <c r="O64" s="36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9"/>
      <c r="AC64" s="29"/>
      <c r="AD64" s="29"/>
      <c r="AE64" s="29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24" hidden="false" customHeight="false" outlineLevel="0" collapsed="false">
      <c r="A65" s="37"/>
      <c r="B65" s="41" t="s">
        <v>26</v>
      </c>
      <c r="C65" s="42" t="s">
        <v>27</v>
      </c>
      <c r="D65" s="42" t="s">
        <v>28</v>
      </c>
      <c r="E65" s="42" t="s">
        <v>29</v>
      </c>
      <c r="F65" s="42" t="s">
        <v>30</v>
      </c>
      <c r="G65" s="42" t="s">
        <v>31</v>
      </c>
      <c r="H65" s="42" t="s">
        <v>27</v>
      </c>
      <c r="I65" s="42" t="s">
        <v>28</v>
      </c>
      <c r="J65" s="42" t="s">
        <v>29</v>
      </c>
      <c r="K65" s="42" t="s">
        <v>30</v>
      </c>
      <c r="L65" s="43" t="s">
        <v>31</v>
      </c>
      <c r="M65" s="34"/>
      <c r="N65" s="70"/>
      <c r="O65" s="3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9"/>
      <c r="AC65" s="29"/>
      <c r="AD65" s="29"/>
      <c r="AE65" s="29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30" hidden="false" customHeight="true" outlineLevel="0" collapsed="false">
      <c r="A66" s="44"/>
      <c r="B66" s="78"/>
      <c r="C66" s="46" t="s">
        <v>32</v>
      </c>
      <c r="D66" s="46" t="s">
        <v>33</v>
      </c>
      <c r="E66" s="47" t="s">
        <v>11</v>
      </c>
      <c r="F66" s="47" t="s">
        <v>15</v>
      </c>
      <c r="G66" s="47" t="s">
        <v>34</v>
      </c>
      <c r="H66" s="46" t="s">
        <v>32</v>
      </c>
      <c r="I66" s="46" t="s">
        <v>33</v>
      </c>
      <c r="J66" s="47" t="s">
        <v>11</v>
      </c>
      <c r="K66" s="47" t="s">
        <v>15</v>
      </c>
      <c r="L66" s="48" t="s">
        <v>34</v>
      </c>
      <c r="M66" s="34"/>
      <c r="N66" s="70"/>
      <c r="O66" s="36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9"/>
      <c r="AC66" s="29"/>
      <c r="AD66" s="29"/>
      <c r="AE66" s="29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24" hidden="false" customHeight="true" outlineLevel="0" collapsed="false">
      <c r="A67" s="39" t="n">
        <v>6.1</v>
      </c>
      <c r="B67" s="50" t="s">
        <v>69</v>
      </c>
      <c r="C67" s="72"/>
      <c r="D67" s="72"/>
      <c r="E67" s="72"/>
      <c r="F67" s="72"/>
      <c r="G67" s="72"/>
      <c r="H67" s="52" t="e">
        <f aca="false">SUM(C67)*100/M67</f>
        <v>#DIV/0!</v>
      </c>
      <c r="I67" s="52" t="e">
        <f aca="false">SUM(D67)*100/M67</f>
        <v>#DIV/0!</v>
      </c>
      <c r="J67" s="52" t="e">
        <f aca="false">SUM(E67)*100/M67</f>
        <v>#DIV/0!</v>
      </c>
      <c r="K67" s="52" t="e">
        <f aca="false">SUM(F67)*100/M67</f>
        <v>#DIV/0!</v>
      </c>
      <c r="L67" s="74" t="e">
        <f aca="false">SUM(G67)*100/M67</f>
        <v>#DIV/0!</v>
      </c>
      <c r="M67" s="53" t="n">
        <f aca="false">SUM(C67:G67)</f>
        <v>0</v>
      </c>
      <c r="N67" s="79" t="e">
        <f aca="false">SUM(J67:L67)</f>
        <v>#DIV/0!</v>
      </c>
      <c r="O67" s="55" t="e">
        <f aca="false">SUM(N67)*2/100</f>
        <v>#DIV/0!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9"/>
      <c r="AC67" s="29"/>
      <c r="AD67" s="29"/>
      <c r="AE67" s="29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24" hidden="false" customHeight="true" outlineLevel="0" collapsed="false">
      <c r="A68" s="39" t="n">
        <v>6.2</v>
      </c>
      <c r="B68" s="91" t="s">
        <v>70</v>
      </c>
      <c r="C68" s="72"/>
      <c r="D68" s="72"/>
      <c r="E68" s="72"/>
      <c r="F68" s="72"/>
      <c r="G68" s="72"/>
      <c r="H68" s="52" t="e">
        <f aca="false">SUM(C68)*100/M68</f>
        <v>#DIV/0!</v>
      </c>
      <c r="I68" s="52" t="e">
        <f aca="false">SUM(D68)*100/M68</f>
        <v>#DIV/0!</v>
      </c>
      <c r="J68" s="52" t="e">
        <f aca="false">SUM(E68)*100/M68</f>
        <v>#DIV/0!</v>
      </c>
      <c r="K68" s="52" t="e">
        <f aca="false">SUM(F68)*100/M68</f>
        <v>#DIV/0!</v>
      </c>
      <c r="L68" s="74" t="e">
        <f aca="false">SUM(G68)*100/M68</f>
        <v>#DIV/0!</v>
      </c>
      <c r="M68" s="53" t="n">
        <f aca="false">SUM(C68:G68)</f>
        <v>0</v>
      </c>
      <c r="N68" s="79" t="e">
        <f aca="false">SUM(J68:L68)</f>
        <v>#DIV/0!</v>
      </c>
      <c r="O68" s="55" t="e">
        <f aca="false">SUM(N68)*1/100</f>
        <v>#DIV/0!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9"/>
      <c r="AC68" s="29"/>
      <c r="AD68" s="29"/>
      <c r="AE68" s="29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24" hidden="false" customHeight="true" outlineLevel="0" collapsed="false">
      <c r="A69" s="39" t="n">
        <v>5.3</v>
      </c>
      <c r="B69" s="91" t="s">
        <v>71</v>
      </c>
      <c r="C69" s="72"/>
      <c r="D69" s="72"/>
      <c r="E69" s="72"/>
      <c r="F69" s="72"/>
      <c r="G69" s="72"/>
      <c r="H69" s="52" t="e">
        <f aca="false">SUM(C69)*100/M69</f>
        <v>#DIV/0!</v>
      </c>
      <c r="I69" s="52" t="e">
        <f aca="false">SUM(D69)*100/M69</f>
        <v>#DIV/0!</v>
      </c>
      <c r="J69" s="52" t="e">
        <f aca="false">SUM(E69)*100/M69</f>
        <v>#DIV/0!</v>
      </c>
      <c r="K69" s="52" t="e">
        <f aca="false">SUM(F69)*100/M69</f>
        <v>#DIV/0!</v>
      </c>
      <c r="L69" s="74" t="e">
        <f aca="false">SUM(G69)*100/M69</f>
        <v>#DIV/0!</v>
      </c>
      <c r="M69" s="53" t="n">
        <f aca="false">SUM(C69:G69)</f>
        <v>0</v>
      </c>
      <c r="N69" s="79" t="e">
        <f aca="false">SUM(J69:L69)</f>
        <v>#DIV/0!</v>
      </c>
      <c r="O69" s="55" t="e">
        <f aca="false">SUM(N69)*1/100</f>
        <v>#DIV/0!</v>
      </c>
      <c r="P69" s="28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9"/>
      <c r="AC69" s="29"/>
      <c r="AD69" s="29"/>
      <c r="AE69" s="29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44.25" hidden="false" customHeight="true" outlineLevel="0" collapsed="false">
      <c r="A70" s="39" t="n">
        <v>6.3</v>
      </c>
      <c r="B70" s="91" t="s">
        <v>72</v>
      </c>
      <c r="C70" s="72"/>
      <c r="D70" s="72"/>
      <c r="E70" s="72"/>
      <c r="F70" s="72"/>
      <c r="G70" s="72"/>
      <c r="H70" s="52" t="e">
        <f aca="false">SUM(C70)*100/M70</f>
        <v>#DIV/0!</v>
      </c>
      <c r="I70" s="52" t="e">
        <f aca="false">SUM(D70)*100/M70</f>
        <v>#DIV/0!</v>
      </c>
      <c r="J70" s="52" t="e">
        <f aca="false">SUM(E70)*100/M70</f>
        <v>#DIV/0!</v>
      </c>
      <c r="K70" s="52" t="e">
        <f aca="false">SUM(F70)*100/M70</f>
        <v>#DIV/0!</v>
      </c>
      <c r="L70" s="74" t="e">
        <f aca="false">SUM(G70)*100/M70</f>
        <v>#DIV/0!</v>
      </c>
      <c r="M70" s="53" t="n">
        <f aca="false">SUM(C70:G70)</f>
        <v>0</v>
      </c>
      <c r="N70" s="79" t="e">
        <f aca="false">SUM(J70:L70)</f>
        <v>#DIV/0!</v>
      </c>
      <c r="O70" s="56" t="e">
        <f aca="false">SUM(N70)*1/100</f>
        <v>#DIV/0!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9"/>
      <c r="AC70" s="29"/>
      <c r="AD70" s="29"/>
      <c r="AE70" s="29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24" hidden="false" customHeight="false" outlineLevel="0" collapsed="false">
      <c r="A71" s="57"/>
      <c r="B71" s="92"/>
      <c r="C71" s="59"/>
      <c r="D71" s="59"/>
      <c r="E71" s="59"/>
      <c r="F71" s="59"/>
      <c r="G71" s="59"/>
      <c r="H71" s="59"/>
      <c r="I71" s="59"/>
      <c r="J71" s="59"/>
      <c r="K71" s="59"/>
      <c r="L71" s="75" t="s">
        <v>41</v>
      </c>
      <c r="M71" s="75"/>
      <c r="N71" s="75"/>
      <c r="O71" s="83" t="e">
        <f aca="false">SUM(O67:O70)</f>
        <v>#DIV/0!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9"/>
      <c r="AC71" s="29"/>
      <c r="AD71" s="29"/>
      <c r="AE71" s="29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s="98" customFormat="true" ht="24" hidden="false" customHeight="false" outlineLevel="0" collapsed="false">
      <c r="A72" s="93"/>
      <c r="B72" s="94"/>
      <c r="C72" s="95"/>
      <c r="D72" s="95"/>
      <c r="E72" s="95"/>
      <c r="F72" s="95"/>
      <c r="G72" s="95"/>
      <c r="H72" s="95"/>
      <c r="I72" s="95"/>
      <c r="J72" s="95"/>
      <c r="K72" s="95"/>
      <c r="L72" s="96"/>
      <c r="M72" s="96"/>
      <c r="N72" s="9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9"/>
      <c r="AC72" s="29"/>
      <c r="AD72" s="29"/>
      <c r="AE72" s="29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s="98" customFormat="true" ht="24.75" hidden="false" customHeight="false" outlineLevel="0" collapsed="false">
      <c r="A73" s="93"/>
      <c r="B73" s="94"/>
      <c r="C73" s="99"/>
      <c r="D73" s="99"/>
      <c r="E73" s="100" t="s">
        <v>73</v>
      </c>
      <c r="F73" s="100"/>
      <c r="G73" s="100"/>
      <c r="H73" s="100"/>
      <c r="I73" s="100"/>
      <c r="J73" s="100"/>
      <c r="K73" s="100"/>
      <c r="L73" s="100"/>
      <c r="M73" s="100"/>
      <c r="N73" s="100"/>
      <c r="O73" s="101" t="e">
        <f aca="false">SUM(O71+O61+O51+O41+O30+O17)</f>
        <v>#DIV/0!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9"/>
      <c r="AC73" s="29"/>
      <c r="AD73" s="29"/>
      <c r="AE73" s="29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s="98" customFormat="true" ht="24" hidden="false" customHeight="false" outlineLevel="0" collapsed="false">
      <c r="A74" s="93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6"/>
      <c r="M74" s="96"/>
      <c r="N74" s="9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9"/>
      <c r="AC74" s="29"/>
      <c r="AD74" s="29"/>
      <c r="AE74" s="29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s="98" customFormat="true" ht="23.25" hidden="false" customHeight="false" outlineLevel="0" collapsed="false">
      <c r="A75" s="93"/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6"/>
      <c r="M75" s="96"/>
      <c r="N75" s="9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9"/>
      <c r="AC75" s="29"/>
      <c r="AD75" s="29"/>
      <c r="AE75" s="29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s="98" customFormat="true" ht="23.25" hidden="false" customHeight="false" outlineLevel="0" collapsed="false">
      <c r="A76" s="93"/>
      <c r="B76" s="94"/>
      <c r="C76" s="95"/>
      <c r="D76" s="95"/>
      <c r="E76" s="95"/>
      <c r="F76" s="95"/>
      <c r="G76" s="95"/>
      <c r="H76" s="95"/>
      <c r="I76" s="95"/>
      <c r="J76" s="95"/>
      <c r="K76" s="95"/>
      <c r="L76" s="96"/>
      <c r="M76" s="96"/>
      <c r="N76" s="9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9"/>
      <c r="AC76" s="29"/>
      <c r="AD76" s="29"/>
      <c r="AE76" s="29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s="98" customFormat="true" ht="23.25" hidden="false" customHeight="false" outlineLevel="0" collapsed="false">
      <c r="A77" s="93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6"/>
      <c r="M77" s="96"/>
      <c r="N77" s="9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9"/>
      <c r="AC77" s="29"/>
      <c r="AD77" s="29"/>
      <c r="AE77" s="29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s="98" customFormat="true" ht="23.25" hidden="false" customHeight="false" outlineLevel="0" collapsed="false">
      <c r="A78" s="93"/>
      <c r="B78" s="94"/>
      <c r="C78" s="95"/>
      <c r="D78" s="95"/>
      <c r="E78" s="95"/>
      <c r="F78" s="95"/>
      <c r="G78" s="95"/>
      <c r="H78" s="95"/>
      <c r="I78" s="95"/>
      <c r="J78" s="95"/>
      <c r="K78" s="95"/>
      <c r="L78" s="96"/>
      <c r="M78" s="96"/>
      <c r="N78" s="9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9"/>
      <c r="AC78" s="29"/>
      <c r="AD78" s="29"/>
      <c r="AE78" s="29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s="98" customFormat="true" ht="23.25" hidden="false" customHeight="false" outlineLevel="0" collapsed="false">
      <c r="A79" s="93"/>
      <c r="B79" s="94"/>
      <c r="C79" s="95"/>
      <c r="D79" s="95"/>
      <c r="E79" s="95"/>
      <c r="F79" s="95"/>
      <c r="G79" s="95"/>
      <c r="H79" s="95"/>
      <c r="I79" s="95"/>
      <c r="J79" s="95"/>
      <c r="K79" s="95"/>
      <c r="L79" s="96"/>
      <c r="M79" s="96"/>
      <c r="N79" s="9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9"/>
      <c r="AC79" s="29"/>
      <c r="AD79" s="29"/>
      <c r="AE79" s="29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s="98" customFormat="true" ht="23.25" hidden="false" customHeight="false" outlineLevel="0" collapsed="false">
      <c r="A80" s="93"/>
      <c r="B80" s="94"/>
      <c r="C80" s="95"/>
      <c r="D80" s="95"/>
      <c r="E80" s="95"/>
      <c r="F80" s="95"/>
      <c r="G80" s="95"/>
      <c r="H80" s="95"/>
      <c r="I80" s="95"/>
      <c r="J80" s="95"/>
      <c r="K80" s="95"/>
      <c r="L80" s="96"/>
      <c r="M80" s="96"/>
      <c r="N80" s="9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9"/>
      <c r="AC80" s="29"/>
      <c r="AD80" s="29"/>
      <c r="AE80" s="29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s="98" customFormat="true" ht="23.25" hidden="false" customHeight="false" outlineLevel="0" collapsed="false">
      <c r="A81" s="93"/>
      <c r="B81" s="94"/>
      <c r="C81" s="95"/>
      <c r="D81" s="95"/>
      <c r="E81" s="95"/>
      <c r="F81" s="95"/>
      <c r="G81" s="95"/>
      <c r="H81" s="95"/>
      <c r="I81" s="95"/>
      <c r="J81" s="95"/>
      <c r="K81" s="95"/>
      <c r="L81" s="96"/>
      <c r="M81" s="96"/>
      <c r="N81" s="9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s="98" customFormat="true" ht="23.25" hidden="false" customHeight="false" outlineLevel="0" collapsed="false">
      <c r="A82" s="93"/>
      <c r="B82" s="94"/>
      <c r="C82" s="95"/>
      <c r="D82" s="95"/>
      <c r="E82" s="95"/>
      <c r="F82" s="95"/>
      <c r="G82" s="95"/>
      <c r="H82" s="95"/>
      <c r="I82" s="95"/>
      <c r="J82" s="95"/>
      <c r="K82" s="95"/>
      <c r="L82" s="96"/>
      <c r="M82" s="96"/>
      <c r="N82" s="9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9"/>
      <c r="AC82" s="29"/>
      <c r="AD82" s="29"/>
      <c r="AE82" s="29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25.5" hidden="false" customHeight="true" outlineLevel="0" collapsed="false">
      <c r="A83" s="17" t="s">
        <v>74</v>
      </c>
      <c r="B83" s="17"/>
      <c r="C83" s="102"/>
      <c r="D83" s="102"/>
      <c r="E83" s="102"/>
      <c r="F83" s="102"/>
      <c r="G83" s="102"/>
      <c r="H83" s="102"/>
      <c r="I83" s="103"/>
      <c r="J83" s="103"/>
      <c r="K83" s="103"/>
      <c r="L83" s="98"/>
      <c r="M83" s="104"/>
      <c r="N83" s="104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9"/>
      <c r="AC83" s="29"/>
      <c r="AD83" s="29"/>
      <c r="AE83" s="29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25.5" hidden="false" customHeight="true" outlineLevel="0" collapsed="false">
      <c r="A84" s="22" t="s">
        <v>75</v>
      </c>
      <c r="B84" s="22"/>
      <c r="C84" s="22"/>
      <c r="D84" s="22"/>
      <c r="E84" s="22"/>
      <c r="F84" s="22"/>
      <c r="G84" s="77" t="s">
        <v>76</v>
      </c>
      <c r="H84" s="77"/>
      <c r="I84" s="77"/>
      <c r="J84" s="77"/>
      <c r="K84" s="77"/>
      <c r="L84" s="25" t="e">
        <f aca="false">IF(O98&lt;=4.99,"ปรับปรุง",IF(O98&lt;=5.99,"พอใช้",IF(O98&lt;=6.99,"ดี",IF(O98&lt;=7.99,"ดีมาก",IF(O98&lt;=10,"ดีเยี่ยม")))))</f>
        <v>#DIV/0!</v>
      </c>
      <c r="M84" s="25"/>
      <c r="N84" s="7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23.25" hidden="false" customHeight="true" outlineLevel="0" collapsed="false">
      <c r="A85" s="30"/>
      <c r="B85" s="31"/>
      <c r="C85" s="32" t="s">
        <v>18</v>
      </c>
      <c r="D85" s="32"/>
      <c r="E85" s="32"/>
      <c r="F85" s="32"/>
      <c r="G85" s="32"/>
      <c r="H85" s="33" t="s">
        <v>18</v>
      </c>
      <c r="I85" s="33"/>
      <c r="J85" s="33"/>
      <c r="K85" s="33"/>
      <c r="L85" s="33"/>
      <c r="M85" s="34" t="s">
        <v>19</v>
      </c>
      <c r="N85" s="70" t="s">
        <v>20</v>
      </c>
      <c r="O85" s="36" t="s">
        <v>21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9"/>
      <c r="AC85" s="29"/>
      <c r="AD85" s="29"/>
      <c r="AE85" s="29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24" hidden="false" customHeight="true" outlineLevel="0" collapsed="false">
      <c r="A86" s="37" t="s">
        <v>22</v>
      </c>
      <c r="B86" s="38" t="s">
        <v>23</v>
      </c>
      <c r="C86" s="39" t="s">
        <v>77</v>
      </c>
      <c r="D86" s="39"/>
      <c r="E86" s="39"/>
      <c r="F86" s="39"/>
      <c r="G86" s="39"/>
      <c r="H86" s="71" t="s">
        <v>25</v>
      </c>
      <c r="I86" s="71"/>
      <c r="J86" s="71"/>
      <c r="K86" s="71"/>
      <c r="L86" s="71"/>
      <c r="M86" s="34"/>
      <c r="N86" s="70"/>
      <c r="O86" s="36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9"/>
      <c r="AC86" s="29"/>
      <c r="AD86" s="29"/>
      <c r="AE86" s="29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24" hidden="false" customHeight="false" outlineLevel="0" collapsed="false">
      <c r="A87" s="37"/>
      <c r="B87" s="41" t="s">
        <v>26</v>
      </c>
      <c r="C87" s="42" t="s">
        <v>27</v>
      </c>
      <c r="D87" s="42" t="s">
        <v>28</v>
      </c>
      <c r="E87" s="42" t="s">
        <v>29</v>
      </c>
      <c r="F87" s="42" t="s">
        <v>30</v>
      </c>
      <c r="G87" s="42" t="s">
        <v>31</v>
      </c>
      <c r="H87" s="42" t="s">
        <v>27</v>
      </c>
      <c r="I87" s="42" t="s">
        <v>28</v>
      </c>
      <c r="J87" s="42" t="s">
        <v>29</v>
      </c>
      <c r="K87" s="42" t="s">
        <v>30</v>
      </c>
      <c r="L87" s="43" t="s">
        <v>31</v>
      </c>
      <c r="M87" s="34"/>
      <c r="N87" s="70"/>
      <c r="O87" s="3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9"/>
      <c r="AC87" s="29"/>
      <c r="AD87" s="29"/>
      <c r="AE87" s="29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30" hidden="false" customHeight="true" outlineLevel="0" collapsed="false">
      <c r="A88" s="44"/>
      <c r="B88" s="78"/>
      <c r="C88" s="46" t="s">
        <v>32</v>
      </c>
      <c r="D88" s="46" t="s">
        <v>33</v>
      </c>
      <c r="E88" s="47" t="s">
        <v>11</v>
      </c>
      <c r="F88" s="47" t="s">
        <v>15</v>
      </c>
      <c r="G88" s="47" t="s">
        <v>34</v>
      </c>
      <c r="H88" s="46" t="s">
        <v>32</v>
      </c>
      <c r="I88" s="46" t="s">
        <v>33</v>
      </c>
      <c r="J88" s="47" t="s">
        <v>11</v>
      </c>
      <c r="K88" s="47" t="s">
        <v>15</v>
      </c>
      <c r="L88" s="48" t="s">
        <v>34</v>
      </c>
      <c r="M88" s="34"/>
      <c r="N88" s="70"/>
      <c r="O88" s="36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9"/>
      <c r="AC88" s="29"/>
      <c r="AD88" s="29"/>
      <c r="AE88" s="29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42.75" hidden="false" customHeight="true" outlineLevel="0" collapsed="false">
      <c r="A89" s="39" t="n">
        <v>7.1</v>
      </c>
      <c r="B89" s="50" t="s">
        <v>78</v>
      </c>
      <c r="C89" s="72"/>
      <c r="D89" s="72"/>
      <c r="E89" s="72"/>
      <c r="F89" s="72"/>
      <c r="G89" s="72"/>
      <c r="H89" s="52" t="e">
        <f aca="false">SUM(C89)*100/M89</f>
        <v>#DIV/0!</v>
      </c>
      <c r="I89" s="52" t="e">
        <f aca="false">SUM(D89)*100/M89</f>
        <v>#DIV/0!</v>
      </c>
      <c r="J89" s="52" t="e">
        <f aca="false">SUM(E89)*100/M89</f>
        <v>#DIV/0!</v>
      </c>
      <c r="K89" s="52" t="e">
        <f aca="false">SUM(F89)*100/M89</f>
        <v>#DIV/0!</v>
      </c>
      <c r="L89" s="74" t="e">
        <f aca="false">SUM(G89)*100/M89</f>
        <v>#DIV/0!</v>
      </c>
      <c r="M89" s="53" t="n">
        <f aca="false">SUM(C89:G89)</f>
        <v>0</v>
      </c>
      <c r="N89" s="79" t="e">
        <f aca="false">SUM(J89:L89)</f>
        <v>#DIV/0!</v>
      </c>
      <c r="O89" s="56" t="e">
        <f aca="false">SUM(N89)*1/100</f>
        <v>#DIV/0!</v>
      </c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9"/>
      <c r="AC89" s="29"/>
      <c r="AD89" s="29"/>
      <c r="AE89" s="29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42" hidden="false" customHeight="true" outlineLevel="0" collapsed="false">
      <c r="A90" s="39" t="n">
        <v>7.2</v>
      </c>
      <c r="B90" s="50" t="s">
        <v>79</v>
      </c>
      <c r="C90" s="72"/>
      <c r="D90" s="72"/>
      <c r="E90" s="72"/>
      <c r="F90" s="72"/>
      <c r="G90" s="72"/>
      <c r="H90" s="52" t="e">
        <f aca="false">SUM(C90)*100/M90</f>
        <v>#DIV/0!</v>
      </c>
      <c r="I90" s="52" t="e">
        <f aca="false">SUM(D90)*100/M90</f>
        <v>#DIV/0!</v>
      </c>
      <c r="J90" s="52" t="e">
        <f aca="false">SUM(E90)*100/M90</f>
        <v>#DIV/0!</v>
      </c>
      <c r="K90" s="52" t="e">
        <f aca="false">SUM(F90)*100/M90</f>
        <v>#DIV/0!</v>
      </c>
      <c r="L90" s="74" t="e">
        <f aca="false">SUM(G90)*100/M90</f>
        <v>#DIV/0!</v>
      </c>
      <c r="M90" s="53" t="n">
        <f aca="false">SUM(C90:G90)</f>
        <v>0</v>
      </c>
      <c r="N90" s="79" t="e">
        <f aca="false">SUM(J90:L90)</f>
        <v>#DIV/0!</v>
      </c>
      <c r="O90" s="56" t="e">
        <f aca="false">SUM(N90)*1/100</f>
        <v>#DIV/0!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9"/>
      <c r="AC90" s="29"/>
      <c r="AD90" s="29"/>
      <c r="AE90" s="29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42" hidden="false" customHeight="true" outlineLevel="0" collapsed="false">
      <c r="A91" s="39" t="n">
        <v>7.3</v>
      </c>
      <c r="B91" s="50" t="s">
        <v>80</v>
      </c>
      <c r="C91" s="72"/>
      <c r="D91" s="72"/>
      <c r="E91" s="72"/>
      <c r="F91" s="72"/>
      <c r="G91" s="72"/>
      <c r="H91" s="52" t="e">
        <f aca="false">SUM(C91)*100/M91</f>
        <v>#DIV/0!</v>
      </c>
      <c r="I91" s="52" t="e">
        <f aca="false">SUM(D91)*100/M91</f>
        <v>#DIV/0!</v>
      </c>
      <c r="J91" s="52" t="e">
        <f aca="false">SUM(E91)*100/M91</f>
        <v>#DIV/0!</v>
      </c>
      <c r="K91" s="52" t="e">
        <f aca="false">SUM(F91)*100/M91</f>
        <v>#DIV/0!</v>
      </c>
      <c r="L91" s="74" t="e">
        <f aca="false">SUM(G91)*100/M91</f>
        <v>#DIV/0!</v>
      </c>
      <c r="M91" s="53" t="n">
        <f aca="false">SUM(C91:G91)</f>
        <v>0</v>
      </c>
      <c r="N91" s="79" t="e">
        <f aca="false">SUM(J91:L91)</f>
        <v>#DIV/0!</v>
      </c>
      <c r="O91" s="56" t="e">
        <f aca="false">SUM(N91)*2/100</f>
        <v>#DIV/0!</v>
      </c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9"/>
      <c r="AC91" s="29"/>
      <c r="AD91" s="29"/>
      <c r="AE91" s="29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41.25" hidden="false" customHeight="true" outlineLevel="0" collapsed="false">
      <c r="A92" s="39" t="n">
        <v>7.4</v>
      </c>
      <c r="B92" s="50" t="s">
        <v>81</v>
      </c>
      <c r="C92" s="72"/>
      <c r="D92" s="72"/>
      <c r="E92" s="72"/>
      <c r="F92" s="72"/>
      <c r="G92" s="72"/>
      <c r="H92" s="52" t="e">
        <f aca="false">SUM(C92)*100/M92</f>
        <v>#DIV/0!</v>
      </c>
      <c r="I92" s="52" t="e">
        <f aca="false">SUM(D92)*100/M92</f>
        <v>#DIV/0!</v>
      </c>
      <c r="J92" s="52" t="e">
        <f aca="false">SUM(E92)*100/M92</f>
        <v>#DIV/0!</v>
      </c>
      <c r="K92" s="52" t="e">
        <f aca="false">SUM(F92)*100/M92</f>
        <v>#DIV/0!</v>
      </c>
      <c r="L92" s="74" t="e">
        <f aca="false">SUM(G92)*100/M92</f>
        <v>#DIV/0!</v>
      </c>
      <c r="M92" s="53" t="n">
        <f aca="false">SUM(C92:G92)</f>
        <v>0</v>
      </c>
      <c r="N92" s="79" t="e">
        <f aca="false">SUM(J92:L92)</f>
        <v>#DIV/0!</v>
      </c>
      <c r="O92" s="56" t="e">
        <f aca="false">SUM(N92)*1/100</f>
        <v>#DIV/0!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9"/>
      <c r="AC92" s="29"/>
      <c r="AD92" s="29"/>
      <c r="AE92" s="29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43.5" hidden="false" customHeight="true" outlineLevel="0" collapsed="false">
      <c r="A93" s="39" t="n">
        <v>7.5</v>
      </c>
      <c r="B93" s="50" t="s">
        <v>82</v>
      </c>
      <c r="C93" s="72"/>
      <c r="D93" s="72"/>
      <c r="E93" s="72"/>
      <c r="F93" s="72"/>
      <c r="G93" s="72"/>
      <c r="H93" s="52" t="e">
        <f aca="false">SUM(C93)*100/M93</f>
        <v>#DIV/0!</v>
      </c>
      <c r="I93" s="52" t="e">
        <f aca="false">SUM(D93)*100/M93</f>
        <v>#DIV/0!</v>
      </c>
      <c r="J93" s="52" t="e">
        <f aca="false">SUM(E93)*100/M93</f>
        <v>#DIV/0!</v>
      </c>
      <c r="K93" s="52" t="e">
        <f aca="false">SUM(F93)*100/M93</f>
        <v>#DIV/0!</v>
      </c>
      <c r="L93" s="74" t="e">
        <f aca="false">SUM(G93)*100/M93</f>
        <v>#DIV/0!</v>
      </c>
      <c r="M93" s="53" t="n">
        <f aca="false">SUM(C93:G93)</f>
        <v>0</v>
      </c>
      <c r="N93" s="79" t="e">
        <f aca="false">SUM(J93:L93)</f>
        <v>#DIV/0!</v>
      </c>
      <c r="O93" s="56" t="e">
        <f aca="false">SUM(N93)*1/100</f>
        <v>#DIV/0!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9"/>
      <c r="AC93" s="29"/>
      <c r="AD93" s="29"/>
      <c r="AE93" s="29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41.25" hidden="false" customHeight="true" outlineLevel="0" collapsed="false">
      <c r="A94" s="39" t="n">
        <v>7.6</v>
      </c>
      <c r="B94" s="50" t="s">
        <v>83</v>
      </c>
      <c r="C94" s="72"/>
      <c r="D94" s="72"/>
      <c r="E94" s="72"/>
      <c r="F94" s="72"/>
      <c r="G94" s="72"/>
      <c r="H94" s="52" t="e">
        <f aca="false">SUM(C94)*100/M94</f>
        <v>#DIV/0!</v>
      </c>
      <c r="I94" s="52" t="e">
        <f aca="false">SUM(D94)*100/M94</f>
        <v>#DIV/0!</v>
      </c>
      <c r="J94" s="52" t="e">
        <f aca="false">SUM(E94)*100/M94</f>
        <v>#DIV/0!</v>
      </c>
      <c r="K94" s="52" t="e">
        <f aca="false">SUM(F94)*100/M94</f>
        <v>#DIV/0!</v>
      </c>
      <c r="L94" s="74" t="e">
        <f aca="false">SUM(G94)*100/M94</f>
        <v>#DIV/0!</v>
      </c>
      <c r="M94" s="53" t="n">
        <f aca="false">SUM(C94:G94)</f>
        <v>0</v>
      </c>
      <c r="N94" s="79" t="e">
        <f aca="false">SUM(J94:L94)</f>
        <v>#DIV/0!</v>
      </c>
      <c r="O94" s="56" t="e">
        <f aca="false">SUM(N94)*1/100</f>
        <v>#DIV/0!</v>
      </c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9"/>
      <c r="AC94" s="29"/>
      <c r="AD94" s="29"/>
      <c r="AE94" s="29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42" hidden="false" customHeight="true" outlineLevel="0" collapsed="false">
      <c r="A95" s="39" t="n">
        <v>7.7</v>
      </c>
      <c r="B95" s="50" t="s">
        <v>84</v>
      </c>
      <c r="C95" s="72"/>
      <c r="D95" s="72"/>
      <c r="E95" s="72"/>
      <c r="F95" s="72"/>
      <c r="G95" s="72"/>
      <c r="H95" s="52" t="e">
        <f aca="false">SUM(C95)*100/M95</f>
        <v>#DIV/0!</v>
      </c>
      <c r="I95" s="52" t="e">
        <f aca="false">SUM(D95)*100/M95</f>
        <v>#DIV/0!</v>
      </c>
      <c r="J95" s="52" t="e">
        <f aca="false">SUM(E95)*100/M95</f>
        <v>#DIV/0!</v>
      </c>
      <c r="K95" s="52" t="e">
        <f aca="false">SUM(F95)*100/M95</f>
        <v>#DIV/0!</v>
      </c>
      <c r="L95" s="74" t="e">
        <f aca="false">SUM(G95)*100/M95</f>
        <v>#DIV/0!</v>
      </c>
      <c r="M95" s="53" t="n">
        <f aca="false">SUM(C95:G95)</f>
        <v>0</v>
      </c>
      <c r="N95" s="79" t="e">
        <f aca="false">SUM(J95:L95)</f>
        <v>#DIV/0!</v>
      </c>
      <c r="O95" s="56" t="e">
        <f aca="false">SUM(N95)*1/100</f>
        <v>#DIV/0!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9"/>
      <c r="AC95" s="29"/>
      <c r="AD95" s="29"/>
      <c r="AE95" s="29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24" hidden="false" customHeight="true" outlineLevel="0" collapsed="false">
      <c r="A96" s="39" t="n">
        <v>7.8</v>
      </c>
      <c r="B96" s="50" t="s">
        <v>85</v>
      </c>
      <c r="C96" s="72"/>
      <c r="D96" s="72"/>
      <c r="E96" s="72"/>
      <c r="F96" s="72"/>
      <c r="G96" s="72"/>
      <c r="H96" s="52" t="e">
        <f aca="false">SUM(C96)*100/M96</f>
        <v>#DIV/0!</v>
      </c>
      <c r="I96" s="52" t="e">
        <f aca="false">SUM(D96)*100/M96</f>
        <v>#DIV/0!</v>
      </c>
      <c r="J96" s="52" t="e">
        <f aca="false">SUM(E96)*100/M96</f>
        <v>#DIV/0!</v>
      </c>
      <c r="K96" s="52" t="e">
        <f aca="false">SUM(F96)*100/M96</f>
        <v>#DIV/0!</v>
      </c>
      <c r="L96" s="74" t="e">
        <f aca="false">SUM(G96)*100/M96</f>
        <v>#DIV/0!</v>
      </c>
      <c r="M96" s="53" t="n">
        <f aca="false">SUM(C96:G96)</f>
        <v>0</v>
      </c>
      <c r="N96" s="79" t="e">
        <f aca="false">SUM(J96:L96)</f>
        <v>#DIV/0!</v>
      </c>
      <c r="O96" s="56" t="e">
        <f aca="false">SUM(N96)*1/100</f>
        <v>#DIV/0!</v>
      </c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9"/>
      <c r="AC96" s="29"/>
      <c r="AD96" s="29"/>
      <c r="AE96" s="29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32.25" hidden="false" customHeight="true" outlineLevel="0" collapsed="false">
      <c r="A97" s="39" t="n">
        <v>7.9</v>
      </c>
      <c r="B97" s="105" t="s">
        <v>86</v>
      </c>
      <c r="C97" s="106"/>
      <c r="D97" s="106"/>
      <c r="E97" s="106"/>
      <c r="F97" s="106"/>
      <c r="G97" s="106"/>
      <c r="H97" s="107" t="e">
        <f aca="false">SUM(C97)*100/M97</f>
        <v>#DIV/0!</v>
      </c>
      <c r="I97" s="107" t="e">
        <f aca="false">SUM(D97)*100/M97</f>
        <v>#DIV/0!</v>
      </c>
      <c r="J97" s="107" t="e">
        <f aca="false">SUM(E97)*100/M97</f>
        <v>#DIV/0!</v>
      </c>
      <c r="K97" s="107" t="e">
        <f aca="false">SUM(F97)*100/M97</f>
        <v>#DIV/0!</v>
      </c>
      <c r="L97" s="108" t="e">
        <f aca="false">SUM(G97)*100/M97</f>
        <v>#DIV/0!</v>
      </c>
      <c r="M97" s="109" t="n">
        <f aca="false">SUM(C97:G97)</f>
        <v>0</v>
      </c>
      <c r="N97" s="110" t="e">
        <f aca="false">SUM(J97:L97)</f>
        <v>#DIV/0!</v>
      </c>
      <c r="O97" s="111" t="e">
        <f aca="false">SUM(N97)*1/100</f>
        <v>#DIV/0!</v>
      </c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9"/>
      <c r="AC97" s="29"/>
      <c r="AD97" s="29"/>
      <c r="AE97" s="29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23.25" hidden="false" customHeight="false" outlineLevel="0" collapsed="false">
      <c r="A98" s="13"/>
      <c r="B98" s="112" t="s">
        <v>87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3" t="e">
        <f aca="false">SUM(O89:O97)</f>
        <v>#DIV/0!</v>
      </c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9"/>
      <c r="AC98" s="29"/>
      <c r="AD98" s="29"/>
      <c r="AE98" s="29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</sheetData>
  <mergeCells count="75">
    <mergeCell ref="A1:N1"/>
    <mergeCell ref="C3:D3"/>
    <mergeCell ref="E3:F3"/>
    <mergeCell ref="A4:N4"/>
    <mergeCell ref="A5:B5"/>
    <mergeCell ref="M5:N5"/>
    <mergeCell ref="L6:M6"/>
    <mergeCell ref="C7:G7"/>
    <mergeCell ref="H7:L7"/>
    <mergeCell ref="M7:M10"/>
    <mergeCell ref="N7:N10"/>
    <mergeCell ref="O7:O10"/>
    <mergeCell ref="C8:G8"/>
    <mergeCell ref="H8:L8"/>
    <mergeCell ref="L17:N17"/>
    <mergeCell ref="I21:J21"/>
    <mergeCell ref="M21:N21"/>
    <mergeCell ref="C22:G22"/>
    <mergeCell ref="H22:L22"/>
    <mergeCell ref="M22:M25"/>
    <mergeCell ref="N22:N25"/>
    <mergeCell ref="O22:O25"/>
    <mergeCell ref="C23:G23"/>
    <mergeCell ref="H23:L23"/>
    <mergeCell ref="L30:N30"/>
    <mergeCell ref="N32:O32"/>
    <mergeCell ref="C33:G33"/>
    <mergeCell ref="H33:L33"/>
    <mergeCell ref="M33:M36"/>
    <mergeCell ref="N33:N36"/>
    <mergeCell ref="O33:O36"/>
    <mergeCell ref="C34:G34"/>
    <mergeCell ref="H34:L34"/>
    <mergeCell ref="L41:N41"/>
    <mergeCell ref="N42:O42"/>
    <mergeCell ref="C43:G43"/>
    <mergeCell ref="H43:L43"/>
    <mergeCell ref="M43:M46"/>
    <mergeCell ref="N43:N46"/>
    <mergeCell ref="O43:O46"/>
    <mergeCell ref="C44:G44"/>
    <mergeCell ref="H44:L44"/>
    <mergeCell ref="L51:N51"/>
    <mergeCell ref="J52:K52"/>
    <mergeCell ref="C53:G53"/>
    <mergeCell ref="H53:L53"/>
    <mergeCell ref="M53:M56"/>
    <mergeCell ref="N53:N56"/>
    <mergeCell ref="O53:O56"/>
    <mergeCell ref="C54:G54"/>
    <mergeCell ref="H54:L54"/>
    <mergeCell ref="L61:N61"/>
    <mergeCell ref="J62:M62"/>
    <mergeCell ref="N62:O62"/>
    <mergeCell ref="C63:G63"/>
    <mergeCell ref="H63:L63"/>
    <mergeCell ref="M63:M66"/>
    <mergeCell ref="N63:N66"/>
    <mergeCell ref="O63:O66"/>
    <mergeCell ref="C64:G64"/>
    <mergeCell ref="H64:L64"/>
    <mergeCell ref="L71:N71"/>
    <mergeCell ref="C73:D73"/>
    <mergeCell ref="E73:N73"/>
    <mergeCell ref="A83:B83"/>
    <mergeCell ref="M83:N83"/>
    <mergeCell ref="L84:M84"/>
    <mergeCell ref="C85:G85"/>
    <mergeCell ref="H85:L85"/>
    <mergeCell ref="M85:M88"/>
    <mergeCell ref="N85:N88"/>
    <mergeCell ref="O85:O88"/>
    <mergeCell ref="C86:G86"/>
    <mergeCell ref="H86:L86"/>
    <mergeCell ref="B98:N98"/>
  </mergeCells>
  <printOptions headings="false" gridLines="false" gridLinesSet="true" horizontalCentered="false" verticalCentered="false"/>
  <pageMargins left="0.7875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6.13"/>
  </cols>
  <sheetData>
    <row r="1" customFormat="false" ht="23.25" hidden="false" customHeight="false" outlineLevel="0" collapsed="false">
      <c r="A1" s="114" t="s">
        <v>0</v>
      </c>
      <c r="B1" s="114"/>
      <c r="C1" s="114"/>
      <c r="D1" s="11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9" t="s">
        <v>5</v>
      </c>
      <c r="B2" s="10"/>
      <c r="C2" s="115" t="s">
        <v>6</v>
      </c>
      <c r="D2" s="11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6.25" hidden="false" customHeight="false" outlineLevel="0" collapsed="false">
      <c r="A3" s="16" t="s">
        <v>9</v>
      </c>
      <c r="B3" s="16"/>
      <c r="C3" s="116"/>
      <c r="D3" s="11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5.5" hidden="false" customHeight="true" outlineLevel="0" collapsed="false">
      <c r="A4" s="22" t="s">
        <v>88</v>
      </c>
      <c r="B4" s="22"/>
      <c r="C4" s="118"/>
      <c r="D4" s="11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25.5" hidden="false" customHeight="true" outlineLevel="0" collapsed="false">
      <c r="A5" s="22"/>
      <c r="B5" s="119" t="s">
        <v>89</v>
      </c>
      <c r="C5" s="120" t="str">
        <f aca="false">IF(D13&lt;=4.99,"ปรับปรุง",IF(D13&lt;=5.99,"พอใช้",IF(D13&lt;=6.99,"ดี",IF(D13&lt;=7.99,"ดีมาก",IF(D13&lt;=10,"ดีเยี่ยม")))))</f>
        <v>ปรับปรุง</v>
      </c>
      <c r="D5" s="120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42.75" hidden="false" customHeight="true" outlineLevel="0" collapsed="false">
      <c r="A6" s="121" t="s">
        <v>22</v>
      </c>
      <c r="B6" s="121" t="s">
        <v>23</v>
      </c>
      <c r="C6" s="121" t="s">
        <v>90</v>
      </c>
      <c r="D6" s="122" t="s">
        <v>91</v>
      </c>
      <c r="E6" s="27"/>
      <c r="F6" s="27"/>
      <c r="G6" s="27"/>
      <c r="H6" s="12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42.75" hidden="false" customHeight="false" outlineLevel="0" collapsed="false">
      <c r="A7" s="124" t="n">
        <v>8.1</v>
      </c>
      <c r="B7" s="125" t="s">
        <v>92</v>
      </c>
      <c r="C7" s="126"/>
      <c r="D7" s="127" t="n">
        <f aca="false">SUM(C7*1/5)</f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42.75" hidden="false" customHeight="false" outlineLevel="0" collapsed="false">
      <c r="A8" s="124" t="n">
        <v>8.2</v>
      </c>
      <c r="B8" s="125" t="s">
        <v>93</v>
      </c>
      <c r="C8" s="126"/>
      <c r="D8" s="127" t="n">
        <f aca="false">SUM(C8*2/5)</f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42.75" hidden="false" customHeight="false" outlineLevel="0" collapsed="false">
      <c r="A9" s="124" t="n">
        <v>8.3</v>
      </c>
      <c r="B9" s="125" t="s">
        <v>94</v>
      </c>
      <c r="C9" s="126"/>
      <c r="D9" s="127" t="n">
        <f aca="false">SUM(C9*2/5)</f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6.25" hidden="false" customHeight="true" outlineLevel="0" collapsed="false">
      <c r="A10" s="124" t="n">
        <v>8.4</v>
      </c>
      <c r="B10" s="125" t="s">
        <v>95</v>
      </c>
      <c r="C10" s="126"/>
      <c r="D10" s="127" t="n">
        <f aca="false">SUM(C10*2/5)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30.75" hidden="false" customHeight="true" outlineLevel="0" collapsed="false">
      <c r="A11" s="124" t="n">
        <v>8.5</v>
      </c>
      <c r="B11" s="125" t="s">
        <v>96</v>
      </c>
      <c r="C11" s="126"/>
      <c r="D11" s="127" t="n">
        <f aca="false">SUM(C11*1)/5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42.75" hidden="false" customHeight="false" outlineLevel="0" collapsed="false">
      <c r="A12" s="124" t="n">
        <v>8.6</v>
      </c>
      <c r="B12" s="125" t="s">
        <v>97</v>
      </c>
      <c r="C12" s="126"/>
      <c r="D12" s="127" t="n">
        <f aca="false">SUM(C12*2/5)</f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3.25" hidden="false" customHeight="true" outlineLevel="0" collapsed="false">
      <c r="A13" s="128" t="s">
        <v>98</v>
      </c>
      <c r="B13" s="128"/>
      <c r="C13" s="128"/>
      <c r="D13" s="129" t="n">
        <f aca="false">SUM(D7:D12)</f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24" hidden="false" customHeight="true" outlineLevel="0" collapsed="false">
      <c r="A14" s="130" t="s">
        <v>99</v>
      </c>
      <c r="B14" s="130"/>
      <c r="C14" s="130"/>
      <c r="D14" s="13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4" hidden="false" customHeight="true" outlineLevel="0" collapsed="false">
      <c r="A15" s="131"/>
      <c r="B15" s="131"/>
      <c r="C15" s="131"/>
      <c r="D15" s="131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26.25" hidden="false" customHeight="true" outlineLevel="0" collapsed="false">
      <c r="A16" s="22" t="s">
        <v>100</v>
      </c>
      <c r="B16" s="132"/>
      <c r="C16" s="133"/>
      <c r="D16" s="13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6.25" hidden="false" customHeight="true" outlineLevel="0" collapsed="false">
      <c r="A17" s="22"/>
      <c r="B17" s="119" t="s">
        <v>101</v>
      </c>
      <c r="C17" s="134" t="str">
        <f aca="false">IF(D22&lt;=2.49,"ปรับปรุง",IF(D22&lt;=2.99,"พอใช้",IF(D22&lt;=3.49,"ดี",IF(D22&lt;=3.99,"ดีมาก",IF(D22&lt;=50,"ดีเยี่ยม")))))</f>
        <v>ปรับปรุง</v>
      </c>
      <c r="D17" s="13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47.25" hidden="false" customHeight="false" outlineLevel="0" collapsed="false">
      <c r="A18" s="121" t="s">
        <v>22</v>
      </c>
      <c r="B18" s="121" t="s">
        <v>23</v>
      </c>
      <c r="C18" s="121" t="s">
        <v>90</v>
      </c>
      <c r="D18" s="135" t="s">
        <v>9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4" hidden="false" customHeight="false" outlineLevel="0" collapsed="false">
      <c r="A19" s="124" t="n">
        <v>9.1</v>
      </c>
      <c r="B19" s="125" t="s">
        <v>102</v>
      </c>
      <c r="C19" s="126"/>
      <c r="D19" s="136" t="n">
        <f aca="false">SUM(C19*2/5)</f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42.75" hidden="false" customHeight="false" outlineLevel="0" collapsed="false">
      <c r="A20" s="124" t="n">
        <v>9.2</v>
      </c>
      <c r="B20" s="125" t="s">
        <v>103</v>
      </c>
      <c r="C20" s="126"/>
      <c r="D20" s="136" t="n">
        <f aca="false">SUM(C20*1/5)</f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4" hidden="false" customHeight="false" outlineLevel="0" collapsed="false">
      <c r="A21" s="124" t="n">
        <v>9.3</v>
      </c>
      <c r="B21" s="125" t="s">
        <v>104</v>
      </c>
      <c r="C21" s="126"/>
      <c r="D21" s="136" t="n">
        <f aca="false">SUM(C21*2)/5</f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3.25" hidden="false" customHeight="true" outlineLevel="0" collapsed="false">
      <c r="A22" s="128" t="s">
        <v>98</v>
      </c>
      <c r="B22" s="128"/>
      <c r="C22" s="128"/>
      <c r="D22" s="137" t="n">
        <f aca="false">SUM(D19:D21)</f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3.25" hidden="false" customHeight="true" outlineLevel="0" collapsed="false">
      <c r="A23" s="138" t="s">
        <v>99</v>
      </c>
      <c r="B23" s="138"/>
      <c r="C23" s="138"/>
      <c r="D23" s="13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3.25" hidden="false" customHeight="true" outlineLevel="0" collapsed="false">
      <c r="A24" s="139"/>
      <c r="B24" s="139"/>
      <c r="C24" s="139"/>
      <c r="D24" s="13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142" customFormat="true" ht="26.25" hidden="false" customHeight="true" outlineLevel="0" collapsed="false">
      <c r="A25" s="22" t="s">
        <v>105</v>
      </c>
      <c r="B25" s="140"/>
      <c r="C25" s="0"/>
      <c r="D25" s="0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</row>
    <row r="26" s="142" customFormat="true" ht="26.25" hidden="false" customHeight="true" outlineLevel="0" collapsed="false">
      <c r="A26" s="22"/>
      <c r="B26" s="119" t="s">
        <v>106</v>
      </c>
      <c r="C26" s="120" t="str">
        <f aca="false">IF(D34&lt;=4.99,"ปรับปรุง",IF(D34&lt;=5.99,"พอใช้",IF(D34&lt;=6.99,"ดี",IF(D34&lt;=7.99,"ดีมาก",IF(D34&lt;=10,"ดีเยี่ยม")))))</f>
        <v>ปรับปรุง</v>
      </c>
      <c r="D26" s="120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</row>
    <row r="27" customFormat="false" ht="43.5" hidden="false" customHeight="true" outlineLevel="0" collapsed="false">
      <c r="A27" s="121" t="s">
        <v>22</v>
      </c>
      <c r="B27" s="121" t="s">
        <v>23</v>
      </c>
      <c r="C27" s="121" t="s">
        <v>90</v>
      </c>
      <c r="D27" s="143" t="s">
        <v>9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24" hidden="false" customHeight="false" outlineLevel="0" collapsed="false">
      <c r="A28" s="124" t="n">
        <v>10.1</v>
      </c>
      <c r="B28" s="125" t="s">
        <v>107</v>
      </c>
      <c r="C28" s="126"/>
      <c r="D28" s="144" t="n">
        <f aca="false">SUM(C28*2)/5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42.75" hidden="false" customHeight="false" outlineLevel="0" collapsed="false">
      <c r="A29" s="124" t="n">
        <v>10.2</v>
      </c>
      <c r="B29" s="125" t="s">
        <v>108</v>
      </c>
      <c r="C29" s="126"/>
      <c r="D29" s="144" t="n">
        <f aca="false">SUM(C29*2)/5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42.75" hidden="false" customHeight="false" outlineLevel="0" collapsed="false">
      <c r="A30" s="124" t="n">
        <v>10.3</v>
      </c>
      <c r="B30" s="125" t="s">
        <v>109</v>
      </c>
      <c r="C30" s="126"/>
      <c r="D30" s="144" t="n">
        <f aca="false">SUM(C30*1)/5</f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42.75" hidden="false" customHeight="false" outlineLevel="0" collapsed="false">
      <c r="A31" s="124" t="n">
        <v>10.4</v>
      </c>
      <c r="B31" s="125" t="s">
        <v>110</v>
      </c>
      <c r="C31" s="126"/>
      <c r="D31" s="144" t="n">
        <f aca="false">SUM(C31*1)/5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42.75" hidden="false" customHeight="false" outlineLevel="0" collapsed="false">
      <c r="A32" s="124" t="n">
        <v>10.5</v>
      </c>
      <c r="B32" s="125" t="s">
        <v>111</v>
      </c>
      <c r="C32" s="126"/>
      <c r="D32" s="144" t="n">
        <f aca="false">SUM(C32*2)/5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42.75" hidden="false" customHeight="false" outlineLevel="0" collapsed="false">
      <c r="A33" s="145" t="n">
        <v>10.6</v>
      </c>
      <c r="B33" s="146" t="s">
        <v>112</v>
      </c>
      <c r="C33" s="126"/>
      <c r="D33" s="144" t="n">
        <f aca="false">SUM(C33*1)/5</f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23.25" hidden="false" customHeight="true" outlineLevel="0" collapsed="false">
      <c r="A34" s="128" t="s">
        <v>98</v>
      </c>
      <c r="B34" s="128"/>
      <c r="C34" s="128"/>
      <c r="D34" s="147" t="n">
        <f aca="false">SUM(D28:D33)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23.25" hidden="false" customHeight="true" outlineLevel="0" collapsed="false">
      <c r="A35" s="148" t="s">
        <v>113</v>
      </c>
      <c r="B35" s="148"/>
      <c r="C35" s="148"/>
      <c r="D35" s="14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23.25" hidden="false" customHeight="true" outlineLevel="0" collapsed="false">
      <c r="A36" s="131"/>
      <c r="B36" s="131"/>
      <c r="C36" s="131"/>
      <c r="D36" s="131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s="142" customFormat="true" ht="26.25" hidden="false" customHeight="true" outlineLevel="0" collapsed="false">
      <c r="A37" s="22" t="s">
        <v>114</v>
      </c>
      <c r="B37" s="22"/>
      <c r="C37" s="0"/>
      <c r="D37" s="0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s="142" customFormat="true" ht="26.25" hidden="false" customHeight="true" outlineLevel="0" collapsed="false">
      <c r="A38" s="22"/>
      <c r="B38" s="119" t="s">
        <v>115</v>
      </c>
      <c r="C38" s="120" t="str">
        <f aca="false">IF(D43&lt;=4.99,"ปรับปรุง",IF(D43&lt;=5.99,"พอใช้",IF(D43&lt;=6.99,"ดี",IF(D43&lt;=7.99,"ดีมาก",IF(D43&lt;=10,"ดีเยี่ยม")))))</f>
        <v>ปรับปรุง</v>
      </c>
      <c r="D38" s="120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40.5" hidden="false" customHeight="true" outlineLevel="0" collapsed="false">
      <c r="A39" s="121" t="s">
        <v>22</v>
      </c>
      <c r="B39" s="121" t="s">
        <v>23</v>
      </c>
      <c r="C39" s="121" t="s">
        <v>90</v>
      </c>
      <c r="D39" s="149" t="s">
        <v>91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63.75" hidden="false" customHeight="false" outlineLevel="0" collapsed="false">
      <c r="A40" s="124" t="n">
        <v>11.1</v>
      </c>
      <c r="B40" s="125" t="s">
        <v>116</v>
      </c>
      <c r="C40" s="126"/>
      <c r="D40" s="150" t="n">
        <f aca="false">SUM(C40*4)/5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7" hidden="false" customHeight="true" outlineLevel="0" collapsed="false">
      <c r="A41" s="124" t="n">
        <v>11.2</v>
      </c>
      <c r="B41" s="125" t="s">
        <v>117</v>
      </c>
      <c r="C41" s="126"/>
      <c r="D41" s="150" t="n">
        <f aca="false">SUM(C41*3)/5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42.75" hidden="false" customHeight="false" outlineLevel="0" collapsed="false">
      <c r="A42" s="124" t="n">
        <v>11.3</v>
      </c>
      <c r="B42" s="125" t="s">
        <v>118</v>
      </c>
      <c r="C42" s="126"/>
      <c r="D42" s="150" t="n">
        <f aca="false">SUM(C42*3)/5</f>
        <v>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4" hidden="false" customHeight="true" outlineLevel="0" collapsed="false">
      <c r="A43" s="128" t="s">
        <v>98</v>
      </c>
      <c r="B43" s="128"/>
      <c r="C43" s="128"/>
      <c r="D43" s="151" t="n">
        <f aca="false">SUM(D40:D42)</f>
        <v>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8.5" hidden="false" customHeight="true" outlineLevel="0" collapsed="false">
      <c r="A44" s="152" t="s">
        <v>113</v>
      </c>
      <c r="B44" s="152"/>
      <c r="C44" s="152"/>
      <c r="D44" s="152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142" customFormat="true" ht="26.25" hidden="false" customHeight="true" outlineLevel="0" collapsed="false">
      <c r="A45" s="22" t="s">
        <v>119</v>
      </c>
      <c r="B45" s="153"/>
      <c r="C45" s="0"/>
      <c r="D45" s="0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s="142" customFormat="true" ht="26.25" hidden="false" customHeight="true" outlineLevel="0" collapsed="false">
      <c r="A46" s="22"/>
      <c r="B46" s="119" t="s">
        <v>120</v>
      </c>
      <c r="C46" s="120" t="str">
        <f aca="false">IF(D54&lt;=2.49,"ปรับปรุง",IF(D54&lt;=2.99,"พอใช้",IF(D54&lt;=3.49,"ดี",IF(D54&lt;=3.99,"ดีมาก",IF(D54&lt;=50,"ดีเยี่ยม")))))</f>
        <v>ปรับปรุง</v>
      </c>
      <c r="D46" s="120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</row>
    <row r="47" customFormat="false" ht="47.25" hidden="false" customHeight="false" outlineLevel="0" collapsed="false">
      <c r="A47" s="121" t="s">
        <v>22</v>
      </c>
      <c r="B47" s="121" t="s">
        <v>23</v>
      </c>
      <c r="C47" s="121" t="s">
        <v>90</v>
      </c>
      <c r="D47" s="154" t="s">
        <v>91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4" hidden="false" customHeight="false" outlineLevel="0" collapsed="false">
      <c r="A48" s="124" t="n">
        <v>12.1</v>
      </c>
      <c r="B48" s="125" t="s">
        <v>121</v>
      </c>
      <c r="C48" s="126"/>
      <c r="D48" s="155" t="n">
        <f aca="false">SUM(C48*1/5)</f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45.75" hidden="false" customHeight="true" outlineLevel="0" collapsed="false">
      <c r="A49" s="124" t="n">
        <v>12.2</v>
      </c>
      <c r="B49" s="125" t="s">
        <v>122</v>
      </c>
      <c r="C49" s="126"/>
      <c r="D49" s="155" t="n">
        <f aca="false">SUM(C49*1/5)</f>
        <v>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42.75" hidden="false" customHeight="false" outlineLevel="0" collapsed="false">
      <c r="A50" s="124" t="n">
        <v>12.3</v>
      </c>
      <c r="B50" s="125" t="s">
        <v>123</v>
      </c>
      <c r="C50" s="126"/>
      <c r="D50" s="155" t="n">
        <f aca="false">SUM(C50*1/5)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42.75" hidden="false" customHeight="false" outlineLevel="0" collapsed="false">
      <c r="A51" s="124" t="n">
        <v>12.4</v>
      </c>
      <c r="B51" s="125" t="s">
        <v>124</v>
      </c>
      <c r="C51" s="126"/>
      <c r="D51" s="155" t="n">
        <f aca="false">SUM(C51*0.5/5)</f>
        <v>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42.75" hidden="false" customHeight="false" outlineLevel="0" collapsed="false">
      <c r="A52" s="124" t="n">
        <v>12.5</v>
      </c>
      <c r="B52" s="125" t="s">
        <v>125</v>
      </c>
      <c r="C52" s="126"/>
      <c r="D52" s="155" t="n">
        <f aca="false">SUM(C52*0.5/5)</f>
        <v>0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24" hidden="false" customHeight="false" outlineLevel="0" collapsed="false">
      <c r="A53" s="124" t="n">
        <v>12.6</v>
      </c>
      <c r="B53" s="125" t="s">
        <v>126</v>
      </c>
      <c r="C53" s="126"/>
      <c r="D53" s="155" t="n">
        <f aca="false">SUM(C53*1/5)</f>
        <v>0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23.25" hidden="false" customHeight="true" outlineLevel="0" collapsed="false">
      <c r="A54" s="128" t="s">
        <v>98</v>
      </c>
      <c r="B54" s="128"/>
      <c r="C54" s="128"/>
      <c r="D54" s="156" t="n">
        <f aca="false">SUM(D48:D53)</f>
        <v>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23.25" hidden="false" customHeight="true" outlineLevel="0" collapsed="false">
      <c r="A55" s="157" t="s">
        <v>127</v>
      </c>
      <c r="B55" s="157"/>
      <c r="C55" s="157"/>
      <c r="D55" s="15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34.5" hidden="false" customHeight="true" outlineLevel="0" collapsed="false">
      <c r="A56" s="131"/>
      <c r="B56" s="131"/>
      <c r="C56" s="131"/>
      <c r="D56" s="131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25.5" hidden="false" customHeight="true" outlineLevel="0" collapsed="false">
      <c r="A57" s="17" t="s">
        <v>128</v>
      </c>
      <c r="B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s="142" customFormat="true" ht="26.25" hidden="false" customHeight="true" outlineLevel="0" collapsed="false">
      <c r="A58" s="22" t="s">
        <v>129</v>
      </c>
      <c r="B58" s="22"/>
      <c r="C58" s="0"/>
      <c r="D58" s="0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</row>
    <row r="59" s="142" customFormat="true" ht="26.25" hidden="false" customHeight="true" outlineLevel="0" collapsed="false">
      <c r="A59" s="22"/>
      <c r="B59" s="119" t="s">
        <v>130</v>
      </c>
      <c r="C59" s="120" t="str">
        <f aca="false">IF(D63&lt;=4.99,"ปรับปรุง",IF(D63&lt;=5.99,"พอใช้",IF(D63&lt;=6.99,"ดี",IF(D63&lt;=7.99,"ดีมาก",IF(D63&lt;=10,"ดีเยี่ยม")))))</f>
        <v>ปรับปรุง</v>
      </c>
      <c r="D59" s="120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</row>
    <row r="60" customFormat="false" ht="47.25" hidden="false" customHeight="false" outlineLevel="0" collapsed="false">
      <c r="A60" s="121" t="s">
        <v>22</v>
      </c>
      <c r="B60" s="121" t="s">
        <v>23</v>
      </c>
      <c r="C60" s="121" t="s">
        <v>90</v>
      </c>
      <c r="D60" s="158" t="s">
        <v>91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84.75" hidden="false" customHeight="false" outlineLevel="0" collapsed="false">
      <c r="A61" s="124" t="n">
        <v>13.1</v>
      </c>
      <c r="B61" s="125" t="s">
        <v>131</v>
      </c>
      <c r="C61" s="126"/>
      <c r="D61" s="159" t="n">
        <f aca="false">SUM(C61*5)/5</f>
        <v>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42.75" hidden="false" customHeight="false" outlineLevel="0" collapsed="false">
      <c r="A62" s="124" t="n">
        <v>13.2</v>
      </c>
      <c r="B62" s="125" t="s">
        <v>132</v>
      </c>
      <c r="C62" s="126"/>
      <c r="D62" s="159" t="n">
        <f aca="false">SUM(C62*5)/5</f>
        <v>0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24" hidden="false" customHeight="true" outlineLevel="0" collapsed="false">
      <c r="A63" s="128" t="s">
        <v>98</v>
      </c>
      <c r="B63" s="128"/>
      <c r="C63" s="128"/>
      <c r="D63" s="160" t="n">
        <f aca="false">SUM(D61:D62)</f>
        <v>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27" hidden="false" customHeight="true" outlineLevel="0" collapsed="false">
      <c r="A64" s="161" t="s">
        <v>127</v>
      </c>
      <c r="B64" s="161"/>
      <c r="C64" s="161"/>
      <c r="D64" s="161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25.5" hidden="false" customHeight="true" outlineLevel="0" collapsed="false">
      <c r="A65" s="17" t="s">
        <v>133</v>
      </c>
      <c r="B65" s="1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s="142" customFormat="true" ht="25.5" hidden="false" customHeight="true" outlineLevel="0" collapsed="false">
      <c r="A66" s="22" t="s">
        <v>134</v>
      </c>
      <c r="B66" s="162"/>
      <c r="C66" s="0"/>
      <c r="D66" s="0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</row>
    <row r="67" s="142" customFormat="true" ht="25.5" hidden="false" customHeight="true" outlineLevel="0" collapsed="false">
      <c r="A67" s="22"/>
      <c r="B67" s="119" t="s">
        <v>135</v>
      </c>
      <c r="C67" s="120" t="e">
        <f aca="false">IF(D71&lt;=2.49,"ปรับปรุง",IF(D71&lt;=2.99,"พอใช้",IF(D71&lt;=3.49,"ดี",IF(D71&lt;=3.99,"ดีมาก",IF(D71&lt;=50,"ดีเยี่ยม")))))</f>
        <v>#DIV/0!</v>
      </c>
      <c r="D67" s="12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</row>
    <row r="68" customFormat="false" ht="47.25" hidden="false" customHeight="false" outlineLevel="0" collapsed="false">
      <c r="A68" s="121" t="s">
        <v>22</v>
      </c>
      <c r="B68" s="121" t="s">
        <v>23</v>
      </c>
      <c r="C68" s="163" t="s">
        <v>90</v>
      </c>
      <c r="D68" s="164" t="s">
        <v>9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42.75" hidden="false" customHeight="false" outlineLevel="0" collapsed="false">
      <c r="A69" s="124" t="n">
        <v>14.1</v>
      </c>
      <c r="B69" s="165" t="s">
        <v>136</v>
      </c>
      <c r="C69" s="166"/>
      <c r="D69" s="167" t="n">
        <f aca="false">SUM(C69*3/5)</f>
        <v>0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42.75" hidden="false" customHeight="false" outlineLevel="0" collapsed="false">
      <c r="A70" s="124" t="n">
        <v>14.2</v>
      </c>
      <c r="B70" s="168" t="s">
        <v>137</v>
      </c>
      <c r="C70" s="169" t="e">
        <f aca="false">SUM(C76:C78)*100/C79</f>
        <v>#DIV/0!</v>
      </c>
      <c r="D70" s="170" t="e">
        <f aca="false">SUM(C70*2/100)</f>
        <v>#DIV/0!</v>
      </c>
      <c r="E70" s="27"/>
      <c r="F70" s="27"/>
      <c r="G70" s="27"/>
      <c r="H70" s="27"/>
      <c r="I70" s="27"/>
      <c r="J70" s="29"/>
      <c r="K70" s="29"/>
      <c r="L70" s="29"/>
      <c r="M70" s="29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</row>
    <row r="71" customFormat="false" ht="23.25" hidden="false" customHeight="true" outlineLevel="0" collapsed="false">
      <c r="A71" s="171" t="s">
        <v>98</v>
      </c>
      <c r="B71" s="171"/>
      <c r="C71" s="171"/>
      <c r="D71" s="172" t="e">
        <f aca="false">SUM(D69:D70)</f>
        <v>#DIV/0!</v>
      </c>
      <c r="E71" s="27"/>
      <c r="F71" s="27"/>
      <c r="G71" s="27"/>
      <c r="H71" s="27"/>
      <c r="I71" s="27"/>
      <c r="J71" s="29"/>
      <c r="K71" s="29"/>
      <c r="L71" s="29"/>
      <c r="M71" s="29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</row>
    <row r="72" customFormat="false" ht="26.25" hidden="false" customHeight="true" outlineLevel="0" collapsed="false">
      <c r="A72" s="173" t="s">
        <v>127</v>
      </c>
      <c r="B72" s="173"/>
      <c r="C72" s="173"/>
      <c r="D72" s="173"/>
      <c r="E72" s="27"/>
      <c r="F72" s="27"/>
      <c r="G72" s="27"/>
      <c r="H72" s="27"/>
      <c r="I72" s="27"/>
      <c r="J72" s="29"/>
      <c r="K72" s="29"/>
      <c r="L72" s="29"/>
      <c r="M72" s="29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23.25" hidden="false" customHeight="false" outlineLevel="0" collapsed="false">
      <c r="A73" s="174"/>
      <c r="B73" s="175" t="s">
        <v>138</v>
      </c>
      <c r="C73" s="176" t="s">
        <v>13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24" hidden="false" customHeight="true" outlineLevel="0" collapsed="false">
      <c r="A74" s="177" t="n">
        <v>14.2</v>
      </c>
      <c r="B74" s="178" t="s">
        <v>140</v>
      </c>
      <c r="C74" s="17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24" hidden="false" customHeight="true" outlineLevel="0" collapsed="false">
      <c r="A75" s="177"/>
      <c r="B75" s="178" t="s">
        <v>141</v>
      </c>
      <c r="C75" s="17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24" hidden="false" customHeight="true" outlineLevel="0" collapsed="false">
      <c r="A76" s="177"/>
      <c r="B76" s="178" t="s">
        <v>142</v>
      </c>
      <c r="C76" s="17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24" hidden="false" customHeight="true" outlineLevel="0" collapsed="false">
      <c r="A77" s="177"/>
      <c r="B77" s="178" t="s">
        <v>143</v>
      </c>
      <c r="C77" s="17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24" hidden="false" customHeight="true" outlineLevel="0" collapsed="false">
      <c r="A78" s="177"/>
      <c r="B78" s="178" t="s">
        <v>144</v>
      </c>
      <c r="C78" s="17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24" hidden="false" customHeight="true" outlineLevel="0" collapsed="false">
      <c r="A79" s="179"/>
      <c r="B79" s="180" t="s">
        <v>41</v>
      </c>
      <c r="C79" s="181" t="n">
        <f aca="false">SUM(C74:C78)</f>
        <v>0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26.25" hidden="false" customHeight="false" outlineLevel="0" collapsed="false">
      <c r="A80" s="131"/>
      <c r="B80" s="131"/>
      <c r="C80" s="131"/>
      <c r="D80" s="131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25.5" hidden="false" customHeight="true" outlineLevel="0" collapsed="false">
      <c r="A81" s="17"/>
      <c r="B81" s="1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s="142" customFormat="true" ht="25.5" hidden="false" customHeight="true" outlineLevel="0" collapsed="false">
      <c r="A82" s="22" t="s">
        <v>145</v>
      </c>
      <c r="B82" s="162"/>
      <c r="C82" s="0"/>
      <c r="D82" s="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</row>
    <row r="83" s="142" customFormat="true" ht="23.25" hidden="false" customHeight="false" outlineLevel="0" collapsed="false">
      <c r="A83" s="22"/>
      <c r="B83" s="22" t="s">
        <v>146</v>
      </c>
      <c r="C83" s="0"/>
      <c r="D83" s="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</row>
    <row r="84" s="142" customFormat="true" ht="27" hidden="false" customHeight="false" outlineLevel="0" collapsed="false">
      <c r="A84" s="22"/>
      <c r="B84" s="119" t="s">
        <v>147</v>
      </c>
      <c r="C84" s="120" t="str">
        <f aca="false">IF(D88&lt;=2.49,"ปรับปรุง",IF(D88&lt;=2.99,"พอใช้",IF(D88&lt;=3.49,"ดี",IF(D88&lt;=3.99,"ดีมาก",IF(D88&lt;=5,"ดีเยี่ยม")))))</f>
        <v>ปรับปรุง</v>
      </c>
      <c r="D84" s="120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</row>
    <row r="85" customFormat="false" ht="44.25" hidden="false" customHeight="false" outlineLevel="0" collapsed="false">
      <c r="A85" s="121" t="s">
        <v>22</v>
      </c>
      <c r="B85" s="121" t="s">
        <v>23</v>
      </c>
      <c r="C85" s="34" t="s">
        <v>90</v>
      </c>
      <c r="D85" s="182" t="s">
        <v>9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42.75" hidden="false" customHeight="false" outlineLevel="0" collapsed="false">
      <c r="A86" s="124" t="n">
        <v>15.1</v>
      </c>
      <c r="B86" s="125" t="s">
        <v>148</v>
      </c>
      <c r="C86" s="126"/>
      <c r="D86" s="144" t="n">
        <f aca="false">SUM(C86*3/5)</f>
        <v>0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24" hidden="false" customHeight="false" outlineLevel="0" collapsed="false">
      <c r="A87" s="124" t="n">
        <v>15.2</v>
      </c>
      <c r="B87" s="125" t="s">
        <v>149</v>
      </c>
      <c r="C87" s="126"/>
      <c r="D87" s="144" t="n">
        <f aca="false">SUM(C87*2/5)</f>
        <v>0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24" hidden="false" customHeight="true" outlineLevel="0" collapsed="false">
      <c r="A88" s="128" t="s">
        <v>98</v>
      </c>
      <c r="B88" s="128"/>
      <c r="C88" s="128"/>
      <c r="D88" s="147" t="n">
        <f aca="false">SUM(D86:D87)</f>
        <v>0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29.25" hidden="false" customHeight="true" outlineLevel="0" collapsed="false">
      <c r="A89" s="148" t="s">
        <v>127</v>
      </c>
      <c r="B89" s="148"/>
      <c r="C89" s="148"/>
      <c r="D89" s="148"/>
    </row>
    <row r="91" customFormat="false" ht="24" hidden="false" customHeight="true" outlineLevel="0" collapsed="false"/>
    <row r="92" customFormat="false" ht="24" hidden="false" customHeight="true" outlineLevel="0" collapsed="false"/>
    <row r="93" s="183" customFormat="true" ht="24" hidden="false" customHeight="true" outlineLevel="0" collapsed="false">
      <c r="B93" s="184" t="s">
        <v>150</v>
      </c>
      <c r="C93" s="184"/>
      <c r="D93" s="185"/>
      <c r="E93" s="185"/>
      <c r="F93" s="185"/>
    </row>
    <row r="94" s="186" customFormat="true" ht="24" hidden="false" customHeight="true" outlineLevel="0" collapsed="false">
      <c r="B94" s="187" t="s">
        <v>151</v>
      </c>
      <c r="C94" s="188" t="n">
        <f aca="false">SUM(D13+D22+D34+D43+D54)</f>
        <v>0</v>
      </c>
      <c r="D94" s="189"/>
      <c r="E94" s="188" t="n">
        <f aca="false">SUM(C94:D94)</f>
        <v>0</v>
      </c>
    </row>
    <row r="95" s="190" customFormat="true" ht="24" hidden="false" customHeight="true" outlineLevel="0" collapsed="false">
      <c r="B95" s="191" t="s">
        <v>152</v>
      </c>
      <c r="C95" s="192" t="str">
        <f aca="false">IF(E94&lt;=24.99,"ปรับปรุง",IF(E94&lt;=29.99,"พอใช้",IF(E94&lt;=34.99,"ดี",IF(E94&lt;=39.99,"ดีมาก",IF(E94&lt;=50,"ดีเยี่ยม")))))</f>
        <v>ปรับปรุง</v>
      </c>
      <c r="D95" s="192"/>
      <c r="E95" s="193"/>
    </row>
    <row r="96" s="194" customFormat="true" ht="24" hidden="false" customHeight="true" outlineLevel="0" collapsed="false">
      <c r="B96" s="195" t="s">
        <v>153</v>
      </c>
      <c r="C96" s="196" t="e">
        <f aca="false">SUM(D88+D71+D63)</f>
        <v>#DIV/0!</v>
      </c>
      <c r="D96" s="197"/>
      <c r="E96" s="198"/>
    </row>
    <row r="97" s="183" customFormat="true" ht="24" hidden="false" customHeight="true" outlineLevel="0" collapsed="false">
      <c r="B97" s="199" t="s">
        <v>154</v>
      </c>
      <c r="C97" s="200" t="e">
        <f aca="false">SUM(C96+E94+C93)</f>
        <v>#DIV/0!</v>
      </c>
      <c r="D97" s="201"/>
      <c r="E97" s="186"/>
    </row>
    <row r="98" s="186" customFormat="true" ht="24" hidden="false" customHeight="true" outlineLevel="0" collapsed="false">
      <c r="B98" s="202" t="s">
        <v>155</v>
      </c>
      <c r="C98" s="203" t="e">
        <f aca="false">IF(C97&lt;=44.99,"ปรับปรุง",IF(C97&lt;=59.99,"พอใช้",IF(C97&lt;=69.99,"ดี",IF(C97&lt;=79.99,"ดีมาก",IF(C97&lt;=100,"ดีเยี่ยม")))))</f>
        <v>#DIV/0!</v>
      </c>
      <c r="D98" s="203"/>
      <c r="E98" s="0"/>
    </row>
    <row r="102" customFormat="false" ht="26.25" hidden="false" customHeight="false" outlineLevel="0" collapsed="false">
      <c r="E102" s="194"/>
    </row>
    <row r="103" s="194" customFormat="true" ht="24" hidden="false" customHeight="true" outlineLevel="0" collapsed="false">
      <c r="A103" s="204" t="s">
        <v>156</v>
      </c>
      <c r="B103" s="205" t="s">
        <v>157</v>
      </c>
      <c r="C103" s="206"/>
      <c r="D103" s="206"/>
      <c r="E103" s="206"/>
      <c r="F103" s="206"/>
    </row>
    <row r="104" s="194" customFormat="true" ht="24" hidden="false" customHeight="true" outlineLevel="0" collapsed="false">
      <c r="A104" s="204"/>
      <c r="B104" s="205" t="s">
        <v>158</v>
      </c>
      <c r="C104" s="206"/>
      <c r="D104" s="206"/>
      <c r="E104" s="206"/>
      <c r="F104" s="206"/>
    </row>
    <row r="105" s="194" customFormat="true" ht="24" hidden="false" customHeight="true" outlineLevel="0" collapsed="false">
      <c r="B105" s="207" t="s">
        <v>159</v>
      </c>
      <c r="C105" s="206"/>
      <c r="D105" s="206"/>
      <c r="E105" s="208"/>
      <c r="F105" s="206"/>
    </row>
    <row r="106" customFormat="false" ht="23.25" hidden="false" customHeight="false" outlineLevel="0" collapsed="false">
      <c r="B106" s="205" t="s">
        <v>160</v>
      </c>
      <c r="C106" s="142"/>
      <c r="D106" s="142"/>
      <c r="E106" s="142"/>
      <c r="F106" s="142"/>
    </row>
  </sheetData>
  <mergeCells count="33">
    <mergeCell ref="A1:D1"/>
    <mergeCell ref="C2:D2"/>
    <mergeCell ref="A3:B3"/>
    <mergeCell ref="C5:D5"/>
    <mergeCell ref="A13:C13"/>
    <mergeCell ref="A14:D14"/>
    <mergeCell ref="C17:D17"/>
    <mergeCell ref="A22:C22"/>
    <mergeCell ref="A23:D23"/>
    <mergeCell ref="C26:D26"/>
    <mergeCell ref="A34:C34"/>
    <mergeCell ref="A35:D35"/>
    <mergeCell ref="C38:D38"/>
    <mergeCell ref="A43:C43"/>
    <mergeCell ref="A44:D44"/>
    <mergeCell ref="C46:D46"/>
    <mergeCell ref="A54:C54"/>
    <mergeCell ref="A55:D55"/>
    <mergeCell ref="A57:B57"/>
    <mergeCell ref="C59:D59"/>
    <mergeCell ref="A63:C63"/>
    <mergeCell ref="A64:D64"/>
    <mergeCell ref="A65:B65"/>
    <mergeCell ref="C67:D67"/>
    <mergeCell ref="A71:C71"/>
    <mergeCell ref="A72:D72"/>
    <mergeCell ref="A81:B81"/>
    <mergeCell ref="C84:D84"/>
    <mergeCell ref="A88:C88"/>
    <mergeCell ref="A89:D89"/>
    <mergeCell ref="D93:F93"/>
    <mergeCell ref="C95:D95"/>
    <mergeCell ref="C98:D98"/>
  </mergeCells>
  <dataValidations count="2">
    <dataValidation allowBlank="true" errorStyle="stop" operator="lessThanOrEqual" showDropDown="false" showErrorMessage="true" showInputMessage="false" sqref="C28:C33 C40:C42" type="whole">
      <formula1>10</formula1>
      <formula2>0</formula2>
    </dataValidation>
    <dataValidation allowBlank="true" errorStyle="stop" operator="lessThanOrEqual" showDropDown="false" showErrorMessage="true" showInputMessage="false" sqref="C7:C12 C19:C21 C48:C53 C61:C62 C69 C86:C87" type="whole">
      <formula1>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4:56:51Z</dcterms:created>
  <dc:creator>HERO</dc:creator>
  <dc:description/>
  <dc:language>en-US</dc:language>
  <cp:lastModifiedBy>Windows User</cp:lastModifiedBy>
  <cp:lastPrinted>2011-08-19T00:34:27Z</cp:lastPrinted>
  <dcterms:modified xsi:type="dcterms:W3CDTF">2013-07-19T03:57:03Z</dcterms:modified>
  <cp:revision>0</cp:revision>
  <dc:subject/>
  <dc:title/>
</cp:coreProperties>
</file>