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utility" sheetId="1" state="visible" r:id="rId2"/>
    <sheet name="รายชื่อนักเรียน ม.4-54" sheetId="2" state="visible" r:id="rId3"/>
    <sheet name="ปก" sheetId="3" state="visible" r:id="rId4"/>
    <sheet name="ตัวชี้วัดผลการเรียนรู้" sheetId="4" state="visible" r:id="rId5"/>
    <sheet name="บันทึกเวลาเรียน" sheetId="5" state="visible" r:id="rId6"/>
    <sheet name="บันทึกคะแนน" sheetId="6" state="visible" r:id="rId7"/>
    <sheet name="บันทึกคุณลักษณะ" sheetId="7" state="visible" r:id="rId8"/>
    <sheet name="บันทึกการอ่าน คิดฯ" sheetId="8" state="visible" r:id="rId9"/>
    <sheet name="คุณลักษณะรายข้อ" sheetId="9" state="visible" r:id="rId10"/>
    <sheet name="การอ่าน คิดฯ รายข้อ" sheetId="10" state="visible" r:id="rId11"/>
    <sheet name="ตัวชี้วัดคุณลักษณะ" sheetId="11" state="visible" r:id="rId12"/>
    <sheet name="ตัวชี้วัดการอ่านฯ" sheetId="12" state="visible" r:id="rId13"/>
    <sheet name="เกณฑ์" sheetId="13" state="visible" r:id="rId14"/>
    <sheet name="Sheet3" sheetId="14" state="visible" r:id="rId15"/>
  </sheets>
  <externalReferences>
    <externalReference r:id="rId16"/>
  </externalReferences>
  <definedNames>
    <definedName function="false" hidden="false" name="dalist" vbProcedure="false">utility!$A$1:$A$7</definedName>
    <definedName function="false" hidden="false" name="datelist" vbProcedure="false">utility!$B$1:$B$32</definedName>
    <definedName function="false" hidden="false" name="flist" vbProcedure="false">utility!$G$1:$G$6</definedName>
    <definedName function="false" hidden="false" name="midlist" vbProcedure="false">utility!$F$1:$F$6</definedName>
    <definedName function="false" hidden="false" name="mlist" vbProcedure="false">utility!$D$1:$D$13</definedName>
    <definedName function="false" hidden="false" name="scor1" vbProcedure="false">[1]list01!$M$1:$M$11</definedName>
    <definedName function="false" hidden="false" name="score" vbProcedure="false">utility!$E$1:$E$10</definedName>
    <definedName function="false" hidden="false" name="tlist" vbProcedure="false">utility!$C$1:$C$6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39">
  <si>
    <t xml:space="preserve">จ</t>
  </si>
  <si>
    <t xml:space="preserve">/</t>
  </si>
  <si>
    <t xml:space="preserve">ม.ค.</t>
  </si>
  <si>
    <t xml:space="preserve">อ</t>
  </si>
  <si>
    <t xml:space="preserve">ป</t>
  </si>
  <si>
    <t xml:space="preserve">ก.พ.</t>
  </si>
  <si>
    <t xml:space="preserve">พ</t>
  </si>
  <si>
    <t xml:space="preserve">ล</t>
  </si>
  <si>
    <t xml:space="preserve">มี.ค.</t>
  </si>
  <si>
    <t xml:space="preserve">พฤ</t>
  </si>
  <si>
    <t xml:space="preserve">ข</t>
  </si>
  <si>
    <t xml:space="preserve">เม.ย.</t>
  </si>
  <si>
    <t xml:space="preserve">ศ</t>
  </si>
  <si>
    <t xml:space="preserve">-</t>
  </si>
  <si>
    <t xml:space="preserve">พ.ค.</t>
  </si>
  <si>
    <t xml:space="preserve">ส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dalist</t>
  </si>
  <si>
    <t xml:space="preserve">datelist</t>
  </si>
  <si>
    <t xml:space="preserve">tlist</t>
  </si>
  <si>
    <t xml:space="preserve">mlist</t>
  </si>
  <si>
    <t xml:space="preserve">score</t>
  </si>
  <si>
    <t xml:space="preserve">midlist</t>
  </si>
  <si>
    <t xml:space="preserve">flist</t>
  </si>
  <si>
    <t xml:space="preserve">รายชื่อนักเรียนชั้นมัธยมศึกษาปีที่ 6  ปีการศึกษา 2554</t>
  </si>
  <si>
    <t xml:space="preserve">ที่</t>
  </si>
  <si>
    <t xml:space="preserve">เลขประจำตัวนักเรียน</t>
  </si>
  <si>
    <t xml:space="preserve">ชื่อ</t>
  </si>
  <si>
    <t xml:space="preserve">นามสกุล</t>
  </si>
  <si>
    <t xml:space="preserve">ส.ณ. วัฒนชัย</t>
  </si>
  <si>
    <t xml:space="preserve">แสนสท่าน</t>
  </si>
  <si>
    <t xml:space="preserve">ส.ณ. กฤษฎา</t>
  </si>
  <si>
    <t xml:space="preserve">ทิ้งเทพ</t>
  </si>
  <si>
    <t xml:space="preserve">ส.ณ. ปริญญา</t>
  </si>
  <si>
    <t xml:space="preserve">แซ่ฉั่ว</t>
  </si>
  <si>
    <t xml:space="preserve">ส.ณ. พงศ์พันธุ์  </t>
  </si>
  <si>
    <t xml:space="preserve">วิเชียร</t>
  </si>
  <si>
    <t xml:space="preserve">ส.ณ. ทศพร  </t>
  </si>
  <si>
    <t xml:space="preserve">ท้าวนอก</t>
  </si>
  <si>
    <t xml:space="preserve">ส.ณ. วัชระ  </t>
  </si>
  <si>
    <t xml:space="preserve">เขียนพลกรัง</t>
  </si>
  <si>
    <t xml:space="preserve">ส.ณ. นันทกร  </t>
  </si>
  <si>
    <t xml:space="preserve">สติกุล</t>
  </si>
  <si>
    <t xml:space="preserve">ส.ณ. สุริยา </t>
  </si>
  <si>
    <t xml:space="preserve">จำปาน้อย</t>
  </si>
  <si>
    <t xml:space="preserve">ส.ณ. วิชัย</t>
  </si>
  <si>
    <t xml:space="preserve">นาครู</t>
  </si>
  <si>
    <t xml:space="preserve">ส.ณ. วิทยา</t>
  </si>
  <si>
    <t xml:space="preserve">ท่วมไธสง</t>
  </si>
  <si>
    <t xml:space="preserve">ส.ณ. พีรวัฒน์  </t>
  </si>
  <si>
    <t xml:space="preserve">กลอนกลาง</t>
  </si>
  <si>
    <t xml:space="preserve">ส.ณ. นพจร  </t>
  </si>
  <si>
    <t xml:space="preserve">เนตรวิลา</t>
  </si>
  <si>
    <t xml:space="preserve">ส.ณ. เฉลิมพงษ์</t>
  </si>
  <si>
    <t xml:space="preserve">ทองปาน</t>
  </si>
  <si>
    <t xml:space="preserve">ส.ณ. วสันติ์ </t>
  </si>
  <si>
    <t xml:space="preserve">ก้องเสียง</t>
  </si>
  <si>
    <t xml:space="preserve">ส.ณ. สุธิพร</t>
  </si>
  <si>
    <t xml:space="preserve">โสนาคา</t>
  </si>
  <si>
    <t xml:space="preserve">ส.ณ. อานนท์</t>
  </si>
  <si>
    <t xml:space="preserve">ทาดี</t>
  </si>
  <si>
    <t xml:space="preserve">ส.ณ. ชินวิวัฒน์</t>
  </si>
  <si>
    <t xml:space="preserve">นาวาทอง</t>
  </si>
  <si>
    <t xml:space="preserve">ส.ณ. อะพิชิต</t>
  </si>
  <si>
    <t xml:space="preserve">เนื่องทองหลาง</t>
  </si>
  <si>
    <t xml:space="preserve">ส.ณ. วุฒิชัย</t>
  </si>
  <si>
    <t xml:space="preserve">พรมวังขวา</t>
  </si>
  <si>
    <t xml:space="preserve">ส.ณ. อุทัย</t>
  </si>
  <si>
    <t xml:space="preserve">ผลโคกสูง</t>
  </si>
  <si>
    <t xml:space="preserve">ส.ณ. วัชระพงศ์</t>
  </si>
  <si>
    <t xml:space="preserve">ทองกุล</t>
  </si>
  <si>
    <t xml:space="preserve">ส.ณ. ชานน</t>
  </si>
  <si>
    <t xml:space="preserve">เพ็ชรพัฒนะวัน</t>
  </si>
  <si>
    <t xml:space="preserve">ส.ณ. นพกร</t>
  </si>
  <si>
    <t xml:space="preserve">คำบุ</t>
  </si>
  <si>
    <t xml:space="preserve">ส.ณ. ปรัชญา</t>
  </si>
  <si>
    <t xml:space="preserve">ตาหอม</t>
  </si>
  <si>
    <t xml:space="preserve">พระพงศกร</t>
  </si>
  <si>
    <t xml:space="preserve">ขำศิริ</t>
  </si>
  <si>
    <t xml:space="preserve">ส.ณ. ปฏิวัติ</t>
  </si>
  <si>
    <t xml:space="preserve">ศิริปี</t>
  </si>
  <si>
    <t xml:space="preserve">โรงเรียนพระปริยัติธรรมวัดบึงกิตติวิทยา</t>
  </si>
  <si>
    <t xml:space="preserve">อำเภอเมือง     จังหวัดนครราชสีมา</t>
  </si>
  <si>
    <t xml:space="preserve">แบบบันทึกผลการเรียนประจำรายวิชา</t>
  </si>
  <si>
    <r>
      <rPr>
        <b val="true"/>
        <sz val="16"/>
        <rFont val="Arial"/>
        <family val="0"/>
        <charset val="222"/>
      </rPr>
      <t xml:space="preserve">หลักสูตรแกนกลางการศึกษาขั้นพื้นฐาน พุทธศักราช </t>
    </r>
    <r>
      <rPr>
        <b val="true"/>
        <sz val="16"/>
        <rFont val="TH SarabunPSK"/>
        <family val="2"/>
      </rPr>
      <t xml:space="preserve">2551</t>
    </r>
  </si>
  <si>
    <t xml:space="preserve">กลุ่มสาระการเรียนรู้</t>
  </si>
  <si>
    <t xml:space="preserve">สังคมศึกษา ศาสนาและวัฒนาธรรม</t>
  </si>
  <si>
    <t xml:space="preserve">ระดับชั้นมัธยมศึกษาตอน</t>
  </si>
  <si>
    <t xml:space="preserve">ปลาย</t>
  </si>
  <si>
    <t xml:space="preserve">รายวิชา</t>
  </si>
  <si>
    <r>
      <rPr>
        <sz val="16"/>
        <rFont val="Arial"/>
        <family val="0"/>
        <charset val="222"/>
      </rPr>
      <t xml:space="preserve">สังคมศึกษา </t>
    </r>
    <r>
      <rPr>
        <sz val="16"/>
        <rFont val="TH SarabunPSK"/>
        <family val="2"/>
      </rPr>
      <t xml:space="preserve">7</t>
    </r>
  </si>
  <si>
    <t xml:space="preserve">รหัสวิชา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31101</t>
    </r>
  </si>
  <si>
    <t xml:space="preserve">ชั้นมัธยมศึกษาปีที่</t>
  </si>
  <si>
    <t xml:space="preserve">ปีการศึกษา</t>
  </si>
  <si>
    <t xml:space="preserve">ภาคเรียนที่</t>
  </si>
  <si>
    <t xml:space="preserve">เวลาเรียน</t>
  </si>
  <si>
    <r>
      <rPr>
        <sz val="16"/>
        <rFont val="Arial"/>
        <family val="0"/>
        <charset val="222"/>
      </rPr>
      <t xml:space="preserve">ชั่วโมง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ัปดาห์</t>
    </r>
  </si>
  <si>
    <r>
      <rPr>
        <sz val="16"/>
        <rFont val="Arial"/>
        <family val="0"/>
        <charset val="222"/>
      </rPr>
      <t xml:space="preserve">ชั่วโมง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ป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าค</t>
    </r>
  </si>
  <si>
    <t xml:space="preserve">จำนวน</t>
  </si>
  <si>
    <t xml:space="preserve">หน่วยกิต</t>
  </si>
  <si>
    <t xml:space="preserve">อาจารย์สอนประจำวิชา</t>
  </si>
  <si>
    <t xml:space="preserve">อาจารย์ที่ปรึกษาประจำชั้น</t>
  </si>
  <si>
    <t xml:space="preserve">จำนวนนักเรียน</t>
  </si>
  <si>
    <t xml:space="preserve">สรุปผลสัมฤทธิ์ทางการเรียน</t>
  </si>
  <si>
    <t xml:space="preserve">ผลการประเมิน</t>
  </si>
  <si>
    <t xml:space="preserve">จำนวนนักเรียนที่ได้ระดับผลการเรียน</t>
  </si>
  <si>
    <t xml:space="preserve">กิจกรรมพัฒนาผู้เรียน</t>
  </si>
  <si>
    <t xml:space="preserve">ร</t>
  </si>
  <si>
    <r>
      <rPr>
        <b val="true"/>
        <sz val="16"/>
        <rFont val="Arial"/>
        <family val="0"/>
        <charset val="222"/>
      </rPr>
      <t xml:space="preserve">มส</t>
    </r>
    <r>
      <rPr>
        <b val="true"/>
        <sz val="16"/>
        <rFont val="TH SarabunPSK"/>
        <family val="2"/>
      </rPr>
      <t xml:space="preserve">.</t>
    </r>
  </si>
  <si>
    <t xml:space="preserve">ผ่าน</t>
  </si>
  <si>
    <t xml:space="preserve">ไม่ผ่าน</t>
  </si>
  <si>
    <t xml:space="preserve">คิดเป็นร้อยละ</t>
  </si>
  <si>
    <t xml:space="preserve">ผลการประเมินการอ่าน คิดวิเคราะห์และเขียน</t>
  </si>
  <si>
    <t xml:space="preserve">ผลการประเมินคุณลักษณะอันพึงประสงค์</t>
  </si>
  <si>
    <r>
      <rPr>
        <b val="true"/>
        <sz val="16"/>
        <rFont val="TH SarabunPSK"/>
        <family val="2"/>
      </rPr>
      <t xml:space="preserve">3 (</t>
    </r>
    <r>
      <rPr>
        <b val="true"/>
        <sz val="16"/>
        <rFont val="Arial"/>
        <family val="0"/>
        <charset val="222"/>
      </rPr>
      <t xml:space="preserve">ดีเยี่ยม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 (</t>
    </r>
    <r>
      <rPr>
        <b val="true"/>
        <sz val="16"/>
        <rFont val="Arial"/>
        <family val="0"/>
        <charset val="222"/>
      </rPr>
      <t xml:space="preserve">ด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 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0 (</t>
    </r>
    <r>
      <rPr>
        <b val="true"/>
        <sz val="16"/>
        <rFont val="Arial"/>
        <family val="0"/>
        <charset val="222"/>
      </rPr>
      <t xml:space="preserve">ไม่ผ่าน</t>
    </r>
    <r>
      <rPr>
        <b val="true"/>
        <sz val="16"/>
        <rFont val="TH SarabunPSK"/>
        <family val="2"/>
      </rPr>
      <t xml:space="preserve">)</t>
    </r>
  </si>
  <si>
    <t xml:space="preserve">การอนุมัติผลการเรียน</t>
  </si>
  <si>
    <t xml:space="preserve">ลงชื่อ</t>
  </si>
  <si>
    <t xml:space="preserve">............................................................................</t>
  </si>
  <si>
    <t xml:space="preserve">หัวหน้ากลุ่มสาระการเรียน</t>
  </si>
  <si>
    <t xml:space="preserve">หัวหน้างานประเมินและวัดผล</t>
  </si>
  <si>
    <t xml:space="preserve">เรียนเสนอ เพื่อโปรดพิจารณา</t>
  </si>
  <si>
    <t xml:space="preserve">ผู้ช่วยผู้อำนวยการฝ่ายวิชาการ</t>
  </si>
  <si>
    <t xml:space="preserve">  อนุมัติ</t>
  </si>
  <si>
    <t xml:space="preserve">  ไม่อนุมัติ</t>
  </si>
  <si>
    <t xml:space="preserve">ผู้อำนวยการโรงเรีย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ระเมธีรัตโรด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วดป</t>
    </r>
    <r>
      <rPr>
        <sz val="16"/>
        <rFont val="TH SarabunPSK"/>
        <family val="2"/>
      </rPr>
      <t xml:space="preserve">.</t>
    </r>
  </si>
  <si>
    <r>
      <rPr>
        <b val="true"/>
        <sz val="18"/>
        <rFont val="Arial"/>
        <family val="0"/>
        <charset val="222"/>
      </rPr>
      <t xml:space="preserve">ตัวชี้วัด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ผลการเรียนรู้</t>
    </r>
  </si>
  <si>
    <r>
      <rPr>
        <sz val="16"/>
        <color rgb="FF000000"/>
        <rFont val="Arial"/>
        <family val="0"/>
        <charset val="222"/>
      </rPr>
      <t xml:space="preserve">ส </t>
    </r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4-6/1 </t>
    </r>
    <r>
      <rPr>
        <sz val="16"/>
        <color rgb="FF000000"/>
        <rFont val="Arial"/>
        <family val="0"/>
        <charset val="222"/>
      </rPr>
      <t xml:space="preserve">อภิปรายการกำหนดราคาและค่าจ้างในระบบเศรษฐกิจ</t>
    </r>
  </si>
  <si>
    <r>
      <rPr>
        <sz val="16"/>
        <color rgb="FF000000"/>
        <rFont val="Arial"/>
        <family val="0"/>
        <charset val="222"/>
      </rPr>
      <t xml:space="preserve">ส </t>
    </r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4-6/2 </t>
    </r>
    <r>
      <rPr>
        <sz val="16"/>
        <color rgb="FF000000"/>
        <rFont val="Arial"/>
        <family val="0"/>
        <charset val="222"/>
      </rPr>
      <t xml:space="preserve">ตระหนักถึงความสำคัญของปรัชญาของเศรษฐกิจพอเพียงที่มีต่อเศรษฐกิจสังคมของประเทศ</t>
    </r>
  </si>
  <si>
    <r>
      <rPr>
        <sz val="16"/>
        <color rgb="FF000000"/>
        <rFont val="Arial"/>
        <family val="0"/>
        <charset val="222"/>
      </rPr>
      <t xml:space="preserve">ส </t>
    </r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4-6/3 </t>
    </r>
    <r>
      <rPr>
        <sz val="16"/>
        <color rgb="FF000000"/>
        <rFont val="Arial"/>
        <family val="0"/>
        <charset val="222"/>
      </rPr>
      <t xml:space="preserve">ตระหนักถึงความสำคัญของระบบสหกรณ์ในการพัฒนาเศรษฐกิจในระดับชุมชนและประเทศ</t>
    </r>
  </si>
  <si>
    <r>
      <rPr>
        <sz val="16"/>
        <color rgb="FF000000"/>
        <rFont val="Arial"/>
        <family val="0"/>
        <charset val="222"/>
      </rPr>
      <t xml:space="preserve">ส </t>
    </r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4-6/4 </t>
    </r>
    <r>
      <rPr>
        <sz val="16"/>
        <color rgb="FF000000"/>
        <rFont val="Arial"/>
        <family val="0"/>
        <charset val="222"/>
      </rPr>
      <t xml:space="preserve">วิเคราะห์ปัญหาทางเศรษฐกิจในชุมชนและเสนอแนวทางแก้ไข</t>
    </r>
  </si>
  <si>
    <r>
      <rPr>
        <sz val="16"/>
        <color rgb="FF000000"/>
        <rFont val="Arial"/>
        <family val="0"/>
        <charset val="222"/>
      </rPr>
      <t xml:space="preserve">ส </t>
    </r>
    <r>
      <rPr>
        <sz val="16"/>
        <color rgb="FF000000"/>
        <rFont val="TH SarabunPSK"/>
        <family val="2"/>
      </rPr>
      <t xml:space="preserve">3.2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4-6/1 </t>
    </r>
    <r>
      <rPr>
        <sz val="16"/>
        <color rgb="FF000000"/>
        <rFont val="Arial"/>
        <family val="0"/>
        <charset val="222"/>
      </rPr>
      <t xml:space="preserve">อธิบายบทบาทของรัฐบาลเกี่ยวกับนโยบายการเงิน การคลังในการพัฒนาเศรษฐกิจของประเทศ</t>
    </r>
  </si>
  <si>
    <r>
      <rPr>
        <sz val="16"/>
        <color rgb="FF000000"/>
        <rFont val="Arial"/>
        <family val="0"/>
        <charset val="222"/>
      </rPr>
      <t xml:space="preserve">ส </t>
    </r>
    <r>
      <rPr>
        <sz val="16"/>
        <color rgb="FF000000"/>
        <rFont val="TH SarabunPSK"/>
        <family val="2"/>
      </rPr>
      <t xml:space="preserve">3.2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4-6/2 </t>
    </r>
    <r>
      <rPr>
        <sz val="16"/>
        <color rgb="FF000000"/>
        <rFont val="Arial"/>
        <family val="0"/>
        <charset val="222"/>
      </rPr>
      <t xml:space="preserve">วิเคราะห์ผลกระทบของการเปิดเสรีทางเศรษฐกิจในยุคโลกาภิวัตน์ที่มีผลต่อสังคมไทย</t>
    </r>
  </si>
  <si>
    <r>
      <rPr>
        <sz val="16"/>
        <color rgb="FF000000"/>
        <rFont val="Arial"/>
        <family val="0"/>
        <charset val="222"/>
      </rPr>
      <t xml:space="preserve">ส </t>
    </r>
    <r>
      <rPr>
        <sz val="16"/>
        <color rgb="FF000000"/>
        <rFont val="TH SarabunPSK"/>
        <family val="2"/>
      </rPr>
      <t xml:space="preserve">3.2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4-6/3 </t>
    </r>
    <r>
      <rPr>
        <sz val="16"/>
        <color rgb="FF000000"/>
        <rFont val="Arial"/>
        <family val="0"/>
        <charset val="222"/>
      </rPr>
      <t xml:space="preserve">วิเคราะห์ผลดีผลเสียของความร่วมมือทางเศรษฐกิจระหว่างประเทศในรูปแบบต่าง ๆ</t>
    </r>
  </si>
  <si>
    <t xml:space="preserve">เลขที่</t>
  </si>
  <si>
    <t xml:space="preserve">รหัสประจำตัวนักเรียน</t>
  </si>
  <si>
    <t xml:space="preserve">สัปดาห์ที่</t>
  </si>
  <si>
    <t xml:space="preserve">เวลาเรียนเต็ม</t>
  </si>
  <si>
    <t xml:space="preserve">สรุปเวลาเรียน</t>
  </si>
  <si>
    <t xml:space="preserve">หมายเหตุ</t>
  </si>
  <si>
    <t xml:space="preserve">เดือน</t>
  </si>
  <si>
    <t xml:space="preserve">วัน</t>
  </si>
  <si>
    <t xml:space="preserve">มาเรียน</t>
  </si>
  <si>
    <t xml:space="preserve">ป่วย</t>
  </si>
  <si>
    <t xml:space="preserve">ลา</t>
  </si>
  <si>
    <t xml:space="preserve">ขาด</t>
  </si>
  <si>
    <t xml:space="preserve">มาร้อยละ</t>
  </si>
  <si>
    <t xml:space="preserve">วันที่</t>
  </si>
  <si>
    <t xml:space="preserve">ชั่วโมงที่</t>
  </si>
  <si>
    <t xml:space="preserve">&amp;&amp;&amp;&amp; ให้กำหนดค่าคะแนนในช่อง "คะแนน" * * * * * ให้บันทึกคะแนนผลการประเมินตามตัวชี้วัด * * * * * ให้บันทึกคะแนนสอบกลางภาค และสอบปลายภาคตามตัวชี้วัด/หน่วยการเรียน * * * * *</t>
  </si>
  <si>
    <t xml:space="preserve">การวัดผลระหว่างเรียน</t>
  </si>
  <si>
    <t xml:space="preserve">สรุปคะแนน</t>
  </si>
  <si>
    <t xml:space="preserve">การวัดผลปลายภาค</t>
  </si>
  <si>
    <t xml:space="preserve">รวมคะแนน</t>
  </si>
  <si>
    <t xml:space="preserve">ระดับผลการเรียน</t>
  </si>
  <si>
    <t xml:space="preserve">คะแนนตามตัวชี้วัด/ผลการเรียนรู้</t>
  </si>
  <si>
    <t xml:space="preserve">คะแนนสอบกลางภาค : ตัวชี้วัด/หน่วยการเรียน</t>
  </si>
  <si>
    <t xml:space="preserve">สรุปรวมคะแนน</t>
  </si>
  <si>
    <t xml:space="preserve">คะแนนสอบปลายภาค : ตัวชี้วัด/หน่วยการเรียน</t>
  </si>
  <si>
    <t xml:space="preserve">ข้อที่</t>
  </si>
  <si>
    <t xml:space="preserve">คะแนน</t>
  </si>
  <si>
    <t xml:space="preserve">&amp;&amp;&amp;&amp; ให้กำหนดค่าคะแนนในช่อง "คะแนน"  * * * * * ให้บันทึกคะแนนผลการประเมินตามตัวชี้วัด * * * * * ช่องใดไม่ใช้ให้เว้นว่างไว้ &amp;&amp;&amp;&amp;</t>
  </si>
  <si>
    <t xml:space="preserve">ผลการประเมินคุณลักษณะอันพึงประสงค์รายข้อ : ตัวชี้วัด</t>
  </si>
  <si>
    <t xml:space="preserve">ระดับคุณภาพ</t>
  </si>
  <si>
    <t xml:space="preserve">การแก้ไขผลการประเมิน</t>
  </si>
  <si>
    <t xml:space="preserve">ตัวบ่งชี้</t>
  </si>
  <si>
    <t xml:space="preserve">&amp;&amp;&amp;&amp; ให้บันทึกคะแนนในช่อง "คะแนน" ตามมาตรฐาน/ตัวชี้วัดที่สถานศึกษากำหนด &amp;&amp;&amp;&amp;</t>
  </si>
  <si>
    <t xml:space="preserve">การวัดผลและประเมินด้านการอ่าน คิดวิเคราะห์และเขียน</t>
  </si>
  <si>
    <t xml:space="preserve">การประเมินด้านการอ่าน คิดวิเคราะห์และเขียน : รายตัวชี้วัด</t>
  </si>
  <si>
    <t xml:space="preserve">ผลการประเมินด้านการอ่าน คิดวิเคราะห์และเขียน</t>
  </si>
  <si>
    <t xml:space="preserve">ตัวชี้วัดด้านการอ่าน คิดวิเคราะห์และเขียน : รายข้อ</t>
  </si>
  <si>
    <t xml:space="preserve">รวม</t>
  </si>
  <si>
    <t xml:space="preserve">การปรับผลการประเมิน</t>
  </si>
  <si>
    <t xml:space="preserve">&amp;&amp; ให้กำหนดค่าคะแนนในช่อง "คะแนน" ช่องใดไม่ใช้ให้เว้นว่างไว้ &amp;&amp; * * * ให้บันทึกคะแนนผลการประเมินตามตัวบ่งชี้ของคุณลักษณะอันพึงประสงค์ที่กำหนดในรายวิชา * * *</t>
  </si>
  <si>
    <t xml:space="preserve">ผลการประเมินคุณลักษณะอันพึงประสงค์รายข้อ</t>
  </si>
  <si>
    <t xml:space="preserve">สรุป (%)</t>
  </si>
  <si>
    <t xml:space="preserve">การอ่าน</t>
  </si>
  <si>
    <t xml:space="preserve">การคิดวิเคราะห์</t>
  </si>
  <si>
    <t xml:space="preserve">การเขียน</t>
  </si>
  <si>
    <r>
      <rPr>
        <b val="true"/>
        <sz val="15"/>
        <rFont val="Arial"/>
        <family val="0"/>
        <charset val="222"/>
      </rPr>
      <t xml:space="preserve">คุณลักษณะอันพึงประสงค์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ตัวชี้วัดและพฤติกรรมบ่งชี้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ข้อ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รักชาติ ศาสน์ กษัตริย์</t>
    </r>
  </si>
  <si>
    <t xml:space="preserve">ตัวชี้วัด</t>
  </si>
  <si>
    <t xml:space="preserve">พฤติกรรมบ่งชี้</t>
  </si>
  <si>
    <r>
      <rPr>
        <b val="true"/>
        <sz val="15"/>
        <rFont val="TH SarabunPSK"/>
        <family val="2"/>
      </rPr>
      <t xml:space="preserve">1.1 </t>
    </r>
    <r>
      <rPr>
        <b val="true"/>
        <sz val="15"/>
        <rFont val="Arial"/>
        <family val="0"/>
        <charset val="222"/>
      </rPr>
      <t xml:space="preserve">เป็นพลเมืองดีของชาติ</t>
    </r>
  </si>
  <si>
    <r>
      <rPr>
        <sz val="15"/>
        <rFont val="TH SarabunPSK"/>
        <family val="2"/>
      </rPr>
      <t xml:space="preserve">1.1.1 </t>
    </r>
    <r>
      <rPr>
        <sz val="15"/>
        <rFont val="Arial"/>
        <family val="0"/>
        <charset val="222"/>
      </rPr>
      <t xml:space="preserve">ยืนตรงเคารพธงชาติ ร้องเพลงชาติและอธิบายความหมายของเพลงชาติได้ถูกต้อง</t>
    </r>
  </si>
  <si>
    <r>
      <rPr>
        <sz val="15"/>
        <rFont val="TH SarabunPSK"/>
        <family val="2"/>
      </rPr>
      <t xml:space="preserve">1.1.2 </t>
    </r>
    <r>
      <rPr>
        <sz val="15"/>
        <rFont val="Arial"/>
        <family val="0"/>
        <charset val="222"/>
      </rPr>
      <t xml:space="preserve">ปฏิบัติตนตามสิทธิและหน้าที่พลเมืองดีของชาติ</t>
    </r>
  </si>
  <si>
    <r>
      <rPr>
        <sz val="15"/>
        <rFont val="TH SarabunPSK"/>
        <family val="2"/>
      </rPr>
      <t xml:space="preserve">1.1.3 </t>
    </r>
    <r>
      <rPr>
        <sz val="15"/>
        <rFont val="Arial"/>
        <family val="0"/>
        <charset val="222"/>
      </rPr>
      <t xml:space="preserve">ปฏิบัติตนตามหน้าที่ของนักเรียน</t>
    </r>
  </si>
  <si>
    <r>
      <rPr>
        <sz val="15"/>
        <rFont val="TH SarabunPSK"/>
        <family val="2"/>
      </rPr>
      <t xml:space="preserve">1.1.4 </t>
    </r>
    <r>
      <rPr>
        <sz val="15"/>
        <rFont val="Arial"/>
        <family val="0"/>
        <charset val="222"/>
      </rPr>
      <t xml:space="preserve">มีความสามัคคีปรองดอง</t>
    </r>
  </si>
  <si>
    <r>
      <rPr>
        <sz val="15"/>
        <rFont val="TH SarabunPSK"/>
        <family val="2"/>
      </rPr>
      <t xml:space="preserve">1.1.5 </t>
    </r>
    <r>
      <rPr>
        <sz val="15"/>
        <rFont val="Arial"/>
        <family val="0"/>
        <charset val="222"/>
      </rPr>
      <t xml:space="preserve">ไม่ละเมิดสิทธิของผู้อื่น</t>
    </r>
  </si>
  <si>
    <r>
      <rPr>
        <b val="true"/>
        <sz val="15"/>
        <rFont val="TH SarabunPSK"/>
        <family val="2"/>
      </rPr>
      <t xml:space="preserve">1.2 </t>
    </r>
    <r>
      <rPr>
        <b val="true"/>
        <sz val="15"/>
        <rFont val="Arial"/>
        <family val="0"/>
        <charset val="222"/>
      </rPr>
      <t xml:space="preserve">ธำรงไว้ซึ่งความเป็นชาติไทย</t>
    </r>
  </si>
  <si>
    <r>
      <rPr>
        <sz val="15"/>
        <rFont val="TH SarabunPSK"/>
        <family val="2"/>
      </rPr>
      <t xml:space="preserve">1.2.1 </t>
    </r>
    <r>
      <rPr>
        <sz val="15"/>
        <rFont val="Arial"/>
        <family val="0"/>
        <charset val="222"/>
      </rPr>
      <t xml:space="preserve">เข้าร่วมส่งเสริมสนับสนุนกิจกรรมวันสำคัญของชาติ</t>
    </r>
  </si>
  <si>
    <r>
      <rPr>
        <sz val="15"/>
        <rFont val="TH SarabunPSK"/>
        <family val="2"/>
      </rPr>
      <t xml:space="preserve">1.2.2 </t>
    </r>
    <r>
      <rPr>
        <sz val="15"/>
        <rFont val="Arial"/>
        <family val="0"/>
        <charset val="222"/>
      </rPr>
      <t xml:space="preserve">แต่งกายด้วยความเรียบร้อย</t>
    </r>
  </si>
  <si>
    <r>
      <rPr>
        <sz val="15"/>
        <rFont val="TH SarabunPSK"/>
        <family val="2"/>
      </rPr>
      <t xml:space="preserve">1.2.3 </t>
    </r>
    <r>
      <rPr>
        <sz val="15"/>
        <rFont val="Arial"/>
        <family val="0"/>
        <charset val="222"/>
      </rPr>
      <t xml:space="preserve">หวงแหนปกป้องยกย่องความเป็นชาติไทย</t>
    </r>
  </si>
  <si>
    <r>
      <rPr>
        <sz val="15"/>
        <rFont val="TH SarabunPSK"/>
        <family val="2"/>
      </rPr>
      <t xml:space="preserve">1.2.4 </t>
    </r>
    <r>
      <rPr>
        <sz val="15"/>
        <rFont val="Arial"/>
        <family val="0"/>
        <charset val="222"/>
      </rPr>
      <t xml:space="preserve">ภูมิใจในความเป็นไทย</t>
    </r>
  </si>
  <si>
    <r>
      <rPr>
        <b val="true"/>
        <sz val="15"/>
        <rFont val="TH SarabunPSK"/>
        <family val="2"/>
      </rPr>
      <t xml:space="preserve">1.3 </t>
    </r>
    <r>
      <rPr>
        <b val="true"/>
        <sz val="15"/>
        <rFont val="Arial"/>
        <family val="0"/>
        <charset val="222"/>
      </rPr>
      <t xml:space="preserve">ศรัทธา ยึดมั่นและปฏิบัติตนตามหลักของศาสนา</t>
    </r>
  </si>
  <si>
    <r>
      <rPr>
        <sz val="15"/>
        <rFont val="TH SarabunPSK"/>
        <family val="2"/>
      </rPr>
      <t xml:space="preserve">1.3.1 </t>
    </r>
    <r>
      <rPr>
        <sz val="15"/>
        <rFont val="Arial"/>
        <family val="0"/>
        <charset val="222"/>
      </rPr>
      <t xml:space="preserve">เข้าร่วมส่งเสริมสนับสนุนกิจกรรมวันสำคัญพระพุทธศาสนา</t>
    </r>
  </si>
  <si>
    <r>
      <rPr>
        <sz val="15"/>
        <rFont val="TH SarabunPSK"/>
        <family val="2"/>
      </rPr>
      <t xml:space="preserve">1.3.2 </t>
    </r>
    <r>
      <rPr>
        <sz val="15"/>
        <rFont val="Arial"/>
        <family val="0"/>
        <charset val="222"/>
      </rPr>
      <t xml:space="preserve">ปฏิบัติตนตามหลักธรรมของพระพุทธศาสนา</t>
    </r>
  </si>
  <si>
    <r>
      <rPr>
        <sz val="15"/>
        <rFont val="TH SarabunPSK"/>
        <family val="2"/>
      </rPr>
      <t xml:space="preserve">1.3.3 </t>
    </r>
    <r>
      <rPr>
        <sz val="15"/>
        <rFont val="Arial"/>
        <family val="0"/>
        <charset val="222"/>
      </rPr>
      <t xml:space="preserve">เป็นแบบอย่างที่ดีของพุทธศาสนิกชน</t>
    </r>
  </si>
  <si>
    <r>
      <rPr>
        <sz val="15"/>
        <rFont val="TH SarabunPSK"/>
        <family val="2"/>
      </rPr>
      <t xml:space="preserve">1.3.4 </t>
    </r>
    <r>
      <rPr>
        <sz val="15"/>
        <rFont val="Arial"/>
        <family val="0"/>
        <charset val="222"/>
      </rPr>
      <t xml:space="preserve">ปฏิบัติกิจของสงฆ์ครบถ้วน</t>
    </r>
  </si>
  <si>
    <r>
      <rPr>
        <b val="true"/>
        <sz val="15"/>
        <rFont val="TH SarabunPSK"/>
        <family val="2"/>
      </rPr>
      <t xml:space="preserve">1.4 </t>
    </r>
    <r>
      <rPr>
        <b val="true"/>
        <sz val="15"/>
        <rFont val="Arial"/>
        <family val="0"/>
        <charset val="222"/>
      </rPr>
      <t xml:space="preserve">เคารพเทิดทูนสถาบันพระมหากษัตริย์</t>
    </r>
  </si>
  <si>
    <r>
      <rPr>
        <sz val="15"/>
        <rFont val="TH SarabunPSK"/>
        <family val="2"/>
      </rPr>
      <t xml:space="preserve">1.4.1 </t>
    </r>
    <r>
      <rPr>
        <sz val="15"/>
        <rFont val="Arial"/>
        <family val="0"/>
        <charset val="222"/>
      </rPr>
      <t xml:space="preserve">เข้าร่วมและมีส่วนร่วมในกิจกรรมที่เกี่ยวกับสถาบันพระมหากษัตริย์</t>
    </r>
  </si>
  <si>
    <r>
      <rPr>
        <sz val="15"/>
        <rFont val="TH SarabunPSK"/>
        <family val="2"/>
      </rPr>
      <t xml:space="preserve">1.4.2 </t>
    </r>
    <r>
      <rPr>
        <sz val="15"/>
        <rFont val="Arial"/>
        <family val="0"/>
        <charset val="222"/>
      </rPr>
      <t xml:space="preserve">แสดงความสำนึกในพระมหากรุณาธิคุณของพระมหากษัตริย์</t>
    </r>
  </si>
  <si>
    <r>
      <rPr>
        <sz val="15"/>
        <rFont val="TH SarabunPSK"/>
        <family val="2"/>
      </rPr>
      <t xml:space="preserve">1.4.3 </t>
    </r>
    <r>
      <rPr>
        <sz val="15"/>
        <rFont val="Arial"/>
        <family val="0"/>
        <charset val="222"/>
      </rPr>
      <t xml:space="preserve">แสดงออกซึ่งความจงรักภักดีต่อสถาบันพระมหากษัตริย์</t>
    </r>
  </si>
  <si>
    <r>
      <rPr>
        <b val="true"/>
        <sz val="15"/>
        <rFont val="Arial"/>
        <family val="0"/>
        <charset val="222"/>
      </rPr>
      <t xml:space="preserve">ข้อ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Arial"/>
        <family val="0"/>
        <charset val="222"/>
      </rPr>
      <t xml:space="preserve">ซื่อสัตย์ สุจริต</t>
    </r>
  </si>
  <si>
    <r>
      <rPr>
        <b val="true"/>
        <sz val="15"/>
        <rFont val="TH SarabunPSK"/>
        <family val="2"/>
      </rPr>
      <t xml:space="preserve">2.1 </t>
    </r>
    <r>
      <rPr>
        <b val="true"/>
        <sz val="15"/>
        <rFont val="Arial"/>
        <family val="0"/>
        <charset val="222"/>
      </rPr>
      <t xml:space="preserve">ประพฤติตรงตามความเป็นจริงต่อตนเองทั้งทางกาย วาจา ใจ</t>
    </r>
  </si>
  <si>
    <r>
      <rPr>
        <sz val="15"/>
        <rFont val="TH SarabunPSK"/>
        <family val="2"/>
      </rPr>
      <t xml:space="preserve">2.1.1 </t>
    </r>
    <r>
      <rPr>
        <sz val="15"/>
        <rFont val="Arial"/>
        <family val="0"/>
        <charset val="222"/>
      </rPr>
      <t xml:space="preserve">ให้ข้อมูลของตนเองตามเป็นจริงและถูกต้อง</t>
    </r>
  </si>
  <si>
    <r>
      <rPr>
        <sz val="15"/>
        <rFont val="TH SarabunPSK"/>
        <family val="2"/>
      </rPr>
      <t xml:space="preserve">2.1.2 </t>
    </r>
    <r>
      <rPr>
        <sz val="15"/>
        <rFont val="Arial"/>
        <family val="0"/>
        <charset val="222"/>
      </rPr>
      <t xml:space="preserve">ไม่พูดโกหก</t>
    </r>
  </si>
  <si>
    <r>
      <rPr>
        <sz val="15"/>
        <rFont val="TH SarabunPSK"/>
        <family val="2"/>
      </rPr>
      <t xml:space="preserve">2.1.3 </t>
    </r>
    <r>
      <rPr>
        <sz val="15"/>
        <rFont val="Arial"/>
        <family val="0"/>
        <charset val="222"/>
      </rPr>
      <t xml:space="preserve">ไม่ประพฤติตนในสิ่งที่ผิด</t>
    </r>
  </si>
  <si>
    <r>
      <rPr>
        <sz val="15"/>
        <rFont val="TH SarabunPSK"/>
        <family val="2"/>
      </rPr>
      <t xml:space="preserve">2.1.4 </t>
    </r>
    <r>
      <rPr>
        <sz val="15"/>
        <rFont val="Arial"/>
        <family val="0"/>
        <charset val="222"/>
      </rPr>
      <t xml:space="preserve">ปฏิบัติตามคำมั่นสัญญา</t>
    </r>
  </si>
  <si>
    <r>
      <rPr>
        <b val="true"/>
        <sz val="15"/>
        <rFont val="TH SarabunPSK"/>
        <family val="2"/>
      </rPr>
      <t xml:space="preserve">2.2 </t>
    </r>
    <r>
      <rPr>
        <b val="true"/>
        <sz val="15"/>
        <rFont val="Arial"/>
        <family val="0"/>
        <charset val="222"/>
      </rPr>
      <t xml:space="preserve">ประพฤติตรงตามความเป็นจริงต่อผู้อื่นทั้งทางกาย วาจา ใจ</t>
    </r>
  </si>
  <si>
    <r>
      <rPr>
        <sz val="15"/>
        <rFont val="TH SarabunPSK"/>
        <family val="2"/>
      </rPr>
      <t xml:space="preserve">2.2.1 </t>
    </r>
    <r>
      <rPr>
        <sz val="15"/>
        <rFont val="Arial"/>
        <family val="0"/>
        <charset val="222"/>
      </rPr>
      <t xml:space="preserve">ไม่ลักขโมยของผู้อื่น</t>
    </r>
  </si>
  <si>
    <r>
      <rPr>
        <sz val="15"/>
        <rFont val="TH SarabunPSK"/>
        <family val="2"/>
      </rPr>
      <t xml:space="preserve">2.2.2 </t>
    </r>
    <r>
      <rPr>
        <sz val="15"/>
        <rFont val="Arial"/>
        <family val="0"/>
        <charset val="222"/>
      </rPr>
      <t xml:space="preserve">ไม่ลอกเลียนผลงานของผู้อื่น</t>
    </r>
  </si>
  <si>
    <r>
      <rPr>
        <sz val="15"/>
        <rFont val="TH SarabunPSK"/>
        <family val="2"/>
      </rPr>
      <t xml:space="preserve">2.2.3 </t>
    </r>
    <r>
      <rPr>
        <sz val="15"/>
        <rFont val="Arial"/>
        <family val="0"/>
        <charset val="222"/>
      </rPr>
      <t xml:space="preserve">ปฏิบัติตนต่อผู้อื่นด้วยความซื่อตรง</t>
    </r>
  </si>
  <si>
    <r>
      <rPr>
        <sz val="15"/>
        <rFont val="TH SarabunPSK"/>
        <family val="2"/>
      </rPr>
      <t xml:space="preserve">2.2.4 </t>
    </r>
    <r>
      <rPr>
        <sz val="15"/>
        <rFont val="Arial"/>
        <family val="0"/>
        <charset val="222"/>
      </rPr>
      <t xml:space="preserve">ไม่หาประโยชน์ในทางที่ไม่ถูกต้อง</t>
    </r>
  </si>
  <si>
    <r>
      <rPr>
        <b val="true"/>
        <sz val="15"/>
        <rFont val="Arial"/>
        <family val="0"/>
        <charset val="222"/>
      </rPr>
      <t xml:space="preserve">ข้อที่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Arial"/>
        <family val="0"/>
        <charset val="222"/>
      </rPr>
      <t xml:space="preserve">มีวินัย</t>
    </r>
  </si>
  <si>
    <r>
      <rPr>
        <b val="true"/>
        <sz val="15"/>
        <rFont val="TH SarabunPSK"/>
        <family val="2"/>
      </rPr>
      <t xml:space="preserve">3.1 </t>
    </r>
    <r>
      <rPr>
        <b val="true"/>
        <sz val="15"/>
        <rFont val="Arial"/>
        <family val="0"/>
        <charset val="222"/>
      </rPr>
      <t xml:space="preserve">ปฏิบัติตามข้อตกลง กฎเกณฑ์ ระเบียบ ข้อบังคับของครอบครัว โรงเรียนและสังคม</t>
    </r>
  </si>
  <si>
    <r>
      <rPr>
        <sz val="15"/>
        <rFont val="TH SarabunPSK"/>
        <family val="2"/>
      </rPr>
      <t xml:space="preserve">3.1.1 </t>
    </r>
    <r>
      <rPr>
        <sz val="15"/>
        <rFont val="Arial"/>
        <family val="0"/>
        <charset val="222"/>
      </rPr>
      <t xml:space="preserve">ทำตามข้อตกลงของห้องและโรงเรียน</t>
    </r>
  </si>
  <si>
    <r>
      <rPr>
        <sz val="15"/>
        <rFont val="TH SarabunPSK"/>
        <family val="2"/>
      </rPr>
      <t xml:space="preserve">3.1.2 </t>
    </r>
    <r>
      <rPr>
        <sz val="15"/>
        <rFont val="Arial"/>
        <family val="0"/>
        <charset val="222"/>
      </rPr>
      <t xml:space="preserve">ส่งงานตรงตามกำหนดเวลาที่ครูกำหนด</t>
    </r>
  </si>
  <si>
    <r>
      <rPr>
        <sz val="15"/>
        <rFont val="TH SarabunPSK"/>
        <family val="2"/>
      </rPr>
      <t xml:space="preserve">3.1.3 </t>
    </r>
    <r>
      <rPr>
        <sz val="15"/>
        <rFont val="Arial"/>
        <family val="0"/>
        <charset val="222"/>
      </rPr>
      <t xml:space="preserve">เข้าแถวเพื่อปฏิบัติกิจกรรมทุกวันตามระเบียบของโรงเรียน</t>
    </r>
  </si>
  <si>
    <r>
      <rPr>
        <sz val="15"/>
        <rFont val="TH SarabunPSK"/>
        <family val="2"/>
      </rPr>
      <t xml:space="preserve">3.1.4 </t>
    </r>
    <r>
      <rPr>
        <sz val="15"/>
        <rFont val="Arial"/>
        <family val="0"/>
        <charset val="222"/>
      </rPr>
      <t xml:space="preserve">รับผิดชอบในการทำงานที่ได้รับมอบหมาย</t>
    </r>
  </si>
  <si>
    <r>
      <rPr>
        <sz val="15"/>
        <rFont val="TH SarabunPSK"/>
        <family val="2"/>
      </rPr>
      <t xml:space="preserve">3.1.5 </t>
    </r>
    <r>
      <rPr>
        <sz val="15"/>
        <rFont val="Arial"/>
        <family val="0"/>
        <charset val="222"/>
      </rPr>
      <t xml:space="preserve">ปฏิบัติตามระเบียบข้อบังคับของสังคม</t>
    </r>
  </si>
  <si>
    <r>
      <rPr>
        <sz val="15"/>
        <rFont val="TH SarabunPSK"/>
        <family val="2"/>
      </rPr>
      <t xml:space="preserve">3.1.6 </t>
    </r>
    <r>
      <rPr>
        <sz val="15"/>
        <rFont val="Arial"/>
        <family val="0"/>
        <charset val="222"/>
      </rPr>
      <t xml:space="preserve">แต่งกายถูกต้องตามระเบียบของโรงเรียน</t>
    </r>
  </si>
  <si>
    <r>
      <rPr>
        <sz val="15"/>
        <rFont val="TH SarabunPSK"/>
        <family val="2"/>
      </rPr>
      <t xml:space="preserve">3.1.7 </t>
    </r>
    <r>
      <rPr>
        <sz val="15"/>
        <rFont val="Arial"/>
        <family val="0"/>
        <charset val="222"/>
      </rPr>
      <t xml:space="preserve">เข้าห้องเรียนตรงเวลา</t>
    </r>
  </si>
  <si>
    <r>
      <rPr>
        <b val="true"/>
        <sz val="15"/>
        <rFont val="Arial"/>
        <family val="0"/>
        <charset val="222"/>
      </rPr>
      <t xml:space="preserve">ข้อ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Arial"/>
        <family val="0"/>
        <charset val="222"/>
      </rPr>
      <t xml:space="preserve">ใฝ่เรียนรู้</t>
    </r>
  </si>
  <si>
    <r>
      <rPr>
        <b val="true"/>
        <sz val="15"/>
        <rFont val="TH SarabunPSK"/>
        <family val="2"/>
      </rPr>
      <t xml:space="preserve">4.1 </t>
    </r>
    <r>
      <rPr>
        <b val="true"/>
        <sz val="15"/>
        <rFont val="Arial"/>
        <family val="0"/>
        <charset val="222"/>
      </rPr>
      <t xml:space="preserve">ตั้งใจ เพียรพยายามในการเรียนและเข้าร่วมกิจกรรมการเรียนรู้</t>
    </r>
  </si>
  <si>
    <r>
      <rPr>
        <sz val="15"/>
        <rFont val="TH SarabunPSK"/>
        <family val="2"/>
      </rPr>
      <t xml:space="preserve">4.1.1 </t>
    </r>
    <r>
      <rPr>
        <sz val="15"/>
        <rFont val="Arial"/>
        <family val="0"/>
        <charset val="222"/>
      </rPr>
      <t xml:space="preserve">ตั้งใจเรียน</t>
    </r>
  </si>
  <si>
    <r>
      <rPr>
        <sz val="15"/>
        <rFont val="TH SarabunPSK"/>
        <family val="2"/>
      </rPr>
      <t xml:space="preserve">4.1.2 </t>
    </r>
    <r>
      <rPr>
        <sz val="15"/>
        <rFont val="Arial"/>
        <family val="0"/>
        <charset val="222"/>
      </rPr>
      <t xml:space="preserve">เข้าเรียนทุกชั่วโมง</t>
    </r>
  </si>
  <si>
    <r>
      <rPr>
        <sz val="15"/>
        <rFont val="TH SarabunPSK"/>
        <family val="2"/>
      </rPr>
      <t xml:space="preserve">4.1.3 </t>
    </r>
    <r>
      <rPr>
        <sz val="15"/>
        <rFont val="Arial"/>
        <family val="0"/>
        <charset val="222"/>
      </rPr>
      <t xml:space="preserve">เอาใจใส่และมีความเพียรพยายามในการเรียนรู้</t>
    </r>
  </si>
  <si>
    <r>
      <rPr>
        <sz val="15"/>
        <rFont val="TH SarabunPSK"/>
        <family val="2"/>
      </rPr>
      <t xml:space="preserve">4.1.4 </t>
    </r>
    <r>
      <rPr>
        <sz val="15"/>
        <rFont val="Arial"/>
        <family val="0"/>
        <charset val="222"/>
      </rPr>
      <t xml:space="preserve">สนใจเข้าร่วมกิจกรรมการเรียนรู้ต่างๆ</t>
    </r>
  </si>
  <si>
    <r>
      <rPr>
        <b val="true"/>
        <sz val="15"/>
        <rFont val="TH SarabunPSK"/>
        <family val="2"/>
      </rPr>
      <t xml:space="preserve">4.2 </t>
    </r>
    <r>
      <rPr>
        <b val="true"/>
        <sz val="15"/>
        <rFont val="Arial"/>
        <family val="0"/>
        <charset val="222"/>
      </rPr>
      <t xml:space="preserve">แสวงหาความรู้จากแหล่งเรียนรู้ต่างๆ ทั้งภายในและภายนอกโรงเรียน ด้วยการเลือกใช้สื่ออย่างเหมาะสม สรุปเป็นองค์ความรู้และสามารถนำไปใช้ในชีวิตประจำวันได้</t>
    </r>
  </si>
  <si>
    <r>
      <rPr>
        <sz val="15"/>
        <rFont val="TH SarabunPSK"/>
        <family val="2"/>
      </rPr>
      <t xml:space="preserve">4.2.1 </t>
    </r>
    <r>
      <rPr>
        <sz val="15"/>
        <rFont val="Arial"/>
        <family val="0"/>
        <charset val="222"/>
      </rPr>
      <t xml:space="preserve">เข้าห้องสมุดสม่ำเสมอ อย่างน้อยสัปดาห์ละ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ครั้ง</t>
    </r>
  </si>
  <si>
    <r>
      <rPr>
        <sz val="15"/>
        <rFont val="TH SarabunPSK"/>
        <family val="2"/>
      </rPr>
      <t xml:space="preserve">4.2.2 </t>
    </r>
    <r>
      <rPr>
        <sz val="15"/>
        <rFont val="Arial"/>
        <family val="0"/>
        <charset val="222"/>
      </rPr>
      <t xml:space="preserve">บันทึกความรู้จากสิ่งที่ได้เรียนรู้</t>
    </r>
  </si>
  <si>
    <r>
      <rPr>
        <sz val="15"/>
        <rFont val="TH SarabunPSK"/>
        <family val="2"/>
      </rPr>
      <t xml:space="preserve">4.2.3 </t>
    </r>
    <r>
      <rPr>
        <sz val="15"/>
        <rFont val="Arial"/>
        <family val="0"/>
        <charset val="222"/>
      </rPr>
      <t xml:space="preserve">ศึกษาค้นคว้าหาความรู้จากแหล่งเรียนรู้ทั้งภายในและภายนอกโรงเรียนด้วยตนเอง</t>
    </r>
  </si>
  <si>
    <r>
      <rPr>
        <sz val="15"/>
        <rFont val="TH SarabunPSK"/>
        <family val="2"/>
      </rPr>
      <t xml:space="preserve">4.2.4 </t>
    </r>
    <r>
      <rPr>
        <sz val="15"/>
        <rFont val="Arial"/>
        <family val="0"/>
        <charset val="222"/>
      </rPr>
      <t xml:space="preserve">แลกเปลี่ยนความรู้กับครูและเพื่อนด้วยวิธีการต่างๆ </t>
    </r>
  </si>
  <si>
    <r>
      <rPr>
        <sz val="15"/>
        <rFont val="TH SarabunPSK"/>
        <family val="2"/>
      </rPr>
      <t xml:space="preserve">4.2.5 </t>
    </r>
    <r>
      <rPr>
        <sz val="15"/>
        <rFont val="Arial"/>
        <family val="0"/>
        <charset val="222"/>
      </rPr>
      <t xml:space="preserve">นำความรู้ที่ได้ไปประยุกต์ใช้ในชีวิตประจำวัน</t>
    </r>
  </si>
  <si>
    <r>
      <rPr>
        <sz val="15"/>
        <rFont val="TH SarabunPSK"/>
        <family val="2"/>
      </rPr>
      <t xml:space="preserve">4.2.6 </t>
    </r>
    <r>
      <rPr>
        <sz val="15"/>
        <rFont val="Arial"/>
        <family val="0"/>
        <charset val="222"/>
      </rPr>
      <t xml:space="preserve">ใช้ </t>
    </r>
    <r>
      <rPr>
        <sz val="15"/>
        <rFont val="TH SarabunPSK"/>
        <family val="2"/>
      </rPr>
      <t xml:space="preserve">Internet </t>
    </r>
    <r>
      <rPr>
        <sz val="15"/>
        <rFont val="Arial"/>
        <family val="0"/>
        <charset val="222"/>
      </rPr>
      <t xml:space="preserve">ในการค้นคว้าหาความรู้</t>
    </r>
  </si>
  <si>
    <r>
      <rPr>
        <b val="true"/>
        <sz val="15"/>
        <rFont val="Arial"/>
        <family val="0"/>
        <charset val="222"/>
      </rPr>
      <t xml:space="preserve">ข้อ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Arial"/>
        <family val="0"/>
        <charset val="222"/>
      </rPr>
      <t xml:space="preserve">อยู่อย่างพอเพียง</t>
    </r>
  </si>
  <si>
    <r>
      <rPr>
        <b val="true"/>
        <sz val="15"/>
        <rFont val="TH SarabunPSK"/>
        <family val="2"/>
      </rPr>
      <t xml:space="preserve">5.1 </t>
    </r>
    <r>
      <rPr>
        <b val="true"/>
        <sz val="15"/>
        <rFont val="Arial"/>
        <family val="0"/>
        <charset val="222"/>
      </rPr>
      <t xml:space="preserve">ดำเนินชีวิตอย่างพอประมาณ มีเหตุผล รอบคอบ มีคุณธรรม</t>
    </r>
  </si>
  <si>
    <r>
      <rPr>
        <sz val="15"/>
        <rFont val="TH SarabunPSK"/>
        <family val="2"/>
      </rPr>
      <t xml:space="preserve">5.1.1 </t>
    </r>
    <r>
      <rPr>
        <sz val="15"/>
        <rFont val="Arial"/>
        <family val="0"/>
        <charset val="222"/>
      </rPr>
      <t xml:space="preserve">ใช้จ่ายเงินอย่างประหยัด</t>
    </r>
  </si>
  <si>
    <r>
      <rPr>
        <sz val="15"/>
        <rFont val="TH SarabunPSK"/>
        <family val="2"/>
      </rPr>
      <t xml:space="preserve">5.1.2 </t>
    </r>
    <r>
      <rPr>
        <sz val="15"/>
        <rFont val="Arial"/>
        <family val="0"/>
        <charset val="222"/>
      </rPr>
      <t xml:space="preserve">ใช้ทรัพย์สินของตนเองอย่างประหยัด คุ่มค่า</t>
    </r>
  </si>
  <si>
    <r>
      <rPr>
        <sz val="15"/>
        <rFont val="TH SarabunPSK"/>
        <family val="2"/>
      </rPr>
      <t xml:space="preserve">5.1.3 </t>
    </r>
    <r>
      <rPr>
        <sz val="15"/>
        <rFont val="Arial"/>
        <family val="0"/>
        <charset val="222"/>
      </rPr>
      <t xml:space="preserve">ปิดน้ำ ปิดไฟเมื่อเลิกใช้งาน</t>
    </r>
  </si>
  <si>
    <r>
      <rPr>
        <sz val="15"/>
        <rFont val="TH SarabunPSK"/>
        <family val="2"/>
      </rPr>
      <t xml:space="preserve">5.1.4 </t>
    </r>
    <r>
      <rPr>
        <sz val="15"/>
        <rFont val="Arial"/>
        <family val="0"/>
        <charset val="222"/>
      </rPr>
      <t xml:space="preserve">ไม่เอาเปรียบผู้อื่นและไม่ทำให้ผู้อื่นเดือดร้อน พร้อมให้อภัยเมื่อผู้อื่นกระทำผิดพลาด</t>
    </r>
  </si>
  <si>
    <r>
      <rPr>
        <sz val="15"/>
        <rFont val="TH SarabunPSK"/>
        <family val="2"/>
      </rPr>
      <t xml:space="preserve">5.1.5 </t>
    </r>
    <r>
      <rPr>
        <sz val="15"/>
        <rFont val="Arial"/>
        <family val="0"/>
        <charset val="222"/>
      </rPr>
      <t xml:space="preserve">ใช้ทรัพยากรของโรงเรียนอย่างประหยัด คุ้มค่า</t>
    </r>
  </si>
  <si>
    <r>
      <rPr>
        <b val="true"/>
        <sz val="15"/>
        <rFont val="TH SarabunPSK"/>
        <family val="2"/>
      </rPr>
      <t xml:space="preserve">5.2 </t>
    </r>
    <r>
      <rPr>
        <b val="true"/>
        <sz val="15"/>
        <rFont val="Arial"/>
        <family val="0"/>
        <charset val="222"/>
      </rPr>
      <t xml:space="preserve">มีภูมิคุ้มกันในตัวที่ดี ปรับตัวเพื่ออยู่ในสังคมได้อย่างมีความสุข</t>
    </r>
  </si>
  <si>
    <r>
      <rPr>
        <sz val="15"/>
        <rFont val="TH SarabunPSK"/>
        <family val="2"/>
      </rPr>
      <t xml:space="preserve">5.2.1 </t>
    </r>
    <r>
      <rPr>
        <sz val="15"/>
        <rFont val="Arial"/>
        <family val="0"/>
        <charset val="222"/>
      </rPr>
      <t xml:space="preserve">วางแผนการเรียนและการทำงาน</t>
    </r>
  </si>
  <si>
    <r>
      <rPr>
        <sz val="15"/>
        <rFont val="TH SarabunPSK"/>
        <family val="2"/>
      </rPr>
      <t xml:space="preserve">5.2.2 </t>
    </r>
    <r>
      <rPr>
        <sz val="15"/>
        <rFont val="Arial"/>
        <family val="0"/>
        <charset val="222"/>
      </rPr>
      <t xml:space="preserve">ติดตามข้อมูล ข่าวสารประจำวัน</t>
    </r>
  </si>
  <si>
    <r>
      <rPr>
        <sz val="15"/>
        <rFont val="TH SarabunPSK"/>
        <family val="2"/>
      </rPr>
      <t xml:space="preserve">5.2.3 </t>
    </r>
    <r>
      <rPr>
        <sz val="15"/>
        <rFont val="Arial"/>
        <family val="0"/>
        <charset val="222"/>
      </rPr>
      <t xml:space="preserve">ปรับตัวเข้ากับเพื่อนในชั้นเรียนได้</t>
    </r>
  </si>
  <si>
    <r>
      <rPr>
        <sz val="15"/>
        <rFont val="TH SarabunPSK"/>
        <family val="2"/>
      </rPr>
      <t xml:space="preserve">5.2.4 </t>
    </r>
    <r>
      <rPr>
        <sz val="15"/>
        <rFont val="Arial"/>
        <family val="0"/>
        <charset val="222"/>
      </rPr>
      <t xml:space="preserve">ยอมรับฟังคำแนะนำ ความคิดเห็นของเพื่อนร่วมชั้นเรียน</t>
    </r>
  </si>
  <si>
    <r>
      <rPr>
        <sz val="15"/>
        <rFont val="TH SarabunPSK"/>
        <family val="2"/>
      </rPr>
      <t xml:space="preserve">5.2.5 </t>
    </r>
    <r>
      <rPr>
        <sz val="15"/>
        <rFont val="Arial"/>
        <family val="0"/>
        <charset val="222"/>
      </rPr>
      <t xml:space="preserve">เชื่อฟังคำแนะนำ สั่งสอนของครู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อาจารย์</t>
    </r>
  </si>
  <si>
    <r>
      <rPr>
        <sz val="15"/>
        <rFont val="TH SarabunPSK"/>
        <family val="2"/>
      </rPr>
      <t xml:space="preserve">5.2.6 </t>
    </r>
    <r>
      <rPr>
        <sz val="15"/>
        <rFont val="Arial"/>
        <family val="0"/>
        <charset val="222"/>
      </rPr>
      <t xml:space="preserve">เชื่อฟังคำแนะนำ สั่งสอนของผู้ปกครอง</t>
    </r>
  </si>
  <si>
    <r>
      <rPr>
        <sz val="15"/>
        <rFont val="TH SarabunPSK"/>
        <family val="2"/>
      </rPr>
      <t xml:space="preserve">5.2.7 </t>
    </r>
    <r>
      <rPr>
        <sz val="15"/>
        <rFont val="Arial"/>
        <family val="0"/>
        <charset val="222"/>
      </rPr>
      <t xml:space="preserve">รู้จักแยกแยะว่าสิ่งใดถูก สิ่งใดผิด</t>
    </r>
  </si>
  <si>
    <r>
      <rPr>
        <sz val="15"/>
        <rFont val="TH SarabunPSK"/>
        <family val="2"/>
      </rPr>
      <t xml:space="preserve">5.2.8 </t>
    </r>
    <r>
      <rPr>
        <sz val="15"/>
        <rFont val="Arial"/>
        <family val="0"/>
        <charset val="222"/>
      </rPr>
      <t xml:space="preserve">มีสุขภาพร่างกายแข็งแรง</t>
    </r>
  </si>
  <si>
    <r>
      <rPr>
        <b val="true"/>
        <sz val="15"/>
        <rFont val="Arial"/>
        <family val="0"/>
        <charset val="222"/>
      </rPr>
      <t xml:space="preserve">ข้อ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Arial"/>
        <family val="0"/>
        <charset val="222"/>
      </rPr>
      <t xml:space="preserve">มุ่งมั่นในการทำงาน</t>
    </r>
  </si>
  <si>
    <r>
      <rPr>
        <b val="true"/>
        <sz val="15"/>
        <rFont val="TH SarabunPSK"/>
        <family val="2"/>
      </rPr>
      <t xml:space="preserve">6.1 </t>
    </r>
    <r>
      <rPr>
        <b val="true"/>
        <sz val="15"/>
        <rFont val="Arial"/>
        <family val="0"/>
        <charset val="222"/>
      </rPr>
      <t xml:space="preserve">ตั้งใจและรับผิดชอบในหน้าที่การงาน</t>
    </r>
  </si>
  <si>
    <r>
      <rPr>
        <sz val="15"/>
        <rFont val="TH SarabunPSK"/>
        <family val="2"/>
      </rPr>
      <t xml:space="preserve">6.1.1 </t>
    </r>
    <r>
      <rPr>
        <sz val="15"/>
        <rFont val="Arial"/>
        <family val="0"/>
        <charset val="222"/>
      </rPr>
      <t xml:space="preserve">เอาใจใส่ต่องานที่ได้รับมอบหมาย</t>
    </r>
  </si>
  <si>
    <r>
      <rPr>
        <sz val="15"/>
        <rFont val="TH SarabunPSK"/>
        <family val="2"/>
      </rPr>
      <t xml:space="preserve">6.1.2 </t>
    </r>
    <r>
      <rPr>
        <sz val="15"/>
        <rFont val="Arial"/>
        <family val="0"/>
        <charset val="222"/>
      </rPr>
      <t xml:space="preserve">มีความตั้งใจในการทำงาน</t>
    </r>
  </si>
  <si>
    <r>
      <rPr>
        <sz val="15"/>
        <rFont val="TH SarabunPSK"/>
        <family val="2"/>
      </rPr>
      <t xml:space="preserve">6.1.3 </t>
    </r>
    <r>
      <rPr>
        <sz val="15"/>
        <rFont val="Arial"/>
        <family val="0"/>
        <charset val="222"/>
      </rPr>
      <t xml:space="preserve">มีความรับผิดชอบในการทำงาน</t>
    </r>
  </si>
  <si>
    <r>
      <rPr>
        <sz val="15"/>
        <rFont val="TH SarabunPSK"/>
        <family val="2"/>
      </rPr>
      <t xml:space="preserve">6.1.4 </t>
    </r>
    <r>
      <rPr>
        <sz val="15"/>
        <rFont val="Arial"/>
        <family val="0"/>
        <charset val="222"/>
      </rPr>
      <t xml:space="preserve">แก้ไข ปรับปรุงและพัฒนาการทำงานที่บกพร่องให้ดียิ่งขึ้น</t>
    </r>
  </si>
  <si>
    <r>
      <rPr>
        <b val="true"/>
        <sz val="15"/>
        <rFont val="TH SarabunPSK"/>
        <family val="2"/>
      </rPr>
      <t xml:space="preserve">6.2 </t>
    </r>
    <r>
      <rPr>
        <b val="true"/>
        <sz val="15"/>
        <rFont val="Arial"/>
        <family val="0"/>
        <charset val="222"/>
      </rPr>
      <t xml:space="preserve">ทำงานด้วยความเพียรพยายามและอดทนเพื่อให้งานสำเร็จตามเป้าหมาย</t>
    </r>
  </si>
  <si>
    <r>
      <rPr>
        <sz val="15"/>
        <rFont val="TH SarabunPSK"/>
        <family val="2"/>
      </rPr>
      <t xml:space="preserve">6.2.1 </t>
    </r>
    <r>
      <rPr>
        <sz val="15"/>
        <rFont val="Arial"/>
        <family val="0"/>
        <charset val="222"/>
      </rPr>
      <t xml:space="preserve">มีความขยัน อดทนในการทำงาน</t>
    </r>
  </si>
  <si>
    <r>
      <rPr>
        <sz val="15"/>
        <rFont val="TH SarabunPSK"/>
        <family val="2"/>
      </rPr>
      <t xml:space="preserve">6.2.2 </t>
    </r>
    <r>
      <rPr>
        <sz val="15"/>
        <rFont val="Arial"/>
        <family val="0"/>
        <charset val="222"/>
      </rPr>
      <t xml:space="preserve">มีความพยายามในการทำงานจนสำเร็จ</t>
    </r>
  </si>
  <si>
    <r>
      <rPr>
        <sz val="15"/>
        <rFont val="TH SarabunPSK"/>
        <family val="2"/>
      </rPr>
      <t xml:space="preserve">6.2.3 </t>
    </r>
    <r>
      <rPr>
        <sz val="15"/>
        <rFont val="Arial"/>
        <family val="0"/>
        <charset val="222"/>
      </rPr>
      <t xml:space="preserve">ชื่นชมผลงานของตนเองและของเพื่อน</t>
    </r>
  </si>
  <si>
    <r>
      <rPr>
        <b val="true"/>
        <sz val="15"/>
        <rFont val="Arial"/>
        <family val="0"/>
        <charset val="222"/>
      </rPr>
      <t xml:space="preserve">ข้อ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Arial"/>
        <family val="0"/>
        <charset val="222"/>
      </rPr>
      <t xml:space="preserve">รักความเป็นไทย</t>
    </r>
  </si>
  <si>
    <r>
      <rPr>
        <b val="true"/>
        <sz val="15"/>
        <rFont val="TH SarabunPSK"/>
        <family val="2"/>
      </rPr>
      <t xml:space="preserve">7.1 </t>
    </r>
    <r>
      <rPr>
        <b val="true"/>
        <sz val="15"/>
        <rFont val="Arial"/>
        <family val="0"/>
        <charset val="222"/>
      </rPr>
      <t xml:space="preserve">ภาคภูมิใจในขนบธรรมเนียมประเพณี ศิลปะ วัฒนธรรมไทยและมีความกตัญญูกตเวที</t>
    </r>
  </si>
  <si>
    <r>
      <rPr>
        <sz val="15"/>
        <rFont val="TH SarabunPSK"/>
        <family val="2"/>
      </rPr>
      <t xml:space="preserve">7.1.1 </t>
    </r>
    <r>
      <rPr>
        <sz val="15"/>
        <rFont val="Arial"/>
        <family val="0"/>
        <charset val="222"/>
      </rPr>
      <t xml:space="preserve">แต่งกายสะอาดเรียบร้อย</t>
    </r>
  </si>
  <si>
    <r>
      <rPr>
        <sz val="15"/>
        <rFont val="TH SarabunPSK"/>
        <family val="2"/>
      </rPr>
      <t xml:space="preserve">7.1.2 </t>
    </r>
    <r>
      <rPr>
        <sz val="15"/>
        <rFont val="Arial"/>
        <family val="0"/>
        <charset val="222"/>
      </rPr>
      <t xml:space="preserve">มีมารยาท สัมมาคารวะที่ดีงามและมีความกตัญญูกตเวที</t>
    </r>
  </si>
  <si>
    <r>
      <rPr>
        <sz val="15"/>
        <rFont val="TH SarabunPSK"/>
        <family val="2"/>
      </rPr>
      <t xml:space="preserve">7.1.3 </t>
    </r>
    <r>
      <rPr>
        <sz val="15"/>
        <rFont val="Arial"/>
        <family val="0"/>
        <charset val="222"/>
      </rPr>
      <t xml:space="preserve">ร่วมกิจกรรมที่เกี่ยวข้องกับประเพณี ศิลปะและวัฒนธรรมไทย</t>
    </r>
  </si>
  <si>
    <r>
      <rPr>
        <sz val="15"/>
        <rFont val="TH SarabunPSK"/>
        <family val="2"/>
      </rPr>
      <t xml:space="preserve">7.1.4 </t>
    </r>
    <r>
      <rPr>
        <sz val="15"/>
        <rFont val="Arial"/>
        <family val="0"/>
        <charset val="222"/>
      </rPr>
      <t xml:space="preserve">ชักชวน แนะนำให้ผู้อื่นปฏิบัติตามขนบธรรมเนียมประเพณี ศิลปะและวัฒนธรรมไทย</t>
    </r>
  </si>
  <si>
    <r>
      <rPr>
        <b val="true"/>
        <sz val="15"/>
        <rFont val="TH SarabunPSK"/>
        <family val="2"/>
      </rPr>
      <t xml:space="preserve">7.2 </t>
    </r>
    <r>
      <rPr>
        <b val="true"/>
        <sz val="15"/>
        <rFont val="Arial"/>
        <family val="0"/>
        <charset val="222"/>
      </rPr>
      <t xml:space="preserve">เห็นคุณค่าและใช้ภาษาไทยในการสื่อสารได้อย่างถูกต้องเหมาะสม</t>
    </r>
  </si>
  <si>
    <r>
      <rPr>
        <sz val="15"/>
        <rFont val="TH SarabunPSK"/>
        <family val="2"/>
      </rPr>
      <t xml:space="preserve">7.2.1 </t>
    </r>
    <r>
      <rPr>
        <sz val="15"/>
        <rFont val="Arial"/>
        <family val="0"/>
        <charset val="222"/>
      </rPr>
      <t xml:space="preserve">ใช้ภาษาไทยในการสื่อสารได้อย่างถูกต้องเหมาะสม</t>
    </r>
  </si>
  <si>
    <r>
      <rPr>
        <sz val="15"/>
        <rFont val="TH SarabunPSK"/>
        <family val="2"/>
      </rPr>
      <t xml:space="preserve">7.2.2 </t>
    </r>
    <r>
      <rPr>
        <sz val="15"/>
        <rFont val="Arial"/>
        <family val="0"/>
        <charset val="222"/>
      </rPr>
      <t xml:space="preserve">ใช้เลขไทยในการสื่อสารได้อย่างถูกต้องเหมาะสม</t>
    </r>
  </si>
  <si>
    <r>
      <rPr>
        <sz val="15"/>
        <rFont val="TH SarabunPSK"/>
        <family val="2"/>
      </rPr>
      <t xml:space="preserve">7.2.3 </t>
    </r>
    <r>
      <rPr>
        <sz val="15"/>
        <rFont val="Arial"/>
        <family val="0"/>
        <charset val="222"/>
      </rPr>
      <t xml:space="preserve">ชักชวน แนะนำให้ผู้อื่นเห็นคุณค่าของการใช้ภาษาไทยที่ถูกต้อง</t>
    </r>
  </si>
  <si>
    <r>
      <rPr>
        <sz val="15"/>
        <rFont val="TH SarabunPSK"/>
        <family val="2"/>
      </rPr>
      <t xml:space="preserve">7.2.4 </t>
    </r>
    <r>
      <rPr>
        <sz val="15"/>
        <rFont val="Arial"/>
        <family val="0"/>
        <charset val="222"/>
      </rPr>
      <t xml:space="preserve">ชักชวน แนะนำให้ผู้อื่นใช้ภาษาไทยที่ถูกต้องเหมาะสม</t>
    </r>
  </si>
  <si>
    <r>
      <rPr>
        <b val="true"/>
        <sz val="15"/>
        <rFont val="TH SarabunPSK"/>
        <family val="2"/>
      </rPr>
      <t xml:space="preserve">7.3 </t>
    </r>
    <r>
      <rPr>
        <b val="true"/>
        <sz val="15"/>
        <rFont val="Arial"/>
        <family val="0"/>
        <charset val="222"/>
      </rPr>
      <t xml:space="preserve">อนุรักษ์และสืบทอดภูมิปัญญาไทย</t>
    </r>
  </si>
  <si>
    <r>
      <rPr>
        <sz val="15"/>
        <rFont val="TH SarabunPSK"/>
        <family val="2"/>
      </rPr>
      <t xml:space="preserve">7.3.1 </t>
    </r>
    <r>
      <rPr>
        <sz val="15"/>
        <rFont val="Arial"/>
        <family val="0"/>
        <charset val="222"/>
      </rPr>
      <t xml:space="preserve">นำภูมิปัญญาไทยมาใช้ให้เหมาะสมในวิถีชีวิต</t>
    </r>
  </si>
  <si>
    <r>
      <rPr>
        <sz val="15"/>
        <rFont val="TH SarabunPSK"/>
        <family val="2"/>
      </rPr>
      <t xml:space="preserve">7.3.2 </t>
    </r>
    <r>
      <rPr>
        <sz val="15"/>
        <rFont val="Arial"/>
        <family val="0"/>
        <charset val="222"/>
      </rPr>
      <t xml:space="preserve">ร่วมกิจกรรมที่เกี่ยวข้องกับภูมิปัญญาไทย</t>
    </r>
  </si>
  <si>
    <r>
      <rPr>
        <sz val="15"/>
        <rFont val="TH SarabunPSK"/>
        <family val="2"/>
      </rPr>
      <t xml:space="preserve">7.3.3 </t>
    </r>
    <r>
      <rPr>
        <sz val="15"/>
        <rFont val="Arial"/>
        <family val="0"/>
        <charset val="222"/>
      </rPr>
      <t xml:space="preserve">มีส่วนร่วมในกิจกรรมการสืบทอดภูมิปัญญาไทย</t>
    </r>
  </si>
  <si>
    <r>
      <rPr>
        <sz val="15"/>
        <rFont val="TH SarabunPSK"/>
        <family val="2"/>
      </rPr>
      <t xml:space="preserve">7.3.4 </t>
    </r>
    <r>
      <rPr>
        <sz val="15"/>
        <rFont val="Arial"/>
        <family val="0"/>
        <charset val="222"/>
      </rPr>
      <t xml:space="preserve">สามารถบอก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แนะนำภูมิปัญญาไทยในท้องถิ่นได้</t>
    </r>
  </si>
  <si>
    <r>
      <rPr>
        <b val="true"/>
        <sz val="15"/>
        <rFont val="Arial"/>
        <family val="0"/>
        <charset val="222"/>
      </rPr>
      <t xml:space="preserve">ข้อ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Arial"/>
        <family val="0"/>
        <charset val="222"/>
      </rPr>
      <t xml:space="preserve">มีจิตสาธารณะ</t>
    </r>
  </si>
  <si>
    <r>
      <rPr>
        <b val="true"/>
        <sz val="15"/>
        <rFont val="TH SarabunPSK"/>
        <family val="2"/>
      </rPr>
      <t xml:space="preserve">8.1 </t>
    </r>
    <r>
      <rPr>
        <b val="true"/>
        <sz val="15"/>
        <rFont val="Arial"/>
        <family val="0"/>
        <charset val="222"/>
      </rPr>
      <t xml:space="preserve">ช่วยเหลือผู้อื่นด้วยความเต็มใจโดยไม่หวังผลตอบแทน</t>
    </r>
  </si>
  <si>
    <r>
      <rPr>
        <sz val="15"/>
        <rFont val="TH SarabunPSK"/>
        <family val="2"/>
      </rPr>
      <t xml:space="preserve">8.1.1 </t>
    </r>
    <r>
      <rPr>
        <sz val="15"/>
        <rFont val="Arial"/>
        <family val="0"/>
        <charset val="222"/>
      </rPr>
      <t xml:space="preserve">ช่วยเหลือผู้ปกครองทำงานด้วยความเต็มใจ</t>
    </r>
  </si>
  <si>
    <r>
      <rPr>
        <sz val="15"/>
        <rFont val="TH SarabunPSK"/>
        <family val="2"/>
      </rPr>
      <t xml:space="preserve">8.1.2 </t>
    </r>
    <r>
      <rPr>
        <sz val="15"/>
        <rFont val="Arial"/>
        <family val="0"/>
        <charset val="222"/>
      </rPr>
      <t xml:space="preserve">ช่วยเหลือครู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อาจารย์ทำงานด้วยความเต็มใจ</t>
    </r>
  </si>
  <si>
    <r>
      <rPr>
        <sz val="15"/>
        <rFont val="TH SarabunPSK"/>
        <family val="2"/>
      </rPr>
      <t xml:space="preserve">8.1.3 </t>
    </r>
    <r>
      <rPr>
        <sz val="15"/>
        <rFont val="Arial"/>
        <family val="0"/>
        <charset val="222"/>
      </rPr>
      <t xml:space="preserve">อาสาทำงานให้ผู้อื่นด้วยกำลังกาย กำลังใจและกำลังสติปัญญาด้วยความสมัครใจ</t>
    </r>
  </si>
  <si>
    <r>
      <rPr>
        <sz val="15"/>
        <rFont val="TH SarabunPSK"/>
        <family val="2"/>
      </rPr>
      <t xml:space="preserve">8.1.4 </t>
    </r>
    <r>
      <rPr>
        <sz val="15"/>
        <rFont val="Arial"/>
        <family val="0"/>
        <charset val="222"/>
      </rPr>
      <t xml:space="preserve">แบ่งปันสิ่งของ ทรัพย์สินและช่วยแก้ปัญหาหรือสร้างความสุขให้กับผู้อื่น</t>
    </r>
  </si>
  <si>
    <r>
      <rPr>
        <sz val="15"/>
        <rFont val="TH SarabunPSK"/>
        <family val="2"/>
      </rPr>
      <t xml:space="preserve">8.1.5 </t>
    </r>
    <r>
      <rPr>
        <sz val="15"/>
        <rFont val="Arial"/>
        <family val="0"/>
        <charset val="222"/>
      </rPr>
      <t xml:space="preserve">ทำงานด้วยกระบวนการกลุ่มด้วยความเต็มใจ</t>
    </r>
  </si>
  <si>
    <r>
      <rPr>
        <b val="true"/>
        <sz val="15"/>
        <rFont val="TH SarabunPSK"/>
        <family val="2"/>
      </rPr>
      <t xml:space="preserve">8.2 </t>
    </r>
    <r>
      <rPr>
        <b val="true"/>
        <sz val="15"/>
        <rFont val="Arial"/>
        <family val="0"/>
        <charset val="222"/>
      </rPr>
      <t xml:space="preserve">เข้าร่วมกิจกรรมที่เป็นประโยชน์ต่อโรงเรียน ชุมชนและสังคม</t>
    </r>
  </si>
  <si>
    <r>
      <rPr>
        <sz val="15"/>
        <rFont val="TH SarabunPSK"/>
        <family val="2"/>
      </rPr>
      <t xml:space="preserve">8.2.1 </t>
    </r>
    <r>
      <rPr>
        <sz val="15"/>
        <rFont val="Arial"/>
        <family val="0"/>
        <charset val="222"/>
      </rPr>
      <t xml:space="preserve">ดูแลรักษาสาธารณสมบัติและสิ่งแวดล้อมด้วยความเต็มใจ</t>
    </r>
  </si>
  <si>
    <r>
      <rPr>
        <sz val="15"/>
        <rFont val="TH SarabunPSK"/>
        <family val="2"/>
      </rPr>
      <t xml:space="preserve">8.2.2 </t>
    </r>
    <r>
      <rPr>
        <sz val="15"/>
        <rFont val="Arial"/>
        <family val="0"/>
        <charset val="222"/>
      </rPr>
      <t xml:space="preserve">เข้าร่วมกิจกรรมบำเพ็ญประโยชน์ที่โรงเรียนจัดขึ้น </t>
    </r>
  </si>
  <si>
    <r>
      <rPr>
        <sz val="15"/>
        <rFont val="TH SarabunPSK"/>
        <family val="2"/>
      </rPr>
      <t xml:space="preserve">8.2.3 </t>
    </r>
    <r>
      <rPr>
        <sz val="15"/>
        <rFont val="Arial"/>
        <family val="0"/>
        <charset val="222"/>
      </rPr>
      <t xml:space="preserve">เข้าร่วมกิจกรรมเพื่อแก้ปัญหาหรือร่วมสร้างสิ่งที่ดีงามของส่วนรวมตามสถานการณ์ที่เกิดขึ้นด้วยความกระตือรือร้น</t>
    </r>
  </si>
  <si>
    <r>
      <rPr>
        <sz val="15"/>
        <rFont val="TH SarabunPSK"/>
        <family val="2"/>
      </rPr>
      <t xml:space="preserve">8.2.4 </t>
    </r>
    <r>
      <rPr>
        <sz val="15"/>
        <rFont val="Arial"/>
        <family val="0"/>
        <charset val="222"/>
      </rPr>
      <t xml:space="preserve">ดูแลรักษาความสะอาดห้องเรียนของตน</t>
    </r>
  </si>
  <si>
    <r>
      <rPr>
        <sz val="15"/>
        <rFont val="Arial"/>
        <family val="0"/>
        <charset val="222"/>
      </rPr>
      <t xml:space="preserve">เอกสารอ้างอิง </t>
    </r>
    <r>
      <rPr>
        <sz val="15"/>
        <rFont val="TH SarabunPSK"/>
        <family val="2"/>
      </rPr>
      <t xml:space="preserve">: </t>
    </r>
  </si>
  <si>
    <r>
      <rPr>
        <sz val="15"/>
        <rFont val="Arial"/>
        <family val="0"/>
        <charset val="222"/>
      </rPr>
      <t xml:space="preserve">กระทรวงศึกษาธิการ    </t>
    </r>
    <r>
      <rPr>
        <u val="single"/>
        <sz val="15"/>
        <rFont val="Arial"/>
        <family val="0"/>
        <charset val="222"/>
      </rPr>
      <t xml:space="preserve">แนวทางการพัฒนา  การวัดและประเมินผลคุณลักษณะอันพึงประสงค์  ตามหลักสูตรแกนกลาง</t>
    </r>
    <r>
      <rPr>
        <sz val="15"/>
        <rFont val="Arial"/>
        <family val="0"/>
        <charset val="222"/>
      </rPr>
      <t xml:space="preserve">                </t>
    </r>
    <r>
      <rPr>
        <u val="single"/>
        <sz val="15"/>
        <rFont val="Arial"/>
        <family val="0"/>
        <charset val="222"/>
      </rPr>
      <t xml:space="preserve">การศึกษาขั้นพื้นฐาน  พุทธศักราช </t>
    </r>
    <r>
      <rPr>
        <u val="single"/>
        <sz val="15"/>
        <rFont val="TH SarabunPSK"/>
        <family val="2"/>
      </rPr>
      <t xml:space="preserve">2551</t>
    </r>
  </si>
  <si>
    <t xml:space="preserve">การประเมินด้านการอ่าน คิดวิเคราะห์และเขียน</t>
  </si>
  <si>
    <t xml:space="preserve">ขอบเขตการประเมินและตัวชี้วัดที่แสดงถึงความสามารถในการอ่าน คิดวิเคราะห์และเขียน</t>
  </si>
  <si>
    <r>
      <rPr>
        <b val="true"/>
        <sz val="16"/>
        <rFont val="Arial"/>
        <family val="0"/>
        <charset val="222"/>
      </rPr>
      <t xml:space="preserve">ระดับชั้นมัธยมศึกษาตอนต้น  ชั้นมัธยมศึกษาปีที่ </t>
    </r>
    <r>
      <rPr>
        <b val="true"/>
        <sz val="16"/>
        <rFont val="TH SarabunPSK"/>
        <family val="2"/>
      </rPr>
      <t xml:space="preserve">1-3</t>
    </r>
  </si>
  <si>
    <t xml:space="preserve">ขอบเขตการประเมิน </t>
  </si>
  <si>
    <r>
      <rPr>
        <sz val="16"/>
        <rFont val="Arial"/>
        <family val="0"/>
        <charset val="222"/>
      </rPr>
      <t xml:space="preserve">     การอ่านจากสื่อสิ่งพิมพ์และ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รือสื่ออิเล็คทรอนิกส์ ที่ให้ข้อมูลสารสนเทศ ข้อคิดความรู้เกี่ยวกับสังคมและสิ่งแวดล้อมที่เอื้อให้ผู้อ่านนำไปคิดวิเคราะห์ วิจารณ์ สรุปแนวคิด คุณค่าที่ได้นำไปประยุกต์ใช้ด้วยวิจารณญาณ และถ่ายทอดเป็นข้อเขียนเชิงสร้างสรรค์ หรือรายงานด้วยภาษาที่ถูกต้องเหมาะสม เช่น อ่านหนังสือพิมพ์ วรสาร หนังสือเรียน บทความ สุนทรพจน์ คำแนะนำ คำเตือน แผนภูมิ ตาราง แผนที่</t>
    </r>
  </si>
  <si>
    <t xml:space="preserve">ตัวชี้วัดที่แสดงถึงความสามารถในการอ่าน คิดวิเคราะห์และเขีย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สามารถคัดสรรสื่อที่ต้องการอ่านเพื่อหาข้อมูลสารสนเทศได้ตามวัตถุประสงค์ สามารถสร้างความเข้าใจและประยุกต์ใช้ความรู้จากการอ่าน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สามารถจับประเด็นสำคัญและประเด็นสนับสนุนโต้แย้ง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สามารถวิเคราะห์ วิจารณ์ ความสมเหตุสมผล ความน่าเชื่อถือ ลำดับความและความเป็นไปได้ของเรื่องที่อ่าน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สามารถสรุปคุณค่า แนวคิด แง่คิดที่ได้จากการอ่าน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สามารถสรุป อภิปราย ขยายความคิดเห็น โต้แย้ง สนับสนุน โน้มน้าวโดยการเขียนสื่อสารในรูปแบบต่าง ๆ เช่น ผังความคิด เป็นต้น</t>
    </r>
  </si>
  <si>
    <r>
      <rPr>
        <b val="true"/>
        <sz val="16"/>
        <rFont val="Arial"/>
        <family val="0"/>
        <charset val="222"/>
      </rPr>
      <t xml:space="preserve">ระดับชั้นมัธยมศึกษาตอนปลาย  ชั้นมัธยมศึกษาปีที่ </t>
    </r>
    <r>
      <rPr>
        <b val="true"/>
        <sz val="16"/>
        <rFont val="TH SarabunPSK"/>
        <family val="2"/>
      </rPr>
      <t xml:space="preserve">4-6</t>
    </r>
  </si>
  <si>
    <r>
      <rPr>
        <sz val="16"/>
        <rFont val="Arial"/>
        <family val="0"/>
        <charset val="222"/>
      </rPr>
      <t xml:space="preserve">     การอ่านจากสื่อสิ่งพิมพ์และ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รือสื่ออิเล็คทรอนิกส์ ที่ให้ข้อมูลสารสนเทศ ความรู้ ประสบการณ์ แนวคิด ทฤษฎีรวมทั้งความงดงามทางภาษาที่เอื้อให้ผู้อ่านนำไปคิดวิเคราะห์ วิพากษ์วิจารณ์ แสดงความคิดเห็นโต้แย้งหรือสนับสนุน ทำนาย คาดการณ์ตลอดจนประยุกต์ใช้ในการตัดสินใจ แก้ปัญหาและถ่ายทอดเป็นข้อเขียนเชิงสร้างสรรค์ รายงาน บทความทางวิชาการอย่างถูกต้องตามหลักวิชา เช่น อ่านบทความวิชาการ วรรณกรรมประเภทต่าง ๆ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สามารถอ่านเพื่อการศึกษา ค้นคว้า เพิ่มพูนความรู้ ประสบการณ์และการประยุกต์ใช้ในชีวิตประจำวัน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สามารถจับประเด็นสำคัญ ลำดับเหตุการณ์จากการอ่านสื่อที่มีความสลับซับซ้อน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สามารถวิเคราะห์สิ่งที่ผู้เขียนต้องการสื่อสารกับผู้อ่าน และสามารถวิพากษ์ ให้ข้อเสนอแนะในแง่มุมต่าง ๆ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สามารถประเมินความน่าเชื่อถือ คุณค่า แนวคิด ที่ได้จากสิ่งที่อ่านอย่างหลากหลาย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สามารถแสดงความคิดเห็นโต้แย้ง สรุปโดยมีข้อมูลอภิปรายสนับสนุนอย่างเพียงพอและสมเหตุสมผล</t>
    </r>
  </si>
  <si>
    <t xml:space="preserve">เกณฑ์การประเมินผล</t>
  </si>
  <si>
    <r>
      <rPr>
        <b val="true"/>
        <sz val="16"/>
        <rFont val="Arial"/>
        <family val="0"/>
        <charset val="222"/>
      </rPr>
      <t xml:space="preserve">คะแนนระหว่างภาค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คะแนนปลายภาค</t>
    </r>
  </si>
  <si>
    <t xml:space="preserve">คะแนนระหว่างภาค</t>
  </si>
  <si>
    <t xml:space="preserve">คะแนนปลายภาค</t>
  </si>
  <si>
    <r>
      <rPr>
        <b val="true"/>
        <sz val="16"/>
        <rFont val="Arial"/>
        <family val="0"/>
        <charset val="222"/>
      </rPr>
      <t xml:space="preserve">เกณฑ์ร้อยละ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ระดับผลการเรียน</t>
    </r>
  </si>
  <si>
    <t xml:space="preserve">ช่วงคะแนนร้อยละ</t>
  </si>
  <si>
    <t xml:space="preserve">ความหมาย</t>
  </si>
  <si>
    <t xml:space="preserve">ต่ำกว่าเกณฑ์</t>
  </si>
  <si>
    <t xml:space="preserve">ผ่านเกณฑ์ขั้นต่ำ</t>
  </si>
  <si>
    <t xml:space="preserve">พอใช้</t>
  </si>
  <si>
    <t xml:space="preserve">ปานกลาง</t>
  </si>
  <si>
    <t xml:space="preserve">ค่อนข้างดี</t>
  </si>
  <si>
    <t xml:space="preserve">ดี</t>
  </si>
  <si>
    <t xml:space="preserve">ดีมาก</t>
  </si>
  <si>
    <t xml:space="preserve">ดีเยี่ยม</t>
  </si>
  <si>
    <t xml:space="preserve">เกณฑ์การประเมินคุณลักษณะอันพึงประสงค์</t>
  </si>
  <si>
    <t xml:space="preserve">ระดับผลการประเมิน</t>
  </si>
  <si>
    <t xml:space="preserve">เกณฑ์การประเมินด้านการอ่าน คิดวิเคราะห์และเขีย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 0000\ 00000\ 00\ 0"/>
    <numFmt numFmtId="166" formatCode="00000"/>
    <numFmt numFmtId="167" formatCode="0"/>
    <numFmt numFmtId="168" formatCode="0.00"/>
    <numFmt numFmtId="169" formatCode="General"/>
    <numFmt numFmtId="170" formatCode="0.0"/>
    <numFmt numFmtId="171" formatCode="@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2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1"/>
      <name val="Arial"/>
      <family val="0"/>
      <charset val="222"/>
    </font>
    <font>
      <sz val="11"/>
      <color rgb="FFFFCC00"/>
      <name val="Arial"/>
      <family val="2"/>
    </font>
    <font>
      <b val="true"/>
      <sz val="11"/>
      <color rgb="FF0000FF"/>
      <name val="Arial"/>
      <family val="2"/>
    </font>
    <font>
      <sz val="12"/>
      <name val="Arial"/>
      <family val="0"/>
      <charset val="222"/>
    </font>
    <font>
      <sz val="12"/>
      <color rgb="FFFFCC00"/>
      <name val="Arial"/>
      <family val="0"/>
      <charset val="222"/>
    </font>
    <font>
      <b val="true"/>
      <sz val="12"/>
      <color rgb="FF0000FF"/>
      <name val="Arial"/>
      <family val="2"/>
    </font>
    <font>
      <b val="true"/>
      <sz val="11"/>
      <name val="Arial"/>
      <family val="0"/>
      <charset val="222"/>
    </font>
    <font>
      <sz val="15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name val="Arial"/>
      <family val="0"/>
      <charset val="222"/>
    </font>
    <font>
      <u val="single"/>
      <sz val="15"/>
      <name val="Arial"/>
      <family val="0"/>
      <charset val="222"/>
    </font>
    <font>
      <u val="single"/>
      <sz val="15"/>
      <name val="TH SarabunPSK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5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9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8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1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1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1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8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9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5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7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8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9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9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6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23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8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8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7" fillId="5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7" fillId="5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8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8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8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5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11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11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7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22"/>
        <family val="0"/>
      </font>
      <fill>
        <patternFill>
          <bgColor rgb="FF80008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400</xdr:colOff>
      <xdr:row>0</xdr:row>
      <xdr:rowOff>19080</xdr:rowOff>
    </xdr:from>
    <xdr:to>
      <xdr:col>13</xdr:col>
      <xdr:colOff>40680</xdr:colOff>
      <xdr:row>5</xdr:row>
      <xdr:rowOff>104760</xdr:rowOff>
    </xdr:to>
    <xdr:pic>
      <xdr:nvPicPr>
        <xdr:cNvPr id="0" name="Picture 1" descr="ตราโรงเรียน03"/>
        <xdr:cNvPicPr/>
      </xdr:nvPicPr>
      <xdr:blipFill>
        <a:blip r:embed="rId1"/>
        <a:stretch/>
      </xdr:blipFill>
      <xdr:spPr>
        <a:xfrm>
          <a:off x="2943000" y="19080"/>
          <a:ext cx="13863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5m-2554p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อ่านก่อนทำ"/>
      <sheetName val="เกณฑ์"/>
      <sheetName val="นักเรียน"/>
      <sheetName val="ปก"/>
      <sheetName val="เวลาเรียน"/>
      <sheetName val="list01"/>
      <sheetName val="คะแนน1"/>
      <sheetName val="คุณลักษณะ"/>
      <sheetName val="คุณลักษณะรายข้อ"/>
      <sheetName val="คิดวิเคราะห์"/>
      <sheetName val="คิดวิเคราะห์รายข้อ"/>
      <sheetName val="ตัวชีวัด"/>
      <sheetName val="คำอธิบาย"/>
      <sheetName val="ตัวชี้วัดคุณลักษณะ"/>
      <sheetName val="ตัวชี้วัดการอ่าน"/>
      <sheetName val="บันทึกข้อความ"/>
      <sheetName val="รายงาน1"/>
      <sheetName val="แผนภูมิ"/>
      <sheetName val="aboutme"/>
      <sheetName val="รายงานความเข้ากันได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s">
        <v>3</v>
      </c>
      <c r="B2" s="1" t="n">
        <v>2</v>
      </c>
      <c r="C2" s="1" t="s">
        <v>4</v>
      </c>
      <c r="D2" s="1" t="s">
        <v>5</v>
      </c>
      <c r="E2" s="1" t="n">
        <v>20</v>
      </c>
      <c r="F2" s="1" t="n">
        <v>10</v>
      </c>
      <c r="G2" s="1" t="n">
        <v>90</v>
      </c>
    </row>
    <row r="3" customFormat="false" ht="12.75" hidden="false" customHeight="false" outlineLevel="0" collapsed="false">
      <c r="A3" s="1" t="s">
        <v>6</v>
      </c>
      <c r="B3" s="1" t="n">
        <v>3</v>
      </c>
      <c r="C3" s="1" t="s">
        <v>7</v>
      </c>
      <c r="D3" s="1" t="s">
        <v>8</v>
      </c>
      <c r="E3" s="1" t="n">
        <v>30</v>
      </c>
      <c r="F3" s="1" t="n">
        <v>20</v>
      </c>
      <c r="G3" s="1" t="n">
        <v>80</v>
      </c>
    </row>
    <row r="4" customFormat="false" ht="12.75" hidden="false" customHeight="false" outlineLevel="0" collapsed="false">
      <c r="A4" s="1" t="s">
        <v>9</v>
      </c>
      <c r="B4" s="1" t="n">
        <v>4</v>
      </c>
      <c r="C4" s="1" t="s">
        <v>10</v>
      </c>
      <c r="D4" s="1" t="s">
        <v>11</v>
      </c>
      <c r="E4" s="1" t="n">
        <v>40</v>
      </c>
      <c r="F4" s="1" t="n">
        <v>30</v>
      </c>
      <c r="G4" s="1" t="n">
        <v>70</v>
      </c>
    </row>
    <row r="5" customFormat="false" ht="12.75" hidden="false" customHeight="false" outlineLevel="0" collapsed="false">
      <c r="A5" s="1" t="s">
        <v>12</v>
      </c>
      <c r="B5" s="1" t="n">
        <v>5</v>
      </c>
      <c r="C5" s="2" t="s">
        <v>13</v>
      </c>
      <c r="D5" s="1" t="s">
        <v>14</v>
      </c>
      <c r="E5" s="1" t="n">
        <v>50</v>
      </c>
      <c r="F5" s="1" t="n">
        <v>40</v>
      </c>
      <c r="G5" s="1" t="n">
        <v>60</v>
      </c>
    </row>
    <row r="6" customFormat="false" ht="12.75" hidden="false" customHeight="false" outlineLevel="0" collapsed="false">
      <c r="A6" s="1" t="s">
        <v>15</v>
      </c>
      <c r="B6" s="1" t="n">
        <v>6</v>
      </c>
      <c r="D6" s="1" t="s">
        <v>16</v>
      </c>
      <c r="E6" s="1" t="n">
        <v>60</v>
      </c>
      <c r="F6" s="1" t="n">
        <v>50</v>
      </c>
      <c r="G6" s="1" t="n">
        <v>50</v>
      </c>
    </row>
    <row r="7" customFormat="false" ht="12.75" hidden="false" customHeight="false" outlineLevel="0" collapsed="false">
      <c r="B7" s="1" t="n">
        <v>7</v>
      </c>
      <c r="D7" s="1" t="s">
        <v>17</v>
      </c>
      <c r="E7" s="1" t="n">
        <v>70</v>
      </c>
    </row>
    <row r="8" customFormat="false" ht="12.75" hidden="false" customHeight="false" outlineLevel="0" collapsed="false">
      <c r="B8" s="1" t="n">
        <v>8</v>
      </c>
      <c r="D8" s="1" t="s">
        <v>18</v>
      </c>
      <c r="E8" s="1" t="n">
        <v>80</v>
      </c>
    </row>
    <row r="9" customFormat="false" ht="12.75" hidden="false" customHeight="false" outlineLevel="0" collapsed="false">
      <c r="B9" s="1" t="n">
        <v>9</v>
      </c>
      <c r="D9" s="1" t="s">
        <v>19</v>
      </c>
      <c r="E9" s="1" t="n">
        <v>90</v>
      </c>
    </row>
    <row r="10" customFormat="false" ht="12.75" hidden="false" customHeight="false" outlineLevel="0" collapsed="false">
      <c r="B10" s="1" t="n">
        <v>10</v>
      </c>
      <c r="D10" s="1" t="s">
        <v>20</v>
      </c>
      <c r="E10" s="1" t="n">
        <v>100</v>
      </c>
    </row>
    <row r="11" customFormat="false" ht="12.75" hidden="false" customHeight="false" outlineLevel="0" collapsed="false">
      <c r="B11" s="1" t="n">
        <v>11</v>
      </c>
      <c r="D11" s="1" t="s">
        <v>21</v>
      </c>
    </row>
    <row r="12" customFormat="false" ht="12.75" hidden="false" customHeight="false" outlineLevel="0" collapsed="false">
      <c r="B12" s="1" t="n">
        <v>12</v>
      </c>
      <c r="D12" s="1" t="s">
        <v>22</v>
      </c>
    </row>
    <row r="13" customFormat="false" ht="12.75" hidden="false" customHeight="false" outlineLevel="0" collapsed="false">
      <c r="B13" s="1" t="n">
        <v>13</v>
      </c>
    </row>
    <row r="14" customFormat="false" ht="12.75" hidden="false" customHeight="false" outlineLevel="0" collapsed="false">
      <c r="B14" s="1" t="n">
        <v>14</v>
      </c>
    </row>
    <row r="15" customFormat="false" ht="12.75" hidden="false" customHeight="false" outlineLevel="0" collapsed="false">
      <c r="B15" s="1" t="n">
        <v>15</v>
      </c>
    </row>
    <row r="16" customFormat="false" ht="12.75" hidden="false" customHeight="false" outlineLevel="0" collapsed="false">
      <c r="B16" s="1" t="n">
        <v>16</v>
      </c>
    </row>
    <row r="17" customFormat="false" ht="12.75" hidden="false" customHeight="false" outlineLevel="0" collapsed="false">
      <c r="B17" s="1" t="n">
        <v>17</v>
      </c>
    </row>
    <row r="18" customFormat="false" ht="12.75" hidden="false" customHeight="false" outlineLevel="0" collapsed="false">
      <c r="B18" s="1" t="n">
        <v>18</v>
      </c>
    </row>
    <row r="19" customFormat="false" ht="12.75" hidden="false" customHeight="false" outlineLevel="0" collapsed="false">
      <c r="B19" s="1" t="n">
        <v>19</v>
      </c>
    </row>
    <row r="20" customFormat="false" ht="12.75" hidden="false" customHeight="false" outlineLevel="0" collapsed="false">
      <c r="B20" s="1" t="n">
        <v>20</v>
      </c>
    </row>
    <row r="21" customFormat="false" ht="12.75" hidden="false" customHeight="false" outlineLevel="0" collapsed="false">
      <c r="B21" s="1" t="n">
        <v>21</v>
      </c>
    </row>
    <row r="22" customFormat="false" ht="12.75" hidden="false" customHeight="false" outlineLevel="0" collapsed="false">
      <c r="B22" s="1" t="n">
        <v>22</v>
      </c>
    </row>
    <row r="23" customFormat="false" ht="12.75" hidden="false" customHeight="false" outlineLevel="0" collapsed="false">
      <c r="B23" s="1" t="n">
        <v>23</v>
      </c>
    </row>
    <row r="24" customFormat="false" ht="12.75" hidden="false" customHeight="false" outlineLevel="0" collapsed="false">
      <c r="B24" s="1" t="n">
        <v>24</v>
      </c>
    </row>
    <row r="25" customFormat="false" ht="12.75" hidden="false" customHeight="false" outlineLevel="0" collapsed="false">
      <c r="B25" s="1" t="n">
        <v>25</v>
      </c>
    </row>
    <row r="26" customFormat="false" ht="12.75" hidden="false" customHeight="false" outlineLevel="0" collapsed="false">
      <c r="B26" s="1" t="n">
        <v>26</v>
      </c>
    </row>
    <row r="27" customFormat="false" ht="12.75" hidden="false" customHeight="false" outlineLevel="0" collapsed="false">
      <c r="B27" s="1" t="n">
        <v>27</v>
      </c>
    </row>
    <row r="28" customFormat="false" ht="12.75" hidden="false" customHeight="false" outlineLevel="0" collapsed="false">
      <c r="B28" s="1" t="n">
        <v>28</v>
      </c>
    </row>
    <row r="29" customFormat="false" ht="12.75" hidden="false" customHeight="false" outlineLevel="0" collapsed="false">
      <c r="B29" s="1" t="n">
        <v>29</v>
      </c>
    </row>
    <row r="30" customFormat="false" ht="12.75" hidden="false" customHeight="false" outlineLevel="0" collapsed="false">
      <c r="B30" s="1" t="n">
        <v>30</v>
      </c>
    </row>
    <row r="31" customFormat="false" ht="12.75" hidden="false" customHeight="false" outlineLevel="0" collapsed="false">
      <c r="B31" s="1" t="n">
        <v>31</v>
      </c>
    </row>
    <row r="33" customFormat="false" ht="12.75" hidden="false" customHeight="false" outlineLevel="0" collapsed="false">
      <c r="A33" s="1" t="s">
        <v>23</v>
      </c>
      <c r="B33" s="1" t="s">
        <v>24</v>
      </c>
      <c r="C33" s="1" t="s">
        <v>25</v>
      </c>
      <c r="D33" s="1" t="s">
        <v>26</v>
      </c>
      <c r="E33" s="1" t="s">
        <v>27</v>
      </c>
      <c r="F33" s="1" t="s">
        <v>28</v>
      </c>
      <c r="G33" s="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C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6.7"/>
    <col collapsed="false" customWidth="true" hidden="false" outlineLevel="0" max="2" min="2" style="299" width="4.56"/>
    <col collapsed="false" customWidth="true" hidden="false" outlineLevel="0" max="3" min="3" style="299" width="12.42"/>
    <col collapsed="false" customWidth="true" hidden="false" outlineLevel="0" max="4" min="4" style="100" width="15.7"/>
    <col collapsed="false" customWidth="true" hidden="false" outlineLevel="0" max="5" min="5" style="299" width="13.99"/>
    <col collapsed="false" customWidth="true" hidden="false" outlineLevel="0" max="6" min="6" style="299" width="7.14"/>
    <col collapsed="false" customWidth="true" hidden="false" outlineLevel="0" max="23" min="7" style="98" width="9.7"/>
    <col collapsed="false" customWidth="true" hidden="false" outlineLevel="0" max="24" min="24" style="299" width="9.85"/>
    <col collapsed="false" customWidth="true" hidden="false" outlineLevel="0" max="25" min="25" style="299" width="10.41"/>
    <col collapsed="false" customWidth="true" hidden="false" outlineLevel="0" max="26" min="26" style="299" width="9.85"/>
    <col collapsed="false" customWidth="true" hidden="false" outlineLevel="0" max="27" min="27" style="299" width="13.99"/>
    <col collapsed="false" customWidth="true" hidden="false" outlineLevel="0" max="28" min="28" style="299" width="12.99"/>
    <col collapsed="false" customWidth="true" hidden="false" outlineLevel="0" max="29" min="29" style="299" width="10.28"/>
    <col collapsed="false" customWidth="true" hidden="false" outlineLevel="0" max="30" min="30" style="299" width="6.7"/>
    <col collapsed="false" customWidth="false" hidden="false" outlineLevel="0" max="257" min="31" style="299" width="9.14"/>
  </cols>
  <sheetData>
    <row r="1" s="301" customFormat="true" ht="40.5" hidden="false" customHeight="true" outlineLevel="0" collapsed="false">
      <c r="A1" s="300"/>
      <c r="B1" s="213"/>
      <c r="C1" s="213"/>
      <c r="D1" s="214"/>
      <c r="E1" s="213"/>
      <c r="F1" s="213"/>
      <c r="G1" s="268" t="s">
        <v>177</v>
      </c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300"/>
    </row>
    <row r="2" s="303" customFormat="true" ht="14.25" hidden="false" customHeight="true" outlineLevel="0" collapsed="false">
      <c r="A2" s="302"/>
      <c r="B2" s="218" t="s">
        <v>145</v>
      </c>
      <c r="C2" s="219" t="s">
        <v>146</v>
      </c>
      <c r="D2" s="220" t="s">
        <v>33</v>
      </c>
      <c r="E2" s="221" t="s">
        <v>34</v>
      </c>
      <c r="F2" s="269"/>
      <c r="G2" s="223" t="s">
        <v>178</v>
      </c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302"/>
    </row>
    <row r="3" s="303" customFormat="true" ht="14.25" hidden="false" customHeight="true" outlineLevel="0" collapsed="false">
      <c r="A3" s="302"/>
      <c r="B3" s="218"/>
      <c r="C3" s="219"/>
      <c r="D3" s="220"/>
      <c r="E3" s="221"/>
      <c r="F3" s="270"/>
      <c r="G3" s="233" t="s">
        <v>179</v>
      </c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5" t="s">
        <v>180</v>
      </c>
      <c r="Z3" s="235"/>
      <c r="AA3" s="235"/>
      <c r="AB3" s="235"/>
      <c r="AC3" s="235"/>
      <c r="AD3" s="302"/>
    </row>
    <row r="4" s="303" customFormat="true" ht="14.25" hidden="false" customHeight="true" outlineLevel="0" collapsed="false">
      <c r="A4" s="302"/>
      <c r="B4" s="218"/>
      <c r="C4" s="219"/>
      <c r="D4" s="220"/>
      <c r="E4" s="221"/>
      <c r="F4" s="271"/>
      <c r="G4" s="233" t="s">
        <v>187</v>
      </c>
      <c r="H4" s="233"/>
      <c r="I4" s="233"/>
      <c r="J4" s="233"/>
      <c r="K4" s="233"/>
      <c r="L4" s="233"/>
      <c r="M4" s="234" t="s">
        <v>188</v>
      </c>
      <c r="N4" s="234"/>
      <c r="O4" s="234"/>
      <c r="P4" s="234"/>
      <c r="Q4" s="234"/>
      <c r="R4" s="234"/>
      <c r="S4" s="234" t="s">
        <v>189</v>
      </c>
      <c r="T4" s="234"/>
      <c r="U4" s="234"/>
      <c r="V4" s="234"/>
      <c r="W4" s="234"/>
      <c r="X4" s="272" t="s">
        <v>182</v>
      </c>
      <c r="Y4" s="273" t="s">
        <v>162</v>
      </c>
      <c r="Z4" s="273" t="s">
        <v>111</v>
      </c>
      <c r="AA4" s="272" t="s">
        <v>174</v>
      </c>
      <c r="AB4" s="231" t="s">
        <v>183</v>
      </c>
      <c r="AC4" s="235" t="s">
        <v>150</v>
      </c>
      <c r="AD4" s="302"/>
    </row>
    <row r="5" s="303" customFormat="true" ht="14.25" hidden="false" customHeight="true" outlineLevel="0" collapsed="false">
      <c r="A5" s="302"/>
      <c r="B5" s="218"/>
      <c r="C5" s="219"/>
      <c r="D5" s="220"/>
      <c r="E5" s="221"/>
      <c r="F5" s="274" t="s">
        <v>170</v>
      </c>
      <c r="G5" s="275" t="n">
        <v>1</v>
      </c>
      <c r="H5" s="276" t="n">
        <v>2</v>
      </c>
      <c r="I5" s="276" t="s">
        <v>182</v>
      </c>
      <c r="J5" s="276" t="s">
        <v>186</v>
      </c>
      <c r="K5" s="304" t="s">
        <v>111</v>
      </c>
      <c r="L5" s="304" t="s">
        <v>174</v>
      </c>
      <c r="M5" s="276" t="n">
        <v>3</v>
      </c>
      <c r="N5" s="276" t="n">
        <v>4</v>
      </c>
      <c r="O5" s="276" t="s">
        <v>182</v>
      </c>
      <c r="P5" s="276" t="s">
        <v>186</v>
      </c>
      <c r="Q5" s="304" t="s">
        <v>111</v>
      </c>
      <c r="R5" s="304" t="s">
        <v>174</v>
      </c>
      <c r="S5" s="276" t="n">
        <v>5</v>
      </c>
      <c r="T5" s="276" t="s">
        <v>182</v>
      </c>
      <c r="U5" s="276" t="s">
        <v>186</v>
      </c>
      <c r="V5" s="304" t="s">
        <v>111</v>
      </c>
      <c r="W5" s="304" t="s">
        <v>174</v>
      </c>
      <c r="X5" s="272"/>
      <c r="Y5" s="273"/>
      <c r="Z5" s="273"/>
      <c r="AA5" s="272"/>
      <c r="AB5" s="231"/>
      <c r="AC5" s="235"/>
      <c r="AD5" s="302"/>
    </row>
    <row r="6" s="303" customFormat="true" ht="14.25" hidden="false" customHeight="true" outlineLevel="0" collapsed="false">
      <c r="A6" s="302"/>
      <c r="B6" s="218"/>
      <c r="C6" s="219"/>
      <c r="D6" s="220"/>
      <c r="E6" s="221"/>
      <c r="F6" s="274" t="s">
        <v>171</v>
      </c>
      <c r="G6" s="290" t="str">
        <f aca="false">IF('บันทึกการอ่าน คิดฯ'!G6="","",'บันทึกการอ่าน คิดฯ'!G6)</f>
        <v/>
      </c>
      <c r="H6" s="238" t="str">
        <f aca="false">IF('บันทึกการอ่าน คิดฯ'!H6="","",'บันทึกการอ่าน คิดฯ'!H6)</f>
        <v/>
      </c>
      <c r="I6" s="276" t="str">
        <f aca="false">IF(AND(G$6="",H$6=""),"",IF(SUM(G6:H6)=0,"",SUM(G6:H6)))</f>
        <v/>
      </c>
      <c r="J6" s="249" t="str">
        <f aca="false">IF(I$6="","",SUM(I6*100)/I$6)</f>
        <v/>
      </c>
      <c r="K6" s="304"/>
      <c r="L6" s="304"/>
      <c r="M6" s="238" t="str">
        <f aca="false">IF('บันทึกการอ่าน คิดฯ'!I6="","",'บันทึกการอ่าน คิดฯ'!I6)</f>
        <v/>
      </c>
      <c r="N6" s="238" t="str">
        <f aca="false">IF('บันทึกการอ่าน คิดฯ'!J6="","",'บันทึกการอ่าน คิดฯ'!J6)</f>
        <v/>
      </c>
      <c r="O6" s="276" t="str">
        <f aca="false">IF(AND(M$6="",N$6=""),"",IF(SUM(M6:N6)=0,"",SUM(M6:N6)))</f>
        <v/>
      </c>
      <c r="P6" s="249" t="str">
        <f aca="false">IF(O$6="","",SUM(O6*100)/O$6)</f>
        <v/>
      </c>
      <c r="Q6" s="304"/>
      <c r="R6" s="304"/>
      <c r="S6" s="238" t="str">
        <f aca="false">IF('บันทึกการอ่าน คิดฯ'!K6="","",'บันทึกการอ่าน คิดฯ'!K6)</f>
        <v/>
      </c>
      <c r="T6" s="276" t="str">
        <f aca="false">IF(S6="","",S6)</f>
        <v/>
      </c>
      <c r="U6" s="249" t="str">
        <f aca="false">IF(T$6="","",SUM(T6*100)/T$6)</f>
        <v/>
      </c>
      <c r="V6" s="304"/>
      <c r="W6" s="304"/>
      <c r="X6" s="305" t="str">
        <f aca="false">IF(AND(I6="",O6="",T6=""),"",IF(SUM(I6,O6,T6)=0,"",SUM(I6,O6,T6)))</f>
        <v/>
      </c>
      <c r="Y6" s="277" t="str">
        <f aca="false">IF(X6="","",SUM(X6*100)/X$6)</f>
        <v/>
      </c>
      <c r="Z6" s="273"/>
      <c r="AA6" s="272"/>
      <c r="AB6" s="231"/>
      <c r="AC6" s="235"/>
      <c r="AD6" s="302"/>
    </row>
    <row r="7" s="303" customFormat="true" ht="14.25" hidden="false" customHeight="false" outlineLevel="0" collapsed="false">
      <c r="A7" s="302"/>
      <c r="B7" s="245" t="n">
        <f aca="false">IF('รายชื่อนักเรียน ม.4-54'!A3="","",'รายชื่อนักเรียน ม.4-54'!A3)</f>
        <v>1</v>
      </c>
      <c r="C7" s="115" t="n">
        <f aca="false">IF('รายชื่อนักเรียน ม.4-54'!B3="","",'รายชื่อนักเรียน ม.4-54'!B3)</f>
        <v>7054111007</v>
      </c>
      <c r="D7" s="246" t="str">
        <f aca="false">IF('รายชื่อนักเรียน ม.4-54'!C3="","",'รายชื่อนักเรียน ม.4-54'!C3)</f>
        <v>ส.ณ. วัฒนชัย</v>
      </c>
      <c r="E7" s="247" t="str">
        <f aca="false">IF('รายชื่อนักเรียน ม.4-54'!D3="","",'รายชื่อนักเรียน ม.4-54'!D3)</f>
        <v>แสนสท่าน</v>
      </c>
      <c r="F7" s="279"/>
      <c r="G7" s="290" t="str">
        <f aca="false">IF('บันทึกการอ่าน คิดฯ'!G7="","",'บันทึกการอ่าน คิดฯ'!G7)</f>
        <v/>
      </c>
      <c r="H7" s="238" t="str">
        <f aca="false">IF('บันทึกการอ่าน คิดฯ'!H7="","",'บันทึกการอ่าน คิดฯ'!H7)</f>
        <v/>
      </c>
      <c r="I7" s="276" t="str">
        <f aca="false">IF(AND(G$6="",H$6=""),"",IF(AND(G7="",H7=""),"",IF($B7="","",IF(SUM(G7:H7)=0,"",SUM(G7:H7)))))</f>
        <v/>
      </c>
      <c r="J7" s="249" t="str">
        <f aca="false">IF($B7="","",IF(I7="","",SUM(I7*100)/I$6))</f>
        <v/>
      </c>
      <c r="K7" s="249" t="str">
        <f aca="false">IF($B7="","",IF(J7="","",IF(J$6="","",IF(J7&gt;=80,3,IF(J7&gt;=65,2,IF(J7&gt;=50,1,0))))))</f>
        <v/>
      </c>
      <c r="L7" s="249" t="str">
        <f aca="false">IF($B7="","",IF(K7="","",IF(K7&gt;=3,"ดีเยี่ยม",IF(K7&gt;=2,"ดี",IF(K7&gt;=1,"ผ่าน","ไม่ผ่าน")))))</f>
        <v/>
      </c>
      <c r="M7" s="238" t="str">
        <f aca="false">IF('บันทึกการอ่าน คิดฯ'!I7="","",'บันทึกการอ่าน คิดฯ'!I7)</f>
        <v/>
      </c>
      <c r="N7" s="238" t="str">
        <f aca="false">IF('บันทึกการอ่าน คิดฯ'!J7="","",'บันทึกการอ่าน คิดฯ'!J7)</f>
        <v/>
      </c>
      <c r="O7" s="276" t="str">
        <f aca="false">IF(AND(M$6="",N$6=""),"",IF(AND(M7="",N7=""),"",IF($B7="","",IF(SUM(M7:N7)=0,"",SUM(M7:N7)))))</f>
        <v/>
      </c>
      <c r="P7" s="249" t="str">
        <f aca="false">IF($B7="","",IF(O7="","",SUM(O7*100)/O$6))</f>
        <v/>
      </c>
      <c r="Q7" s="249" t="str">
        <f aca="false">IF($B7="","",IF(P7="","",IF(P$6="","",IF(P7&gt;=80,3,IF(P7&gt;=65,2,IF(P7&gt;=50,1,0))))))</f>
        <v/>
      </c>
      <c r="R7" s="249" t="str">
        <f aca="false">IF($B7="","",IF(Q7="","",IF(Q7&gt;=3,"ดีเยี่ยม",IF(Q7&gt;=2,"ดี",IF(Q7&gt;=1,"ผ่าน","ไม่ผ่าน")))))</f>
        <v/>
      </c>
      <c r="S7" s="238" t="str">
        <f aca="false">IF('บันทึกการอ่าน คิดฯ'!K7="","",'บันทึกการอ่าน คิดฯ'!K7)</f>
        <v/>
      </c>
      <c r="T7" s="276" t="str">
        <f aca="false">IF(S7="","",S7)</f>
        <v/>
      </c>
      <c r="U7" s="249" t="str">
        <f aca="false">IF($B7="","",IF(T7="","",SUM(T7*100)/T$6))</f>
        <v/>
      </c>
      <c r="V7" s="249" t="str">
        <f aca="false">IF($B7="","",IF(U7="","",IF(U$6="","",IF(U7&gt;=80,3,IF(U7&gt;=65,2,IF(U7&gt;=50,1,0))))))</f>
        <v/>
      </c>
      <c r="W7" s="249" t="str">
        <f aca="false">IF($B7="","",IF(V7="","",IF(V7&gt;=3,"ดีเยี่ยม",IF(V7&gt;=2,"ดี",IF(V7&gt;=1,"ผ่าน","ไม่ผ่าน")))))</f>
        <v/>
      </c>
      <c r="X7" s="305" t="str">
        <f aca="false">IF(AND(I7="",O7="",T7=""),"",IF(B7="","",IF(SUM(I7,O7,T7)=0,"",SUM(I7,O7,T7))))</f>
        <v/>
      </c>
      <c r="Y7" s="277" t="str">
        <f aca="false">IF(B7="","",IF(X$6="","",IF(X7="","",SUM(X7*100)/X$6)))</f>
        <v/>
      </c>
      <c r="Z7" s="277" t="str">
        <f aca="false">IF(B7="","",IF(Y7="","",IF(Y$6="","",IF(Y7&gt;=80,3,IF(Y7&gt;=65,2,IF(Y7&gt;=50,1,0))))))</f>
        <v/>
      </c>
      <c r="AA7" s="277" t="str">
        <f aca="false">IF(B7="","",IF(Z7="","",IF(Z7&gt;=3,"ดีเยี่ยม",IF(Z7&gt;=2,"ดี",IF(Z7&gt;=1,"ผ่าน","ไม่ผ่าน")))))</f>
        <v/>
      </c>
      <c r="AB7" s="306"/>
      <c r="AC7" s="307"/>
      <c r="AD7" s="302"/>
    </row>
    <row r="8" s="303" customFormat="true" ht="14.25" hidden="false" customHeight="false" outlineLevel="0" collapsed="false">
      <c r="A8" s="302"/>
      <c r="B8" s="245" t="n">
        <f aca="false">IF('รายชื่อนักเรียน ม.4-54'!A4="","",'รายชื่อนักเรียน ม.4-54'!A4)</f>
        <v>2</v>
      </c>
      <c r="C8" s="115" t="n">
        <f aca="false">IF('รายชื่อนักเรียน ม.4-54'!B4="","",'รายชื่อนักเรียน ม.4-54'!B4)</f>
        <v>7054111173</v>
      </c>
      <c r="D8" s="246" t="str">
        <f aca="false">IF('รายชื่อนักเรียน ม.4-54'!C4="","",'รายชื่อนักเรียน ม.4-54'!C4)</f>
        <v>ส.ณ. กฤษฎา</v>
      </c>
      <c r="E8" s="247" t="str">
        <f aca="false">IF('รายชื่อนักเรียน ม.4-54'!D4="","",'รายชื่อนักเรียน ม.4-54'!D4)</f>
        <v>ทิ้งเทพ</v>
      </c>
      <c r="F8" s="279"/>
      <c r="G8" s="290" t="str">
        <f aca="false">IF('บันทึกการอ่าน คิดฯ'!G8="","",'บันทึกการอ่าน คิดฯ'!G8)</f>
        <v/>
      </c>
      <c r="H8" s="238" t="str">
        <f aca="false">IF('บันทึกการอ่าน คิดฯ'!H8="","",'บันทึกการอ่าน คิดฯ'!H8)</f>
        <v/>
      </c>
      <c r="I8" s="276" t="str">
        <f aca="false">IF(AND(G$6="",H$6=""),"",IF(AND(G8="",H8=""),"",IF($B8="","",IF(SUM(G8:H8)=0,"",SUM(G8:H8)))))</f>
        <v/>
      </c>
      <c r="J8" s="249" t="str">
        <f aca="false">IF($B8="","",IF(I8="","",SUM(I8*100)/I$6))</f>
        <v/>
      </c>
      <c r="K8" s="249" t="str">
        <f aca="false">IF($B8="","",IF(J8="","",IF(J$6="","",IF(J8&gt;=80,3,IF(J8&gt;=65,2,IF(J8&gt;=50,1,0))))))</f>
        <v/>
      </c>
      <c r="L8" s="249" t="str">
        <f aca="false">IF($B8="","",IF(K8="","",IF(K8&gt;=3,"ดีเยี่ยม",IF(K8&gt;=2,"ดี",IF(K8&gt;=1,"ผ่าน","ไม่ผ่าน")))))</f>
        <v/>
      </c>
      <c r="M8" s="238" t="str">
        <f aca="false">IF('บันทึกการอ่าน คิดฯ'!I8="","",'บันทึกการอ่าน คิดฯ'!I8)</f>
        <v/>
      </c>
      <c r="N8" s="238" t="str">
        <f aca="false">IF('บันทึกการอ่าน คิดฯ'!J8="","",'บันทึกการอ่าน คิดฯ'!J8)</f>
        <v/>
      </c>
      <c r="O8" s="276" t="str">
        <f aca="false">IF(AND(M$6="",N$6=""),"",IF(AND(M8="",N8=""),"",IF($B8="","",IF(SUM(M8:N8)=0,"",SUM(M8:N8)))))</f>
        <v/>
      </c>
      <c r="P8" s="249" t="str">
        <f aca="false">IF($B8="","",IF(O8="","",SUM(O8*100)/O$6))</f>
        <v/>
      </c>
      <c r="Q8" s="249" t="str">
        <f aca="false">IF($B8="","",IF(P8="","",IF(P$6="","",IF(P8&gt;=80,3,IF(P8&gt;=65,2,IF(P8&gt;=50,1,0))))))</f>
        <v/>
      </c>
      <c r="R8" s="249" t="str">
        <f aca="false">IF($B8="","",IF(Q8="","",IF(Q8&gt;=3,"ดีเยี่ยม",IF(Q8&gt;=2,"ดี",IF(Q8&gt;=1,"ผ่าน","ไม่ผ่าน")))))</f>
        <v/>
      </c>
      <c r="S8" s="238" t="str">
        <f aca="false">IF('บันทึกการอ่าน คิดฯ'!K8="","",'บันทึกการอ่าน คิดฯ'!K8)</f>
        <v/>
      </c>
      <c r="T8" s="276" t="str">
        <f aca="false">IF(S8="","",S8)</f>
        <v/>
      </c>
      <c r="U8" s="249" t="str">
        <f aca="false">IF($B8="","",IF(T8="","",SUM(T8*100)/T$6))</f>
        <v/>
      </c>
      <c r="V8" s="249" t="str">
        <f aca="false">IF($B8="","",IF(U8="","",IF(U$6="","",IF(U8&gt;=80,3,IF(U8&gt;=65,2,IF(U8&gt;=50,1,0))))))</f>
        <v/>
      </c>
      <c r="W8" s="249" t="str">
        <f aca="false">IF($B8="","",IF(V8="","",IF(V8&gt;=3,"ดีเยี่ยม",IF(V8&gt;=2,"ดี",IF(V8&gt;=1,"ผ่าน","ไม่ผ่าน")))))</f>
        <v/>
      </c>
      <c r="X8" s="305" t="str">
        <f aca="false">IF(AND(I8="",O8="",T8=""),"",IF(B8="","",IF(SUM(I8,O8,T8)=0,"",SUM(I8,O8,T8))))</f>
        <v/>
      </c>
      <c r="Y8" s="277" t="str">
        <f aca="false">IF(B8="","",IF(X$6="","",IF(X8="","",SUM(X8*100)/X$6)))</f>
        <v/>
      </c>
      <c r="Z8" s="277" t="str">
        <f aca="false">IF(B8="","",IF(Y8="","",IF(Y$6="","",IF(Y8&gt;=80,3,IF(Y8&gt;=65,2,IF(Y8&gt;=50,1,0))))))</f>
        <v/>
      </c>
      <c r="AA8" s="277" t="str">
        <f aca="false">IF(B8="","",IF(Z8="","",IF(Z8&gt;=3,"ดีเยี่ยม",IF(Z8&gt;=2,"ดี",IF(Z8&gt;=1,"ผ่าน","ไม่ผ่าน")))))</f>
        <v/>
      </c>
      <c r="AB8" s="306"/>
      <c r="AC8" s="307"/>
      <c r="AD8" s="302"/>
    </row>
    <row r="9" s="303" customFormat="true" ht="14.25" hidden="false" customHeight="false" outlineLevel="0" collapsed="false">
      <c r="A9" s="302"/>
      <c r="B9" s="245" t="n">
        <f aca="false">IF('รายชื่อนักเรียน ม.4-54'!A5="","",'รายชื่อนักเรียน ม.4-54'!A5)</f>
        <v>3</v>
      </c>
      <c r="C9" s="115" t="n">
        <f aca="false">IF('รายชื่อนักเรียน ม.4-54'!B5="","",'รายชื่อนักเรียน ม.4-54'!B5)</f>
        <v>7054111205</v>
      </c>
      <c r="D9" s="246" t="str">
        <f aca="false">IF('รายชื่อนักเรียน ม.4-54'!C5="","",'รายชื่อนักเรียน ม.4-54'!C5)</f>
        <v>ส.ณ. ปริญญา</v>
      </c>
      <c r="E9" s="247" t="str">
        <f aca="false">IF('รายชื่อนักเรียน ม.4-54'!D5="","",'รายชื่อนักเรียน ม.4-54'!D5)</f>
        <v>แซ่ฉั่ว</v>
      </c>
      <c r="F9" s="279"/>
      <c r="G9" s="290" t="str">
        <f aca="false">IF('บันทึกการอ่าน คิดฯ'!G9="","",'บันทึกการอ่าน คิดฯ'!G9)</f>
        <v/>
      </c>
      <c r="H9" s="238" t="str">
        <f aca="false">IF('บันทึกการอ่าน คิดฯ'!H9="","",'บันทึกการอ่าน คิดฯ'!H9)</f>
        <v/>
      </c>
      <c r="I9" s="276" t="str">
        <f aca="false">IF(AND(G$6="",H$6=""),"",IF(AND(G9="",H9=""),"",IF($B9="","",IF(SUM(G9:H9)=0,"",SUM(G9:H9)))))</f>
        <v/>
      </c>
      <c r="J9" s="249" t="str">
        <f aca="false">IF($B9="","",IF(I9="","",SUM(I9*100)/I$6))</f>
        <v/>
      </c>
      <c r="K9" s="249" t="str">
        <f aca="false">IF($B9="","",IF(J9="","",IF(J$6="","",IF(J9&gt;=80,3,IF(J9&gt;=65,2,IF(J9&gt;=50,1,0))))))</f>
        <v/>
      </c>
      <c r="L9" s="249" t="str">
        <f aca="false">IF($B9="","",IF(K9="","",IF(K9&gt;=3,"ดีเยี่ยม",IF(K9&gt;=2,"ดี",IF(K9&gt;=1,"ผ่าน","ไม่ผ่าน")))))</f>
        <v/>
      </c>
      <c r="M9" s="238" t="str">
        <f aca="false">IF('บันทึกการอ่าน คิดฯ'!I9="","",'บันทึกการอ่าน คิดฯ'!I9)</f>
        <v/>
      </c>
      <c r="N9" s="238" t="str">
        <f aca="false">IF('บันทึกการอ่าน คิดฯ'!J9="","",'บันทึกการอ่าน คิดฯ'!J9)</f>
        <v/>
      </c>
      <c r="O9" s="276" t="str">
        <f aca="false">IF(AND(M$6="",N$6=""),"",IF(AND(M9="",N9=""),"",IF($B9="","",IF(SUM(M9:N9)=0,"",SUM(M9:N9)))))</f>
        <v/>
      </c>
      <c r="P9" s="249" t="str">
        <f aca="false">IF($B9="","",IF(O9="","",SUM(O9*100)/O$6))</f>
        <v/>
      </c>
      <c r="Q9" s="249" t="str">
        <f aca="false">IF($B9="","",IF(P9="","",IF(P$6="","",IF(P9&gt;=80,3,IF(P9&gt;=65,2,IF(P9&gt;=50,1,0))))))</f>
        <v/>
      </c>
      <c r="R9" s="249" t="str">
        <f aca="false">IF($B9="","",IF(Q9="","",IF(Q9&gt;=3,"ดีเยี่ยม",IF(Q9&gt;=2,"ดี",IF(Q9&gt;=1,"ผ่าน","ไม่ผ่าน")))))</f>
        <v/>
      </c>
      <c r="S9" s="238" t="str">
        <f aca="false">IF('บันทึกการอ่าน คิดฯ'!K9="","",'บันทึกการอ่าน คิดฯ'!K9)</f>
        <v/>
      </c>
      <c r="T9" s="276" t="str">
        <f aca="false">IF(S9="","",S9)</f>
        <v/>
      </c>
      <c r="U9" s="249" t="str">
        <f aca="false">IF($B9="","",IF(T9="","",SUM(T9*100)/T$6))</f>
        <v/>
      </c>
      <c r="V9" s="249" t="str">
        <f aca="false">IF($B9="","",IF(U9="","",IF(U$6="","",IF(U9&gt;=80,3,IF(U9&gt;=65,2,IF(U9&gt;=50,1,0))))))</f>
        <v/>
      </c>
      <c r="W9" s="249" t="str">
        <f aca="false">IF($B9="","",IF(V9="","",IF(V9&gt;=3,"ดีเยี่ยม",IF(V9&gt;=2,"ดี",IF(V9&gt;=1,"ผ่าน","ไม่ผ่าน")))))</f>
        <v/>
      </c>
      <c r="X9" s="305" t="str">
        <f aca="false">IF(AND(I9="",O9="",T9=""),"",IF(B9="","",IF(SUM(I9,O9,T9)=0,"",SUM(I9,O9,T9))))</f>
        <v/>
      </c>
      <c r="Y9" s="277" t="str">
        <f aca="false">IF(B9="","",IF(X$6="","",IF(X9="","",SUM(X9*100)/X$6)))</f>
        <v/>
      </c>
      <c r="Z9" s="277" t="str">
        <f aca="false">IF(B9="","",IF(Y9="","",IF(Y$6="","",IF(Y9&gt;=80,3,IF(Y9&gt;=65,2,IF(Y9&gt;=50,1,0))))))</f>
        <v/>
      </c>
      <c r="AA9" s="277" t="str">
        <f aca="false">IF(B9="","",IF(Z9="","",IF(Z9&gt;=3,"ดีเยี่ยม",IF(Z9&gt;=2,"ดี",IF(Z9&gt;=1,"ผ่าน","ไม่ผ่าน")))))</f>
        <v/>
      </c>
      <c r="AB9" s="306"/>
      <c r="AC9" s="307"/>
      <c r="AD9" s="302"/>
    </row>
    <row r="10" s="303" customFormat="true" ht="14.25" hidden="false" customHeight="false" outlineLevel="0" collapsed="false">
      <c r="A10" s="302"/>
      <c r="B10" s="245" t="n">
        <f aca="false">IF('รายชื่อนักเรียน ม.4-54'!A6="","",'รายชื่อนักเรียน ม.4-54'!A6)</f>
        <v>4</v>
      </c>
      <c r="C10" s="115" t="n">
        <f aca="false">IF('รายชื่อนักเรียน ม.4-54'!B6="","",'รายชื่อนักเรียน ม.4-54'!B6)</f>
        <v>7054111241</v>
      </c>
      <c r="D10" s="246" t="str">
        <f aca="false">IF('รายชื่อนักเรียน ม.4-54'!C6="","",'รายชื่อนักเรียน ม.4-54'!C6)</f>
        <v>ส.ณ. พงศ์พันธุ์  </v>
      </c>
      <c r="E10" s="247" t="str">
        <f aca="false">IF('รายชื่อนักเรียน ม.4-54'!D6="","",'รายชื่อนักเรียน ม.4-54'!D6)</f>
        <v>วิเชียร</v>
      </c>
      <c r="F10" s="279"/>
      <c r="G10" s="290" t="str">
        <f aca="false">IF('บันทึกการอ่าน คิดฯ'!G10="","",'บันทึกการอ่าน คิดฯ'!G10)</f>
        <v/>
      </c>
      <c r="H10" s="238" t="str">
        <f aca="false">IF('บันทึกการอ่าน คิดฯ'!H10="","",'บันทึกการอ่าน คิดฯ'!H10)</f>
        <v/>
      </c>
      <c r="I10" s="276" t="str">
        <f aca="false">IF(AND(G$6="",H$6=""),"",IF(AND(G10="",H10=""),"",IF($B10="","",IF(SUM(G10:H10)=0,"",SUM(G10:H10)))))</f>
        <v/>
      </c>
      <c r="J10" s="249" t="str">
        <f aca="false">IF($B10="","",IF(I10="","",SUM(I10*100)/I$6))</f>
        <v/>
      </c>
      <c r="K10" s="249" t="str">
        <f aca="false">IF($B10="","",IF(J10="","",IF(J$6="","",IF(J10&gt;=80,3,IF(J10&gt;=65,2,IF(J10&gt;=50,1,0))))))</f>
        <v/>
      </c>
      <c r="L10" s="249" t="str">
        <f aca="false">IF($B10="","",IF(K10="","",IF(K10&gt;=3,"ดีเยี่ยม",IF(K10&gt;=2,"ดี",IF(K10&gt;=1,"ผ่าน","ไม่ผ่าน")))))</f>
        <v/>
      </c>
      <c r="M10" s="238" t="str">
        <f aca="false">IF('บันทึกการอ่าน คิดฯ'!I10="","",'บันทึกการอ่าน คิดฯ'!I10)</f>
        <v/>
      </c>
      <c r="N10" s="238" t="str">
        <f aca="false">IF('บันทึกการอ่าน คิดฯ'!J10="","",'บันทึกการอ่าน คิดฯ'!J10)</f>
        <v/>
      </c>
      <c r="O10" s="276" t="str">
        <f aca="false">IF(AND(M$6="",N$6=""),"",IF(AND(M10="",N10=""),"",IF($B10="","",IF(SUM(M10:N10)=0,"",SUM(M10:N10)))))</f>
        <v/>
      </c>
      <c r="P10" s="249" t="str">
        <f aca="false">IF($B10="","",IF(O10="","",SUM(O10*100)/O$6))</f>
        <v/>
      </c>
      <c r="Q10" s="249" t="str">
        <f aca="false">IF($B10="","",IF(P10="","",IF(P$6="","",IF(P10&gt;=80,3,IF(P10&gt;=65,2,IF(P10&gt;=50,1,0))))))</f>
        <v/>
      </c>
      <c r="R10" s="249" t="str">
        <f aca="false">IF($B10="","",IF(Q10="","",IF(Q10&gt;=3,"ดีเยี่ยม",IF(Q10&gt;=2,"ดี",IF(Q10&gt;=1,"ผ่าน","ไม่ผ่าน")))))</f>
        <v/>
      </c>
      <c r="S10" s="238" t="str">
        <f aca="false">IF('บันทึกการอ่าน คิดฯ'!K10="","",'บันทึกการอ่าน คิดฯ'!K10)</f>
        <v/>
      </c>
      <c r="T10" s="276" t="str">
        <f aca="false">IF(S10="","",S10)</f>
        <v/>
      </c>
      <c r="U10" s="249" t="str">
        <f aca="false">IF($B10="","",IF(T10="","",SUM(T10*100)/T$6))</f>
        <v/>
      </c>
      <c r="V10" s="249" t="str">
        <f aca="false">IF($B10="","",IF(U10="","",IF(U$6="","",IF(U10&gt;=80,3,IF(U10&gt;=65,2,IF(U10&gt;=50,1,0))))))</f>
        <v/>
      </c>
      <c r="W10" s="249" t="str">
        <f aca="false">IF($B10="","",IF(V10="","",IF(V10&gt;=3,"ดีเยี่ยม",IF(V10&gt;=2,"ดี",IF(V10&gt;=1,"ผ่าน","ไม่ผ่าน")))))</f>
        <v/>
      </c>
      <c r="X10" s="305" t="str">
        <f aca="false">IF(AND(I10="",O10="",T10=""),"",IF(B10="","",IF(SUM(I10,O10,T10)=0,"",SUM(I10,O10,T10))))</f>
        <v/>
      </c>
      <c r="Y10" s="277" t="str">
        <f aca="false">IF(B10="","",IF(X$6="","",IF(X10="","",SUM(X10*100)/X$6)))</f>
        <v/>
      </c>
      <c r="Z10" s="277" t="str">
        <f aca="false">IF(B10="","",IF(Y10="","",IF(Y$6="","",IF(Y10&gt;=80,3,IF(Y10&gt;=65,2,IF(Y10&gt;=50,1,0))))))</f>
        <v/>
      </c>
      <c r="AA10" s="277" t="str">
        <f aca="false">IF(B10="","",IF(Z10="","",IF(Z10&gt;=3,"ดีเยี่ยม",IF(Z10&gt;=2,"ดี",IF(Z10&gt;=1,"ผ่าน","ไม่ผ่าน")))))</f>
        <v/>
      </c>
      <c r="AB10" s="306"/>
      <c r="AC10" s="307"/>
      <c r="AD10" s="302"/>
    </row>
    <row r="11" s="303" customFormat="true" ht="14.25" hidden="false" customHeight="false" outlineLevel="0" collapsed="false">
      <c r="A11" s="302"/>
      <c r="B11" s="245" t="n">
        <f aca="false">IF('รายชื่อนักเรียน ม.4-54'!A7="","",'รายชื่อนักเรียน ม.4-54'!A7)</f>
        <v>5</v>
      </c>
      <c r="C11" s="115" t="n">
        <f aca="false">IF('รายชื่อนักเรียน ม.4-54'!B7="","",'รายชื่อนักเรียน ม.4-54'!B7)</f>
        <v>7054111255</v>
      </c>
      <c r="D11" s="246" t="str">
        <f aca="false">IF('รายชื่อนักเรียน ม.4-54'!C7="","",'รายชื่อนักเรียน ม.4-54'!C7)</f>
        <v>ส.ณ. ทศพร  </v>
      </c>
      <c r="E11" s="247" t="str">
        <f aca="false">IF('รายชื่อนักเรียน ม.4-54'!D7="","",'รายชื่อนักเรียน ม.4-54'!D7)</f>
        <v>ท้าวนอก</v>
      </c>
      <c r="F11" s="279"/>
      <c r="G11" s="290" t="str">
        <f aca="false">IF('บันทึกการอ่าน คิดฯ'!G11="","",'บันทึกการอ่าน คิดฯ'!G11)</f>
        <v/>
      </c>
      <c r="H11" s="238" t="str">
        <f aca="false">IF('บันทึกการอ่าน คิดฯ'!H11="","",'บันทึกการอ่าน คิดฯ'!H11)</f>
        <v/>
      </c>
      <c r="I11" s="276" t="str">
        <f aca="false">IF(AND(G$6="",H$6=""),"",IF(AND(G11="",H11=""),"",IF($B11="","",IF(SUM(G11:H11)=0,"",SUM(G11:H11)))))</f>
        <v/>
      </c>
      <c r="J11" s="249" t="str">
        <f aca="false">IF($B11="","",IF(I11="","",SUM(I11*100)/I$6))</f>
        <v/>
      </c>
      <c r="K11" s="249" t="str">
        <f aca="false">IF($B11="","",IF(J11="","",IF(J$6="","",IF(J11&gt;=80,3,IF(J11&gt;=65,2,IF(J11&gt;=50,1,0))))))</f>
        <v/>
      </c>
      <c r="L11" s="249" t="str">
        <f aca="false">IF($B11="","",IF(K11="","",IF(K11&gt;=3,"ดีเยี่ยม",IF(K11&gt;=2,"ดี",IF(K11&gt;=1,"ผ่าน","ไม่ผ่าน")))))</f>
        <v/>
      </c>
      <c r="M11" s="238" t="str">
        <f aca="false">IF('บันทึกการอ่าน คิดฯ'!I11="","",'บันทึกการอ่าน คิดฯ'!I11)</f>
        <v/>
      </c>
      <c r="N11" s="238" t="str">
        <f aca="false">IF('บันทึกการอ่าน คิดฯ'!J11="","",'บันทึกการอ่าน คิดฯ'!J11)</f>
        <v/>
      </c>
      <c r="O11" s="276" t="str">
        <f aca="false">IF(AND(M$6="",N$6=""),"",IF(AND(M11="",N11=""),"",IF($B11="","",IF(SUM(M11:N11)=0,"",SUM(M11:N11)))))</f>
        <v/>
      </c>
      <c r="P11" s="249" t="str">
        <f aca="false">IF($B11="","",IF(O11="","",SUM(O11*100)/O$6))</f>
        <v/>
      </c>
      <c r="Q11" s="249" t="str">
        <f aca="false">IF($B11="","",IF(P11="","",IF(P$6="","",IF(P11&gt;=80,3,IF(P11&gt;=65,2,IF(P11&gt;=50,1,0))))))</f>
        <v/>
      </c>
      <c r="R11" s="249" t="str">
        <f aca="false">IF($B11="","",IF(Q11="","",IF(Q11&gt;=3,"ดีเยี่ยม",IF(Q11&gt;=2,"ดี",IF(Q11&gt;=1,"ผ่าน","ไม่ผ่าน")))))</f>
        <v/>
      </c>
      <c r="S11" s="238" t="str">
        <f aca="false">IF('บันทึกการอ่าน คิดฯ'!K11="","",'บันทึกการอ่าน คิดฯ'!K11)</f>
        <v/>
      </c>
      <c r="T11" s="276" t="str">
        <f aca="false">IF(S11="","",S11)</f>
        <v/>
      </c>
      <c r="U11" s="249" t="str">
        <f aca="false">IF($B11="","",IF(T11="","",SUM(T11*100)/T$6))</f>
        <v/>
      </c>
      <c r="V11" s="249" t="str">
        <f aca="false">IF($B11="","",IF(U11="","",IF(U$6="","",IF(U11&gt;=80,3,IF(U11&gt;=65,2,IF(U11&gt;=50,1,0))))))</f>
        <v/>
      </c>
      <c r="W11" s="249" t="str">
        <f aca="false">IF($B11="","",IF(V11="","",IF(V11&gt;=3,"ดีเยี่ยม",IF(V11&gt;=2,"ดี",IF(V11&gt;=1,"ผ่าน","ไม่ผ่าน")))))</f>
        <v/>
      </c>
      <c r="X11" s="305" t="str">
        <f aca="false">IF(AND(I11="",O11="",T11=""),"",IF(B11="","",IF(SUM(I11,O11,T11)=0,"",SUM(I11,O11,T11))))</f>
        <v/>
      </c>
      <c r="Y11" s="277" t="str">
        <f aca="false">IF(B11="","",IF(X$6="","",IF(X11="","",SUM(X11*100)/X$6)))</f>
        <v/>
      </c>
      <c r="Z11" s="277" t="str">
        <f aca="false">IF(B11="","",IF(Y11="","",IF(Y$6="","",IF(Y11&gt;=80,3,IF(Y11&gt;=65,2,IF(Y11&gt;=50,1,0))))))</f>
        <v/>
      </c>
      <c r="AA11" s="277" t="str">
        <f aca="false">IF(B11="","",IF(Z11="","",IF(Z11&gt;=3,"ดีเยี่ยม",IF(Z11&gt;=2,"ดี",IF(Z11&gt;=1,"ผ่าน","ไม่ผ่าน")))))</f>
        <v/>
      </c>
      <c r="AB11" s="306"/>
      <c r="AC11" s="307"/>
      <c r="AD11" s="302"/>
    </row>
    <row r="12" s="303" customFormat="true" ht="14.25" hidden="false" customHeight="false" outlineLevel="0" collapsed="false">
      <c r="A12" s="302"/>
      <c r="B12" s="245" t="n">
        <f aca="false">IF('รายชื่อนักเรียน ม.4-54'!A8="","",'รายชื่อนักเรียน ม.4-54'!A8)</f>
        <v>6</v>
      </c>
      <c r="C12" s="115" t="n">
        <f aca="false">IF('รายชื่อนักเรียน ม.4-54'!B8="","",'รายชื่อนักเรียน ม.4-54'!B8)</f>
        <v>7054111256</v>
      </c>
      <c r="D12" s="246" t="str">
        <f aca="false">IF('รายชื่อนักเรียน ม.4-54'!C8="","",'รายชื่อนักเรียน ม.4-54'!C8)</f>
        <v>ส.ณ. วัชระ  </v>
      </c>
      <c r="E12" s="247" t="str">
        <f aca="false">IF('รายชื่อนักเรียน ม.4-54'!D8="","",'รายชื่อนักเรียน ม.4-54'!D8)</f>
        <v>เขียนพลกรัง</v>
      </c>
      <c r="F12" s="279"/>
      <c r="G12" s="290" t="str">
        <f aca="false">IF('บันทึกการอ่าน คิดฯ'!G12="","",'บันทึกการอ่าน คิดฯ'!G12)</f>
        <v/>
      </c>
      <c r="H12" s="238" t="str">
        <f aca="false">IF('บันทึกการอ่าน คิดฯ'!H12="","",'บันทึกการอ่าน คิดฯ'!H12)</f>
        <v/>
      </c>
      <c r="I12" s="276" t="str">
        <f aca="false">IF(AND(G$6="",H$6=""),"",IF(AND(G12="",H12=""),"",IF($B12="","",IF(SUM(G12:H12)=0,"",SUM(G12:H12)))))</f>
        <v/>
      </c>
      <c r="J12" s="249" t="str">
        <f aca="false">IF($B12="","",IF(I12="","",SUM(I12*100)/I$6))</f>
        <v/>
      </c>
      <c r="K12" s="249" t="str">
        <f aca="false">IF($B12="","",IF(J12="","",IF(J$6="","",IF(J12&gt;=80,3,IF(J12&gt;=65,2,IF(J12&gt;=50,1,0))))))</f>
        <v/>
      </c>
      <c r="L12" s="249" t="str">
        <f aca="false">IF($B12="","",IF(K12="","",IF(K12&gt;=3,"ดีเยี่ยม",IF(K12&gt;=2,"ดี",IF(K12&gt;=1,"ผ่าน","ไม่ผ่าน")))))</f>
        <v/>
      </c>
      <c r="M12" s="238" t="str">
        <f aca="false">IF('บันทึกการอ่าน คิดฯ'!I12="","",'บันทึกการอ่าน คิดฯ'!I12)</f>
        <v/>
      </c>
      <c r="N12" s="238" t="str">
        <f aca="false">IF('บันทึกการอ่าน คิดฯ'!J12="","",'บันทึกการอ่าน คิดฯ'!J12)</f>
        <v/>
      </c>
      <c r="O12" s="276" t="str">
        <f aca="false">IF(AND(M$6="",N$6=""),"",IF(AND(M12="",N12=""),"",IF($B12="","",IF(SUM(M12:N12)=0,"",SUM(M12:N12)))))</f>
        <v/>
      </c>
      <c r="P12" s="249" t="str">
        <f aca="false">IF($B12="","",IF(O12="","",SUM(O12*100)/O$6))</f>
        <v/>
      </c>
      <c r="Q12" s="249" t="str">
        <f aca="false">IF($B12="","",IF(P12="","",IF(P$6="","",IF(P12&gt;=80,3,IF(P12&gt;=65,2,IF(P12&gt;=50,1,0))))))</f>
        <v/>
      </c>
      <c r="R12" s="249" t="str">
        <f aca="false">IF($B12="","",IF(Q12="","",IF(Q12&gt;=3,"ดีเยี่ยม",IF(Q12&gt;=2,"ดี",IF(Q12&gt;=1,"ผ่าน","ไม่ผ่าน")))))</f>
        <v/>
      </c>
      <c r="S12" s="238" t="str">
        <f aca="false">IF('บันทึกการอ่าน คิดฯ'!K12="","",'บันทึกการอ่าน คิดฯ'!K12)</f>
        <v/>
      </c>
      <c r="T12" s="276" t="str">
        <f aca="false">IF(S12="","",S12)</f>
        <v/>
      </c>
      <c r="U12" s="249" t="str">
        <f aca="false">IF($B12="","",IF(T12="","",SUM(T12*100)/T$6))</f>
        <v/>
      </c>
      <c r="V12" s="249" t="str">
        <f aca="false">IF($B12="","",IF(U12="","",IF(U$6="","",IF(U12&gt;=80,3,IF(U12&gt;=65,2,IF(U12&gt;=50,1,0))))))</f>
        <v/>
      </c>
      <c r="W12" s="249" t="str">
        <f aca="false">IF($B12="","",IF(V12="","",IF(V12&gt;=3,"ดีเยี่ยม",IF(V12&gt;=2,"ดี",IF(V12&gt;=1,"ผ่าน","ไม่ผ่าน")))))</f>
        <v/>
      </c>
      <c r="X12" s="305" t="str">
        <f aca="false">IF(AND(I12="",O12="",T12=""),"",IF(B12="","",IF(SUM(I12,O12,T12)=0,"",SUM(I12,O12,T12))))</f>
        <v/>
      </c>
      <c r="Y12" s="277" t="str">
        <f aca="false">IF(B12="","",IF(X$6="","",IF(X12="","",SUM(X12*100)/X$6)))</f>
        <v/>
      </c>
      <c r="Z12" s="277" t="str">
        <f aca="false">IF(B12="","",IF(Y12="","",IF(Y$6="","",IF(Y12&gt;=80,3,IF(Y12&gt;=65,2,IF(Y12&gt;=50,1,0))))))</f>
        <v/>
      </c>
      <c r="AA12" s="277" t="str">
        <f aca="false">IF(B12="","",IF(Z12="","",IF(Z12&gt;=3,"ดีเยี่ยม",IF(Z12&gt;=2,"ดี",IF(Z12&gt;=1,"ผ่าน","ไม่ผ่าน")))))</f>
        <v/>
      </c>
      <c r="AB12" s="306"/>
      <c r="AC12" s="307"/>
      <c r="AD12" s="302"/>
    </row>
    <row r="13" s="303" customFormat="true" ht="14.25" hidden="false" customHeight="false" outlineLevel="0" collapsed="false">
      <c r="A13" s="302"/>
      <c r="B13" s="245" t="n">
        <f aca="false">IF('รายชื่อนักเรียน ม.4-54'!A9="","",'รายชื่อนักเรียน ม.4-54'!A9)</f>
        <v>7</v>
      </c>
      <c r="C13" s="115" t="n">
        <f aca="false">IF('รายชื่อนักเรียน ม.4-54'!B9="","",'รายชื่อนักเรียน ม.4-54'!B9)</f>
        <v>7054111257</v>
      </c>
      <c r="D13" s="246" t="str">
        <f aca="false">IF('รายชื่อนักเรียน ม.4-54'!C9="","",'รายชื่อนักเรียน ม.4-54'!C9)</f>
        <v>ส.ณ. นันทกร  </v>
      </c>
      <c r="E13" s="247" t="str">
        <f aca="false">IF('รายชื่อนักเรียน ม.4-54'!D9="","",'รายชื่อนักเรียน ม.4-54'!D9)</f>
        <v>สติกุล</v>
      </c>
      <c r="F13" s="279"/>
      <c r="G13" s="290" t="str">
        <f aca="false">IF('บันทึกการอ่าน คิดฯ'!G13="","",'บันทึกการอ่าน คิดฯ'!G13)</f>
        <v/>
      </c>
      <c r="H13" s="238" t="str">
        <f aca="false">IF('บันทึกการอ่าน คิดฯ'!H13="","",'บันทึกการอ่าน คิดฯ'!H13)</f>
        <v/>
      </c>
      <c r="I13" s="276" t="str">
        <f aca="false">IF(AND(G$6="",H$6=""),"",IF(AND(G13="",H13=""),"",IF($B13="","",IF(SUM(G13:H13)=0,"",SUM(G13:H13)))))</f>
        <v/>
      </c>
      <c r="J13" s="249" t="str">
        <f aca="false">IF($B13="","",IF(I13="","",SUM(I13*100)/I$6))</f>
        <v/>
      </c>
      <c r="K13" s="249" t="str">
        <f aca="false">IF($B13="","",IF(J13="","",IF(J$6="","",IF(J13&gt;=80,3,IF(J13&gt;=65,2,IF(J13&gt;=50,1,0))))))</f>
        <v/>
      </c>
      <c r="L13" s="249" t="str">
        <f aca="false">IF($B13="","",IF(K13="","",IF(K13&gt;=3,"ดีเยี่ยม",IF(K13&gt;=2,"ดี",IF(K13&gt;=1,"ผ่าน","ไม่ผ่าน")))))</f>
        <v/>
      </c>
      <c r="M13" s="238" t="str">
        <f aca="false">IF('บันทึกการอ่าน คิดฯ'!I13="","",'บันทึกการอ่าน คิดฯ'!I13)</f>
        <v/>
      </c>
      <c r="N13" s="238" t="str">
        <f aca="false">IF('บันทึกการอ่าน คิดฯ'!J13="","",'บันทึกการอ่าน คิดฯ'!J13)</f>
        <v/>
      </c>
      <c r="O13" s="276" t="str">
        <f aca="false">IF(AND(M$6="",N$6=""),"",IF(AND(M13="",N13=""),"",IF($B13="","",IF(SUM(M13:N13)=0,"",SUM(M13:N13)))))</f>
        <v/>
      </c>
      <c r="P13" s="249" t="str">
        <f aca="false">IF($B13="","",IF(O13="","",SUM(O13*100)/O$6))</f>
        <v/>
      </c>
      <c r="Q13" s="249" t="str">
        <f aca="false">IF($B13="","",IF(P13="","",IF(P$6="","",IF(P13&gt;=80,3,IF(P13&gt;=65,2,IF(P13&gt;=50,1,0))))))</f>
        <v/>
      </c>
      <c r="R13" s="249" t="str">
        <f aca="false">IF($B13="","",IF(Q13="","",IF(Q13&gt;=3,"ดีเยี่ยม",IF(Q13&gt;=2,"ดี",IF(Q13&gt;=1,"ผ่าน","ไม่ผ่าน")))))</f>
        <v/>
      </c>
      <c r="S13" s="238" t="str">
        <f aca="false">IF('บันทึกการอ่าน คิดฯ'!K13="","",'บันทึกการอ่าน คิดฯ'!K13)</f>
        <v/>
      </c>
      <c r="T13" s="276" t="str">
        <f aca="false">IF(S13="","",S13)</f>
        <v/>
      </c>
      <c r="U13" s="249" t="str">
        <f aca="false">IF($B13="","",IF(T13="","",SUM(T13*100)/T$6))</f>
        <v/>
      </c>
      <c r="V13" s="249" t="str">
        <f aca="false">IF($B13="","",IF(U13="","",IF(U$6="","",IF(U13&gt;=80,3,IF(U13&gt;=65,2,IF(U13&gt;=50,1,0))))))</f>
        <v/>
      </c>
      <c r="W13" s="249" t="str">
        <f aca="false">IF($B13="","",IF(V13="","",IF(V13&gt;=3,"ดีเยี่ยม",IF(V13&gt;=2,"ดี",IF(V13&gt;=1,"ผ่าน","ไม่ผ่าน")))))</f>
        <v/>
      </c>
      <c r="X13" s="305" t="str">
        <f aca="false">IF(AND(I13="",O13="",T13=""),"",IF(B13="","",IF(SUM(I13,O13,T13)=0,"",SUM(I13,O13,T13))))</f>
        <v/>
      </c>
      <c r="Y13" s="277" t="str">
        <f aca="false">IF(B13="","",IF(X$6="","",IF(X13="","",SUM(X13*100)/X$6)))</f>
        <v/>
      </c>
      <c r="Z13" s="277" t="str">
        <f aca="false">IF(B13="","",IF(Y13="","",IF(Y$6="","",IF(Y13&gt;=80,3,IF(Y13&gt;=65,2,IF(Y13&gt;=50,1,0))))))</f>
        <v/>
      </c>
      <c r="AA13" s="277" t="str">
        <f aca="false">IF(B13="","",IF(Z13="","",IF(Z13&gt;=3,"ดีเยี่ยม",IF(Z13&gt;=2,"ดี",IF(Z13&gt;=1,"ผ่าน","ไม่ผ่าน")))))</f>
        <v/>
      </c>
      <c r="AB13" s="306"/>
      <c r="AC13" s="307"/>
      <c r="AD13" s="302"/>
    </row>
    <row r="14" s="303" customFormat="true" ht="14.25" hidden="false" customHeight="false" outlineLevel="0" collapsed="false">
      <c r="A14" s="302"/>
      <c r="B14" s="245" t="n">
        <f aca="false">IF('รายชื่อนักเรียน ม.4-54'!A10="","",'รายชื่อนักเรียน ม.4-54'!A10)</f>
        <v>8</v>
      </c>
      <c r="C14" s="115" t="n">
        <f aca="false">IF('รายชื่อนักเรียน ม.4-54'!B10="","",'รายชื่อนักเรียน ม.4-54'!B10)</f>
        <v>7054111270</v>
      </c>
      <c r="D14" s="246" t="str">
        <f aca="false">IF('รายชื่อนักเรียน ม.4-54'!C10="","",'รายชื่อนักเรียน ม.4-54'!C10)</f>
        <v>ส.ณ. สุริยา </v>
      </c>
      <c r="E14" s="247" t="str">
        <f aca="false">IF('รายชื่อนักเรียน ม.4-54'!D10="","",'รายชื่อนักเรียน ม.4-54'!D10)</f>
        <v>จำปาน้อย</v>
      </c>
      <c r="F14" s="279"/>
      <c r="G14" s="290" t="str">
        <f aca="false">IF('บันทึกการอ่าน คิดฯ'!G14="","",'บันทึกการอ่าน คิดฯ'!G14)</f>
        <v/>
      </c>
      <c r="H14" s="238" t="str">
        <f aca="false">IF('บันทึกการอ่าน คิดฯ'!H14="","",'บันทึกการอ่าน คิดฯ'!H14)</f>
        <v/>
      </c>
      <c r="I14" s="276" t="str">
        <f aca="false">IF(AND(G$6="",H$6=""),"",IF(AND(G14="",H14=""),"",IF($B14="","",IF(SUM(G14:H14)=0,"",SUM(G14:H14)))))</f>
        <v/>
      </c>
      <c r="J14" s="249" t="str">
        <f aca="false">IF($B14="","",IF(I14="","",SUM(I14*100)/I$6))</f>
        <v/>
      </c>
      <c r="K14" s="249" t="str">
        <f aca="false">IF($B14="","",IF(J14="","",IF(J$6="","",IF(J14&gt;=80,3,IF(J14&gt;=65,2,IF(J14&gt;=50,1,0))))))</f>
        <v/>
      </c>
      <c r="L14" s="249" t="str">
        <f aca="false">IF($B14="","",IF(K14="","",IF(K14&gt;=3,"ดีเยี่ยม",IF(K14&gt;=2,"ดี",IF(K14&gt;=1,"ผ่าน","ไม่ผ่าน")))))</f>
        <v/>
      </c>
      <c r="M14" s="238" t="str">
        <f aca="false">IF('บันทึกการอ่าน คิดฯ'!I14="","",'บันทึกการอ่าน คิดฯ'!I14)</f>
        <v/>
      </c>
      <c r="N14" s="238" t="str">
        <f aca="false">IF('บันทึกการอ่าน คิดฯ'!J14="","",'บันทึกการอ่าน คิดฯ'!J14)</f>
        <v/>
      </c>
      <c r="O14" s="276" t="str">
        <f aca="false">IF(AND(M$6="",N$6=""),"",IF(AND(M14="",N14=""),"",IF($B14="","",IF(SUM(M14:N14)=0,"",SUM(M14:N14)))))</f>
        <v/>
      </c>
      <c r="P14" s="249" t="str">
        <f aca="false">IF($B14="","",IF(O14="","",SUM(O14*100)/O$6))</f>
        <v/>
      </c>
      <c r="Q14" s="249" t="str">
        <f aca="false">IF($B14="","",IF(P14="","",IF(P$6="","",IF(P14&gt;=80,3,IF(P14&gt;=65,2,IF(P14&gt;=50,1,0))))))</f>
        <v/>
      </c>
      <c r="R14" s="249" t="str">
        <f aca="false">IF($B14="","",IF(Q14="","",IF(Q14&gt;=3,"ดีเยี่ยม",IF(Q14&gt;=2,"ดี",IF(Q14&gt;=1,"ผ่าน","ไม่ผ่าน")))))</f>
        <v/>
      </c>
      <c r="S14" s="238" t="str">
        <f aca="false">IF('บันทึกการอ่าน คิดฯ'!K14="","",'บันทึกการอ่าน คิดฯ'!K14)</f>
        <v/>
      </c>
      <c r="T14" s="276" t="str">
        <f aca="false">IF(S14="","",S14)</f>
        <v/>
      </c>
      <c r="U14" s="249" t="str">
        <f aca="false">IF($B14="","",IF(T14="","",SUM(T14*100)/T$6))</f>
        <v/>
      </c>
      <c r="V14" s="249" t="str">
        <f aca="false">IF($B14="","",IF(U14="","",IF(U$6="","",IF(U14&gt;=80,3,IF(U14&gt;=65,2,IF(U14&gt;=50,1,0))))))</f>
        <v/>
      </c>
      <c r="W14" s="249" t="str">
        <f aca="false">IF($B14="","",IF(V14="","",IF(V14&gt;=3,"ดีเยี่ยม",IF(V14&gt;=2,"ดี",IF(V14&gt;=1,"ผ่าน","ไม่ผ่าน")))))</f>
        <v/>
      </c>
      <c r="X14" s="305" t="str">
        <f aca="false">IF(AND(I14="",O14="",T14=""),"",IF(B14="","",IF(SUM(I14,O14,T14)=0,"",SUM(I14,O14,T14))))</f>
        <v/>
      </c>
      <c r="Y14" s="277" t="str">
        <f aca="false">IF(B14="","",IF(X$6="","",IF(X14="","",SUM(X14*100)/X$6)))</f>
        <v/>
      </c>
      <c r="Z14" s="277" t="str">
        <f aca="false">IF(B14="","",IF(Y14="","",IF(Y$6="","",IF(Y14&gt;=80,3,IF(Y14&gt;=65,2,IF(Y14&gt;=50,1,0))))))</f>
        <v/>
      </c>
      <c r="AA14" s="277" t="str">
        <f aca="false">IF(B14="","",IF(Z14="","",IF(Z14&gt;=3,"ดีเยี่ยม",IF(Z14&gt;=2,"ดี",IF(Z14&gt;=1,"ผ่าน","ไม่ผ่าน")))))</f>
        <v/>
      </c>
      <c r="AB14" s="306"/>
      <c r="AC14" s="307"/>
      <c r="AD14" s="302"/>
    </row>
    <row r="15" s="303" customFormat="true" ht="14.25" hidden="false" customHeight="false" outlineLevel="0" collapsed="false">
      <c r="A15" s="302"/>
      <c r="B15" s="245" t="n">
        <f aca="false">IF('รายชื่อนักเรียน ม.4-54'!A11="","",'รายชื่อนักเรียน ม.4-54'!A11)</f>
        <v>9</v>
      </c>
      <c r="C15" s="115" t="n">
        <f aca="false">IF('รายชื่อนักเรียน ม.4-54'!B11="","",'รายชื่อนักเรียน ม.4-54'!B11)</f>
        <v>7054111273</v>
      </c>
      <c r="D15" s="246" t="str">
        <f aca="false">IF('รายชื่อนักเรียน ม.4-54'!C11="","",'รายชื่อนักเรียน ม.4-54'!C11)</f>
        <v>ส.ณ. วิชัย</v>
      </c>
      <c r="E15" s="247" t="str">
        <f aca="false">IF('รายชื่อนักเรียน ม.4-54'!D11="","",'รายชื่อนักเรียน ม.4-54'!D11)</f>
        <v>นาครู</v>
      </c>
      <c r="F15" s="279"/>
      <c r="G15" s="290" t="str">
        <f aca="false">IF('บันทึกการอ่าน คิดฯ'!G15="","",'บันทึกการอ่าน คิดฯ'!G15)</f>
        <v/>
      </c>
      <c r="H15" s="238" t="str">
        <f aca="false">IF('บันทึกการอ่าน คิดฯ'!H15="","",'บันทึกการอ่าน คิดฯ'!H15)</f>
        <v/>
      </c>
      <c r="I15" s="276" t="str">
        <f aca="false">IF(AND(G$6="",H$6=""),"",IF(AND(G15="",H15=""),"",IF($B15="","",IF(SUM(G15:H15)=0,"",SUM(G15:H15)))))</f>
        <v/>
      </c>
      <c r="J15" s="249" t="str">
        <f aca="false">IF($B15="","",IF(I15="","",SUM(I15*100)/I$6))</f>
        <v/>
      </c>
      <c r="K15" s="249" t="str">
        <f aca="false">IF($B15="","",IF(J15="","",IF(J$6="","",IF(J15&gt;=80,3,IF(J15&gt;=65,2,IF(J15&gt;=50,1,0))))))</f>
        <v/>
      </c>
      <c r="L15" s="249" t="str">
        <f aca="false">IF($B15="","",IF(K15="","",IF(K15&gt;=3,"ดีเยี่ยม",IF(K15&gt;=2,"ดี",IF(K15&gt;=1,"ผ่าน","ไม่ผ่าน")))))</f>
        <v/>
      </c>
      <c r="M15" s="238" t="str">
        <f aca="false">IF('บันทึกการอ่าน คิดฯ'!I15="","",'บันทึกการอ่าน คิดฯ'!I15)</f>
        <v/>
      </c>
      <c r="N15" s="238" t="str">
        <f aca="false">IF('บันทึกการอ่าน คิดฯ'!J15="","",'บันทึกการอ่าน คิดฯ'!J15)</f>
        <v/>
      </c>
      <c r="O15" s="276" t="str">
        <f aca="false">IF(AND(M$6="",N$6=""),"",IF(AND(M15="",N15=""),"",IF($B15="","",IF(SUM(M15:N15)=0,"",SUM(M15:N15)))))</f>
        <v/>
      </c>
      <c r="P15" s="249" t="str">
        <f aca="false">IF($B15="","",IF(O15="","",SUM(O15*100)/O$6))</f>
        <v/>
      </c>
      <c r="Q15" s="249" t="str">
        <f aca="false">IF($B15="","",IF(P15="","",IF(P$6="","",IF(P15&gt;=80,3,IF(P15&gt;=65,2,IF(P15&gt;=50,1,0))))))</f>
        <v/>
      </c>
      <c r="R15" s="249" t="str">
        <f aca="false">IF($B15="","",IF(Q15="","",IF(Q15&gt;=3,"ดีเยี่ยม",IF(Q15&gt;=2,"ดี",IF(Q15&gt;=1,"ผ่าน","ไม่ผ่าน")))))</f>
        <v/>
      </c>
      <c r="S15" s="238" t="str">
        <f aca="false">IF('บันทึกการอ่าน คิดฯ'!K15="","",'บันทึกการอ่าน คิดฯ'!K15)</f>
        <v/>
      </c>
      <c r="T15" s="276" t="str">
        <f aca="false">IF(S15="","",S15)</f>
        <v/>
      </c>
      <c r="U15" s="249" t="str">
        <f aca="false">IF($B15="","",IF(T15="","",SUM(T15*100)/T$6))</f>
        <v/>
      </c>
      <c r="V15" s="249" t="str">
        <f aca="false">IF($B15="","",IF(U15="","",IF(U$6="","",IF(U15&gt;=80,3,IF(U15&gt;=65,2,IF(U15&gt;=50,1,0))))))</f>
        <v/>
      </c>
      <c r="W15" s="249" t="str">
        <f aca="false">IF($B15="","",IF(V15="","",IF(V15&gt;=3,"ดีเยี่ยม",IF(V15&gt;=2,"ดี",IF(V15&gt;=1,"ผ่าน","ไม่ผ่าน")))))</f>
        <v/>
      </c>
      <c r="X15" s="305" t="str">
        <f aca="false">IF(AND(I15="",O15="",T15=""),"",IF(B15="","",IF(SUM(I15,O15,T15)=0,"",SUM(I15,O15,T15))))</f>
        <v/>
      </c>
      <c r="Y15" s="277" t="str">
        <f aca="false">IF(B15="","",IF(X$6="","",IF(X15="","",SUM(X15*100)/X$6)))</f>
        <v/>
      </c>
      <c r="Z15" s="277" t="str">
        <f aca="false">IF(B15="","",IF(Y15="","",IF(Y$6="","",IF(Y15&gt;=80,3,IF(Y15&gt;=65,2,IF(Y15&gt;=50,1,0))))))</f>
        <v/>
      </c>
      <c r="AA15" s="277" t="str">
        <f aca="false">IF(B15="","",IF(Z15="","",IF(Z15&gt;=3,"ดีเยี่ยม",IF(Z15&gt;=2,"ดี",IF(Z15&gt;=1,"ผ่าน","ไม่ผ่าน")))))</f>
        <v/>
      </c>
      <c r="AB15" s="306"/>
      <c r="AC15" s="307"/>
      <c r="AD15" s="302"/>
    </row>
    <row r="16" s="303" customFormat="true" ht="14.25" hidden="false" customHeight="false" outlineLevel="0" collapsed="false">
      <c r="A16" s="302"/>
      <c r="B16" s="245" t="n">
        <f aca="false">IF('รายชื่อนักเรียน ม.4-54'!A12="","",'รายชื่อนักเรียน ม.4-54'!A12)</f>
        <v>10</v>
      </c>
      <c r="C16" s="115" t="n">
        <f aca="false">IF('รายชื่อนักเรียน ม.4-54'!B12="","",'รายชื่อนักเรียน ม.4-54'!B12)</f>
        <v>7054111292</v>
      </c>
      <c r="D16" s="246" t="str">
        <f aca="false">IF('รายชื่อนักเรียน ม.4-54'!C12="","",'รายชื่อนักเรียน ม.4-54'!C12)</f>
        <v>ส.ณ. วิทยา</v>
      </c>
      <c r="E16" s="247" t="str">
        <f aca="false">IF('รายชื่อนักเรียน ม.4-54'!D12="","",'รายชื่อนักเรียน ม.4-54'!D12)</f>
        <v>ท่วมไธสง</v>
      </c>
      <c r="F16" s="279"/>
      <c r="G16" s="290" t="str">
        <f aca="false">IF('บันทึกการอ่าน คิดฯ'!G16="","",'บันทึกการอ่าน คิดฯ'!G16)</f>
        <v/>
      </c>
      <c r="H16" s="238" t="str">
        <f aca="false">IF('บันทึกการอ่าน คิดฯ'!H16="","",'บันทึกการอ่าน คิดฯ'!H16)</f>
        <v/>
      </c>
      <c r="I16" s="276" t="str">
        <f aca="false">IF(AND(G$6="",H$6=""),"",IF(AND(G16="",H16=""),"",IF($B16="","",IF(SUM(G16:H16)=0,"",SUM(G16:H16)))))</f>
        <v/>
      </c>
      <c r="J16" s="249" t="str">
        <f aca="false">IF($B16="","",IF(I16="","",SUM(I16*100)/I$6))</f>
        <v/>
      </c>
      <c r="K16" s="249" t="str">
        <f aca="false">IF($B16="","",IF(J16="","",IF(J$6="","",IF(J16&gt;=80,3,IF(J16&gt;=65,2,IF(J16&gt;=50,1,0))))))</f>
        <v/>
      </c>
      <c r="L16" s="249" t="str">
        <f aca="false">IF($B16="","",IF(K16="","",IF(K16&gt;=3,"ดีเยี่ยม",IF(K16&gt;=2,"ดี",IF(K16&gt;=1,"ผ่าน","ไม่ผ่าน")))))</f>
        <v/>
      </c>
      <c r="M16" s="238" t="str">
        <f aca="false">IF('บันทึกการอ่าน คิดฯ'!I16="","",'บันทึกการอ่าน คิดฯ'!I16)</f>
        <v/>
      </c>
      <c r="N16" s="238" t="str">
        <f aca="false">IF('บันทึกการอ่าน คิดฯ'!J16="","",'บันทึกการอ่าน คิดฯ'!J16)</f>
        <v/>
      </c>
      <c r="O16" s="276" t="str">
        <f aca="false">IF(AND(M$6="",N$6=""),"",IF(AND(M16="",N16=""),"",IF($B16="","",IF(SUM(M16:N16)=0,"",SUM(M16:N16)))))</f>
        <v/>
      </c>
      <c r="P16" s="249" t="str">
        <f aca="false">IF($B16="","",IF(O16="","",SUM(O16*100)/O$6))</f>
        <v/>
      </c>
      <c r="Q16" s="249" t="str">
        <f aca="false">IF($B16="","",IF(P16="","",IF(P$6="","",IF(P16&gt;=80,3,IF(P16&gt;=65,2,IF(P16&gt;=50,1,0))))))</f>
        <v/>
      </c>
      <c r="R16" s="249" t="str">
        <f aca="false">IF($B16="","",IF(Q16="","",IF(Q16&gt;=3,"ดีเยี่ยม",IF(Q16&gt;=2,"ดี",IF(Q16&gt;=1,"ผ่าน","ไม่ผ่าน")))))</f>
        <v/>
      </c>
      <c r="S16" s="238" t="str">
        <f aca="false">IF('บันทึกการอ่าน คิดฯ'!K16="","",'บันทึกการอ่าน คิดฯ'!K16)</f>
        <v/>
      </c>
      <c r="T16" s="276" t="str">
        <f aca="false">IF(S16="","",S16)</f>
        <v/>
      </c>
      <c r="U16" s="249" t="str">
        <f aca="false">IF($B16="","",IF(T16="","",SUM(T16*100)/T$6))</f>
        <v/>
      </c>
      <c r="V16" s="249" t="str">
        <f aca="false">IF($B16="","",IF(U16="","",IF(U$6="","",IF(U16&gt;=80,3,IF(U16&gt;=65,2,IF(U16&gt;=50,1,0))))))</f>
        <v/>
      </c>
      <c r="W16" s="249" t="str">
        <f aca="false">IF($B16="","",IF(V16="","",IF(V16&gt;=3,"ดีเยี่ยม",IF(V16&gt;=2,"ดี",IF(V16&gt;=1,"ผ่าน","ไม่ผ่าน")))))</f>
        <v/>
      </c>
      <c r="X16" s="305" t="str">
        <f aca="false">IF(AND(I16="",O16="",T16=""),"",IF(B16="","",IF(SUM(I16,O16,T16)=0,"",SUM(I16,O16,T16))))</f>
        <v/>
      </c>
      <c r="Y16" s="277" t="str">
        <f aca="false">IF(B16="","",IF(X$6="","",IF(X16="","",SUM(X16*100)/X$6)))</f>
        <v/>
      </c>
      <c r="Z16" s="277" t="str">
        <f aca="false">IF(B16="","",IF(Y16="","",IF(Y$6="","",IF(Y16&gt;=80,3,IF(Y16&gt;=65,2,IF(Y16&gt;=50,1,0))))))</f>
        <v/>
      </c>
      <c r="AA16" s="277" t="str">
        <f aca="false">IF(B16="","",IF(Z16="","",IF(Z16&gt;=3,"ดีเยี่ยม",IF(Z16&gt;=2,"ดี",IF(Z16&gt;=1,"ผ่าน","ไม่ผ่าน")))))</f>
        <v/>
      </c>
      <c r="AB16" s="306"/>
      <c r="AC16" s="307"/>
      <c r="AD16" s="302"/>
    </row>
    <row r="17" s="303" customFormat="true" ht="14.25" hidden="false" customHeight="false" outlineLevel="0" collapsed="false">
      <c r="A17" s="302"/>
      <c r="B17" s="245" t="n">
        <f aca="false">IF('รายชื่อนักเรียน ม.4-54'!A13="","",'รายชื่อนักเรียน ม.4-54'!A13)</f>
        <v>11</v>
      </c>
      <c r="C17" s="115" t="n">
        <f aca="false">IF('รายชื่อนักเรียน ม.4-54'!B13="","",'รายชื่อนักเรียน ม.4-54'!B13)</f>
        <v>7054111295</v>
      </c>
      <c r="D17" s="246" t="str">
        <f aca="false">IF('รายชื่อนักเรียน ม.4-54'!C13="","",'รายชื่อนักเรียน ม.4-54'!C13)</f>
        <v>ส.ณ. พีรวัฒน์  </v>
      </c>
      <c r="E17" s="247" t="str">
        <f aca="false">IF('รายชื่อนักเรียน ม.4-54'!D13="","",'รายชื่อนักเรียน ม.4-54'!D13)</f>
        <v>กลอนกลาง</v>
      </c>
      <c r="F17" s="279"/>
      <c r="G17" s="290" t="str">
        <f aca="false">IF('บันทึกการอ่าน คิดฯ'!G17="","",'บันทึกการอ่าน คิดฯ'!G17)</f>
        <v/>
      </c>
      <c r="H17" s="238" t="str">
        <f aca="false">IF('บันทึกการอ่าน คิดฯ'!H17="","",'บันทึกการอ่าน คิดฯ'!H17)</f>
        <v/>
      </c>
      <c r="I17" s="276" t="str">
        <f aca="false">IF(AND(G$6="",H$6=""),"",IF(AND(G17="",H17=""),"",IF($B17="","",IF(SUM(G17:H17)=0,"",SUM(G17:H17)))))</f>
        <v/>
      </c>
      <c r="J17" s="249" t="str">
        <f aca="false">IF($B17="","",IF(I17="","",SUM(I17*100)/I$6))</f>
        <v/>
      </c>
      <c r="K17" s="249" t="str">
        <f aca="false">IF($B17="","",IF(J17="","",IF(J$6="","",IF(J17&gt;=80,3,IF(J17&gt;=65,2,IF(J17&gt;=50,1,0))))))</f>
        <v/>
      </c>
      <c r="L17" s="249" t="str">
        <f aca="false">IF($B17="","",IF(K17="","",IF(K17&gt;=3,"ดีเยี่ยม",IF(K17&gt;=2,"ดี",IF(K17&gt;=1,"ผ่าน","ไม่ผ่าน")))))</f>
        <v/>
      </c>
      <c r="M17" s="238" t="str">
        <f aca="false">IF('บันทึกการอ่าน คิดฯ'!I17="","",'บันทึกการอ่าน คิดฯ'!I17)</f>
        <v/>
      </c>
      <c r="N17" s="238" t="str">
        <f aca="false">IF('บันทึกการอ่าน คิดฯ'!J17="","",'บันทึกการอ่าน คิดฯ'!J17)</f>
        <v/>
      </c>
      <c r="O17" s="276" t="str">
        <f aca="false">IF(AND(M$6="",N$6=""),"",IF(AND(M17="",N17=""),"",IF($B17="","",IF(SUM(M17:N17)=0,"",SUM(M17:N17)))))</f>
        <v/>
      </c>
      <c r="P17" s="249" t="str">
        <f aca="false">IF($B17="","",IF(O17="","",SUM(O17*100)/O$6))</f>
        <v/>
      </c>
      <c r="Q17" s="249" t="str">
        <f aca="false">IF($B17="","",IF(P17="","",IF(P$6="","",IF(P17&gt;=80,3,IF(P17&gt;=65,2,IF(P17&gt;=50,1,0))))))</f>
        <v/>
      </c>
      <c r="R17" s="249" t="str">
        <f aca="false">IF($B17="","",IF(Q17="","",IF(Q17&gt;=3,"ดีเยี่ยม",IF(Q17&gt;=2,"ดี",IF(Q17&gt;=1,"ผ่าน","ไม่ผ่าน")))))</f>
        <v/>
      </c>
      <c r="S17" s="238" t="str">
        <f aca="false">IF('บันทึกการอ่าน คิดฯ'!K17="","",'บันทึกการอ่าน คิดฯ'!K17)</f>
        <v/>
      </c>
      <c r="T17" s="276" t="str">
        <f aca="false">IF(S17="","",S17)</f>
        <v/>
      </c>
      <c r="U17" s="249" t="str">
        <f aca="false">IF($B17="","",IF(T17="","",SUM(T17*100)/T$6))</f>
        <v/>
      </c>
      <c r="V17" s="249" t="str">
        <f aca="false">IF($B17="","",IF(U17="","",IF(U$6="","",IF(U17&gt;=80,3,IF(U17&gt;=65,2,IF(U17&gt;=50,1,0))))))</f>
        <v/>
      </c>
      <c r="W17" s="249" t="str">
        <f aca="false">IF($B17="","",IF(V17="","",IF(V17&gt;=3,"ดีเยี่ยม",IF(V17&gt;=2,"ดี",IF(V17&gt;=1,"ผ่าน","ไม่ผ่าน")))))</f>
        <v/>
      </c>
      <c r="X17" s="305" t="str">
        <f aca="false">IF(AND(I17="",O17="",T17=""),"",IF(B17="","",IF(SUM(I17,O17,T17)=0,"",SUM(I17,O17,T17))))</f>
        <v/>
      </c>
      <c r="Y17" s="277" t="str">
        <f aca="false">IF(B17="","",IF(X$6="","",IF(X17="","",SUM(X17*100)/X$6)))</f>
        <v/>
      </c>
      <c r="Z17" s="277" t="str">
        <f aca="false">IF(B17="","",IF(Y17="","",IF(Y$6="","",IF(Y17&gt;=80,3,IF(Y17&gt;=65,2,IF(Y17&gt;=50,1,0))))))</f>
        <v/>
      </c>
      <c r="AA17" s="277" t="str">
        <f aca="false">IF(B17="","",IF(Z17="","",IF(Z17&gt;=3,"ดีเยี่ยม",IF(Z17&gt;=2,"ดี",IF(Z17&gt;=1,"ผ่าน","ไม่ผ่าน")))))</f>
        <v/>
      </c>
      <c r="AB17" s="306"/>
      <c r="AC17" s="307"/>
      <c r="AD17" s="302"/>
    </row>
    <row r="18" s="303" customFormat="true" ht="14.25" hidden="false" customHeight="false" outlineLevel="0" collapsed="false">
      <c r="A18" s="302"/>
      <c r="B18" s="245" t="n">
        <f aca="false">IF('รายชื่อนักเรียน ม.4-54'!A14="","",'รายชื่อนักเรียน ม.4-54'!A14)</f>
        <v>12</v>
      </c>
      <c r="C18" s="115" t="n">
        <f aca="false">IF('รายชื่อนักเรียน ม.4-54'!B14="","",'รายชื่อนักเรียน ม.4-54'!B14)</f>
        <v>7054111308</v>
      </c>
      <c r="D18" s="246" t="str">
        <f aca="false">IF('รายชื่อนักเรียน ม.4-54'!C14="","",'รายชื่อนักเรียน ม.4-54'!C14)</f>
        <v>ส.ณ. นพจร  </v>
      </c>
      <c r="E18" s="247" t="str">
        <f aca="false">IF('รายชื่อนักเรียน ม.4-54'!D14="","",'รายชื่อนักเรียน ม.4-54'!D14)</f>
        <v>เนตรวิลา</v>
      </c>
      <c r="F18" s="279"/>
      <c r="G18" s="290" t="str">
        <f aca="false">IF('บันทึกการอ่าน คิดฯ'!G18="","",'บันทึกการอ่าน คิดฯ'!G18)</f>
        <v/>
      </c>
      <c r="H18" s="238" t="str">
        <f aca="false">IF('บันทึกการอ่าน คิดฯ'!H18="","",'บันทึกการอ่าน คิดฯ'!H18)</f>
        <v/>
      </c>
      <c r="I18" s="276" t="str">
        <f aca="false">IF(AND(G$6="",H$6=""),"",IF(AND(G18="",H18=""),"",IF($B18="","",IF(SUM(G18:H18)=0,"",SUM(G18:H18)))))</f>
        <v/>
      </c>
      <c r="J18" s="249" t="str">
        <f aca="false">IF($B18="","",IF(I18="","",SUM(I18*100)/I$6))</f>
        <v/>
      </c>
      <c r="K18" s="249" t="str">
        <f aca="false">IF($B18="","",IF(J18="","",IF(J$6="","",IF(J18&gt;=80,3,IF(J18&gt;=65,2,IF(J18&gt;=50,1,0))))))</f>
        <v/>
      </c>
      <c r="L18" s="249" t="str">
        <f aca="false">IF($B18="","",IF(K18="","",IF(K18&gt;=3,"ดีเยี่ยม",IF(K18&gt;=2,"ดี",IF(K18&gt;=1,"ผ่าน","ไม่ผ่าน")))))</f>
        <v/>
      </c>
      <c r="M18" s="238" t="str">
        <f aca="false">IF('บันทึกการอ่าน คิดฯ'!I18="","",'บันทึกการอ่าน คิดฯ'!I18)</f>
        <v/>
      </c>
      <c r="N18" s="238" t="str">
        <f aca="false">IF('บันทึกการอ่าน คิดฯ'!J18="","",'บันทึกการอ่าน คิดฯ'!J18)</f>
        <v/>
      </c>
      <c r="O18" s="276" t="str">
        <f aca="false">IF(AND(M$6="",N$6=""),"",IF(AND(M18="",N18=""),"",IF($B18="","",IF(SUM(M18:N18)=0,"",SUM(M18:N18)))))</f>
        <v/>
      </c>
      <c r="P18" s="249" t="str">
        <f aca="false">IF($B18="","",IF(O18="","",SUM(O18*100)/O$6))</f>
        <v/>
      </c>
      <c r="Q18" s="249" t="str">
        <f aca="false">IF($B18="","",IF(P18="","",IF(P$6="","",IF(P18&gt;=80,3,IF(P18&gt;=65,2,IF(P18&gt;=50,1,0))))))</f>
        <v/>
      </c>
      <c r="R18" s="249" t="str">
        <f aca="false">IF($B18="","",IF(Q18="","",IF(Q18&gt;=3,"ดีเยี่ยม",IF(Q18&gt;=2,"ดี",IF(Q18&gt;=1,"ผ่าน","ไม่ผ่าน")))))</f>
        <v/>
      </c>
      <c r="S18" s="238" t="str">
        <f aca="false">IF('บันทึกการอ่าน คิดฯ'!K18="","",'บันทึกการอ่าน คิดฯ'!K18)</f>
        <v/>
      </c>
      <c r="T18" s="276" t="str">
        <f aca="false">IF(S18="","",S18)</f>
        <v/>
      </c>
      <c r="U18" s="249" t="str">
        <f aca="false">IF($B18="","",IF(T18="","",SUM(T18*100)/T$6))</f>
        <v/>
      </c>
      <c r="V18" s="249" t="str">
        <f aca="false">IF($B18="","",IF(U18="","",IF(U$6="","",IF(U18&gt;=80,3,IF(U18&gt;=65,2,IF(U18&gt;=50,1,0))))))</f>
        <v/>
      </c>
      <c r="W18" s="249" t="str">
        <f aca="false">IF($B18="","",IF(V18="","",IF(V18&gt;=3,"ดีเยี่ยม",IF(V18&gt;=2,"ดี",IF(V18&gt;=1,"ผ่าน","ไม่ผ่าน")))))</f>
        <v/>
      </c>
      <c r="X18" s="305" t="str">
        <f aca="false">IF(AND(I18="",O18="",T18=""),"",IF(B18="","",IF(SUM(I18,O18,T18)=0,"",SUM(I18,O18,T18))))</f>
        <v/>
      </c>
      <c r="Y18" s="277" t="str">
        <f aca="false">IF(B18="","",IF(X$6="","",IF(X18="","",SUM(X18*100)/X$6)))</f>
        <v/>
      </c>
      <c r="Z18" s="277" t="str">
        <f aca="false">IF(B18="","",IF(Y18="","",IF(Y$6="","",IF(Y18&gt;=80,3,IF(Y18&gt;=65,2,IF(Y18&gt;=50,1,0))))))</f>
        <v/>
      </c>
      <c r="AA18" s="277" t="str">
        <f aca="false">IF(B18="","",IF(Z18="","",IF(Z18&gt;=3,"ดีเยี่ยม",IF(Z18&gt;=2,"ดี",IF(Z18&gt;=1,"ผ่าน","ไม่ผ่าน")))))</f>
        <v/>
      </c>
      <c r="AB18" s="306"/>
      <c r="AC18" s="307"/>
      <c r="AD18" s="302"/>
    </row>
    <row r="19" s="303" customFormat="true" ht="14.25" hidden="false" customHeight="false" outlineLevel="0" collapsed="false">
      <c r="A19" s="302"/>
      <c r="B19" s="245" t="n">
        <f aca="false">IF('รายชื่อนักเรียน ม.4-54'!A15="","",'รายชื่อนักเรียน ม.4-54'!A15)</f>
        <v>13</v>
      </c>
      <c r="C19" s="115" t="n">
        <f aca="false">IF('รายชื่อนักเรียน ม.4-54'!B15="","",'รายชื่อนักเรียน ม.4-54'!B15)</f>
        <v>7054111317</v>
      </c>
      <c r="D19" s="246" t="str">
        <f aca="false">IF('รายชื่อนักเรียน ม.4-54'!C15="","",'รายชื่อนักเรียน ม.4-54'!C15)</f>
        <v>ส.ณ. เฉลิมพงษ์</v>
      </c>
      <c r="E19" s="247" t="str">
        <f aca="false">IF('รายชื่อนักเรียน ม.4-54'!D15="","",'รายชื่อนักเรียน ม.4-54'!D15)</f>
        <v>ทองปาน</v>
      </c>
      <c r="F19" s="279"/>
      <c r="G19" s="290" t="str">
        <f aca="false">IF('บันทึกการอ่าน คิดฯ'!G19="","",'บันทึกการอ่าน คิดฯ'!G19)</f>
        <v/>
      </c>
      <c r="H19" s="238" t="str">
        <f aca="false">IF('บันทึกการอ่าน คิดฯ'!H19="","",'บันทึกการอ่าน คิดฯ'!H19)</f>
        <v/>
      </c>
      <c r="I19" s="276" t="str">
        <f aca="false">IF(AND(G$6="",H$6=""),"",IF(AND(G19="",H19=""),"",IF($B19="","",IF(SUM(G19:H19)=0,"",SUM(G19:H19)))))</f>
        <v/>
      </c>
      <c r="J19" s="249" t="str">
        <f aca="false">IF($B19="","",IF(I19="","",SUM(I19*100)/I$6))</f>
        <v/>
      </c>
      <c r="K19" s="249" t="str">
        <f aca="false">IF($B19="","",IF(J19="","",IF(J$6="","",IF(J19&gt;=80,3,IF(J19&gt;=65,2,IF(J19&gt;=50,1,0))))))</f>
        <v/>
      </c>
      <c r="L19" s="249" t="str">
        <f aca="false">IF($B19="","",IF(K19="","",IF(K19&gt;=3,"ดีเยี่ยม",IF(K19&gt;=2,"ดี",IF(K19&gt;=1,"ผ่าน","ไม่ผ่าน")))))</f>
        <v/>
      </c>
      <c r="M19" s="238" t="str">
        <f aca="false">IF('บันทึกการอ่าน คิดฯ'!I19="","",'บันทึกการอ่าน คิดฯ'!I19)</f>
        <v/>
      </c>
      <c r="N19" s="238" t="str">
        <f aca="false">IF('บันทึกการอ่าน คิดฯ'!J19="","",'บันทึกการอ่าน คิดฯ'!J19)</f>
        <v/>
      </c>
      <c r="O19" s="276" t="str">
        <f aca="false">IF(AND(M$6="",N$6=""),"",IF(AND(M19="",N19=""),"",IF($B19="","",IF(SUM(M19:N19)=0,"",SUM(M19:N19)))))</f>
        <v/>
      </c>
      <c r="P19" s="249" t="str">
        <f aca="false">IF($B19="","",IF(O19="","",SUM(O19*100)/O$6))</f>
        <v/>
      </c>
      <c r="Q19" s="249" t="str">
        <f aca="false">IF($B19="","",IF(P19="","",IF(P$6="","",IF(P19&gt;=80,3,IF(P19&gt;=65,2,IF(P19&gt;=50,1,0))))))</f>
        <v/>
      </c>
      <c r="R19" s="249" t="str">
        <f aca="false">IF($B19="","",IF(Q19="","",IF(Q19&gt;=3,"ดีเยี่ยม",IF(Q19&gt;=2,"ดี",IF(Q19&gt;=1,"ผ่าน","ไม่ผ่าน")))))</f>
        <v/>
      </c>
      <c r="S19" s="238" t="str">
        <f aca="false">IF('บันทึกการอ่าน คิดฯ'!K19="","",'บันทึกการอ่าน คิดฯ'!K19)</f>
        <v/>
      </c>
      <c r="T19" s="276" t="str">
        <f aca="false">IF(S19="","",S19)</f>
        <v/>
      </c>
      <c r="U19" s="249" t="str">
        <f aca="false">IF($B19="","",IF(T19="","",SUM(T19*100)/T$6))</f>
        <v/>
      </c>
      <c r="V19" s="249" t="str">
        <f aca="false">IF($B19="","",IF(U19="","",IF(U$6="","",IF(U19&gt;=80,3,IF(U19&gt;=65,2,IF(U19&gt;=50,1,0))))))</f>
        <v/>
      </c>
      <c r="W19" s="249" t="str">
        <f aca="false">IF($B19="","",IF(V19="","",IF(V19&gt;=3,"ดีเยี่ยม",IF(V19&gt;=2,"ดี",IF(V19&gt;=1,"ผ่าน","ไม่ผ่าน")))))</f>
        <v/>
      </c>
      <c r="X19" s="305" t="str">
        <f aca="false">IF(AND(I19="",O19="",T19=""),"",IF(B19="","",IF(SUM(I19,O19,T19)=0,"",SUM(I19,O19,T19))))</f>
        <v/>
      </c>
      <c r="Y19" s="277" t="str">
        <f aca="false">IF(B19="","",IF(X$6="","",IF(X19="","",SUM(X19*100)/X$6)))</f>
        <v/>
      </c>
      <c r="Z19" s="277" t="str">
        <f aca="false">IF(B19="","",IF(Y19="","",IF(Y$6="","",IF(Y19&gt;=80,3,IF(Y19&gt;=65,2,IF(Y19&gt;=50,1,0))))))</f>
        <v/>
      </c>
      <c r="AA19" s="277" t="str">
        <f aca="false">IF(B19="","",IF(Z19="","",IF(Z19&gt;=3,"ดีเยี่ยม",IF(Z19&gt;=2,"ดี",IF(Z19&gt;=1,"ผ่าน","ไม่ผ่าน")))))</f>
        <v/>
      </c>
      <c r="AB19" s="306"/>
      <c r="AC19" s="307"/>
      <c r="AD19" s="302"/>
    </row>
    <row r="20" s="303" customFormat="true" ht="14.25" hidden="false" customHeight="false" outlineLevel="0" collapsed="false">
      <c r="A20" s="302"/>
      <c r="B20" s="245" t="n">
        <f aca="false">IF('รายชื่อนักเรียน ม.4-54'!A16="","",'รายชื่อนักเรียน ม.4-54'!A16)</f>
        <v>14</v>
      </c>
      <c r="C20" s="115" t="n">
        <f aca="false">IF('รายชื่อนักเรียน ม.4-54'!B16="","",'รายชื่อนักเรียน ม.4-54'!B16)</f>
        <v>7054111334</v>
      </c>
      <c r="D20" s="246" t="str">
        <f aca="false">IF('รายชื่อนักเรียน ม.4-54'!C16="","",'รายชื่อนักเรียน ม.4-54'!C16)</f>
        <v>ส.ณ. วสันติ์ </v>
      </c>
      <c r="E20" s="247" t="str">
        <f aca="false">IF('รายชื่อนักเรียน ม.4-54'!D16="","",'รายชื่อนักเรียน ม.4-54'!D16)</f>
        <v>ก้องเสียง</v>
      </c>
      <c r="F20" s="279"/>
      <c r="G20" s="290" t="str">
        <f aca="false">IF('บันทึกการอ่าน คิดฯ'!G20="","",'บันทึกการอ่าน คิดฯ'!G20)</f>
        <v/>
      </c>
      <c r="H20" s="238" t="str">
        <f aca="false">IF('บันทึกการอ่าน คิดฯ'!H20="","",'บันทึกการอ่าน คิดฯ'!H20)</f>
        <v/>
      </c>
      <c r="I20" s="276" t="str">
        <f aca="false">IF(AND(G$6="",H$6=""),"",IF(AND(G20="",H20=""),"",IF($B20="","",IF(SUM(G20:H20)=0,"",SUM(G20:H20)))))</f>
        <v/>
      </c>
      <c r="J20" s="249" t="str">
        <f aca="false">IF($B20="","",IF(I20="","",SUM(I20*100)/I$6))</f>
        <v/>
      </c>
      <c r="K20" s="249" t="str">
        <f aca="false">IF($B20="","",IF(J20="","",IF(J$6="","",IF(J20&gt;=80,3,IF(J20&gt;=65,2,IF(J20&gt;=50,1,0))))))</f>
        <v/>
      </c>
      <c r="L20" s="249" t="str">
        <f aca="false">IF($B20="","",IF(K20="","",IF(K20&gt;=3,"ดีเยี่ยม",IF(K20&gt;=2,"ดี",IF(K20&gt;=1,"ผ่าน","ไม่ผ่าน")))))</f>
        <v/>
      </c>
      <c r="M20" s="238" t="str">
        <f aca="false">IF('บันทึกการอ่าน คิดฯ'!I20="","",'บันทึกการอ่าน คิดฯ'!I20)</f>
        <v/>
      </c>
      <c r="N20" s="238" t="str">
        <f aca="false">IF('บันทึกการอ่าน คิดฯ'!J20="","",'บันทึกการอ่าน คิดฯ'!J20)</f>
        <v/>
      </c>
      <c r="O20" s="276" t="str">
        <f aca="false">IF(AND(M$6="",N$6=""),"",IF(AND(M20="",N20=""),"",IF($B20="","",IF(SUM(M20:N20)=0,"",SUM(M20:N20)))))</f>
        <v/>
      </c>
      <c r="P20" s="249" t="str">
        <f aca="false">IF($B20="","",IF(O20="","",SUM(O20*100)/O$6))</f>
        <v/>
      </c>
      <c r="Q20" s="249" t="str">
        <f aca="false">IF($B20="","",IF(P20="","",IF(P$6="","",IF(P20&gt;=80,3,IF(P20&gt;=65,2,IF(P20&gt;=50,1,0))))))</f>
        <v/>
      </c>
      <c r="R20" s="249" t="str">
        <f aca="false">IF($B20="","",IF(Q20="","",IF(Q20&gt;=3,"ดีเยี่ยม",IF(Q20&gt;=2,"ดี",IF(Q20&gt;=1,"ผ่าน","ไม่ผ่าน")))))</f>
        <v/>
      </c>
      <c r="S20" s="238" t="str">
        <f aca="false">IF('บันทึกการอ่าน คิดฯ'!K20="","",'บันทึกการอ่าน คิดฯ'!K20)</f>
        <v/>
      </c>
      <c r="T20" s="276" t="str">
        <f aca="false">IF(S20="","",S20)</f>
        <v/>
      </c>
      <c r="U20" s="249" t="str">
        <f aca="false">IF($B20="","",IF(T20="","",SUM(T20*100)/T$6))</f>
        <v/>
      </c>
      <c r="V20" s="249" t="str">
        <f aca="false">IF($B20="","",IF(U20="","",IF(U$6="","",IF(U20&gt;=80,3,IF(U20&gt;=65,2,IF(U20&gt;=50,1,0))))))</f>
        <v/>
      </c>
      <c r="W20" s="249" t="str">
        <f aca="false">IF($B20="","",IF(V20="","",IF(V20&gt;=3,"ดีเยี่ยม",IF(V20&gt;=2,"ดี",IF(V20&gt;=1,"ผ่าน","ไม่ผ่าน")))))</f>
        <v/>
      </c>
      <c r="X20" s="305" t="str">
        <f aca="false">IF(AND(I20="",O20="",T20=""),"",IF(B20="","",IF(SUM(I20,O20,T20)=0,"",SUM(I20,O20,T20))))</f>
        <v/>
      </c>
      <c r="Y20" s="277" t="str">
        <f aca="false">IF(B20="","",IF(X$6="","",IF(X20="","",SUM(X20*100)/X$6)))</f>
        <v/>
      </c>
      <c r="Z20" s="277" t="str">
        <f aca="false">IF(B20="","",IF(Y20="","",IF(Y$6="","",IF(Y20&gt;=80,3,IF(Y20&gt;=65,2,IF(Y20&gt;=50,1,0))))))</f>
        <v/>
      </c>
      <c r="AA20" s="277" t="str">
        <f aca="false">IF(B20="","",IF(Z20="","",IF(Z20&gt;=3,"ดีเยี่ยม",IF(Z20&gt;=2,"ดี",IF(Z20&gt;=1,"ผ่าน","ไม่ผ่าน")))))</f>
        <v/>
      </c>
      <c r="AB20" s="306"/>
      <c r="AC20" s="307"/>
      <c r="AD20" s="302"/>
    </row>
    <row r="21" s="303" customFormat="true" ht="14.25" hidden="false" customHeight="false" outlineLevel="0" collapsed="false">
      <c r="A21" s="302"/>
      <c r="B21" s="245" t="n">
        <f aca="false">IF('รายชื่อนักเรียน ม.4-54'!A17="","",'รายชื่อนักเรียน ม.4-54'!A17)</f>
        <v>15</v>
      </c>
      <c r="C21" s="115" t="n">
        <f aca="false">IF('รายชื่อนักเรียน ม.4-54'!B17="","",'รายชื่อนักเรียน ม.4-54'!B17)</f>
        <v>7054111474</v>
      </c>
      <c r="D21" s="246" t="str">
        <f aca="false">IF('รายชื่อนักเรียน ม.4-54'!C17="","",'รายชื่อนักเรียน ม.4-54'!C17)</f>
        <v>ส.ณ. สุธิพร</v>
      </c>
      <c r="E21" s="247" t="str">
        <f aca="false">IF('รายชื่อนักเรียน ม.4-54'!D17="","",'รายชื่อนักเรียน ม.4-54'!D17)</f>
        <v>โสนาคา</v>
      </c>
      <c r="F21" s="279"/>
      <c r="G21" s="290" t="str">
        <f aca="false">IF('บันทึกการอ่าน คิดฯ'!G21="","",'บันทึกการอ่าน คิดฯ'!G21)</f>
        <v/>
      </c>
      <c r="H21" s="238" t="str">
        <f aca="false">IF('บันทึกการอ่าน คิดฯ'!H21="","",'บันทึกการอ่าน คิดฯ'!H21)</f>
        <v/>
      </c>
      <c r="I21" s="276" t="str">
        <f aca="false">IF(AND(G$6="",H$6=""),"",IF(AND(G21="",H21=""),"",IF($B21="","",IF(SUM(G21:H21)=0,"",SUM(G21:H21)))))</f>
        <v/>
      </c>
      <c r="J21" s="249" t="str">
        <f aca="false">IF($B21="","",IF(I21="","",SUM(I21*100)/I$6))</f>
        <v/>
      </c>
      <c r="K21" s="249" t="str">
        <f aca="false">IF($B21="","",IF(J21="","",IF(J$6="","",IF(J21&gt;=80,3,IF(J21&gt;=65,2,IF(J21&gt;=50,1,0))))))</f>
        <v/>
      </c>
      <c r="L21" s="249" t="str">
        <f aca="false">IF($B21="","",IF(K21="","",IF(K21&gt;=3,"ดีเยี่ยม",IF(K21&gt;=2,"ดี",IF(K21&gt;=1,"ผ่าน","ไม่ผ่าน")))))</f>
        <v/>
      </c>
      <c r="M21" s="238" t="str">
        <f aca="false">IF('บันทึกการอ่าน คิดฯ'!I21="","",'บันทึกการอ่าน คิดฯ'!I21)</f>
        <v/>
      </c>
      <c r="N21" s="238" t="str">
        <f aca="false">IF('บันทึกการอ่าน คิดฯ'!J21="","",'บันทึกการอ่าน คิดฯ'!J21)</f>
        <v/>
      </c>
      <c r="O21" s="276" t="str">
        <f aca="false">IF(AND(M$6="",N$6=""),"",IF(AND(M21="",N21=""),"",IF($B21="","",IF(SUM(M21:N21)=0,"",SUM(M21:N21)))))</f>
        <v/>
      </c>
      <c r="P21" s="249" t="str">
        <f aca="false">IF($B21="","",IF(O21="","",SUM(O21*100)/O$6))</f>
        <v/>
      </c>
      <c r="Q21" s="249" t="str">
        <f aca="false">IF($B21="","",IF(P21="","",IF(P$6="","",IF(P21&gt;=80,3,IF(P21&gt;=65,2,IF(P21&gt;=50,1,0))))))</f>
        <v/>
      </c>
      <c r="R21" s="249" t="str">
        <f aca="false">IF($B21="","",IF(Q21="","",IF(Q21&gt;=3,"ดีเยี่ยม",IF(Q21&gt;=2,"ดี",IF(Q21&gt;=1,"ผ่าน","ไม่ผ่าน")))))</f>
        <v/>
      </c>
      <c r="S21" s="238" t="str">
        <f aca="false">IF('บันทึกการอ่าน คิดฯ'!K21="","",'บันทึกการอ่าน คิดฯ'!K21)</f>
        <v/>
      </c>
      <c r="T21" s="276" t="str">
        <f aca="false">IF(S21="","",S21)</f>
        <v/>
      </c>
      <c r="U21" s="249" t="str">
        <f aca="false">IF($B21="","",IF(T21="","",SUM(T21*100)/T$6))</f>
        <v/>
      </c>
      <c r="V21" s="249" t="str">
        <f aca="false">IF($B21="","",IF(U21="","",IF(U$6="","",IF(U21&gt;=80,3,IF(U21&gt;=65,2,IF(U21&gt;=50,1,0))))))</f>
        <v/>
      </c>
      <c r="W21" s="249" t="str">
        <f aca="false">IF($B21="","",IF(V21="","",IF(V21&gt;=3,"ดีเยี่ยม",IF(V21&gt;=2,"ดี",IF(V21&gt;=1,"ผ่าน","ไม่ผ่าน")))))</f>
        <v/>
      </c>
      <c r="X21" s="305" t="str">
        <f aca="false">IF(AND(I21="",O21="",T21=""),"",IF(B21="","",IF(SUM(I21,O21,T21)=0,"",SUM(I21,O21,T21))))</f>
        <v/>
      </c>
      <c r="Y21" s="277" t="str">
        <f aca="false">IF(B21="","",IF(X$6="","",IF(X21="","",SUM(X21*100)/X$6)))</f>
        <v/>
      </c>
      <c r="Z21" s="277" t="str">
        <f aca="false">IF(B21="","",IF(Y21="","",IF(Y$6="","",IF(Y21&gt;=80,3,IF(Y21&gt;=65,2,IF(Y21&gt;=50,1,0))))))</f>
        <v/>
      </c>
      <c r="AA21" s="277" t="str">
        <f aca="false">IF(B21="","",IF(Z21="","",IF(Z21&gt;=3,"ดีเยี่ยม",IF(Z21&gt;=2,"ดี",IF(Z21&gt;=1,"ผ่าน","ไม่ผ่าน")))))</f>
        <v/>
      </c>
      <c r="AB21" s="306"/>
      <c r="AC21" s="307"/>
      <c r="AD21" s="302"/>
    </row>
    <row r="22" s="303" customFormat="true" ht="14.25" hidden="false" customHeight="false" outlineLevel="0" collapsed="false">
      <c r="A22" s="302"/>
      <c r="B22" s="245" t="n">
        <f aca="false">IF('รายชื่อนักเรียน ม.4-54'!A18="","",'รายชื่อนักเรียน ม.4-54'!A18)</f>
        <v>16</v>
      </c>
      <c r="C22" s="115" t="n">
        <f aca="false">IF('รายชื่อนักเรียน ม.4-54'!B18="","",'รายชื่อนักเรียน ม.4-54'!B18)</f>
        <v>7054111478</v>
      </c>
      <c r="D22" s="246" t="str">
        <f aca="false">IF('รายชื่อนักเรียน ม.4-54'!C18="","",'รายชื่อนักเรียน ม.4-54'!C18)</f>
        <v>ส.ณ. อานนท์</v>
      </c>
      <c r="E22" s="247" t="str">
        <f aca="false">IF('รายชื่อนักเรียน ม.4-54'!D18="","",'รายชื่อนักเรียน ม.4-54'!D18)</f>
        <v>ทาดี</v>
      </c>
      <c r="F22" s="279"/>
      <c r="G22" s="290" t="str">
        <f aca="false">IF('บันทึกการอ่าน คิดฯ'!G22="","",'บันทึกการอ่าน คิดฯ'!G22)</f>
        <v/>
      </c>
      <c r="H22" s="238" t="str">
        <f aca="false">IF('บันทึกการอ่าน คิดฯ'!H22="","",'บันทึกการอ่าน คิดฯ'!H22)</f>
        <v/>
      </c>
      <c r="I22" s="276" t="str">
        <f aca="false">IF(AND(G$6="",H$6=""),"",IF(AND(G22="",H22=""),"",IF($B22="","",IF(SUM(G22:H22)=0,"",SUM(G22:H22)))))</f>
        <v/>
      </c>
      <c r="J22" s="249" t="str">
        <f aca="false">IF($B22="","",IF(I22="","",SUM(I22*100)/I$6))</f>
        <v/>
      </c>
      <c r="K22" s="249" t="str">
        <f aca="false">IF($B22="","",IF(J22="","",IF(J$6="","",IF(J22&gt;=80,3,IF(J22&gt;=65,2,IF(J22&gt;=50,1,0))))))</f>
        <v/>
      </c>
      <c r="L22" s="249" t="str">
        <f aca="false">IF($B22="","",IF(K22="","",IF(K22&gt;=3,"ดีเยี่ยม",IF(K22&gt;=2,"ดี",IF(K22&gt;=1,"ผ่าน","ไม่ผ่าน")))))</f>
        <v/>
      </c>
      <c r="M22" s="238" t="str">
        <f aca="false">IF('บันทึกการอ่าน คิดฯ'!I22="","",'บันทึกการอ่าน คิดฯ'!I22)</f>
        <v/>
      </c>
      <c r="N22" s="238" t="str">
        <f aca="false">IF('บันทึกการอ่าน คิดฯ'!J22="","",'บันทึกการอ่าน คิดฯ'!J22)</f>
        <v/>
      </c>
      <c r="O22" s="276" t="str">
        <f aca="false">IF(AND(M$6="",N$6=""),"",IF(AND(M22="",N22=""),"",IF($B22="","",IF(SUM(M22:N22)=0,"",SUM(M22:N22)))))</f>
        <v/>
      </c>
      <c r="P22" s="249" t="str">
        <f aca="false">IF($B22="","",IF(O22="","",SUM(O22*100)/O$6))</f>
        <v/>
      </c>
      <c r="Q22" s="249" t="str">
        <f aca="false">IF($B22="","",IF(P22="","",IF(P$6="","",IF(P22&gt;=80,3,IF(P22&gt;=65,2,IF(P22&gt;=50,1,0))))))</f>
        <v/>
      </c>
      <c r="R22" s="249" t="str">
        <f aca="false">IF($B22="","",IF(Q22="","",IF(Q22&gt;=3,"ดีเยี่ยม",IF(Q22&gt;=2,"ดี",IF(Q22&gt;=1,"ผ่าน","ไม่ผ่าน")))))</f>
        <v/>
      </c>
      <c r="S22" s="238" t="str">
        <f aca="false">IF('บันทึกการอ่าน คิดฯ'!K22="","",'บันทึกการอ่าน คิดฯ'!K22)</f>
        <v/>
      </c>
      <c r="T22" s="276" t="str">
        <f aca="false">IF(S22="","",S22)</f>
        <v/>
      </c>
      <c r="U22" s="249" t="str">
        <f aca="false">IF($B22="","",IF(T22="","",SUM(T22*100)/T$6))</f>
        <v/>
      </c>
      <c r="V22" s="249" t="str">
        <f aca="false">IF($B22="","",IF(U22="","",IF(U$6="","",IF(U22&gt;=80,3,IF(U22&gt;=65,2,IF(U22&gt;=50,1,0))))))</f>
        <v/>
      </c>
      <c r="W22" s="249" t="str">
        <f aca="false">IF($B22="","",IF(V22="","",IF(V22&gt;=3,"ดีเยี่ยม",IF(V22&gt;=2,"ดี",IF(V22&gt;=1,"ผ่าน","ไม่ผ่าน")))))</f>
        <v/>
      </c>
      <c r="X22" s="305" t="str">
        <f aca="false">IF(AND(I22="",O22="",T22=""),"",IF(B22="","",IF(SUM(I22,O22,T22)=0,"",SUM(I22,O22,T22))))</f>
        <v/>
      </c>
      <c r="Y22" s="277" t="str">
        <f aca="false">IF(B22="","",IF(X$6="","",IF(X22="","",SUM(X22*100)/X$6)))</f>
        <v/>
      </c>
      <c r="Z22" s="277" t="str">
        <f aca="false">IF(B22="","",IF(Y22="","",IF(Y$6="","",IF(Y22&gt;=80,3,IF(Y22&gt;=65,2,IF(Y22&gt;=50,1,0))))))</f>
        <v/>
      </c>
      <c r="AA22" s="277" t="str">
        <f aca="false">IF(B22="","",IF(Z22="","",IF(Z22&gt;=3,"ดีเยี่ยม",IF(Z22&gt;=2,"ดี",IF(Z22&gt;=1,"ผ่าน","ไม่ผ่าน")))))</f>
        <v/>
      </c>
      <c r="AB22" s="306"/>
      <c r="AC22" s="307"/>
      <c r="AD22" s="302"/>
    </row>
    <row r="23" s="303" customFormat="true" ht="14.25" hidden="false" customHeight="false" outlineLevel="0" collapsed="false">
      <c r="A23" s="302"/>
      <c r="B23" s="245" t="n">
        <f aca="false">IF('รายชื่อนักเรียน ม.4-54'!A19="","",'รายชื่อนักเรียน ม.4-54'!A19)</f>
        <v>17</v>
      </c>
      <c r="C23" s="115" t="n">
        <f aca="false">IF('รายชื่อนักเรียน ม.4-54'!B19="","",'รายชื่อนักเรียน ม.4-54'!B19)</f>
        <v>7054111613</v>
      </c>
      <c r="D23" s="246" t="str">
        <f aca="false">IF('รายชื่อนักเรียน ม.4-54'!C19="","",'รายชื่อนักเรียน ม.4-54'!C19)</f>
        <v>ส.ณ. ชินวิวัฒน์</v>
      </c>
      <c r="E23" s="247" t="str">
        <f aca="false">IF('รายชื่อนักเรียน ม.4-54'!D19="","",'รายชื่อนักเรียน ม.4-54'!D19)</f>
        <v>นาวาทอง</v>
      </c>
      <c r="F23" s="279"/>
      <c r="G23" s="290" t="str">
        <f aca="false">IF('บันทึกการอ่าน คิดฯ'!G23="","",'บันทึกการอ่าน คิดฯ'!G23)</f>
        <v/>
      </c>
      <c r="H23" s="238" t="str">
        <f aca="false">IF('บันทึกการอ่าน คิดฯ'!H23="","",'บันทึกการอ่าน คิดฯ'!H23)</f>
        <v/>
      </c>
      <c r="I23" s="276" t="str">
        <f aca="false">IF(AND(G$6="",H$6=""),"",IF(AND(G23="",H23=""),"",IF($B23="","",IF(SUM(G23:H23)=0,"",SUM(G23:H23)))))</f>
        <v/>
      </c>
      <c r="J23" s="249" t="str">
        <f aca="false">IF($B23="","",IF(I23="","",SUM(I23*100)/I$6))</f>
        <v/>
      </c>
      <c r="K23" s="249" t="str">
        <f aca="false">IF($B23="","",IF(J23="","",IF(J$6="","",IF(J23&gt;=80,3,IF(J23&gt;=65,2,IF(J23&gt;=50,1,0))))))</f>
        <v/>
      </c>
      <c r="L23" s="249" t="str">
        <f aca="false">IF($B23="","",IF(K23="","",IF(K23&gt;=3,"ดีเยี่ยม",IF(K23&gt;=2,"ดี",IF(K23&gt;=1,"ผ่าน","ไม่ผ่าน")))))</f>
        <v/>
      </c>
      <c r="M23" s="238" t="str">
        <f aca="false">IF('บันทึกการอ่าน คิดฯ'!I23="","",'บันทึกการอ่าน คิดฯ'!I23)</f>
        <v/>
      </c>
      <c r="N23" s="238" t="str">
        <f aca="false">IF('บันทึกการอ่าน คิดฯ'!J23="","",'บันทึกการอ่าน คิดฯ'!J23)</f>
        <v/>
      </c>
      <c r="O23" s="276" t="str">
        <f aca="false">IF(AND(M$6="",N$6=""),"",IF(AND(M23="",N23=""),"",IF($B23="","",IF(SUM(M23:N23)=0,"",SUM(M23:N23)))))</f>
        <v/>
      </c>
      <c r="P23" s="249" t="str">
        <f aca="false">IF($B23="","",IF(O23="","",SUM(O23*100)/O$6))</f>
        <v/>
      </c>
      <c r="Q23" s="249" t="str">
        <f aca="false">IF($B23="","",IF(P23="","",IF(P$6="","",IF(P23&gt;=80,3,IF(P23&gt;=65,2,IF(P23&gt;=50,1,0))))))</f>
        <v/>
      </c>
      <c r="R23" s="249" t="str">
        <f aca="false">IF($B23="","",IF(Q23="","",IF(Q23&gt;=3,"ดีเยี่ยม",IF(Q23&gt;=2,"ดี",IF(Q23&gt;=1,"ผ่าน","ไม่ผ่าน")))))</f>
        <v/>
      </c>
      <c r="S23" s="238" t="str">
        <f aca="false">IF('บันทึกการอ่าน คิดฯ'!K23="","",'บันทึกการอ่าน คิดฯ'!K23)</f>
        <v/>
      </c>
      <c r="T23" s="276" t="str">
        <f aca="false">IF(S23="","",S23)</f>
        <v/>
      </c>
      <c r="U23" s="249" t="str">
        <f aca="false">IF($B23="","",IF(T23="","",SUM(T23*100)/T$6))</f>
        <v/>
      </c>
      <c r="V23" s="249" t="str">
        <f aca="false">IF($B23="","",IF(U23="","",IF(U$6="","",IF(U23&gt;=80,3,IF(U23&gt;=65,2,IF(U23&gt;=50,1,0))))))</f>
        <v/>
      </c>
      <c r="W23" s="249" t="str">
        <f aca="false">IF($B23="","",IF(V23="","",IF(V23&gt;=3,"ดีเยี่ยม",IF(V23&gt;=2,"ดี",IF(V23&gt;=1,"ผ่าน","ไม่ผ่าน")))))</f>
        <v/>
      </c>
      <c r="X23" s="305" t="str">
        <f aca="false">IF(AND(I23="",O23="",T23=""),"",IF(B23="","",IF(SUM(I23,O23,T23)=0,"",SUM(I23,O23,T23))))</f>
        <v/>
      </c>
      <c r="Y23" s="277" t="str">
        <f aca="false">IF(B23="","",IF(X$6="","",IF(X23="","",SUM(X23*100)/X$6)))</f>
        <v/>
      </c>
      <c r="Z23" s="277" t="str">
        <f aca="false">IF(B23="","",IF(Y23="","",IF(Y$6="","",IF(Y23&gt;=80,3,IF(Y23&gt;=65,2,IF(Y23&gt;=50,1,0))))))</f>
        <v/>
      </c>
      <c r="AA23" s="277" t="str">
        <f aca="false">IF(B23="","",IF(Z23="","",IF(Z23&gt;=3,"ดีเยี่ยม",IF(Z23&gt;=2,"ดี",IF(Z23&gt;=1,"ผ่าน","ไม่ผ่าน")))))</f>
        <v/>
      </c>
      <c r="AB23" s="306"/>
      <c r="AC23" s="307"/>
      <c r="AD23" s="302"/>
    </row>
    <row r="24" s="303" customFormat="true" ht="14.25" hidden="false" customHeight="false" outlineLevel="0" collapsed="false">
      <c r="A24" s="302"/>
      <c r="B24" s="245" t="n">
        <f aca="false">IF('รายชื่อนักเรียน ม.4-54'!A20="","",'รายชื่อนักเรียน ม.4-54'!A20)</f>
        <v>18</v>
      </c>
      <c r="C24" s="115" t="n">
        <f aca="false">IF('รายชื่อนักเรียน ม.4-54'!B20="","",'รายชื่อนักเรียน ม.4-54'!B20)</f>
        <v>7054111614</v>
      </c>
      <c r="D24" s="246" t="str">
        <f aca="false">IF('รายชื่อนักเรียน ม.4-54'!C20="","",'รายชื่อนักเรียน ม.4-54'!C20)</f>
        <v>ส.ณ. อะพิชิต</v>
      </c>
      <c r="E24" s="247" t="str">
        <f aca="false">IF('รายชื่อนักเรียน ม.4-54'!D20="","",'รายชื่อนักเรียน ม.4-54'!D20)</f>
        <v>เนื่องทองหลาง</v>
      </c>
      <c r="F24" s="279"/>
      <c r="G24" s="290" t="str">
        <f aca="false">IF('บันทึกการอ่าน คิดฯ'!G24="","",'บันทึกการอ่าน คิดฯ'!G24)</f>
        <v/>
      </c>
      <c r="H24" s="238" t="str">
        <f aca="false">IF('บันทึกการอ่าน คิดฯ'!H24="","",'บันทึกการอ่าน คิดฯ'!H24)</f>
        <v/>
      </c>
      <c r="I24" s="276" t="str">
        <f aca="false">IF(AND(G$6="",H$6=""),"",IF(AND(G24="",H24=""),"",IF($B24="","",IF(SUM(G24:H24)=0,"",SUM(G24:H24)))))</f>
        <v/>
      </c>
      <c r="J24" s="249" t="str">
        <f aca="false">IF($B24="","",IF(I24="","",SUM(I24*100)/I$6))</f>
        <v/>
      </c>
      <c r="K24" s="249" t="str">
        <f aca="false">IF($B24="","",IF(J24="","",IF(J$6="","",IF(J24&gt;=80,3,IF(J24&gt;=65,2,IF(J24&gt;=50,1,0))))))</f>
        <v/>
      </c>
      <c r="L24" s="249" t="str">
        <f aca="false">IF($B24="","",IF(K24="","",IF(K24&gt;=3,"ดีเยี่ยม",IF(K24&gt;=2,"ดี",IF(K24&gt;=1,"ผ่าน","ไม่ผ่าน")))))</f>
        <v/>
      </c>
      <c r="M24" s="238" t="str">
        <f aca="false">IF('บันทึกการอ่าน คิดฯ'!I24="","",'บันทึกการอ่าน คิดฯ'!I24)</f>
        <v/>
      </c>
      <c r="N24" s="238" t="str">
        <f aca="false">IF('บันทึกการอ่าน คิดฯ'!J24="","",'บันทึกการอ่าน คิดฯ'!J24)</f>
        <v/>
      </c>
      <c r="O24" s="276" t="str">
        <f aca="false">IF(AND(M$6="",N$6=""),"",IF(AND(M24="",N24=""),"",IF($B24="","",IF(SUM(M24:N24)=0,"",SUM(M24:N24)))))</f>
        <v/>
      </c>
      <c r="P24" s="249" t="str">
        <f aca="false">IF($B24="","",IF(O24="","",SUM(O24*100)/O$6))</f>
        <v/>
      </c>
      <c r="Q24" s="249" t="str">
        <f aca="false">IF($B24="","",IF(P24="","",IF(P$6="","",IF(P24&gt;=80,3,IF(P24&gt;=65,2,IF(P24&gt;=50,1,0))))))</f>
        <v/>
      </c>
      <c r="R24" s="249" t="str">
        <f aca="false">IF($B24="","",IF(Q24="","",IF(Q24&gt;=3,"ดีเยี่ยม",IF(Q24&gt;=2,"ดี",IF(Q24&gt;=1,"ผ่าน","ไม่ผ่าน")))))</f>
        <v/>
      </c>
      <c r="S24" s="238" t="str">
        <f aca="false">IF('บันทึกการอ่าน คิดฯ'!K24="","",'บันทึกการอ่าน คิดฯ'!K24)</f>
        <v/>
      </c>
      <c r="T24" s="276" t="str">
        <f aca="false">IF(S24="","",S24)</f>
        <v/>
      </c>
      <c r="U24" s="249" t="str">
        <f aca="false">IF($B24="","",IF(T24="","",SUM(T24*100)/T$6))</f>
        <v/>
      </c>
      <c r="V24" s="249" t="str">
        <f aca="false">IF($B24="","",IF(U24="","",IF(U$6="","",IF(U24&gt;=80,3,IF(U24&gt;=65,2,IF(U24&gt;=50,1,0))))))</f>
        <v/>
      </c>
      <c r="W24" s="249" t="str">
        <f aca="false">IF($B24="","",IF(V24="","",IF(V24&gt;=3,"ดีเยี่ยม",IF(V24&gt;=2,"ดี",IF(V24&gt;=1,"ผ่าน","ไม่ผ่าน")))))</f>
        <v/>
      </c>
      <c r="X24" s="305" t="str">
        <f aca="false">IF(AND(I24="",O24="",T24=""),"",IF(B24="","",IF(SUM(I24,O24,T24)=0,"",SUM(I24,O24,T24))))</f>
        <v/>
      </c>
      <c r="Y24" s="277" t="str">
        <f aca="false">IF(B24="","",IF(X$6="","",IF(X24="","",SUM(X24*100)/X$6)))</f>
        <v/>
      </c>
      <c r="Z24" s="277" t="str">
        <f aca="false">IF(B24="","",IF(Y24="","",IF(Y$6="","",IF(Y24&gt;=80,3,IF(Y24&gt;=65,2,IF(Y24&gt;=50,1,0))))))</f>
        <v/>
      </c>
      <c r="AA24" s="277" t="str">
        <f aca="false">IF(B24="","",IF(Z24="","",IF(Z24&gt;=3,"ดีเยี่ยม",IF(Z24&gt;=2,"ดี",IF(Z24&gt;=1,"ผ่าน","ไม่ผ่าน")))))</f>
        <v/>
      </c>
      <c r="AB24" s="306"/>
      <c r="AC24" s="307"/>
      <c r="AD24" s="302"/>
    </row>
    <row r="25" s="303" customFormat="true" ht="14.25" hidden="false" customHeight="false" outlineLevel="0" collapsed="false">
      <c r="A25" s="302"/>
      <c r="B25" s="245" t="n">
        <f aca="false">IF('รายชื่อนักเรียน ม.4-54'!A21="","",'รายชื่อนักเรียน ม.4-54'!A21)</f>
        <v>19</v>
      </c>
      <c r="C25" s="115" t="n">
        <f aca="false">IF('รายชื่อนักเรียน ม.4-54'!B21="","",'รายชื่อนักเรียน ม.4-54'!B21)</f>
        <v>7054111615</v>
      </c>
      <c r="D25" s="246" t="str">
        <f aca="false">IF('รายชื่อนักเรียน ม.4-54'!C21="","",'รายชื่อนักเรียน ม.4-54'!C21)</f>
        <v>ส.ณ. วุฒิชัย</v>
      </c>
      <c r="E25" s="247" t="str">
        <f aca="false">IF('รายชื่อนักเรียน ม.4-54'!D21="","",'รายชื่อนักเรียน ม.4-54'!D21)</f>
        <v>พรมวังขวา</v>
      </c>
      <c r="F25" s="279"/>
      <c r="G25" s="290" t="str">
        <f aca="false">IF('บันทึกการอ่าน คิดฯ'!G25="","",'บันทึกการอ่าน คิดฯ'!G25)</f>
        <v/>
      </c>
      <c r="H25" s="238" t="str">
        <f aca="false">IF('บันทึกการอ่าน คิดฯ'!H25="","",'บันทึกการอ่าน คิดฯ'!H25)</f>
        <v/>
      </c>
      <c r="I25" s="276" t="str">
        <f aca="false">IF(AND(G$6="",H$6=""),"",IF(AND(G25="",H25=""),"",IF($B25="","",IF(SUM(G25:H25)=0,"",SUM(G25:H25)))))</f>
        <v/>
      </c>
      <c r="J25" s="249" t="str">
        <f aca="false">IF($B25="","",IF(I25="","",SUM(I25*100)/I$6))</f>
        <v/>
      </c>
      <c r="K25" s="249" t="str">
        <f aca="false">IF($B25="","",IF(J25="","",IF(J$6="","",IF(J25&gt;=80,3,IF(J25&gt;=65,2,IF(J25&gt;=50,1,0))))))</f>
        <v/>
      </c>
      <c r="L25" s="249" t="str">
        <f aca="false">IF($B25="","",IF(K25="","",IF(K25&gt;=3,"ดีเยี่ยม",IF(K25&gt;=2,"ดี",IF(K25&gt;=1,"ผ่าน","ไม่ผ่าน")))))</f>
        <v/>
      </c>
      <c r="M25" s="238" t="str">
        <f aca="false">IF('บันทึกการอ่าน คิดฯ'!I25="","",'บันทึกการอ่าน คิดฯ'!I25)</f>
        <v/>
      </c>
      <c r="N25" s="238" t="str">
        <f aca="false">IF('บันทึกการอ่าน คิดฯ'!J25="","",'บันทึกการอ่าน คิดฯ'!J25)</f>
        <v/>
      </c>
      <c r="O25" s="276" t="str">
        <f aca="false">IF(AND(M$6="",N$6=""),"",IF(AND(M25="",N25=""),"",IF($B25="","",IF(SUM(M25:N25)=0,"",SUM(M25:N25)))))</f>
        <v/>
      </c>
      <c r="P25" s="249" t="str">
        <f aca="false">IF($B25="","",IF(O25="","",SUM(O25*100)/O$6))</f>
        <v/>
      </c>
      <c r="Q25" s="249" t="str">
        <f aca="false">IF($B25="","",IF(P25="","",IF(P$6="","",IF(P25&gt;=80,3,IF(P25&gt;=65,2,IF(P25&gt;=50,1,0))))))</f>
        <v/>
      </c>
      <c r="R25" s="249" t="str">
        <f aca="false">IF($B25="","",IF(Q25="","",IF(Q25&gt;=3,"ดีเยี่ยม",IF(Q25&gt;=2,"ดี",IF(Q25&gt;=1,"ผ่าน","ไม่ผ่าน")))))</f>
        <v/>
      </c>
      <c r="S25" s="238" t="str">
        <f aca="false">IF('บันทึกการอ่าน คิดฯ'!K25="","",'บันทึกการอ่าน คิดฯ'!K25)</f>
        <v/>
      </c>
      <c r="T25" s="276" t="str">
        <f aca="false">IF(S25="","",S25)</f>
        <v/>
      </c>
      <c r="U25" s="249" t="str">
        <f aca="false">IF($B25="","",IF(T25="","",SUM(T25*100)/T$6))</f>
        <v/>
      </c>
      <c r="V25" s="249" t="str">
        <f aca="false">IF($B25="","",IF(U25="","",IF(U$6="","",IF(U25&gt;=80,3,IF(U25&gt;=65,2,IF(U25&gt;=50,1,0))))))</f>
        <v/>
      </c>
      <c r="W25" s="249" t="str">
        <f aca="false">IF($B25="","",IF(V25="","",IF(V25&gt;=3,"ดีเยี่ยม",IF(V25&gt;=2,"ดี",IF(V25&gt;=1,"ผ่าน","ไม่ผ่าน")))))</f>
        <v/>
      </c>
      <c r="X25" s="305" t="str">
        <f aca="false">IF(AND(I25="",O25="",T25=""),"",IF(B25="","",IF(SUM(I25,O25,T25)=0,"",SUM(I25,O25,T25))))</f>
        <v/>
      </c>
      <c r="Y25" s="277" t="str">
        <f aca="false">IF(B25="","",IF(X$6="","",IF(X25="","",SUM(X25*100)/X$6)))</f>
        <v/>
      </c>
      <c r="Z25" s="277" t="str">
        <f aca="false">IF(B25="","",IF(Y25="","",IF(Y$6="","",IF(Y25&gt;=80,3,IF(Y25&gt;=65,2,IF(Y25&gt;=50,1,0))))))</f>
        <v/>
      </c>
      <c r="AA25" s="277" t="str">
        <f aca="false">IF(B25="","",IF(Z25="","",IF(Z25&gt;=3,"ดีเยี่ยม",IF(Z25&gt;=2,"ดี",IF(Z25&gt;=1,"ผ่าน","ไม่ผ่าน")))))</f>
        <v/>
      </c>
      <c r="AB25" s="306"/>
      <c r="AC25" s="307"/>
      <c r="AD25" s="302"/>
    </row>
    <row r="26" s="303" customFormat="true" ht="14.25" hidden="false" customHeight="false" outlineLevel="0" collapsed="false">
      <c r="A26" s="302"/>
      <c r="B26" s="245" t="n">
        <f aca="false">IF('รายชื่อนักเรียน ม.4-54'!A22="","",'รายชื่อนักเรียน ม.4-54'!A22)</f>
        <v>20</v>
      </c>
      <c r="C26" s="115" t="n">
        <f aca="false">IF('รายชื่อนักเรียน ม.4-54'!B22="","",'รายชื่อนักเรียน ม.4-54'!B22)</f>
        <v>7054111616</v>
      </c>
      <c r="D26" s="246" t="str">
        <f aca="false">IF('รายชื่อนักเรียน ม.4-54'!C22="","",'รายชื่อนักเรียน ม.4-54'!C22)</f>
        <v>ส.ณ. อุทัย</v>
      </c>
      <c r="E26" s="247" t="str">
        <f aca="false">IF('รายชื่อนักเรียน ม.4-54'!D22="","",'รายชื่อนักเรียน ม.4-54'!D22)</f>
        <v>ผลโคกสูง</v>
      </c>
      <c r="F26" s="279"/>
      <c r="G26" s="290" t="str">
        <f aca="false">IF('บันทึกการอ่าน คิดฯ'!G26="","",'บันทึกการอ่าน คิดฯ'!G26)</f>
        <v/>
      </c>
      <c r="H26" s="238" t="str">
        <f aca="false">IF('บันทึกการอ่าน คิดฯ'!H26="","",'บันทึกการอ่าน คิดฯ'!H26)</f>
        <v/>
      </c>
      <c r="I26" s="276" t="str">
        <f aca="false">IF(AND(G$6="",H$6=""),"",IF(AND(G26="",H26=""),"",IF($B26="","",IF(SUM(G26:H26)=0,"",SUM(G26:H26)))))</f>
        <v/>
      </c>
      <c r="J26" s="249" t="str">
        <f aca="false">IF($B26="","",IF(I26="","",SUM(I26*100)/I$6))</f>
        <v/>
      </c>
      <c r="K26" s="249" t="str">
        <f aca="false">IF($B26="","",IF(J26="","",IF(J$6="","",IF(J26&gt;=80,3,IF(J26&gt;=65,2,IF(J26&gt;=50,1,0))))))</f>
        <v/>
      </c>
      <c r="L26" s="249" t="str">
        <f aca="false">IF($B26="","",IF(K26="","",IF(K26&gt;=3,"ดีเยี่ยม",IF(K26&gt;=2,"ดี",IF(K26&gt;=1,"ผ่าน","ไม่ผ่าน")))))</f>
        <v/>
      </c>
      <c r="M26" s="238" t="str">
        <f aca="false">IF('บันทึกการอ่าน คิดฯ'!I26="","",'บันทึกการอ่าน คิดฯ'!I26)</f>
        <v/>
      </c>
      <c r="N26" s="238" t="str">
        <f aca="false">IF('บันทึกการอ่าน คิดฯ'!J26="","",'บันทึกการอ่าน คิดฯ'!J26)</f>
        <v/>
      </c>
      <c r="O26" s="276" t="str">
        <f aca="false">IF(AND(M$6="",N$6=""),"",IF(AND(M26="",N26=""),"",IF($B26="","",IF(SUM(M26:N26)=0,"",SUM(M26:N26)))))</f>
        <v/>
      </c>
      <c r="P26" s="249" t="str">
        <f aca="false">IF($B26="","",IF(O26="","",SUM(O26*100)/O$6))</f>
        <v/>
      </c>
      <c r="Q26" s="249" t="str">
        <f aca="false">IF($B26="","",IF(P26="","",IF(P$6="","",IF(P26&gt;=80,3,IF(P26&gt;=65,2,IF(P26&gt;=50,1,0))))))</f>
        <v/>
      </c>
      <c r="R26" s="249" t="str">
        <f aca="false">IF($B26="","",IF(Q26="","",IF(Q26&gt;=3,"ดีเยี่ยม",IF(Q26&gt;=2,"ดี",IF(Q26&gt;=1,"ผ่าน","ไม่ผ่าน")))))</f>
        <v/>
      </c>
      <c r="S26" s="238" t="str">
        <f aca="false">IF('บันทึกการอ่าน คิดฯ'!K26="","",'บันทึกการอ่าน คิดฯ'!K26)</f>
        <v/>
      </c>
      <c r="T26" s="276" t="str">
        <f aca="false">IF(S26="","",S26)</f>
        <v/>
      </c>
      <c r="U26" s="249" t="str">
        <f aca="false">IF($B26="","",IF(T26="","",SUM(T26*100)/T$6))</f>
        <v/>
      </c>
      <c r="V26" s="249" t="str">
        <f aca="false">IF($B26="","",IF(U26="","",IF(U$6="","",IF(U26&gt;=80,3,IF(U26&gt;=65,2,IF(U26&gt;=50,1,0))))))</f>
        <v/>
      </c>
      <c r="W26" s="249" t="str">
        <f aca="false">IF($B26="","",IF(V26="","",IF(V26&gt;=3,"ดีเยี่ยม",IF(V26&gt;=2,"ดี",IF(V26&gt;=1,"ผ่าน","ไม่ผ่าน")))))</f>
        <v/>
      </c>
      <c r="X26" s="305" t="str">
        <f aca="false">IF(AND(I26="",O26="",T26=""),"",IF(B26="","",IF(SUM(I26,O26,T26)=0,"",SUM(I26,O26,T26))))</f>
        <v/>
      </c>
      <c r="Y26" s="277" t="str">
        <f aca="false">IF(B26="","",IF(X$6="","",IF(X26="","",SUM(X26*100)/X$6)))</f>
        <v/>
      </c>
      <c r="Z26" s="277" t="str">
        <f aca="false">IF(B26="","",IF(Y26="","",IF(Y$6="","",IF(Y26&gt;=80,3,IF(Y26&gt;=65,2,IF(Y26&gt;=50,1,0))))))</f>
        <v/>
      </c>
      <c r="AA26" s="277" t="str">
        <f aca="false">IF(B26="","",IF(Z26="","",IF(Z26&gt;=3,"ดีเยี่ยม",IF(Z26&gt;=2,"ดี",IF(Z26&gt;=1,"ผ่าน","ไม่ผ่าน")))))</f>
        <v/>
      </c>
      <c r="AB26" s="306"/>
      <c r="AC26" s="307"/>
      <c r="AD26" s="302"/>
    </row>
    <row r="27" s="303" customFormat="true" ht="14.25" hidden="false" customHeight="false" outlineLevel="0" collapsed="false">
      <c r="A27" s="302"/>
      <c r="B27" s="245" t="n">
        <f aca="false">IF('รายชื่อนักเรียน ม.4-54'!A23="","",'รายชื่อนักเรียน ม.4-54'!A23)</f>
        <v>21</v>
      </c>
      <c r="C27" s="115" t="n">
        <f aca="false">IF('รายชื่อนักเรียน ม.4-54'!B23="","",'รายชื่อนักเรียน ม.4-54'!B23)</f>
        <v>7054111617</v>
      </c>
      <c r="D27" s="246" t="str">
        <f aca="false">IF('รายชื่อนักเรียน ม.4-54'!C23="","",'รายชื่อนักเรียน ม.4-54'!C23)</f>
        <v>ส.ณ. วัชระพงศ์</v>
      </c>
      <c r="E27" s="247" t="str">
        <f aca="false">IF('รายชื่อนักเรียน ม.4-54'!D23="","",'รายชื่อนักเรียน ม.4-54'!D23)</f>
        <v>ทองกุล</v>
      </c>
      <c r="F27" s="279"/>
      <c r="G27" s="290" t="str">
        <f aca="false">IF('บันทึกการอ่าน คิดฯ'!G27="","",'บันทึกการอ่าน คิดฯ'!G27)</f>
        <v/>
      </c>
      <c r="H27" s="238" t="str">
        <f aca="false">IF('บันทึกการอ่าน คิดฯ'!H27="","",'บันทึกการอ่าน คิดฯ'!H27)</f>
        <v/>
      </c>
      <c r="I27" s="276" t="str">
        <f aca="false">IF(AND(G$6="",H$6=""),"",IF(AND(G27="",H27=""),"",IF($B27="","",IF(SUM(G27:H27)=0,"",SUM(G27:H27)))))</f>
        <v/>
      </c>
      <c r="J27" s="249" t="str">
        <f aca="false">IF($B27="","",IF(I27="","",SUM(I27*100)/I$6))</f>
        <v/>
      </c>
      <c r="K27" s="249" t="str">
        <f aca="false">IF($B27="","",IF(J27="","",IF(J$6="","",IF(J27&gt;=80,3,IF(J27&gt;=65,2,IF(J27&gt;=50,1,0))))))</f>
        <v/>
      </c>
      <c r="L27" s="249" t="str">
        <f aca="false">IF($B27="","",IF(K27="","",IF(K27&gt;=3,"ดีเยี่ยม",IF(K27&gt;=2,"ดี",IF(K27&gt;=1,"ผ่าน","ไม่ผ่าน")))))</f>
        <v/>
      </c>
      <c r="M27" s="238" t="str">
        <f aca="false">IF('บันทึกการอ่าน คิดฯ'!I27="","",'บันทึกการอ่าน คิดฯ'!I27)</f>
        <v/>
      </c>
      <c r="N27" s="238" t="str">
        <f aca="false">IF('บันทึกการอ่าน คิดฯ'!J27="","",'บันทึกการอ่าน คิดฯ'!J27)</f>
        <v/>
      </c>
      <c r="O27" s="276" t="str">
        <f aca="false">IF(AND(M$6="",N$6=""),"",IF(AND(M27="",N27=""),"",IF($B27="","",IF(SUM(M27:N27)=0,"",SUM(M27:N27)))))</f>
        <v/>
      </c>
      <c r="P27" s="249" t="str">
        <f aca="false">IF($B27="","",IF(O27="","",SUM(O27*100)/O$6))</f>
        <v/>
      </c>
      <c r="Q27" s="249" t="str">
        <f aca="false">IF($B27="","",IF(P27="","",IF(P$6="","",IF(P27&gt;=80,3,IF(P27&gt;=65,2,IF(P27&gt;=50,1,0))))))</f>
        <v/>
      </c>
      <c r="R27" s="249" t="str">
        <f aca="false">IF($B27="","",IF(Q27="","",IF(Q27&gt;=3,"ดีเยี่ยม",IF(Q27&gt;=2,"ดี",IF(Q27&gt;=1,"ผ่าน","ไม่ผ่าน")))))</f>
        <v/>
      </c>
      <c r="S27" s="238" t="str">
        <f aca="false">IF('บันทึกการอ่าน คิดฯ'!K27="","",'บันทึกการอ่าน คิดฯ'!K27)</f>
        <v/>
      </c>
      <c r="T27" s="276" t="str">
        <f aca="false">IF(S27="","",S27)</f>
        <v/>
      </c>
      <c r="U27" s="249" t="str">
        <f aca="false">IF($B27="","",IF(T27="","",SUM(T27*100)/T$6))</f>
        <v/>
      </c>
      <c r="V27" s="249" t="str">
        <f aca="false">IF($B27="","",IF(U27="","",IF(U$6="","",IF(U27&gt;=80,3,IF(U27&gt;=65,2,IF(U27&gt;=50,1,0))))))</f>
        <v/>
      </c>
      <c r="W27" s="249" t="str">
        <f aca="false">IF($B27="","",IF(V27="","",IF(V27&gt;=3,"ดีเยี่ยม",IF(V27&gt;=2,"ดี",IF(V27&gt;=1,"ผ่าน","ไม่ผ่าน")))))</f>
        <v/>
      </c>
      <c r="X27" s="305" t="str">
        <f aca="false">IF(AND(I27="",O27="",T27=""),"",IF(B27="","",IF(SUM(I27,O27,T27)=0,"",SUM(I27,O27,T27))))</f>
        <v/>
      </c>
      <c r="Y27" s="277" t="str">
        <f aca="false">IF(B27="","",IF(X$6="","",IF(X27="","",SUM(X27*100)/X$6)))</f>
        <v/>
      </c>
      <c r="Z27" s="277" t="str">
        <f aca="false">IF(B27="","",IF(Y27="","",IF(Y$6="","",IF(Y27&gt;=80,3,IF(Y27&gt;=65,2,IF(Y27&gt;=50,1,0))))))</f>
        <v/>
      </c>
      <c r="AA27" s="277" t="str">
        <f aca="false">IF(B27="","",IF(Z27="","",IF(Z27&gt;=3,"ดีเยี่ยม",IF(Z27&gt;=2,"ดี",IF(Z27&gt;=1,"ผ่าน","ไม่ผ่าน")))))</f>
        <v/>
      </c>
      <c r="AB27" s="306"/>
      <c r="AC27" s="307"/>
      <c r="AD27" s="302"/>
    </row>
    <row r="28" s="303" customFormat="true" ht="14.25" hidden="false" customHeight="false" outlineLevel="0" collapsed="false">
      <c r="A28" s="302"/>
      <c r="B28" s="245" t="n">
        <f aca="false">IF('รายชื่อนักเรียน ม.4-54'!A24="","",'รายชื่อนักเรียน ม.4-54'!A24)</f>
        <v>22</v>
      </c>
      <c r="C28" s="115" t="n">
        <f aca="false">IF('รายชื่อนักเรียน ม.4-54'!B24="","",'รายชื่อนักเรียน ม.4-54'!B24)</f>
        <v>7054111618</v>
      </c>
      <c r="D28" s="246" t="str">
        <f aca="false">IF('รายชื่อนักเรียน ม.4-54'!C24="","",'รายชื่อนักเรียน ม.4-54'!C24)</f>
        <v>ส.ณ. ชานน</v>
      </c>
      <c r="E28" s="247" t="str">
        <f aca="false">IF('รายชื่อนักเรียน ม.4-54'!D24="","",'รายชื่อนักเรียน ม.4-54'!D24)</f>
        <v>เพ็ชรพัฒนะวัน</v>
      </c>
      <c r="F28" s="279"/>
      <c r="G28" s="290" t="str">
        <f aca="false">IF('บันทึกการอ่าน คิดฯ'!G28="","",'บันทึกการอ่าน คิดฯ'!G28)</f>
        <v/>
      </c>
      <c r="H28" s="238" t="str">
        <f aca="false">IF('บันทึกการอ่าน คิดฯ'!H28="","",'บันทึกการอ่าน คิดฯ'!H28)</f>
        <v/>
      </c>
      <c r="I28" s="276" t="str">
        <f aca="false">IF(AND(G$6="",H$6=""),"",IF(AND(G28="",H28=""),"",IF($B28="","",IF(SUM(G28:H28)=0,"",SUM(G28:H28)))))</f>
        <v/>
      </c>
      <c r="J28" s="249" t="str">
        <f aca="false">IF($B28="","",IF(I28="","",SUM(I28*100)/I$6))</f>
        <v/>
      </c>
      <c r="K28" s="249" t="str">
        <f aca="false">IF($B28="","",IF(J28="","",IF(J$6="","",IF(J28&gt;=80,3,IF(J28&gt;=65,2,IF(J28&gt;=50,1,0))))))</f>
        <v/>
      </c>
      <c r="L28" s="249" t="str">
        <f aca="false">IF($B28="","",IF(K28="","",IF(K28&gt;=3,"ดีเยี่ยม",IF(K28&gt;=2,"ดี",IF(K28&gt;=1,"ผ่าน","ไม่ผ่าน")))))</f>
        <v/>
      </c>
      <c r="M28" s="238" t="str">
        <f aca="false">IF('บันทึกการอ่าน คิดฯ'!I28="","",'บันทึกการอ่าน คิดฯ'!I28)</f>
        <v/>
      </c>
      <c r="N28" s="238" t="str">
        <f aca="false">IF('บันทึกการอ่าน คิดฯ'!J28="","",'บันทึกการอ่าน คิดฯ'!J28)</f>
        <v/>
      </c>
      <c r="O28" s="276" t="str">
        <f aca="false">IF(AND(M$6="",N$6=""),"",IF(AND(M28="",N28=""),"",IF($B28="","",IF(SUM(M28:N28)=0,"",SUM(M28:N28)))))</f>
        <v/>
      </c>
      <c r="P28" s="249" t="str">
        <f aca="false">IF($B28="","",IF(O28="","",SUM(O28*100)/O$6))</f>
        <v/>
      </c>
      <c r="Q28" s="249" t="str">
        <f aca="false">IF($B28="","",IF(P28="","",IF(P$6="","",IF(P28&gt;=80,3,IF(P28&gt;=65,2,IF(P28&gt;=50,1,0))))))</f>
        <v/>
      </c>
      <c r="R28" s="249" t="str">
        <f aca="false">IF($B28="","",IF(Q28="","",IF(Q28&gt;=3,"ดีเยี่ยม",IF(Q28&gt;=2,"ดี",IF(Q28&gt;=1,"ผ่าน","ไม่ผ่าน")))))</f>
        <v/>
      </c>
      <c r="S28" s="238" t="str">
        <f aca="false">IF('บันทึกการอ่าน คิดฯ'!K28="","",'บันทึกการอ่าน คิดฯ'!K28)</f>
        <v/>
      </c>
      <c r="T28" s="276" t="str">
        <f aca="false">IF(S28="","",S28)</f>
        <v/>
      </c>
      <c r="U28" s="249" t="str">
        <f aca="false">IF($B28="","",IF(T28="","",SUM(T28*100)/T$6))</f>
        <v/>
      </c>
      <c r="V28" s="249" t="str">
        <f aca="false">IF($B28="","",IF(U28="","",IF(U$6="","",IF(U28&gt;=80,3,IF(U28&gt;=65,2,IF(U28&gt;=50,1,0))))))</f>
        <v/>
      </c>
      <c r="W28" s="249" t="str">
        <f aca="false">IF($B28="","",IF(V28="","",IF(V28&gt;=3,"ดีเยี่ยม",IF(V28&gt;=2,"ดี",IF(V28&gt;=1,"ผ่าน","ไม่ผ่าน")))))</f>
        <v/>
      </c>
      <c r="X28" s="305" t="str">
        <f aca="false">IF(AND(I28="",O28="",T28=""),"",IF(B28="","",IF(SUM(I28,O28,T28)=0,"",SUM(I28,O28,T28))))</f>
        <v/>
      </c>
      <c r="Y28" s="277" t="str">
        <f aca="false">IF(B28="","",IF(X$6="","",IF(X28="","",SUM(X28*100)/X$6)))</f>
        <v/>
      </c>
      <c r="Z28" s="277" t="str">
        <f aca="false">IF(B28="","",IF(Y28="","",IF(Y$6="","",IF(Y28&gt;=80,3,IF(Y28&gt;=65,2,IF(Y28&gt;=50,1,0))))))</f>
        <v/>
      </c>
      <c r="AA28" s="277" t="str">
        <f aca="false">IF(B28="","",IF(Z28="","",IF(Z28&gt;=3,"ดีเยี่ยม",IF(Z28&gt;=2,"ดี",IF(Z28&gt;=1,"ผ่าน","ไม่ผ่าน")))))</f>
        <v/>
      </c>
      <c r="AB28" s="306"/>
      <c r="AC28" s="307"/>
      <c r="AD28" s="302"/>
    </row>
    <row r="29" s="303" customFormat="true" ht="14.25" hidden="false" customHeight="false" outlineLevel="0" collapsed="false">
      <c r="A29" s="302"/>
      <c r="B29" s="245" t="n">
        <f aca="false">IF('รายชื่อนักเรียน ม.4-54'!A25="","",'รายชื่อนักเรียน ม.4-54'!A25)</f>
        <v>23</v>
      </c>
      <c r="C29" s="115" t="n">
        <f aca="false">IF('รายชื่อนักเรียน ม.4-54'!B25="","",'รายชื่อนักเรียน ม.4-54'!B25)</f>
        <v>7054111619</v>
      </c>
      <c r="D29" s="246" t="str">
        <f aca="false">IF('รายชื่อนักเรียน ม.4-54'!C25="","",'รายชื่อนักเรียน ม.4-54'!C25)</f>
        <v>ส.ณ. นพกร</v>
      </c>
      <c r="E29" s="247" t="str">
        <f aca="false">IF('รายชื่อนักเรียน ม.4-54'!D25="","",'รายชื่อนักเรียน ม.4-54'!D25)</f>
        <v>คำบุ</v>
      </c>
      <c r="F29" s="279"/>
      <c r="G29" s="290" t="str">
        <f aca="false">IF('บันทึกการอ่าน คิดฯ'!G29="","",'บันทึกการอ่าน คิดฯ'!G29)</f>
        <v/>
      </c>
      <c r="H29" s="238" t="str">
        <f aca="false">IF('บันทึกการอ่าน คิดฯ'!H29="","",'บันทึกการอ่าน คิดฯ'!H29)</f>
        <v/>
      </c>
      <c r="I29" s="276" t="str">
        <f aca="false">IF(AND(G$6="",H$6=""),"",IF(AND(G29="",H29=""),"",IF($B29="","",IF(SUM(G29:H29)=0,"",SUM(G29:H29)))))</f>
        <v/>
      </c>
      <c r="J29" s="249" t="str">
        <f aca="false">IF($B29="","",IF(I29="","",SUM(I29*100)/I$6))</f>
        <v/>
      </c>
      <c r="K29" s="249" t="str">
        <f aca="false">IF($B29="","",IF(J29="","",IF(J$6="","",IF(J29&gt;=80,3,IF(J29&gt;=65,2,IF(J29&gt;=50,1,0))))))</f>
        <v/>
      </c>
      <c r="L29" s="249" t="str">
        <f aca="false">IF($B29="","",IF(K29="","",IF(K29&gt;=3,"ดีเยี่ยม",IF(K29&gt;=2,"ดี",IF(K29&gt;=1,"ผ่าน","ไม่ผ่าน")))))</f>
        <v/>
      </c>
      <c r="M29" s="238" t="str">
        <f aca="false">IF('บันทึกการอ่าน คิดฯ'!I29="","",'บันทึกการอ่าน คิดฯ'!I29)</f>
        <v/>
      </c>
      <c r="N29" s="238" t="str">
        <f aca="false">IF('บันทึกการอ่าน คิดฯ'!J29="","",'บันทึกการอ่าน คิดฯ'!J29)</f>
        <v/>
      </c>
      <c r="O29" s="276" t="str">
        <f aca="false">IF(AND(M$6="",N$6=""),"",IF(AND(M29="",N29=""),"",IF($B29="","",IF(SUM(M29:N29)=0,"",SUM(M29:N29)))))</f>
        <v/>
      </c>
      <c r="P29" s="249" t="str">
        <f aca="false">IF($B29="","",IF(O29="","",SUM(O29*100)/O$6))</f>
        <v/>
      </c>
      <c r="Q29" s="249" t="str">
        <f aca="false">IF($B29="","",IF(P29="","",IF(P$6="","",IF(P29&gt;=80,3,IF(P29&gt;=65,2,IF(P29&gt;=50,1,0))))))</f>
        <v/>
      </c>
      <c r="R29" s="249" t="str">
        <f aca="false">IF($B29="","",IF(Q29="","",IF(Q29&gt;=3,"ดีเยี่ยม",IF(Q29&gt;=2,"ดี",IF(Q29&gt;=1,"ผ่าน","ไม่ผ่าน")))))</f>
        <v/>
      </c>
      <c r="S29" s="238" t="str">
        <f aca="false">IF('บันทึกการอ่าน คิดฯ'!K29="","",'บันทึกการอ่าน คิดฯ'!K29)</f>
        <v/>
      </c>
      <c r="T29" s="276" t="str">
        <f aca="false">IF(S29="","",S29)</f>
        <v/>
      </c>
      <c r="U29" s="249" t="str">
        <f aca="false">IF($B29="","",IF(T29="","",SUM(T29*100)/T$6))</f>
        <v/>
      </c>
      <c r="V29" s="249" t="str">
        <f aca="false">IF($B29="","",IF(U29="","",IF(U$6="","",IF(U29&gt;=80,3,IF(U29&gt;=65,2,IF(U29&gt;=50,1,0))))))</f>
        <v/>
      </c>
      <c r="W29" s="249" t="str">
        <f aca="false">IF($B29="","",IF(V29="","",IF(V29&gt;=3,"ดีเยี่ยม",IF(V29&gt;=2,"ดี",IF(V29&gt;=1,"ผ่าน","ไม่ผ่าน")))))</f>
        <v/>
      </c>
      <c r="X29" s="305" t="str">
        <f aca="false">IF(AND(I29="",O29="",T29=""),"",IF(B29="","",IF(SUM(I29,O29,T29)=0,"",SUM(I29,O29,T29))))</f>
        <v/>
      </c>
      <c r="Y29" s="277" t="str">
        <f aca="false">IF(B29="","",IF(X$6="","",IF(X29="","",SUM(X29*100)/X$6)))</f>
        <v/>
      </c>
      <c r="Z29" s="277" t="str">
        <f aca="false">IF(B29="","",IF(Y29="","",IF(Y$6="","",IF(Y29&gt;=80,3,IF(Y29&gt;=65,2,IF(Y29&gt;=50,1,0))))))</f>
        <v/>
      </c>
      <c r="AA29" s="277" t="str">
        <f aca="false">IF(B29="","",IF(Z29="","",IF(Z29&gt;=3,"ดีเยี่ยม",IF(Z29&gt;=2,"ดี",IF(Z29&gt;=1,"ผ่าน","ไม่ผ่าน")))))</f>
        <v/>
      </c>
      <c r="AB29" s="306"/>
      <c r="AC29" s="307"/>
      <c r="AD29" s="302"/>
    </row>
    <row r="30" s="303" customFormat="true" ht="14.25" hidden="false" customHeight="false" outlineLevel="0" collapsed="false">
      <c r="A30" s="302"/>
      <c r="B30" s="245" t="n">
        <f aca="false">IF('รายชื่อนักเรียน ม.4-54'!A26="","",'รายชื่อนักเรียน ม.4-54'!A26)</f>
        <v>24</v>
      </c>
      <c r="C30" s="115" t="n">
        <f aca="false">IF('รายชื่อนักเรียน ม.4-54'!B26="","",'รายชื่อนักเรียน ม.4-54'!B26)</f>
        <v>7054111620</v>
      </c>
      <c r="D30" s="246" t="str">
        <f aca="false">IF('รายชื่อนักเรียน ม.4-54'!C26="","",'รายชื่อนักเรียน ม.4-54'!C26)</f>
        <v>ส.ณ. ปรัชญา</v>
      </c>
      <c r="E30" s="247" t="str">
        <f aca="false">IF('รายชื่อนักเรียน ม.4-54'!D26="","",'รายชื่อนักเรียน ม.4-54'!D26)</f>
        <v>ตาหอม</v>
      </c>
      <c r="F30" s="279"/>
      <c r="G30" s="290" t="str">
        <f aca="false">IF('บันทึกการอ่าน คิดฯ'!G30="","",'บันทึกการอ่าน คิดฯ'!G30)</f>
        <v/>
      </c>
      <c r="H30" s="238" t="str">
        <f aca="false">IF('บันทึกการอ่าน คิดฯ'!H30="","",'บันทึกการอ่าน คิดฯ'!H30)</f>
        <v/>
      </c>
      <c r="I30" s="276" t="str">
        <f aca="false">IF(AND(G$6="",H$6=""),"",IF(AND(G30="",H30=""),"",IF($B30="","",IF(SUM(G30:H30)=0,"",SUM(G30:H30)))))</f>
        <v/>
      </c>
      <c r="J30" s="249" t="str">
        <f aca="false">IF($B30="","",IF(I30="","",SUM(I30*100)/I$6))</f>
        <v/>
      </c>
      <c r="K30" s="249" t="str">
        <f aca="false">IF($B30="","",IF(J30="","",IF(J$6="","",IF(J30&gt;=80,3,IF(J30&gt;=65,2,IF(J30&gt;=50,1,0))))))</f>
        <v/>
      </c>
      <c r="L30" s="249" t="str">
        <f aca="false">IF($B30="","",IF(K30="","",IF(K30&gt;=3,"ดีเยี่ยม",IF(K30&gt;=2,"ดี",IF(K30&gt;=1,"ผ่าน","ไม่ผ่าน")))))</f>
        <v/>
      </c>
      <c r="M30" s="238" t="str">
        <f aca="false">IF('บันทึกการอ่าน คิดฯ'!I30="","",'บันทึกการอ่าน คิดฯ'!I30)</f>
        <v/>
      </c>
      <c r="N30" s="238" t="str">
        <f aca="false">IF('บันทึกการอ่าน คิดฯ'!J30="","",'บันทึกการอ่าน คิดฯ'!J30)</f>
        <v/>
      </c>
      <c r="O30" s="276" t="str">
        <f aca="false">IF(AND(M$6="",N$6=""),"",IF(AND(M30="",N30=""),"",IF($B30="","",IF(SUM(M30:N30)=0,"",SUM(M30:N30)))))</f>
        <v/>
      </c>
      <c r="P30" s="249" t="str">
        <f aca="false">IF($B30="","",IF(O30="","",SUM(O30*100)/O$6))</f>
        <v/>
      </c>
      <c r="Q30" s="249" t="str">
        <f aca="false">IF($B30="","",IF(P30="","",IF(P$6="","",IF(P30&gt;=80,3,IF(P30&gt;=65,2,IF(P30&gt;=50,1,0))))))</f>
        <v/>
      </c>
      <c r="R30" s="249" t="str">
        <f aca="false">IF($B30="","",IF(Q30="","",IF(Q30&gt;=3,"ดีเยี่ยม",IF(Q30&gt;=2,"ดี",IF(Q30&gt;=1,"ผ่าน","ไม่ผ่าน")))))</f>
        <v/>
      </c>
      <c r="S30" s="238" t="str">
        <f aca="false">IF('บันทึกการอ่าน คิดฯ'!K30="","",'บันทึกการอ่าน คิดฯ'!K30)</f>
        <v/>
      </c>
      <c r="T30" s="276" t="str">
        <f aca="false">IF(S30="","",S30)</f>
        <v/>
      </c>
      <c r="U30" s="249" t="str">
        <f aca="false">IF($B30="","",IF(T30="","",SUM(T30*100)/T$6))</f>
        <v/>
      </c>
      <c r="V30" s="249" t="str">
        <f aca="false">IF($B30="","",IF(U30="","",IF(U$6="","",IF(U30&gt;=80,3,IF(U30&gt;=65,2,IF(U30&gt;=50,1,0))))))</f>
        <v/>
      </c>
      <c r="W30" s="249" t="str">
        <f aca="false">IF($B30="","",IF(V30="","",IF(V30&gt;=3,"ดีเยี่ยม",IF(V30&gt;=2,"ดี",IF(V30&gt;=1,"ผ่าน","ไม่ผ่าน")))))</f>
        <v/>
      </c>
      <c r="X30" s="305" t="str">
        <f aca="false">IF(AND(I30="",O30="",T30=""),"",IF(B30="","",IF(SUM(I30,O30,T30)=0,"",SUM(I30,O30,T30))))</f>
        <v/>
      </c>
      <c r="Y30" s="277" t="str">
        <f aca="false">IF(B30="","",IF(X$6="","",IF(X30="","",SUM(X30*100)/X$6)))</f>
        <v/>
      </c>
      <c r="Z30" s="277" t="str">
        <f aca="false">IF(B30="","",IF(Y30="","",IF(Y$6="","",IF(Y30&gt;=80,3,IF(Y30&gt;=65,2,IF(Y30&gt;=50,1,0))))))</f>
        <v/>
      </c>
      <c r="AA30" s="277" t="str">
        <f aca="false">IF(B30="","",IF(Z30="","",IF(Z30&gt;=3,"ดีเยี่ยม",IF(Z30&gt;=2,"ดี",IF(Z30&gt;=1,"ผ่าน","ไม่ผ่าน")))))</f>
        <v/>
      </c>
      <c r="AB30" s="306"/>
      <c r="AC30" s="307"/>
      <c r="AD30" s="302"/>
    </row>
    <row r="31" s="303" customFormat="true" ht="14.25" hidden="false" customHeight="false" outlineLevel="0" collapsed="false">
      <c r="A31" s="302"/>
      <c r="B31" s="245" t="n">
        <f aca="false">IF('รายชื่อนักเรียน ม.4-54'!A27="","",'รายชื่อนักเรียน ม.4-54'!A27)</f>
        <v>25</v>
      </c>
      <c r="C31" s="115" t="n">
        <f aca="false">IF('รายชื่อนักเรียน ม.4-54'!B27="","",'รายชื่อนักเรียน ม.4-54'!B27)</f>
        <v>7054111687</v>
      </c>
      <c r="D31" s="246" t="str">
        <f aca="false">IF('รายชื่อนักเรียน ม.4-54'!C27="","",'รายชื่อนักเรียน ม.4-54'!C27)</f>
        <v>พระพงศกร</v>
      </c>
      <c r="E31" s="247" t="str">
        <f aca="false">IF('รายชื่อนักเรียน ม.4-54'!D27="","",'รายชื่อนักเรียน ม.4-54'!D27)</f>
        <v>ขำศิริ</v>
      </c>
      <c r="F31" s="279"/>
      <c r="G31" s="290" t="str">
        <f aca="false">IF('บันทึกการอ่าน คิดฯ'!G31="","",'บันทึกการอ่าน คิดฯ'!G31)</f>
        <v/>
      </c>
      <c r="H31" s="238" t="str">
        <f aca="false">IF('บันทึกการอ่าน คิดฯ'!H31="","",'บันทึกการอ่าน คิดฯ'!H31)</f>
        <v/>
      </c>
      <c r="I31" s="276" t="str">
        <f aca="false">IF(AND(G$6="",H$6=""),"",IF(AND(G31="",H31=""),"",IF($B31="","",IF(SUM(G31:H31)=0,"",SUM(G31:H31)))))</f>
        <v/>
      </c>
      <c r="J31" s="249" t="str">
        <f aca="false">IF($B31="","",IF(I31="","",SUM(I31*100)/I$6))</f>
        <v/>
      </c>
      <c r="K31" s="249" t="str">
        <f aca="false">IF($B31="","",IF(J31="","",IF(J$6="","",IF(J31&gt;=80,3,IF(J31&gt;=65,2,IF(J31&gt;=50,1,0))))))</f>
        <v/>
      </c>
      <c r="L31" s="249" t="str">
        <f aca="false">IF($B31="","",IF(K31="","",IF(K31&gt;=3,"ดีเยี่ยม",IF(K31&gt;=2,"ดี",IF(K31&gt;=1,"ผ่าน","ไม่ผ่าน")))))</f>
        <v/>
      </c>
      <c r="M31" s="238" t="str">
        <f aca="false">IF('บันทึกการอ่าน คิดฯ'!I31="","",'บันทึกการอ่าน คิดฯ'!I31)</f>
        <v/>
      </c>
      <c r="N31" s="238" t="str">
        <f aca="false">IF('บันทึกการอ่าน คิดฯ'!J31="","",'บันทึกการอ่าน คิดฯ'!J31)</f>
        <v/>
      </c>
      <c r="O31" s="276" t="str">
        <f aca="false">IF(AND(M$6="",N$6=""),"",IF(AND(M31="",N31=""),"",IF($B31="","",IF(SUM(M31:N31)=0,"",SUM(M31:N31)))))</f>
        <v/>
      </c>
      <c r="P31" s="249" t="str">
        <f aca="false">IF($B31="","",IF(O31="","",SUM(O31*100)/O$6))</f>
        <v/>
      </c>
      <c r="Q31" s="249" t="str">
        <f aca="false">IF($B31="","",IF(P31="","",IF(P$6="","",IF(P31&gt;=80,3,IF(P31&gt;=65,2,IF(P31&gt;=50,1,0))))))</f>
        <v/>
      </c>
      <c r="R31" s="249" t="str">
        <f aca="false">IF($B31="","",IF(Q31="","",IF(Q31&gt;=3,"ดีเยี่ยม",IF(Q31&gt;=2,"ดี",IF(Q31&gt;=1,"ผ่าน","ไม่ผ่าน")))))</f>
        <v/>
      </c>
      <c r="S31" s="238" t="str">
        <f aca="false">IF('บันทึกการอ่าน คิดฯ'!K31="","",'บันทึกการอ่าน คิดฯ'!K31)</f>
        <v/>
      </c>
      <c r="T31" s="276" t="str">
        <f aca="false">IF(S31="","",S31)</f>
        <v/>
      </c>
      <c r="U31" s="249" t="str">
        <f aca="false">IF($B31="","",IF(T31="","",SUM(T31*100)/T$6))</f>
        <v/>
      </c>
      <c r="V31" s="249" t="str">
        <f aca="false">IF($B31="","",IF(U31="","",IF(U$6="","",IF(U31&gt;=80,3,IF(U31&gt;=65,2,IF(U31&gt;=50,1,0))))))</f>
        <v/>
      </c>
      <c r="W31" s="249" t="str">
        <f aca="false">IF($B31="","",IF(V31="","",IF(V31&gt;=3,"ดีเยี่ยม",IF(V31&gt;=2,"ดี",IF(V31&gt;=1,"ผ่าน","ไม่ผ่าน")))))</f>
        <v/>
      </c>
      <c r="X31" s="305" t="str">
        <f aca="false">IF(AND(I31="",O31="",T31=""),"",IF(B31="","",IF(SUM(I31,O31,T31)=0,"",SUM(I31,O31,T31))))</f>
        <v/>
      </c>
      <c r="Y31" s="277" t="str">
        <f aca="false">IF(B31="","",IF(X$6="","",IF(X31="","",SUM(X31*100)/X$6)))</f>
        <v/>
      </c>
      <c r="Z31" s="277" t="str">
        <f aca="false">IF(B31="","",IF(Y31="","",IF(Y$6="","",IF(Y31&gt;=80,3,IF(Y31&gt;=65,2,IF(Y31&gt;=50,1,0))))))</f>
        <v/>
      </c>
      <c r="AA31" s="277" t="str">
        <f aca="false">IF(B31="","",IF(Z31="","",IF(Z31&gt;=3,"ดีเยี่ยม",IF(Z31&gt;=2,"ดี",IF(Z31&gt;=1,"ผ่าน","ไม่ผ่าน")))))</f>
        <v/>
      </c>
      <c r="AB31" s="306"/>
      <c r="AC31" s="307"/>
      <c r="AD31" s="302"/>
    </row>
    <row r="32" s="303" customFormat="true" ht="14.25" hidden="false" customHeight="false" outlineLevel="0" collapsed="false">
      <c r="A32" s="302"/>
      <c r="B32" s="245" t="n">
        <f aca="false">IF('รายชื่อนักเรียน ม.4-54'!A28="","",'รายชื่อนักเรียน ม.4-54'!A28)</f>
        <v>26</v>
      </c>
      <c r="C32" s="115" t="n">
        <f aca="false">IF('รายชื่อนักเรียน ม.4-54'!B28="","",'รายชื่อนักเรียน ม.4-54'!B28)</f>
        <v>7054111688</v>
      </c>
      <c r="D32" s="246" t="str">
        <f aca="false">IF('รายชื่อนักเรียน ม.4-54'!C28="","",'รายชื่อนักเรียน ม.4-54'!C28)</f>
        <v>ส.ณ. ปฏิวัติ</v>
      </c>
      <c r="E32" s="247" t="str">
        <f aca="false">IF('รายชื่อนักเรียน ม.4-54'!D28="","",'รายชื่อนักเรียน ม.4-54'!D28)</f>
        <v>ศิริปี</v>
      </c>
      <c r="F32" s="279"/>
      <c r="G32" s="290" t="str">
        <f aca="false">IF('บันทึกการอ่าน คิดฯ'!G32="","",'บันทึกการอ่าน คิดฯ'!G32)</f>
        <v/>
      </c>
      <c r="H32" s="238" t="str">
        <f aca="false">IF('บันทึกการอ่าน คิดฯ'!H32="","",'บันทึกการอ่าน คิดฯ'!H32)</f>
        <v/>
      </c>
      <c r="I32" s="276" t="str">
        <f aca="false">IF(AND(G$6="",H$6=""),"",IF(AND(G32="",H32=""),"",IF($B32="","",IF(SUM(G32:H32)=0,"",SUM(G32:H32)))))</f>
        <v/>
      </c>
      <c r="J32" s="249" t="str">
        <f aca="false">IF($B32="","",IF(I32="","",SUM(I32*100)/I$6))</f>
        <v/>
      </c>
      <c r="K32" s="249" t="str">
        <f aca="false">IF($B32="","",IF(J32="","",IF(J$6="","",IF(J32&gt;=80,3,IF(J32&gt;=65,2,IF(J32&gt;=50,1,0))))))</f>
        <v/>
      </c>
      <c r="L32" s="249" t="str">
        <f aca="false">IF($B32="","",IF(K32="","",IF(K32&gt;=3,"ดีเยี่ยม",IF(K32&gt;=2,"ดี",IF(K32&gt;=1,"ผ่าน","ไม่ผ่าน")))))</f>
        <v/>
      </c>
      <c r="M32" s="238" t="str">
        <f aca="false">IF('บันทึกการอ่าน คิดฯ'!I32="","",'บันทึกการอ่าน คิดฯ'!I32)</f>
        <v/>
      </c>
      <c r="N32" s="238" t="str">
        <f aca="false">IF('บันทึกการอ่าน คิดฯ'!J32="","",'บันทึกการอ่าน คิดฯ'!J32)</f>
        <v/>
      </c>
      <c r="O32" s="276" t="str">
        <f aca="false">IF(AND(M$6="",N$6=""),"",IF(AND(M32="",N32=""),"",IF($B32="","",IF(SUM(M32:N32)=0,"",SUM(M32:N32)))))</f>
        <v/>
      </c>
      <c r="P32" s="249" t="str">
        <f aca="false">IF($B32="","",IF(O32="","",SUM(O32*100)/O$6))</f>
        <v/>
      </c>
      <c r="Q32" s="249" t="str">
        <f aca="false">IF($B32="","",IF(P32="","",IF(P$6="","",IF(P32&gt;=80,3,IF(P32&gt;=65,2,IF(P32&gt;=50,1,0))))))</f>
        <v/>
      </c>
      <c r="R32" s="249" t="str">
        <f aca="false">IF($B32="","",IF(Q32="","",IF(Q32&gt;=3,"ดีเยี่ยม",IF(Q32&gt;=2,"ดี",IF(Q32&gt;=1,"ผ่าน","ไม่ผ่าน")))))</f>
        <v/>
      </c>
      <c r="S32" s="238" t="str">
        <f aca="false">IF('บันทึกการอ่าน คิดฯ'!K32="","",'บันทึกการอ่าน คิดฯ'!K32)</f>
        <v/>
      </c>
      <c r="T32" s="276" t="str">
        <f aca="false">IF(S32="","",S32)</f>
        <v/>
      </c>
      <c r="U32" s="249" t="str">
        <f aca="false">IF($B32="","",IF(T32="","",SUM(T32*100)/T$6))</f>
        <v/>
      </c>
      <c r="V32" s="249" t="str">
        <f aca="false">IF($B32="","",IF(U32="","",IF(U$6="","",IF(U32&gt;=80,3,IF(U32&gt;=65,2,IF(U32&gt;=50,1,0))))))</f>
        <v/>
      </c>
      <c r="W32" s="249" t="str">
        <f aca="false">IF($B32="","",IF(V32="","",IF(V32&gt;=3,"ดีเยี่ยม",IF(V32&gt;=2,"ดี",IF(V32&gt;=1,"ผ่าน","ไม่ผ่าน")))))</f>
        <v/>
      </c>
      <c r="X32" s="305" t="str">
        <f aca="false">IF(AND(I32="",O32="",T32=""),"",IF(B32="","",IF(SUM(I32,O32,T32)=0,"",SUM(I32,O32,T32))))</f>
        <v/>
      </c>
      <c r="Y32" s="277" t="str">
        <f aca="false">IF(B32="","",IF(X$6="","",IF(X32="","",SUM(X32*100)/X$6)))</f>
        <v/>
      </c>
      <c r="Z32" s="277" t="str">
        <f aca="false">IF(B32="","",IF(Y32="","",IF(Y$6="","",IF(Y32&gt;=80,3,IF(Y32&gt;=65,2,IF(Y32&gt;=50,1,0))))))</f>
        <v/>
      </c>
      <c r="AA32" s="277" t="str">
        <f aca="false">IF(B32="","",IF(Z32="","",IF(Z32&gt;=3,"ดีเยี่ยม",IF(Z32&gt;=2,"ดี",IF(Z32&gt;=1,"ผ่าน","ไม่ผ่าน")))))</f>
        <v/>
      </c>
      <c r="AB32" s="306"/>
      <c r="AC32" s="307"/>
      <c r="AD32" s="302"/>
    </row>
    <row r="33" s="303" customFormat="true" ht="14.25" hidden="false" customHeight="false" outlineLevel="0" collapsed="false">
      <c r="A33" s="302"/>
      <c r="B33" s="245" t="str">
        <f aca="false">IF('รายชื่อนักเรียน ม.4-54'!A29="","",'รายชื่อนักเรียน ม.4-54'!A29)</f>
        <v/>
      </c>
      <c r="C33" s="115" t="str">
        <f aca="false">IF('รายชื่อนักเรียน ม.4-54'!B29="","",'รายชื่อนักเรียน ม.4-54'!B29)</f>
        <v/>
      </c>
      <c r="D33" s="246" t="str">
        <f aca="false">IF('รายชื่อนักเรียน ม.4-54'!C29="","",'รายชื่อนักเรียน ม.4-54'!C29)</f>
        <v/>
      </c>
      <c r="E33" s="247" t="str">
        <f aca="false">IF('รายชื่อนักเรียน ม.4-54'!D29="","",'รายชื่อนักเรียน ม.4-54'!D29)</f>
        <v/>
      </c>
      <c r="F33" s="279"/>
      <c r="G33" s="290" t="str">
        <f aca="false">IF('บันทึกการอ่าน คิดฯ'!G33="","",'บันทึกการอ่าน คิดฯ'!G33)</f>
        <v/>
      </c>
      <c r="H33" s="238" t="str">
        <f aca="false">IF('บันทึกการอ่าน คิดฯ'!H33="","",'บันทึกการอ่าน คิดฯ'!H33)</f>
        <v/>
      </c>
      <c r="I33" s="276" t="str">
        <f aca="false">IF(AND(G$6="",H$6=""),"",IF(AND(G33="",H33=""),"",IF($B33="","",IF(SUM(G33:H33)=0,"",SUM(G33:H33)))))</f>
        <v/>
      </c>
      <c r="J33" s="249" t="str">
        <f aca="false">IF($B33="","",IF(I33="","",SUM(I33*100)/I$6))</f>
        <v/>
      </c>
      <c r="K33" s="249" t="str">
        <f aca="false">IF($B33="","",IF(J33="","",IF(J$6="","",IF(J33&gt;=80,3,IF(J33&gt;=65,2,IF(J33&gt;=50,1,0))))))</f>
        <v/>
      </c>
      <c r="L33" s="249" t="str">
        <f aca="false">IF($B33="","",IF(K33="","",IF(K33&gt;=3,"ดีเยี่ยม",IF(K33&gt;=2,"ดี",IF(K33&gt;=1,"ผ่าน","ไม่ผ่าน")))))</f>
        <v/>
      </c>
      <c r="M33" s="238" t="str">
        <f aca="false">IF('บันทึกการอ่าน คิดฯ'!I33="","",'บันทึกการอ่าน คิดฯ'!I33)</f>
        <v/>
      </c>
      <c r="N33" s="238" t="str">
        <f aca="false">IF('บันทึกการอ่าน คิดฯ'!J33="","",'บันทึกการอ่าน คิดฯ'!J33)</f>
        <v/>
      </c>
      <c r="O33" s="276" t="str">
        <f aca="false">IF(AND(M$6="",N$6=""),"",IF(AND(M33="",N33=""),"",IF($B33="","",IF(SUM(M33:N33)=0,"",SUM(M33:N33)))))</f>
        <v/>
      </c>
      <c r="P33" s="249" t="str">
        <f aca="false">IF($B33="","",IF(O33="","",SUM(O33*100)/O$6))</f>
        <v/>
      </c>
      <c r="Q33" s="249" t="str">
        <f aca="false">IF($B33="","",IF(P33="","",IF(P$6="","",IF(P33&gt;=80,3,IF(P33&gt;=65,2,IF(P33&gt;=50,1,0))))))</f>
        <v/>
      </c>
      <c r="R33" s="249" t="str">
        <f aca="false">IF($B33="","",IF(Q33="","",IF(Q33&gt;=3,"ดีเยี่ยม",IF(Q33&gt;=2,"ดี",IF(Q33&gt;=1,"ผ่าน","ไม่ผ่าน")))))</f>
        <v/>
      </c>
      <c r="S33" s="238" t="str">
        <f aca="false">IF('บันทึกการอ่าน คิดฯ'!K33="","",'บันทึกการอ่าน คิดฯ'!K33)</f>
        <v/>
      </c>
      <c r="T33" s="276" t="str">
        <f aca="false">IF(S33="","",S33)</f>
        <v/>
      </c>
      <c r="U33" s="249" t="str">
        <f aca="false">IF($B33="","",IF(T33="","",SUM(T33*100)/T$6))</f>
        <v/>
      </c>
      <c r="V33" s="249" t="str">
        <f aca="false">IF($B33="","",IF(U33="","",IF(U$6="","",IF(U33&gt;=80,3,IF(U33&gt;=65,2,IF(U33&gt;=50,1,0))))))</f>
        <v/>
      </c>
      <c r="W33" s="249" t="str">
        <f aca="false">IF($B33="","",IF(V33="","",IF(V33&gt;=3,"ดีเยี่ยม",IF(V33&gt;=2,"ดี",IF(V33&gt;=1,"ผ่าน","ไม่ผ่าน")))))</f>
        <v/>
      </c>
      <c r="X33" s="305" t="str">
        <f aca="false">IF(AND(I33="",O33="",T33=""),"",IF(B33="","",IF(SUM(I33,O33,T33)=0,"",SUM(I33,O33,T33))))</f>
        <v/>
      </c>
      <c r="Y33" s="277" t="str">
        <f aca="false">IF(B33="","",IF(X$6="","",IF(X33="","",SUM(X33*100)/X$6)))</f>
        <v/>
      </c>
      <c r="Z33" s="277" t="str">
        <f aca="false">IF(B33="","",IF(Y33="","",IF(Y$6="","",IF(Y33&gt;=80,3,IF(Y33&gt;=65,2,IF(Y33&gt;=50,1,0))))))</f>
        <v/>
      </c>
      <c r="AA33" s="277" t="str">
        <f aca="false">IF(B33="","",IF(Z33="","",IF(Z33&gt;=3,"ดีเยี่ยม",IF(Z33&gt;=2,"ดี",IF(Z33&gt;=1,"ผ่าน","ไม่ผ่าน")))))</f>
        <v/>
      </c>
      <c r="AB33" s="306"/>
      <c r="AC33" s="307"/>
      <c r="AD33" s="302"/>
    </row>
    <row r="34" s="303" customFormat="true" ht="14.25" hidden="false" customHeight="false" outlineLevel="0" collapsed="false">
      <c r="A34" s="302"/>
      <c r="B34" s="245" t="str">
        <f aca="false">IF('รายชื่อนักเรียน ม.4-54'!A30="","",'รายชื่อนักเรียน ม.4-54'!A30)</f>
        <v/>
      </c>
      <c r="C34" s="115" t="str">
        <f aca="false">IF('รายชื่อนักเรียน ม.4-54'!B30="","",'รายชื่อนักเรียน ม.4-54'!B30)</f>
        <v/>
      </c>
      <c r="D34" s="246" t="str">
        <f aca="false">IF('รายชื่อนักเรียน ม.4-54'!C30="","",'รายชื่อนักเรียน ม.4-54'!C30)</f>
        <v/>
      </c>
      <c r="E34" s="247" t="str">
        <f aca="false">IF('รายชื่อนักเรียน ม.4-54'!D30="","",'รายชื่อนักเรียน ม.4-54'!D30)</f>
        <v/>
      </c>
      <c r="F34" s="279"/>
      <c r="G34" s="290" t="str">
        <f aca="false">IF('บันทึกการอ่าน คิดฯ'!G34="","",'บันทึกการอ่าน คิดฯ'!G34)</f>
        <v/>
      </c>
      <c r="H34" s="238" t="str">
        <f aca="false">IF('บันทึกการอ่าน คิดฯ'!H34="","",'บันทึกการอ่าน คิดฯ'!H34)</f>
        <v/>
      </c>
      <c r="I34" s="276" t="str">
        <f aca="false">IF(AND(G$6="",H$6=""),"",IF(AND(G34="",H34=""),"",IF($B34="","",IF(SUM(G34:H34)=0,"",SUM(G34:H34)))))</f>
        <v/>
      </c>
      <c r="J34" s="249" t="str">
        <f aca="false">IF($B34="","",IF(I34="","",SUM(I34*100)/I$6))</f>
        <v/>
      </c>
      <c r="K34" s="249" t="str">
        <f aca="false">IF($B34="","",IF(J34="","",IF(J$6="","",IF(J34&gt;=80,3,IF(J34&gt;=65,2,IF(J34&gt;=50,1,0))))))</f>
        <v/>
      </c>
      <c r="L34" s="249" t="str">
        <f aca="false">IF($B34="","",IF(K34="","",IF(K34&gt;=3,"ดีเยี่ยม",IF(K34&gt;=2,"ดี",IF(K34&gt;=1,"ผ่าน","ไม่ผ่าน")))))</f>
        <v/>
      </c>
      <c r="M34" s="238" t="str">
        <f aca="false">IF('บันทึกการอ่าน คิดฯ'!I34="","",'บันทึกการอ่าน คิดฯ'!I34)</f>
        <v/>
      </c>
      <c r="N34" s="238" t="str">
        <f aca="false">IF('บันทึกการอ่าน คิดฯ'!J34="","",'บันทึกการอ่าน คิดฯ'!J34)</f>
        <v/>
      </c>
      <c r="O34" s="276" t="str">
        <f aca="false">IF(AND(M$6="",N$6=""),"",IF(AND(M34="",N34=""),"",IF($B34="","",IF(SUM(M34:N34)=0,"",SUM(M34:N34)))))</f>
        <v/>
      </c>
      <c r="P34" s="249" t="str">
        <f aca="false">IF($B34="","",IF(O34="","",SUM(O34*100)/O$6))</f>
        <v/>
      </c>
      <c r="Q34" s="249" t="str">
        <f aca="false">IF($B34="","",IF(P34="","",IF(P$6="","",IF(P34&gt;=80,3,IF(P34&gt;=65,2,IF(P34&gt;=50,1,0))))))</f>
        <v/>
      </c>
      <c r="R34" s="249" t="str">
        <f aca="false">IF($B34="","",IF(Q34="","",IF(Q34&gt;=3,"ดีเยี่ยม",IF(Q34&gt;=2,"ดี",IF(Q34&gt;=1,"ผ่าน","ไม่ผ่าน")))))</f>
        <v/>
      </c>
      <c r="S34" s="238" t="str">
        <f aca="false">IF('บันทึกการอ่าน คิดฯ'!K34="","",'บันทึกการอ่าน คิดฯ'!K34)</f>
        <v/>
      </c>
      <c r="T34" s="276" t="str">
        <f aca="false">IF(S34="","",S34)</f>
        <v/>
      </c>
      <c r="U34" s="249" t="str">
        <f aca="false">IF($B34="","",IF(T34="","",SUM(T34*100)/T$6))</f>
        <v/>
      </c>
      <c r="V34" s="249" t="str">
        <f aca="false">IF($B34="","",IF(U34="","",IF(U$6="","",IF(U34&gt;=80,3,IF(U34&gt;=65,2,IF(U34&gt;=50,1,0))))))</f>
        <v/>
      </c>
      <c r="W34" s="249" t="str">
        <f aca="false">IF($B34="","",IF(V34="","",IF(V34&gt;=3,"ดีเยี่ยม",IF(V34&gt;=2,"ดี",IF(V34&gt;=1,"ผ่าน","ไม่ผ่าน")))))</f>
        <v/>
      </c>
      <c r="X34" s="305" t="str">
        <f aca="false">IF(AND(I34="",O34="",T34=""),"",IF(B34="","",IF(SUM(I34,O34,T34)=0,"",SUM(I34,O34,T34))))</f>
        <v/>
      </c>
      <c r="Y34" s="277" t="str">
        <f aca="false">IF(B34="","",IF(X$6="","",IF(X34="","",SUM(X34*100)/X$6)))</f>
        <v/>
      </c>
      <c r="Z34" s="277" t="str">
        <f aca="false">IF(B34="","",IF(Y34="","",IF(Y$6="","",IF(Y34&gt;=80,3,IF(Y34&gt;=65,2,IF(Y34&gt;=50,1,0))))))</f>
        <v/>
      </c>
      <c r="AA34" s="277" t="str">
        <f aca="false">IF(B34="","",IF(Z34="","",IF(Z34&gt;=3,"ดีเยี่ยม",IF(Z34&gt;=2,"ดี",IF(Z34&gt;=1,"ผ่าน","ไม่ผ่าน")))))</f>
        <v/>
      </c>
      <c r="AB34" s="306"/>
      <c r="AC34" s="307"/>
      <c r="AD34" s="302"/>
    </row>
    <row r="35" s="303" customFormat="true" ht="14.25" hidden="false" customHeight="false" outlineLevel="0" collapsed="false">
      <c r="A35" s="302"/>
      <c r="B35" s="245" t="str">
        <f aca="false">IF('รายชื่อนักเรียน ม.4-54'!A31="","",'รายชื่อนักเรียน ม.4-54'!A31)</f>
        <v/>
      </c>
      <c r="C35" s="115" t="str">
        <f aca="false">IF('รายชื่อนักเรียน ม.4-54'!B31="","",'รายชื่อนักเรียน ม.4-54'!B31)</f>
        <v/>
      </c>
      <c r="D35" s="246" t="str">
        <f aca="false">IF('รายชื่อนักเรียน ม.4-54'!C31="","",'รายชื่อนักเรียน ม.4-54'!C31)</f>
        <v/>
      </c>
      <c r="E35" s="247" t="str">
        <f aca="false">IF('รายชื่อนักเรียน ม.4-54'!D31="","",'รายชื่อนักเรียน ม.4-54'!D31)</f>
        <v/>
      </c>
      <c r="F35" s="279"/>
      <c r="G35" s="290" t="str">
        <f aca="false">IF('บันทึกการอ่าน คิดฯ'!G35="","",'บันทึกการอ่าน คิดฯ'!G35)</f>
        <v/>
      </c>
      <c r="H35" s="238" t="str">
        <f aca="false">IF('บันทึกการอ่าน คิดฯ'!H35="","",'บันทึกการอ่าน คิดฯ'!H35)</f>
        <v/>
      </c>
      <c r="I35" s="276" t="str">
        <f aca="false">IF(AND(G$6="",H$6=""),"",IF(AND(G35="",H35=""),"",IF($B35="","",IF(SUM(G35:H35)=0,"",SUM(G35:H35)))))</f>
        <v/>
      </c>
      <c r="J35" s="249" t="str">
        <f aca="false">IF($B35="","",IF(I35="","",SUM(I35*100)/I$6))</f>
        <v/>
      </c>
      <c r="K35" s="249" t="str">
        <f aca="false">IF($B35="","",IF(J35="","",IF(J$6="","",IF(J35&gt;=80,3,IF(J35&gt;=65,2,IF(J35&gt;=50,1,0))))))</f>
        <v/>
      </c>
      <c r="L35" s="249" t="str">
        <f aca="false">IF($B35="","",IF(K35="","",IF(K35&gt;=3,"ดีเยี่ยม",IF(K35&gt;=2,"ดี",IF(K35&gt;=1,"ผ่าน","ไม่ผ่าน")))))</f>
        <v/>
      </c>
      <c r="M35" s="238" t="str">
        <f aca="false">IF('บันทึกการอ่าน คิดฯ'!I35="","",'บันทึกการอ่าน คิดฯ'!I35)</f>
        <v/>
      </c>
      <c r="N35" s="238" t="str">
        <f aca="false">IF('บันทึกการอ่าน คิดฯ'!J35="","",'บันทึกการอ่าน คิดฯ'!J35)</f>
        <v/>
      </c>
      <c r="O35" s="276" t="str">
        <f aca="false">IF(AND(M$6="",N$6=""),"",IF(AND(M35="",N35=""),"",IF($B35="","",IF(SUM(M35:N35)=0,"",SUM(M35:N35)))))</f>
        <v/>
      </c>
      <c r="P35" s="249" t="str">
        <f aca="false">IF($B35="","",IF(O35="","",SUM(O35*100)/O$6))</f>
        <v/>
      </c>
      <c r="Q35" s="249" t="str">
        <f aca="false">IF($B35="","",IF(P35="","",IF(P$6="","",IF(P35&gt;=80,3,IF(P35&gt;=65,2,IF(P35&gt;=50,1,0))))))</f>
        <v/>
      </c>
      <c r="R35" s="249" t="str">
        <f aca="false">IF($B35="","",IF(Q35="","",IF(Q35&gt;=3,"ดีเยี่ยม",IF(Q35&gt;=2,"ดี",IF(Q35&gt;=1,"ผ่าน","ไม่ผ่าน")))))</f>
        <v/>
      </c>
      <c r="S35" s="238" t="str">
        <f aca="false">IF('บันทึกการอ่าน คิดฯ'!K35="","",'บันทึกการอ่าน คิดฯ'!K35)</f>
        <v/>
      </c>
      <c r="T35" s="276" t="str">
        <f aca="false">IF(S35="","",S35)</f>
        <v/>
      </c>
      <c r="U35" s="249" t="str">
        <f aca="false">IF($B35="","",IF(T35="","",SUM(T35*100)/T$6))</f>
        <v/>
      </c>
      <c r="V35" s="249" t="str">
        <f aca="false">IF($B35="","",IF(U35="","",IF(U$6="","",IF(U35&gt;=80,3,IF(U35&gt;=65,2,IF(U35&gt;=50,1,0))))))</f>
        <v/>
      </c>
      <c r="W35" s="249" t="str">
        <f aca="false">IF($B35="","",IF(V35="","",IF(V35&gt;=3,"ดีเยี่ยม",IF(V35&gt;=2,"ดี",IF(V35&gt;=1,"ผ่าน","ไม่ผ่าน")))))</f>
        <v/>
      </c>
      <c r="X35" s="305" t="str">
        <f aca="false">IF(AND(I35="",O35="",T35=""),"",IF(B35="","",IF(SUM(I35,O35,T35)=0,"",SUM(I35,O35,T35))))</f>
        <v/>
      </c>
      <c r="Y35" s="277" t="str">
        <f aca="false">IF(B35="","",IF(X$6="","",IF(X35="","",SUM(X35*100)/X$6)))</f>
        <v/>
      </c>
      <c r="Z35" s="277" t="str">
        <f aca="false">IF(B35="","",IF(Y35="","",IF(Y$6="","",IF(Y35&gt;=80,3,IF(Y35&gt;=65,2,IF(Y35&gt;=50,1,0))))))</f>
        <v/>
      </c>
      <c r="AA35" s="277" t="str">
        <f aca="false">IF(B35="","",IF(Z35="","",IF(Z35&gt;=3,"ดีเยี่ยม",IF(Z35&gt;=2,"ดี",IF(Z35&gt;=1,"ผ่าน","ไม่ผ่าน")))))</f>
        <v/>
      </c>
      <c r="AB35" s="306"/>
      <c r="AC35" s="307"/>
      <c r="AD35" s="302"/>
    </row>
    <row r="36" s="303" customFormat="true" ht="14.25" hidden="false" customHeight="false" outlineLevel="0" collapsed="false">
      <c r="A36" s="302"/>
      <c r="B36" s="245" t="str">
        <f aca="false">IF('รายชื่อนักเรียน ม.4-54'!A32="","",'รายชื่อนักเรียน ม.4-54'!A32)</f>
        <v/>
      </c>
      <c r="C36" s="115" t="str">
        <f aca="false">IF('รายชื่อนักเรียน ม.4-54'!B32="","",'รายชื่อนักเรียน ม.4-54'!B32)</f>
        <v/>
      </c>
      <c r="D36" s="246" t="str">
        <f aca="false">IF('รายชื่อนักเรียน ม.4-54'!C32="","",'รายชื่อนักเรียน ม.4-54'!C32)</f>
        <v/>
      </c>
      <c r="E36" s="247" t="str">
        <f aca="false">IF('รายชื่อนักเรียน ม.4-54'!D32="","",'รายชื่อนักเรียน ม.4-54'!D32)</f>
        <v/>
      </c>
      <c r="F36" s="279"/>
      <c r="G36" s="290" t="str">
        <f aca="false">IF('บันทึกการอ่าน คิดฯ'!G36="","",'บันทึกการอ่าน คิดฯ'!G36)</f>
        <v/>
      </c>
      <c r="H36" s="238" t="str">
        <f aca="false">IF('บันทึกการอ่าน คิดฯ'!H36="","",'บันทึกการอ่าน คิดฯ'!H36)</f>
        <v/>
      </c>
      <c r="I36" s="276" t="str">
        <f aca="false">IF(AND(G$6="",H$6=""),"",IF(AND(G36="",H36=""),"",IF($B36="","",IF(SUM(G36:H36)=0,"",SUM(G36:H36)))))</f>
        <v/>
      </c>
      <c r="J36" s="249" t="str">
        <f aca="false">IF($B36="","",IF(I36="","",SUM(I36*100)/I$6))</f>
        <v/>
      </c>
      <c r="K36" s="249" t="str">
        <f aca="false">IF($B36="","",IF(J36="","",IF(J$6="","",IF(J36&gt;=80,3,IF(J36&gt;=65,2,IF(J36&gt;=50,1,0))))))</f>
        <v/>
      </c>
      <c r="L36" s="249" t="str">
        <f aca="false">IF($B36="","",IF(K36="","",IF(K36&gt;=3,"ดีเยี่ยม",IF(K36&gt;=2,"ดี",IF(K36&gt;=1,"ผ่าน","ไม่ผ่าน")))))</f>
        <v/>
      </c>
      <c r="M36" s="238" t="str">
        <f aca="false">IF('บันทึกการอ่าน คิดฯ'!I36="","",'บันทึกการอ่าน คิดฯ'!I36)</f>
        <v/>
      </c>
      <c r="N36" s="238" t="str">
        <f aca="false">IF('บันทึกการอ่าน คิดฯ'!J36="","",'บันทึกการอ่าน คิดฯ'!J36)</f>
        <v/>
      </c>
      <c r="O36" s="276" t="str">
        <f aca="false">IF(AND(M$6="",N$6=""),"",IF(AND(M36="",N36=""),"",IF($B36="","",IF(SUM(M36:N36)=0,"",SUM(M36:N36)))))</f>
        <v/>
      </c>
      <c r="P36" s="249" t="str">
        <f aca="false">IF($B36="","",IF(O36="","",SUM(O36*100)/O$6))</f>
        <v/>
      </c>
      <c r="Q36" s="249" t="str">
        <f aca="false">IF($B36="","",IF(P36="","",IF(P$6="","",IF(P36&gt;=80,3,IF(P36&gt;=65,2,IF(P36&gt;=50,1,0))))))</f>
        <v/>
      </c>
      <c r="R36" s="249" t="str">
        <f aca="false">IF($B36="","",IF(Q36="","",IF(Q36&gt;=3,"ดีเยี่ยม",IF(Q36&gt;=2,"ดี",IF(Q36&gt;=1,"ผ่าน","ไม่ผ่าน")))))</f>
        <v/>
      </c>
      <c r="S36" s="238" t="str">
        <f aca="false">IF('บันทึกการอ่าน คิดฯ'!K36="","",'บันทึกการอ่าน คิดฯ'!K36)</f>
        <v/>
      </c>
      <c r="T36" s="276" t="str">
        <f aca="false">IF(S36="","",S36)</f>
        <v/>
      </c>
      <c r="U36" s="249" t="str">
        <f aca="false">IF($B36="","",IF(T36="","",SUM(T36*100)/T$6))</f>
        <v/>
      </c>
      <c r="V36" s="249" t="str">
        <f aca="false">IF($B36="","",IF(U36="","",IF(U$6="","",IF(U36&gt;=80,3,IF(U36&gt;=65,2,IF(U36&gt;=50,1,0))))))</f>
        <v/>
      </c>
      <c r="W36" s="249" t="str">
        <f aca="false">IF($B36="","",IF(V36="","",IF(V36&gt;=3,"ดีเยี่ยม",IF(V36&gt;=2,"ดี",IF(V36&gt;=1,"ผ่าน","ไม่ผ่าน")))))</f>
        <v/>
      </c>
      <c r="X36" s="305" t="str">
        <f aca="false">IF(AND(I36="",O36="",T36=""),"",IF(B36="","",IF(SUM(I36,O36,T36)=0,"",SUM(I36,O36,T36))))</f>
        <v/>
      </c>
      <c r="Y36" s="277" t="str">
        <f aca="false">IF(B36="","",IF(X$6="","",IF(X36="","",SUM(X36*100)/X$6)))</f>
        <v/>
      </c>
      <c r="Z36" s="277" t="str">
        <f aca="false">IF(B36="","",IF(Y36="","",IF(Y$6="","",IF(Y36&gt;=80,3,IF(Y36&gt;=65,2,IF(Y36&gt;=50,1,0))))))</f>
        <v/>
      </c>
      <c r="AA36" s="277" t="str">
        <f aca="false">IF(B36="","",IF(Z36="","",IF(Z36&gt;=3,"ดีเยี่ยม",IF(Z36&gt;=2,"ดี",IF(Z36&gt;=1,"ผ่าน","ไม่ผ่าน")))))</f>
        <v/>
      </c>
      <c r="AB36" s="306"/>
      <c r="AC36" s="307"/>
      <c r="AD36" s="302"/>
    </row>
    <row r="37" s="303" customFormat="true" ht="14.25" hidden="false" customHeight="false" outlineLevel="0" collapsed="false">
      <c r="A37" s="302"/>
      <c r="B37" s="245" t="str">
        <f aca="false">IF('รายชื่อนักเรียน ม.4-54'!A33="","",'รายชื่อนักเรียน ม.4-54'!A33)</f>
        <v/>
      </c>
      <c r="C37" s="115" t="str">
        <f aca="false">IF('รายชื่อนักเรียน ม.4-54'!B33="","",'รายชื่อนักเรียน ม.4-54'!B33)</f>
        <v/>
      </c>
      <c r="D37" s="246" t="str">
        <f aca="false">IF('รายชื่อนักเรียน ม.4-54'!C33="","",'รายชื่อนักเรียน ม.4-54'!C33)</f>
        <v/>
      </c>
      <c r="E37" s="247" t="str">
        <f aca="false">IF('รายชื่อนักเรียน ม.4-54'!D33="","",'รายชื่อนักเรียน ม.4-54'!D33)</f>
        <v/>
      </c>
      <c r="F37" s="279"/>
      <c r="G37" s="290" t="str">
        <f aca="false">IF('บันทึกการอ่าน คิดฯ'!G37="","",'บันทึกการอ่าน คิดฯ'!G37)</f>
        <v/>
      </c>
      <c r="H37" s="238" t="str">
        <f aca="false">IF('บันทึกการอ่าน คิดฯ'!H37="","",'บันทึกการอ่าน คิดฯ'!H37)</f>
        <v/>
      </c>
      <c r="I37" s="276" t="str">
        <f aca="false">IF(AND(G$6="",H$6=""),"",IF(AND(G37="",H37=""),"",IF($B37="","",IF(SUM(G37:H37)=0,"",SUM(G37:H37)))))</f>
        <v/>
      </c>
      <c r="J37" s="249" t="str">
        <f aca="false">IF($B37="","",IF(I37="","",SUM(I37*100)/I$6))</f>
        <v/>
      </c>
      <c r="K37" s="249" t="str">
        <f aca="false">IF($B37="","",IF(J37="","",IF(J$6="","",IF(J37&gt;=80,3,IF(J37&gt;=65,2,IF(J37&gt;=50,1,0))))))</f>
        <v/>
      </c>
      <c r="L37" s="249" t="str">
        <f aca="false">IF($B37="","",IF(K37="","",IF(K37&gt;=3,"ดีเยี่ยม",IF(K37&gt;=2,"ดี",IF(K37&gt;=1,"ผ่าน","ไม่ผ่าน")))))</f>
        <v/>
      </c>
      <c r="M37" s="238" t="str">
        <f aca="false">IF('บันทึกการอ่าน คิดฯ'!I37="","",'บันทึกการอ่าน คิดฯ'!I37)</f>
        <v/>
      </c>
      <c r="N37" s="238" t="str">
        <f aca="false">IF('บันทึกการอ่าน คิดฯ'!J37="","",'บันทึกการอ่าน คิดฯ'!J37)</f>
        <v/>
      </c>
      <c r="O37" s="276" t="str">
        <f aca="false">IF(AND(M$6="",N$6=""),"",IF(AND(M37="",N37=""),"",IF($B37="","",IF(SUM(M37:N37)=0,"",SUM(M37:N37)))))</f>
        <v/>
      </c>
      <c r="P37" s="249" t="str">
        <f aca="false">IF($B37="","",IF(O37="","",SUM(O37*100)/O$6))</f>
        <v/>
      </c>
      <c r="Q37" s="249" t="str">
        <f aca="false">IF($B37="","",IF(P37="","",IF(P$6="","",IF(P37&gt;=80,3,IF(P37&gt;=65,2,IF(P37&gt;=50,1,0))))))</f>
        <v/>
      </c>
      <c r="R37" s="249" t="str">
        <f aca="false">IF($B37="","",IF(Q37="","",IF(Q37&gt;=3,"ดีเยี่ยม",IF(Q37&gt;=2,"ดี",IF(Q37&gt;=1,"ผ่าน","ไม่ผ่าน")))))</f>
        <v/>
      </c>
      <c r="S37" s="238" t="str">
        <f aca="false">IF('บันทึกการอ่าน คิดฯ'!K37="","",'บันทึกการอ่าน คิดฯ'!K37)</f>
        <v/>
      </c>
      <c r="T37" s="276" t="str">
        <f aca="false">IF(S37="","",S37)</f>
        <v/>
      </c>
      <c r="U37" s="249" t="str">
        <f aca="false">IF($B37="","",IF(T37="","",SUM(T37*100)/T$6))</f>
        <v/>
      </c>
      <c r="V37" s="249" t="str">
        <f aca="false">IF($B37="","",IF(U37="","",IF(U$6="","",IF(U37&gt;=80,3,IF(U37&gt;=65,2,IF(U37&gt;=50,1,0))))))</f>
        <v/>
      </c>
      <c r="W37" s="249" t="str">
        <f aca="false">IF($B37="","",IF(V37="","",IF(V37&gt;=3,"ดีเยี่ยม",IF(V37&gt;=2,"ดี",IF(V37&gt;=1,"ผ่าน","ไม่ผ่าน")))))</f>
        <v/>
      </c>
      <c r="X37" s="305" t="str">
        <f aca="false">IF(AND(I37="",O37="",T37=""),"",IF(B37="","",IF(SUM(I37,O37,T37)=0,"",SUM(I37,O37,T37))))</f>
        <v/>
      </c>
      <c r="Y37" s="277" t="str">
        <f aca="false">IF(B37="","",IF(X$6="","",IF(X37="","",SUM(X37*100)/X$6)))</f>
        <v/>
      </c>
      <c r="Z37" s="277" t="str">
        <f aca="false">IF(B37="","",IF(Y37="","",IF(Y$6="","",IF(Y37&gt;=80,3,IF(Y37&gt;=65,2,IF(Y37&gt;=50,1,0))))))</f>
        <v/>
      </c>
      <c r="AA37" s="277" t="str">
        <f aca="false">IF(B37="","",IF(Z37="","",IF(Z37&gt;=3,"ดีเยี่ยม",IF(Z37&gt;=2,"ดี",IF(Z37&gt;=1,"ผ่าน","ไม่ผ่าน")))))</f>
        <v/>
      </c>
      <c r="AB37" s="306"/>
      <c r="AC37" s="307"/>
      <c r="AD37" s="302"/>
    </row>
    <row r="38" s="303" customFormat="true" ht="14.25" hidden="false" customHeight="false" outlineLevel="0" collapsed="false">
      <c r="A38" s="302"/>
      <c r="B38" s="245" t="str">
        <f aca="false">IF('รายชื่อนักเรียน ม.4-54'!A34="","",'รายชื่อนักเรียน ม.4-54'!A34)</f>
        <v/>
      </c>
      <c r="C38" s="115" t="str">
        <f aca="false">IF('รายชื่อนักเรียน ม.4-54'!B34="","",'รายชื่อนักเรียน ม.4-54'!B34)</f>
        <v/>
      </c>
      <c r="D38" s="246" t="str">
        <f aca="false">IF('รายชื่อนักเรียน ม.4-54'!C34="","",'รายชื่อนักเรียน ม.4-54'!C34)</f>
        <v/>
      </c>
      <c r="E38" s="247" t="str">
        <f aca="false">IF('รายชื่อนักเรียน ม.4-54'!D34="","",'รายชื่อนักเรียน ม.4-54'!D34)</f>
        <v/>
      </c>
      <c r="F38" s="279"/>
      <c r="G38" s="290" t="str">
        <f aca="false">IF('บันทึกการอ่าน คิดฯ'!G38="","",'บันทึกการอ่าน คิดฯ'!G38)</f>
        <v/>
      </c>
      <c r="H38" s="238" t="str">
        <f aca="false">IF('บันทึกการอ่าน คิดฯ'!H38="","",'บันทึกการอ่าน คิดฯ'!H38)</f>
        <v/>
      </c>
      <c r="I38" s="276" t="str">
        <f aca="false">IF(AND(G$6="",H$6=""),"",IF(AND(G38="",H38=""),"",IF($B38="","",IF(SUM(G38:H38)=0,"",SUM(G38:H38)))))</f>
        <v/>
      </c>
      <c r="J38" s="249" t="str">
        <f aca="false">IF($B38="","",IF(I38="","",SUM(I38*100)/I$6))</f>
        <v/>
      </c>
      <c r="K38" s="249" t="str">
        <f aca="false">IF($B38="","",IF(J38="","",IF(J$6="","",IF(J38&gt;=80,3,IF(J38&gt;=65,2,IF(J38&gt;=50,1,0))))))</f>
        <v/>
      </c>
      <c r="L38" s="249" t="str">
        <f aca="false">IF($B38="","",IF(K38="","",IF(K38&gt;=3,"ดีเยี่ยม",IF(K38&gt;=2,"ดี",IF(K38&gt;=1,"ผ่าน","ไม่ผ่าน")))))</f>
        <v/>
      </c>
      <c r="M38" s="238" t="str">
        <f aca="false">IF('บันทึกการอ่าน คิดฯ'!I38="","",'บันทึกการอ่าน คิดฯ'!I38)</f>
        <v/>
      </c>
      <c r="N38" s="238" t="str">
        <f aca="false">IF('บันทึกการอ่าน คิดฯ'!J38="","",'บันทึกการอ่าน คิดฯ'!J38)</f>
        <v/>
      </c>
      <c r="O38" s="276" t="str">
        <f aca="false">IF(AND(M$6="",N$6=""),"",IF(AND(M38="",N38=""),"",IF($B38="","",IF(SUM(M38:N38)=0,"",SUM(M38:N38)))))</f>
        <v/>
      </c>
      <c r="P38" s="249" t="str">
        <f aca="false">IF($B38="","",IF(O38="","",SUM(O38*100)/O$6))</f>
        <v/>
      </c>
      <c r="Q38" s="249" t="str">
        <f aca="false">IF($B38="","",IF(P38="","",IF(P$6="","",IF(P38&gt;=80,3,IF(P38&gt;=65,2,IF(P38&gt;=50,1,0))))))</f>
        <v/>
      </c>
      <c r="R38" s="249" t="str">
        <f aca="false">IF($B38="","",IF(Q38="","",IF(Q38&gt;=3,"ดีเยี่ยม",IF(Q38&gt;=2,"ดี",IF(Q38&gt;=1,"ผ่าน","ไม่ผ่าน")))))</f>
        <v/>
      </c>
      <c r="S38" s="238" t="str">
        <f aca="false">IF('บันทึกการอ่าน คิดฯ'!K38="","",'บันทึกการอ่าน คิดฯ'!K38)</f>
        <v/>
      </c>
      <c r="T38" s="276" t="str">
        <f aca="false">IF(S38="","",S38)</f>
        <v/>
      </c>
      <c r="U38" s="249" t="str">
        <f aca="false">IF($B38="","",IF(T38="","",SUM(T38*100)/T$6))</f>
        <v/>
      </c>
      <c r="V38" s="249" t="str">
        <f aca="false">IF($B38="","",IF(U38="","",IF(U$6="","",IF(U38&gt;=80,3,IF(U38&gt;=65,2,IF(U38&gt;=50,1,0))))))</f>
        <v/>
      </c>
      <c r="W38" s="249" t="str">
        <f aca="false">IF($B38="","",IF(V38="","",IF(V38&gt;=3,"ดีเยี่ยม",IF(V38&gt;=2,"ดี",IF(V38&gt;=1,"ผ่าน","ไม่ผ่าน")))))</f>
        <v/>
      </c>
      <c r="X38" s="305" t="str">
        <f aca="false">IF(AND(I38="",O38="",T38=""),"",IF(B38="","",IF(SUM(I38,O38,T38)=0,"",SUM(I38,O38,T38))))</f>
        <v/>
      </c>
      <c r="Y38" s="277" t="str">
        <f aca="false">IF(B38="","",IF(X$6="","",IF(X38="","",SUM(X38*100)/X$6)))</f>
        <v/>
      </c>
      <c r="Z38" s="277" t="str">
        <f aca="false">IF(B38="","",IF(Y38="","",IF(Y$6="","",IF(Y38&gt;=80,3,IF(Y38&gt;=65,2,IF(Y38&gt;=50,1,0))))))</f>
        <v/>
      </c>
      <c r="AA38" s="277" t="str">
        <f aca="false">IF(B38="","",IF(Z38="","",IF(Z38&gt;=3,"ดีเยี่ยม",IF(Z38&gt;=2,"ดี",IF(Z38&gt;=1,"ผ่าน","ไม่ผ่าน")))))</f>
        <v/>
      </c>
      <c r="AB38" s="306"/>
      <c r="AC38" s="307"/>
      <c r="AD38" s="302"/>
    </row>
    <row r="39" s="303" customFormat="true" ht="14.25" hidden="false" customHeight="false" outlineLevel="0" collapsed="false">
      <c r="A39" s="302"/>
      <c r="B39" s="245" t="str">
        <f aca="false">IF('รายชื่อนักเรียน ม.4-54'!A35="","",'รายชื่อนักเรียน ม.4-54'!A35)</f>
        <v/>
      </c>
      <c r="C39" s="115" t="str">
        <f aca="false">IF('รายชื่อนักเรียน ม.4-54'!B35="","",'รายชื่อนักเรียน ม.4-54'!B35)</f>
        <v/>
      </c>
      <c r="D39" s="246" t="str">
        <f aca="false">IF('รายชื่อนักเรียน ม.4-54'!C35="","",'รายชื่อนักเรียน ม.4-54'!C35)</f>
        <v/>
      </c>
      <c r="E39" s="247" t="str">
        <f aca="false">IF('รายชื่อนักเรียน ม.4-54'!D35="","",'รายชื่อนักเรียน ม.4-54'!D35)</f>
        <v/>
      </c>
      <c r="F39" s="279"/>
      <c r="G39" s="290" t="str">
        <f aca="false">IF('บันทึกการอ่าน คิดฯ'!G39="","",'บันทึกการอ่าน คิดฯ'!G39)</f>
        <v/>
      </c>
      <c r="H39" s="238" t="str">
        <f aca="false">IF('บันทึกการอ่าน คิดฯ'!H39="","",'บันทึกการอ่าน คิดฯ'!H39)</f>
        <v/>
      </c>
      <c r="I39" s="276" t="str">
        <f aca="false">IF(AND(G$6="",H$6=""),"",IF(AND(G39="",H39=""),"",IF($B39="","",IF(SUM(G39:H39)=0,"",SUM(G39:H39)))))</f>
        <v/>
      </c>
      <c r="J39" s="249" t="str">
        <f aca="false">IF($B39="","",IF(I39="","",SUM(I39*100)/I$6))</f>
        <v/>
      </c>
      <c r="K39" s="249" t="str">
        <f aca="false">IF($B39="","",IF(J39="","",IF(J$6="","",IF(J39&gt;=80,3,IF(J39&gt;=65,2,IF(J39&gt;=50,1,0))))))</f>
        <v/>
      </c>
      <c r="L39" s="249" t="str">
        <f aca="false">IF($B39="","",IF(K39="","",IF(K39&gt;=3,"ดีเยี่ยม",IF(K39&gt;=2,"ดี",IF(K39&gt;=1,"ผ่าน","ไม่ผ่าน")))))</f>
        <v/>
      </c>
      <c r="M39" s="238" t="str">
        <f aca="false">IF('บันทึกการอ่าน คิดฯ'!I39="","",'บันทึกการอ่าน คิดฯ'!I39)</f>
        <v/>
      </c>
      <c r="N39" s="238" t="str">
        <f aca="false">IF('บันทึกการอ่าน คิดฯ'!J39="","",'บันทึกการอ่าน คิดฯ'!J39)</f>
        <v/>
      </c>
      <c r="O39" s="276" t="str">
        <f aca="false">IF(AND(M$6="",N$6=""),"",IF(AND(M39="",N39=""),"",IF($B39="","",IF(SUM(M39:N39)=0,"",SUM(M39:N39)))))</f>
        <v/>
      </c>
      <c r="P39" s="249" t="str">
        <f aca="false">IF($B39="","",IF(O39="","",SUM(O39*100)/O$6))</f>
        <v/>
      </c>
      <c r="Q39" s="249" t="str">
        <f aca="false">IF($B39="","",IF(P39="","",IF(P$6="","",IF(P39&gt;=80,3,IF(P39&gt;=65,2,IF(P39&gt;=50,1,0))))))</f>
        <v/>
      </c>
      <c r="R39" s="249" t="str">
        <f aca="false">IF($B39="","",IF(Q39="","",IF(Q39&gt;=3,"ดีเยี่ยม",IF(Q39&gt;=2,"ดี",IF(Q39&gt;=1,"ผ่าน","ไม่ผ่าน")))))</f>
        <v/>
      </c>
      <c r="S39" s="238" t="str">
        <f aca="false">IF('บันทึกการอ่าน คิดฯ'!K39="","",'บันทึกการอ่าน คิดฯ'!K39)</f>
        <v/>
      </c>
      <c r="T39" s="276" t="str">
        <f aca="false">IF(S39="","",S39)</f>
        <v/>
      </c>
      <c r="U39" s="249" t="str">
        <f aca="false">IF($B39="","",IF(T39="","",SUM(T39*100)/T$6))</f>
        <v/>
      </c>
      <c r="V39" s="249" t="str">
        <f aca="false">IF($B39="","",IF(U39="","",IF(U$6="","",IF(U39&gt;=80,3,IF(U39&gt;=65,2,IF(U39&gt;=50,1,0))))))</f>
        <v/>
      </c>
      <c r="W39" s="249" t="str">
        <f aca="false">IF($B39="","",IF(V39="","",IF(V39&gt;=3,"ดีเยี่ยม",IF(V39&gt;=2,"ดี",IF(V39&gt;=1,"ผ่าน","ไม่ผ่าน")))))</f>
        <v/>
      </c>
      <c r="X39" s="305" t="str">
        <f aca="false">IF(AND(I39="",O39="",T39=""),"",IF(B39="","",IF(SUM(I39,O39,T39)=0,"",SUM(I39,O39,T39))))</f>
        <v/>
      </c>
      <c r="Y39" s="277" t="str">
        <f aca="false">IF(B39="","",IF(X$6="","",IF(X39="","",SUM(X39*100)/X$6)))</f>
        <v/>
      </c>
      <c r="Z39" s="277" t="str">
        <f aca="false">IF(B39="","",IF(Y39="","",IF(Y$6="","",IF(Y39&gt;=80,3,IF(Y39&gt;=65,2,IF(Y39&gt;=50,1,0))))))</f>
        <v/>
      </c>
      <c r="AA39" s="277" t="str">
        <f aca="false">IF(B39="","",IF(Z39="","",IF(Z39&gt;=3,"ดีเยี่ยม",IF(Z39&gt;=2,"ดี",IF(Z39&gt;=1,"ผ่าน","ไม่ผ่าน")))))</f>
        <v/>
      </c>
      <c r="AB39" s="306"/>
      <c r="AC39" s="307"/>
      <c r="AD39" s="302"/>
    </row>
    <row r="40" s="303" customFormat="true" ht="14.25" hidden="false" customHeight="false" outlineLevel="0" collapsed="false">
      <c r="A40" s="302"/>
      <c r="B40" s="245" t="str">
        <f aca="false">IF('รายชื่อนักเรียน ม.4-54'!A36="","",'รายชื่อนักเรียน ม.4-54'!A36)</f>
        <v/>
      </c>
      <c r="C40" s="115" t="str">
        <f aca="false">IF('รายชื่อนักเรียน ม.4-54'!B36="","",'รายชื่อนักเรียน ม.4-54'!B36)</f>
        <v/>
      </c>
      <c r="D40" s="246" t="str">
        <f aca="false">IF('รายชื่อนักเรียน ม.4-54'!C36="","",'รายชื่อนักเรียน ม.4-54'!C36)</f>
        <v/>
      </c>
      <c r="E40" s="247" t="str">
        <f aca="false">IF('รายชื่อนักเรียน ม.4-54'!D36="","",'รายชื่อนักเรียน ม.4-54'!D36)</f>
        <v/>
      </c>
      <c r="F40" s="279"/>
      <c r="G40" s="290" t="str">
        <f aca="false">IF('บันทึกการอ่าน คิดฯ'!G40="","",'บันทึกการอ่าน คิดฯ'!G40)</f>
        <v/>
      </c>
      <c r="H40" s="238" t="str">
        <f aca="false">IF('บันทึกการอ่าน คิดฯ'!H40="","",'บันทึกการอ่าน คิดฯ'!H40)</f>
        <v/>
      </c>
      <c r="I40" s="276" t="str">
        <f aca="false">IF(AND(G$6="",H$6=""),"",IF(AND(G40="",H40=""),"",IF($B40="","",IF(SUM(G40:H40)=0,"",SUM(G40:H40)))))</f>
        <v/>
      </c>
      <c r="J40" s="249" t="str">
        <f aca="false">IF($B40="","",IF(I40="","",SUM(I40*100)/I$6))</f>
        <v/>
      </c>
      <c r="K40" s="249" t="str">
        <f aca="false">IF($B40="","",IF(J40="","",IF(J$6="","",IF(J40&gt;=80,3,IF(J40&gt;=65,2,IF(J40&gt;=50,1,0))))))</f>
        <v/>
      </c>
      <c r="L40" s="249" t="str">
        <f aca="false">IF($B40="","",IF(K40="","",IF(K40&gt;=3,"ดีเยี่ยม",IF(K40&gt;=2,"ดี",IF(K40&gt;=1,"ผ่าน","ไม่ผ่าน")))))</f>
        <v/>
      </c>
      <c r="M40" s="238" t="str">
        <f aca="false">IF('บันทึกการอ่าน คิดฯ'!I40="","",'บันทึกการอ่าน คิดฯ'!I40)</f>
        <v/>
      </c>
      <c r="N40" s="238" t="str">
        <f aca="false">IF('บันทึกการอ่าน คิดฯ'!J40="","",'บันทึกการอ่าน คิดฯ'!J40)</f>
        <v/>
      </c>
      <c r="O40" s="276" t="str">
        <f aca="false">IF(AND(M$6="",N$6=""),"",IF(AND(M40="",N40=""),"",IF($B40="","",IF(SUM(M40:N40)=0,"",SUM(M40:N40)))))</f>
        <v/>
      </c>
      <c r="P40" s="249" t="str">
        <f aca="false">IF($B40="","",IF(O40="","",SUM(O40*100)/O$6))</f>
        <v/>
      </c>
      <c r="Q40" s="249" t="str">
        <f aca="false">IF($B40="","",IF(P40="","",IF(P$6="","",IF(P40&gt;=80,3,IF(P40&gt;=65,2,IF(P40&gt;=50,1,0))))))</f>
        <v/>
      </c>
      <c r="R40" s="249" t="str">
        <f aca="false">IF($B40="","",IF(Q40="","",IF(Q40&gt;=3,"ดีเยี่ยม",IF(Q40&gt;=2,"ดี",IF(Q40&gt;=1,"ผ่าน","ไม่ผ่าน")))))</f>
        <v/>
      </c>
      <c r="S40" s="238" t="str">
        <f aca="false">IF('บันทึกการอ่าน คิดฯ'!K40="","",'บันทึกการอ่าน คิดฯ'!K40)</f>
        <v/>
      </c>
      <c r="T40" s="276" t="str">
        <f aca="false">IF(S40="","",S40)</f>
        <v/>
      </c>
      <c r="U40" s="249" t="str">
        <f aca="false">IF($B40="","",IF(T40="","",SUM(T40*100)/T$6))</f>
        <v/>
      </c>
      <c r="V40" s="249" t="str">
        <f aca="false">IF($B40="","",IF(U40="","",IF(U$6="","",IF(U40&gt;=80,3,IF(U40&gt;=65,2,IF(U40&gt;=50,1,0))))))</f>
        <v/>
      </c>
      <c r="W40" s="249" t="str">
        <f aca="false">IF($B40="","",IF(V40="","",IF(V40&gt;=3,"ดีเยี่ยม",IF(V40&gt;=2,"ดี",IF(V40&gt;=1,"ผ่าน","ไม่ผ่าน")))))</f>
        <v/>
      </c>
      <c r="X40" s="305" t="str">
        <f aca="false">IF(AND(I40="",O40="",T40=""),"",IF(B40="","",IF(SUM(I40,O40,T40)=0,"",SUM(I40,O40,T40))))</f>
        <v/>
      </c>
      <c r="Y40" s="277" t="str">
        <f aca="false">IF(B40="","",IF(X$6="","",IF(X40="","",SUM(X40*100)/X$6)))</f>
        <v/>
      </c>
      <c r="Z40" s="277" t="str">
        <f aca="false">IF(B40="","",IF(Y40="","",IF(Y$6="","",IF(Y40&gt;=80,3,IF(Y40&gt;=65,2,IF(Y40&gt;=50,1,0))))))</f>
        <v/>
      </c>
      <c r="AA40" s="277" t="str">
        <f aca="false">IF(B40="","",IF(Z40="","",IF(Z40&gt;=3,"ดีเยี่ยม",IF(Z40&gt;=2,"ดี",IF(Z40&gt;=1,"ผ่าน","ไม่ผ่าน")))))</f>
        <v/>
      </c>
      <c r="AB40" s="306"/>
      <c r="AC40" s="307"/>
      <c r="AD40" s="302"/>
    </row>
    <row r="41" s="303" customFormat="true" ht="14.25" hidden="false" customHeight="false" outlineLevel="0" collapsed="false">
      <c r="A41" s="302"/>
      <c r="B41" s="245" t="str">
        <f aca="false">IF('รายชื่อนักเรียน ม.4-54'!A37="","",'รายชื่อนักเรียน ม.4-54'!A37)</f>
        <v/>
      </c>
      <c r="C41" s="115" t="str">
        <f aca="false">IF('รายชื่อนักเรียน ม.4-54'!B37="","",'รายชื่อนักเรียน ม.4-54'!B37)</f>
        <v/>
      </c>
      <c r="D41" s="246" t="str">
        <f aca="false">IF('รายชื่อนักเรียน ม.4-54'!C37="","",'รายชื่อนักเรียน ม.4-54'!C37)</f>
        <v/>
      </c>
      <c r="E41" s="247" t="str">
        <f aca="false">IF('รายชื่อนักเรียน ม.4-54'!D37="","",'รายชื่อนักเรียน ม.4-54'!D37)</f>
        <v/>
      </c>
      <c r="F41" s="279"/>
      <c r="G41" s="290" t="str">
        <f aca="false">IF('บันทึกการอ่าน คิดฯ'!G41="","",'บันทึกการอ่าน คิดฯ'!G41)</f>
        <v/>
      </c>
      <c r="H41" s="238" t="str">
        <f aca="false">IF('บันทึกการอ่าน คิดฯ'!H41="","",'บันทึกการอ่าน คิดฯ'!H41)</f>
        <v/>
      </c>
      <c r="I41" s="276" t="str">
        <f aca="false">IF(AND(G$6="",H$6=""),"",IF(AND(G41="",H41=""),"",IF($B41="","",IF(SUM(G41:H41)=0,"",SUM(G41:H41)))))</f>
        <v/>
      </c>
      <c r="J41" s="249" t="str">
        <f aca="false">IF($B41="","",IF(I41="","",SUM(I41*100)/I$6))</f>
        <v/>
      </c>
      <c r="K41" s="249" t="str">
        <f aca="false">IF($B41="","",IF(J41="","",IF(J$6="","",IF(J41&gt;=80,3,IF(J41&gt;=65,2,IF(J41&gt;=50,1,0))))))</f>
        <v/>
      </c>
      <c r="L41" s="249" t="str">
        <f aca="false">IF($B41="","",IF(K41="","",IF(K41&gt;=3,"ดีเยี่ยม",IF(K41&gt;=2,"ดี",IF(K41&gt;=1,"ผ่าน","ไม่ผ่าน")))))</f>
        <v/>
      </c>
      <c r="M41" s="238" t="str">
        <f aca="false">IF('บันทึกการอ่าน คิดฯ'!I41="","",'บันทึกการอ่าน คิดฯ'!I41)</f>
        <v/>
      </c>
      <c r="N41" s="238" t="str">
        <f aca="false">IF('บันทึกการอ่าน คิดฯ'!J41="","",'บันทึกการอ่าน คิดฯ'!J41)</f>
        <v/>
      </c>
      <c r="O41" s="276" t="str">
        <f aca="false">IF(AND(M$6="",N$6=""),"",IF(AND(M41="",N41=""),"",IF($B41="","",IF(SUM(M41:N41)=0,"",SUM(M41:N41)))))</f>
        <v/>
      </c>
      <c r="P41" s="249" t="str">
        <f aca="false">IF($B41="","",IF(O41="","",SUM(O41*100)/O$6))</f>
        <v/>
      </c>
      <c r="Q41" s="249" t="str">
        <f aca="false">IF($B41="","",IF(P41="","",IF(P$6="","",IF(P41&gt;=80,3,IF(P41&gt;=65,2,IF(P41&gt;=50,1,0))))))</f>
        <v/>
      </c>
      <c r="R41" s="249" t="str">
        <f aca="false">IF($B41="","",IF(Q41="","",IF(Q41&gt;=3,"ดีเยี่ยม",IF(Q41&gt;=2,"ดี",IF(Q41&gt;=1,"ผ่าน","ไม่ผ่าน")))))</f>
        <v/>
      </c>
      <c r="S41" s="238" t="str">
        <f aca="false">IF('บันทึกการอ่าน คิดฯ'!K41="","",'บันทึกการอ่าน คิดฯ'!K41)</f>
        <v/>
      </c>
      <c r="T41" s="276" t="str">
        <f aca="false">IF(S41="","",S41)</f>
        <v/>
      </c>
      <c r="U41" s="249" t="str">
        <f aca="false">IF($B41="","",IF(T41="","",SUM(T41*100)/T$6))</f>
        <v/>
      </c>
      <c r="V41" s="249" t="str">
        <f aca="false">IF($B41="","",IF(U41="","",IF(U$6="","",IF(U41&gt;=80,3,IF(U41&gt;=65,2,IF(U41&gt;=50,1,0))))))</f>
        <v/>
      </c>
      <c r="W41" s="249" t="str">
        <f aca="false">IF($B41="","",IF(V41="","",IF(V41&gt;=3,"ดีเยี่ยม",IF(V41&gt;=2,"ดี",IF(V41&gt;=1,"ผ่าน","ไม่ผ่าน")))))</f>
        <v/>
      </c>
      <c r="X41" s="305" t="str">
        <f aca="false">IF(AND(I41="",O41="",T41=""),"",IF(B41="","",IF(SUM(I41,O41,T41)=0,"",SUM(I41,O41,T41))))</f>
        <v/>
      </c>
      <c r="Y41" s="277" t="str">
        <f aca="false">IF(B41="","",IF(X$6="","",IF(X41="","",SUM(X41*100)/X$6)))</f>
        <v/>
      </c>
      <c r="Z41" s="277" t="str">
        <f aca="false">IF(B41="","",IF(Y41="","",IF(Y$6="","",IF(Y41&gt;=80,3,IF(Y41&gt;=65,2,IF(Y41&gt;=50,1,0))))))</f>
        <v/>
      </c>
      <c r="AA41" s="277" t="str">
        <f aca="false">IF(B41="","",IF(Z41="","",IF(Z41&gt;=3,"ดีเยี่ยม",IF(Z41&gt;=2,"ดี",IF(Z41&gt;=1,"ผ่าน","ไม่ผ่าน")))))</f>
        <v/>
      </c>
      <c r="AB41" s="306"/>
      <c r="AC41" s="307"/>
      <c r="AD41" s="302"/>
    </row>
    <row r="42" s="303" customFormat="true" ht="14.25" hidden="false" customHeight="false" outlineLevel="0" collapsed="false">
      <c r="A42" s="302"/>
      <c r="B42" s="245" t="str">
        <f aca="false">IF('รายชื่อนักเรียน ม.4-54'!A38="","",'รายชื่อนักเรียน ม.4-54'!A38)</f>
        <v/>
      </c>
      <c r="C42" s="115" t="str">
        <f aca="false">IF('รายชื่อนักเรียน ม.4-54'!B38="","",'รายชื่อนักเรียน ม.4-54'!B38)</f>
        <v/>
      </c>
      <c r="D42" s="246" t="str">
        <f aca="false">IF('รายชื่อนักเรียน ม.4-54'!C38="","",'รายชื่อนักเรียน ม.4-54'!C38)</f>
        <v/>
      </c>
      <c r="E42" s="247" t="str">
        <f aca="false">IF('รายชื่อนักเรียน ม.4-54'!D38="","",'รายชื่อนักเรียน ม.4-54'!D38)</f>
        <v/>
      </c>
      <c r="F42" s="279"/>
      <c r="G42" s="290" t="str">
        <f aca="false">IF('บันทึกการอ่าน คิดฯ'!G42="","",'บันทึกการอ่าน คิดฯ'!G42)</f>
        <v/>
      </c>
      <c r="H42" s="238" t="str">
        <f aca="false">IF('บันทึกการอ่าน คิดฯ'!H42="","",'บันทึกการอ่าน คิดฯ'!H42)</f>
        <v/>
      </c>
      <c r="I42" s="276" t="str">
        <f aca="false">IF(AND(G$6="",H$6=""),"",IF(AND(G42="",H42=""),"",IF($B42="","",IF(SUM(G42:H42)=0,"",SUM(G42:H42)))))</f>
        <v/>
      </c>
      <c r="J42" s="249" t="str">
        <f aca="false">IF($B42="","",IF(I42="","",SUM(I42*100)/I$6))</f>
        <v/>
      </c>
      <c r="K42" s="249" t="str">
        <f aca="false">IF($B42="","",IF(J42="","",IF(J$6="","",IF(J42&gt;=80,3,IF(J42&gt;=65,2,IF(J42&gt;=50,1,0))))))</f>
        <v/>
      </c>
      <c r="L42" s="249" t="str">
        <f aca="false">IF($B42="","",IF(K42="","",IF(K42&gt;=3,"ดีเยี่ยม",IF(K42&gt;=2,"ดี",IF(K42&gt;=1,"ผ่าน","ไม่ผ่าน")))))</f>
        <v/>
      </c>
      <c r="M42" s="238" t="str">
        <f aca="false">IF('บันทึกการอ่าน คิดฯ'!I42="","",'บันทึกการอ่าน คิดฯ'!I42)</f>
        <v/>
      </c>
      <c r="N42" s="238" t="str">
        <f aca="false">IF('บันทึกการอ่าน คิดฯ'!J42="","",'บันทึกการอ่าน คิดฯ'!J42)</f>
        <v/>
      </c>
      <c r="O42" s="276" t="str">
        <f aca="false">IF(AND(M$6="",N$6=""),"",IF(AND(M42="",N42=""),"",IF($B42="","",IF(SUM(M42:N42)=0,"",SUM(M42:N42)))))</f>
        <v/>
      </c>
      <c r="P42" s="249" t="str">
        <f aca="false">IF($B42="","",IF(O42="","",SUM(O42*100)/O$6))</f>
        <v/>
      </c>
      <c r="Q42" s="249" t="str">
        <f aca="false">IF($B42="","",IF(P42="","",IF(P$6="","",IF(P42&gt;=80,3,IF(P42&gt;=65,2,IF(P42&gt;=50,1,0))))))</f>
        <v/>
      </c>
      <c r="R42" s="249" t="str">
        <f aca="false">IF($B42="","",IF(Q42="","",IF(Q42&gt;=3,"ดีเยี่ยม",IF(Q42&gt;=2,"ดี",IF(Q42&gt;=1,"ผ่าน","ไม่ผ่าน")))))</f>
        <v/>
      </c>
      <c r="S42" s="238" t="str">
        <f aca="false">IF('บันทึกการอ่าน คิดฯ'!K42="","",'บันทึกการอ่าน คิดฯ'!K42)</f>
        <v/>
      </c>
      <c r="T42" s="276" t="str">
        <f aca="false">IF(S42="","",S42)</f>
        <v/>
      </c>
      <c r="U42" s="249" t="str">
        <f aca="false">IF($B42="","",IF(T42="","",SUM(T42*100)/T$6))</f>
        <v/>
      </c>
      <c r="V42" s="249" t="str">
        <f aca="false">IF($B42="","",IF(U42="","",IF(U$6="","",IF(U42&gt;=80,3,IF(U42&gt;=65,2,IF(U42&gt;=50,1,0))))))</f>
        <v/>
      </c>
      <c r="W42" s="249" t="str">
        <f aca="false">IF($B42="","",IF(V42="","",IF(V42&gt;=3,"ดีเยี่ยม",IF(V42&gt;=2,"ดี",IF(V42&gt;=1,"ผ่าน","ไม่ผ่าน")))))</f>
        <v/>
      </c>
      <c r="X42" s="305" t="str">
        <f aca="false">IF(AND(I42="",O42="",T42=""),"",IF(B42="","",IF(SUM(I42,O42,T42)=0,"",SUM(I42,O42,T42))))</f>
        <v/>
      </c>
      <c r="Y42" s="277" t="str">
        <f aca="false">IF(B42="","",IF(X$6="","",IF(X42="","",SUM(X42*100)/X$6)))</f>
        <v/>
      </c>
      <c r="Z42" s="277" t="str">
        <f aca="false">IF(B42="","",IF(Y42="","",IF(Y$6="","",IF(Y42&gt;=80,3,IF(Y42&gt;=65,2,IF(Y42&gt;=50,1,0))))))</f>
        <v/>
      </c>
      <c r="AA42" s="277" t="str">
        <f aca="false">IF(B42="","",IF(Z42="","",IF(Z42&gt;=3,"ดีเยี่ยม",IF(Z42&gt;=2,"ดี",IF(Z42&gt;=1,"ผ่าน","ไม่ผ่าน")))))</f>
        <v/>
      </c>
      <c r="AB42" s="306"/>
      <c r="AC42" s="307"/>
      <c r="AD42" s="302"/>
    </row>
    <row r="43" s="303" customFormat="true" ht="14.25" hidden="false" customHeight="false" outlineLevel="0" collapsed="false">
      <c r="A43" s="302"/>
      <c r="B43" s="245" t="str">
        <f aca="false">IF('รายชื่อนักเรียน ม.4-54'!A39="","",'รายชื่อนักเรียน ม.4-54'!A39)</f>
        <v/>
      </c>
      <c r="C43" s="115" t="str">
        <f aca="false">IF('รายชื่อนักเรียน ม.4-54'!B39="","",'รายชื่อนักเรียน ม.4-54'!B39)</f>
        <v/>
      </c>
      <c r="D43" s="246" t="str">
        <f aca="false">IF('รายชื่อนักเรียน ม.4-54'!C39="","",'รายชื่อนักเรียน ม.4-54'!C39)</f>
        <v/>
      </c>
      <c r="E43" s="247" t="str">
        <f aca="false">IF('รายชื่อนักเรียน ม.4-54'!D39="","",'รายชื่อนักเรียน ม.4-54'!D39)</f>
        <v/>
      </c>
      <c r="F43" s="279"/>
      <c r="G43" s="290" t="str">
        <f aca="false">IF('บันทึกการอ่าน คิดฯ'!G43="","",'บันทึกการอ่าน คิดฯ'!G43)</f>
        <v/>
      </c>
      <c r="H43" s="238" t="str">
        <f aca="false">IF('บันทึกการอ่าน คิดฯ'!H43="","",'บันทึกการอ่าน คิดฯ'!H43)</f>
        <v/>
      </c>
      <c r="I43" s="276" t="str">
        <f aca="false">IF(AND(G$6="",H$6=""),"",IF(AND(G43="",H43=""),"",IF($B43="","",IF(SUM(G43:H43)=0,"",SUM(G43:H43)))))</f>
        <v/>
      </c>
      <c r="J43" s="249" t="str">
        <f aca="false">IF($B43="","",IF(I43="","",SUM(I43*100)/I$6))</f>
        <v/>
      </c>
      <c r="K43" s="249" t="str">
        <f aca="false">IF($B43="","",IF(J43="","",IF(J$6="","",IF(J43&gt;=80,3,IF(J43&gt;=65,2,IF(J43&gt;=50,1,0))))))</f>
        <v/>
      </c>
      <c r="L43" s="249" t="str">
        <f aca="false">IF($B43="","",IF(K43="","",IF(K43&gt;=3,"ดีเยี่ยม",IF(K43&gt;=2,"ดี",IF(K43&gt;=1,"ผ่าน","ไม่ผ่าน")))))</f>
        <v/>
      </c>
      <c r="M43" s="238" t="str">
        <f aca="false">IF('บันทึกการอ่าน คิดฯ'!I43="","",'บันทึกการอ่าน คิดฯ'!I43)</f>
        <v/>
      </c>
      <c r="N43" s="238" t="str">
        <f aca="false">IF('บันทึกการอ่าน คิดฯ'!J43="","",'บันทึกการอ่าน คิดฯ'!J43)</f>
        <v/>
      </c>
      <c r="O43" s="276" t="str">
        <f aca="false">IF(AND(M$6="",N$6=""),"",IF(AND(M43="",N43=""),"",IF($B43="","",IF(SUM(M43:N43)=0,"",SUM(M43:N43)))))</f>
        <v/>
      </c>
      <c r="P43" s="249" t="str">
        <f aca="false">IF($B43="","",IF(O43="","",SUM(O43*100)/O$6))</f>
        <v/>
      </c>
      <c r="Q43" s="249" t="str">
        <f aca="false">IF($B43="","",IF(P43="","",IF(P$6="","",IF(P43&gt;=80,3,IF(P43&gt;=65,2,IF(P43&gt;=50,1,0))))))</f>
        <v/>
      </c>
      <c r="R43" s="249" t="str">
        <f aca="false">IF($B43="","",IF(Q43="","",IF(Q43&gt;=3,"ดีเยี่ยม",IF(Q43&gt;=2,"ดี",IF(Q43&gt;=1,"ผ่าน","ไม่ผ่าน")))))</f>
        <v/>
      </c>
      <c r="S43" s="238" t="str">
        <f aca="false">IF('บันทึกการอ่าน คิดฯ'!K43="","",'บันทึกการอ่าน คิดฯ'!K43)</f>
        <v/>
      </c>
      <c r="T43" s="276" t="str">
        <f aca="false">IF(S43="","",S43)</f>
        <v/>
      </c>
      <c r="U43" s="249" t="str">
        <f aca="false">IF($B43="","",IF(T43="","",SUM(T43*100)/T$6))</f>
        <v/>
      </c>
      <c r="V43" s="249" t="str">
        <f aca="false">IF($B43="","",IF(U43="","",IF(U$6="","",IF(U43&gt;=80,3,IF(U43&gt;=65,2,IF(U43&gt;=50,1,0))))))</f>
        <v/>
      </c>
      <c r="W43" s="249" t="str">
        <f aca="false">IF($B43="","",IF(V43="","",IF(V43&gt;=3,"ดีเยี่ยม",IF(V43&gt;=2,"ดี",IF(V43&gt;=1,"ผ่าน","ไม่ผ่าน")))))</f>
        <v/>
      </c>
      <c r="X43" s="305" t="str">
        <f aca="false">IF(AND(I43="",O43="",T43=""),"",IF(B43="","",IF(SUM(I43,O43,T43)=0,"",SUM(I43,O43,T43))))</f>
        <v/>
      </c>
      <c r="Y43" s="277" t="str">
        <f aca="false">IF(B43="","",IF(X$6="","",IF(X43="","",SUM(X43*100)/X$6)))</f>
        <v/>
      </c>
      <c r="Z43" s="277" t="str">
        <f aca="false">IF(B43="","",IF(Y43="","",IF(Y$6="","",IF(Y43&gt;=80,3,IF(Y43&gt;=65,2,IF(Y43&gt;=50,1,0))))))</f>
        <v/>
      </c>
      <c r="AA43" s="277" t="str">
        <f aca="false">IF(B43="","",IF(Z43="","",IF(Z43&gt;=3,"ดีเยี่ยม",IF(Z43&gt;=2,"ดี",IF(Z43&gt;=1,"ผ่าน","ไม่ผ่าน")))))</f>
        <v/>
      </c>
      <c r="AB43" s="306"/>
      <c r="AC43" s="307"/>
      <c r="AD43" s="302"/>
    </row>
    <row r="44" s="303" customFormat="true" ht="14.25" hidden="false" customHeight="false" outlineLevel="0" collapsed="false">
      <c r="A44" s="302"/>
      <c r="B44" s="245" t="str">
        <f aca="false">IF('รายชื่อนักเรียน ม.4-54'!A40="","",'รายชื่อนักเรียน ม.4-54'!A40)</f>
        <v/>
      </c>
      <c r="C44" s="115" t="str">
        <f aca="false">IF('รายชื่อนักเรียน ม.4-54'!B40="","",'รายชื่อนักเรียน ม.4-54'!B40)</f>
        <v/>
      </c>
      <c r="D44" s="246" t="str">
        <f aca="false">IF('รายชื่อนักเรียน ม.4-54'!C40="","",'รายชื่อนักเรียน ม.4-54'!C40)</f>
        <v/>
      </c>
      <c r="E44" s="247" t="str">
        <f aca="false">IF('รายชื่อนักเรียน ม.4-54'!D40="","",'รายชื่อนักเรียน ม.4-54'!D40)</f>
        <v/>
      </c>
      <c r="F44" s="279"/>
      <c r="G44" s="290" t="str">
        <f aca="false">IF('บันทึกการอ่าน คิดฯ'!G44="","",'บันทึกการอ่าน คิดฯ'!G44)</f>
        <v/>
      </c>
      <c r="H44" s="238" t="str">
        <f aca="false">IF('บันทึกการอ่าน คิดฯ'!H44="","",'บันทึกการอ่าน คิดฯ'!H44)</f>
        <v/>
      </c>
      <c r="I44" s="276" t="str">
        <f aca="false">IF(AND(G$6="",H$6=""),"",IF(AND(G44="",H44=""),"",IF($B44="","",IF(SUM(G44:H44)=0,"",SUM(G44:H44)))))</f>
        <v/>
      </c>
      <c r="J44" s="249" t="str">
        <f aca="false">IF($B44="","",IF(I44="","",SUM(I44*100)/I$6))</f>
        <v/>
      </c>
      <c r="K44" s="249" t="str">
        <f aca="false">IF($B44="","",IF(J44="","",IF(J$6="","",IF(J44&gt;=80,3,IF(J44&gt;=65,2,IF(J44&gt;=50,1,0))))))</f>
        <v/>
      </c>
      <c r="L44" s="249" t="str">
        <f aca="false">IF($B44="","",IF(K44="","",IF(K44&gt;=3,"ดีเยี่ยม",IF(K44&gt;=2,"ดี",IF(K44&gt;=1,"ผ่าน","ไม่ผ่าน")))))</f>
        <v/>
      </c>
      <c r="M44" s="238" t="str">
        <f aca="false">IF('บันทึกการอ่าน คิดฯ'!I44="","",'บันทึกการอ่าน คิดฯ'!I44)</f>
        <v/>
      </c>
      <c r="N44" s="238" t="str">
        <f aca="false">IF('บันทึกการอ่าน คิดฯ'!J44="","",'บันทึกการอ่าน คิดฯ'!J44)</f>
        <v/>
      </c>
      <c r="O44" s="276" t="str">
        <f aca="false">IF(AND(M$6="",N$6=""),"",IF(AND(M44="",N44=""),"",IF($B44="","",IF(SUM(M44:N44)=0,"",SUM(M44:N44)))))</f>
        <v/>
      </c>
      <c r="P44" s="249" t="str">
        <f aca="false">IF($B44="","",IF(O44="","",SUM(O44*100)/O$6))</f>
        <v/>
      </c>
      <c r="Q44" s="249" t="str">
        <f aca="false">IF($B44="","",IF(P44="","",IF(P$6="","",IF(P44&gt;=80,3,IF(P44&gt;=65,2,IF(P44&gt;=50,1,0))))))</f>
        <v/>
      </c>
      <c r="R44" s="249" t="str">
        <f aca="false">IF($B44="","",IF(Q44="","",IF(Q44&gt;=3,"ดีเยี่ยม",IF(Q44&gt;=2,"ดี",IF(Q44&gt;=1,"ผ่าน","ไม่ผ่าน")))))</f>
        <v/>
      </c>
      <c r="S44" s="238" t="str">
        <f aca="false">IF('บันทึกการอ่าน คิดฯ'!K44="","",'บันทึกการอ่าน คิดฯ'!K44)</f>
        <v/>
      </c>
      <c r="T44" s="276" t="str">
        <f aca="false">IF(S44="","",S44)</f>
        <v/>
      </c>
      <c r="U44" s="249" t="str">
        <f aca="false">IF($B44="","",IF(T44="","",SUM(T44*100)/T$6))</f>
        <v/>
      </c>
      <c r="V44" s="249" t="str">
        <f aca="false">IF($B44="","",IF(U44="","",IF(U$6="","",IF(U44&gt;=80,3,IF(U44&gt;=65,2,IF(U44&gt;=50,1,0))))))</f>
        <v/>
      </c>
      <c r="W44" s="249" t="str">
        <f aca="false">IF($B44="","",IF(V44="","",IF(V44&gt;=3,"ดีเยี่ยม",IF(V44&gt;=2,"ดี",IF(V44&gt;=1,"ผ่าน","ไม่ผ่าน")))))</f>
        <v/>
      </c>
      <c r="X44" s="305" t="str">
        <f aca="false">IF(AND(I44="",O44="",T44=""),"",IF(B44="","",IF(SUM(I44,O44,T44)=0,"",SUM(I44,O44,T44))))</f>
        <v/>
      </c>
      <c r="Y44" s="277" t="str">
        <f aca="false">IF(B44="","",IF(X$6="","",IF(X44="","",SUM(X44*100)/X$6)))</f>
        <v/>
      </c>
      <c r="Z44" s="277" t="str">
        <f aca="false">IF(B44="","",IF(Y44="","",IF(Y$6="","",IF(Y44&gt;=80,3,IF(Y44&gt;=65,2,IF(Y44&gt;=50,1,0))))))</f>
        <v/>
      </c>
      <c r="AA44" s="277" t="str">
        <f aca="false">IF(B44="","",IF(Z44="","",IF(Z44&gt;=3,"ดีเยี่ยม",IF(Z44&gt;=2,"ดี",IF(Z44&gt;=1,"ผ่าน","ไม่ผ่าน")))))</f>
        <v/>
      </c>
      <c r="AB44" s="306"/>
      <c r="AC44" s="307"/>
      <c r="AD44" s="302"/>
    </row>
    <row r="45" s="303" customFormat="true" ht="14.25" hidden="false" customHeight="false" outlineLevel="0" collapsed="false">
      <c r="A45" s="302"/>
      <c r="B45" s="245" t="str">
        <f aca="false">IF('รายชื่อนักเรียน ม.4-54'!A41="","",'รายชื่อนักเรียน ม.4-54'!A41)</f>
        <v/>
      </c>
      <c r="C45" s="115" t="str">
        <f aca="false">IF('รายชื่อนักเรียน ม.4-54'!B41="","",'รายชื่อนักเรียน ม.4-54'!B41)</f>
        <v/>
      </c>
      <c r="D45" s="246" t="str">
        <f aca="false">IF('รายชื่อนักเรียน ม.4-54'!C41="","",'รายชื่อนักเรียน ม.4-54'!C41)</f>
        <v/>
      </c>
      <c r="E45" s="247" t="str">
        <f aca="false">IF('รายชื่อนักเรียน ม.4-54'!D41="","",'รายชื่อนักเรียน ม.4-54'!D41)</f>
        <v/>
      </c>
      <c r="F45" s="279"/>
      <c r="G45" s="290" t="str">
        <f aca="false">IF('บันทึกการอ่าน คิดฯ'!G45="","",'บันทึกการอ่าน คิดฯ'!G45)</f>
        <v/>
      </c>
      <c r="H45" s="238" t="str">
        <f aca="false">IF('บันทึกการอ่าน คิดฯ'!H45="","",'บันทึกการอ่าน คิดฯ'!H45)</f>
        <v/>
      </c>
      <c r="I45" s="276" t="str">
        <f aca="false">IF(AND(G$6="",H$6=""),"",IF(AND(G45="",H45=""),"",IF($B45="","",IF(SUM(G45:H45)=0,"",SUM(G45:H45)))))</f>
        <v/>
      </c>
      <c r="J45" s="249" t="str">
        <f aca="false">IF($B45="","",IF(I45="","",SUM(I45*100)/I$6))</f>
        <v/>
      </c>
      <c r="K45" s="249" t="str">
        <f aca="false">IF($B45="","",IF(J45="","",IF(J$6="","",IF(J45&gt;=80,3,IF(J45&gt;=65,2,IF(J45&gt;=50,1,0))))))</f>
        <v/>
      </c>
      <c r="L45" s="249" t="str">
        <f aca="false">IF($B45="","",IF(K45="","",IF(K45&gt;=3,"ดีเยี่ยม",IF(K45&gt;=2,"ดี",IF(K45&gt;=1,"ผ่าน","ไม่ผ่าน")))))</f>
        <v/>
      </c>
      <c r="M45" s="238" t="str">
        <f aca="false">IF('บันทึกการอ่าน คิดฯ'!I45="","",'บันทึกการอ่าน คิดฯ'!I45)</f>
        <v/>
      </c>
      <c r="N45" s="238" t="str">
        <f aca="false">IF('บันทึกการอ่าน คิดฯ'!J45="","",'บันทึกการอ่าน คิดฯ'!J45)</f>
        <v/>
      </c>
      <c r="O45" s="276" t="str">
        <f aca="false">IF(AND(M$6="",N$6=""),"",IF(AND(M45="",N45=""),"",IF($B45="","",IF(SUM(M45:N45)=0,"",SUM(M45:N45)))))</f>
        <v/>
      </c>
      <c r="P45" s="249" t="str">
        <f aca="false">IF($B45="","",IF(O45="","",SUM(O45*100)/O$6))</f>
        <v/>
      </c>
      <c r="Q45" s="249" t="str">
        <f aca="false">IF($B45="","",IF(P45="","",IF(P$6="","",IF(P45&gt;=80,3,IF(P45&gt;=65,2,IF(P45&gt;=50,1,0))))))</f>
        <v/>
      </c>
      <c r="R45" s="249" t="str">
        <f aca="false">IF($B45="","",IF(Q45="","",IF(Q45&gt;=3,"ดีเยี่ยม",IF(Q45&gt;=2,"ดี",IF(Q45&gt;=1,"ผ่าน","ไม่ผ่าน")))))</f>
        <v/>
      </c>
      <c r="S45" s="238" t="str">
        <f aca="false">IF('บันทึกการอ่าน คิดฯ'!K45="","",'บันทึกการอ่าน คิดฯ'!K45)</f>
        <v/>
      </c>
      <c r="T45" s="276" t="str">
        <f aca="false">IF(S45="","",S45)</f>
        <v/>
      </c>
      <c r="U45" s="249" t="str">
        <f aca="false">IF($B45="","",IF(T45="","",SUM(T45*100)/T$6))</f>
        <v/>
      </c>
      <c r="V45" s="249" t="str">
        <f aca="false">IF($B45="","",IF(U45="","",IF(U$6="","",IF(U45&gt;=80,3,IF(U45&gt;=65,2,IF(U45&gt;=50,1,0))))))</f>
        <v/>
      </c>
      <c r="W45" s="249" t="str">
        <f aca="false">IF($B45="","",IF(V45="","",IF(V45&gt;=3,"ดีเยี่ยม",IF(V45&gt;=2,"ดี",IF(V45&gt;=1,"ผ่าน","ไม่ผ่าน")))))</f>
        <v/>
      </c>
      <c r="X45" s="305" t="str">
        <f aca="false">IF(AND(I45="",O45="",T45=""),"",IF(B45="","",IF(SUM(I45,O45,T45)=0,"",SUM(I45,O45,T45))))</f>
        <v/>
      </c>
      <c r="Y45" s="277" t="str">
        <f aca="false">IF(B45="","",IF(X$6="","",IF(X45="","",SUM(X45*100)/X$6)))</f>
        <v/>
      </c>
      <c r="Z45" s="277" t="str">
        <f aca="false">IF(B45="","",IF(Y45="","",IF(Y$6="","",IF(Y45&gt;=80,3,IF(Y45&gt;=65,2,IF(Y45&gt;=50,1,0))))))</f>
        <v/>
      </c>
      <c r="AA45" s="277" t="str">
        <f aca="false">IF(B45="","",IF(Z45="","",IF(Z45&gt;=3,"ดีเยี่ยม",IF(Z45&gt;=2,"ดี",IF(Z45&gt;=1,"ผ่าน","ไม่ผ่าน")))))</f>
        <v/>
      </c>
      <c r="AB45" s="306"/>
      <c r="AC45" s="307"/>
      <c r="AD45" s="302"/>
    </row>
    <row r="46" s="303" customFormat="true" ht="14.25" hidden="false" customHeight="false" outlineLevel="0" collapsed="false">
      <c r="A46" s="302"/>
      <c r="B46" s="245" t="str">
        <f aca="false">IF('รายชื่อนักเรียน ม.4-54'!A42="","",'รายชื่อนักเรียน ม.4-54'!A42)</f>
        <v/>
      </c>
      <c r="C46" s="115" t="str">
        <f aca="false">IF('รายชื่อนักเรียน ม.4-54'!B42="","",'รายชื่อนักเรียน ม.4-54'!B42)</f>
        <v/>
      </c>
      <c r="D46" s="246" t="str">
        <f aca="false">IF('รายชื่อนักเรียน ม.4-54'!C42="","",'รายชื่อนักเรียน ม.4-54'!C42)</f>
        <v/>
      </c>
      <c r="E46" s="247" t="str">
        <f aca="false">IF('รายชื่อนักเรียน ม.4-54'!D42="","",'รายชื่อนักเรียน ม.4-54'!D42)</f>
        <v/>
      </c>
      <c r="F46" s="279"/>
      <c r="G46" s="290" t="str">
        <f aca="false">IF('บันทึกการอ่าน คิดฯ'!G46="","",'บันทึกการอ่าน คิดฯ'!G46)</f>
        <v/>
      </c>
      <c r="H46" s="238" t="str">
        <f aca="false">IF('บันทึกการอ่าน คิดฯ'!H46="","",'บันทึกการอ่าน คิดฯ'!H46)</f>
        <v/>
      </c>
      <c r="I46" s="276" t="str">
        <f aca="false">IF(AND(G$6="",H$6=""),"",IF(AND(G46="",H46=""),"",IF($B46="","",IF(SUM(G46:H46)=0,"",SUM(G46:H46)))))</f>
        <v/>
      </c>
      <c r="J46" s="249" t="str">
        <f aca="false">IF($B46="","",IF(I46="","",SUM(I46*100)/I$6))</f>
        <v/>
      </c>
      <c r="K46" s="249" t="str">
        <f aca="false">IF($B46="","",IF(J46="","",IF(J$6="","",IF(J46&gt;=80,3,IF(J46&gt;=65,2,IF(J46&gt;=50,1,0))))))</f>
        <v/>
      </c>
      <c r="L46" s="249" t="str">
        <f aca="false">IF($B46="","",IF(K46="","",IF(K46&gt;=3,"ดีเยี่ยม",IF(K46&gt;=2,"ดี",IF(K46&gt;=1,"ผ่าน","ไม่ผ่าน")))))</f>
        <v/>
      </c>
      <c r="M46" s="238" t="str">
        <f aca="false">IF('บันทึกการอ่าน คิดฯ'!I46="","",'บันทึกการอ่าน คิดฯ'!I46)</f>
        <v/>
      </c>
      <c r="N46" s="238" t="str">
        <f aca="false">IF('บันทึกการอ่าน คิดฯ'!J46="","",'บันทึกการอ่าน คิดฯ'!J46)</f>
        <v/>
      </c>
      <c r="O46" s="276" t="str">
        <f aca="false">IF(AND(M$6="",N$6=""),"",IF(AND(M46="",N46=""),"",IF($B46="","",IF(SUM(M46:N46)=0,"",SUM(M46:N46)))))</f>
        <v/>
      </c>
      <c r="P46" s="249" t="str">
        <f aca="false">IF($B46="","",IF(O46="","",SUM(O46*100)/O$6))</f>
        <v/>
      </c>
      <c r="Q46" s="249" t="str">
        <f aca="false">IF($B46="","",IF(P46="","",IF(P$6="","",IF(P46&gt;=80,3,IF(P46&gt;=65,2,IF(P46&gt;=50,1,0))))))</f>
        <v/>
      </c>
      <c r="R46" s="249" t="str">
        <f aca="false">IF($B46="","",IF(Q46="","",IF(Q46&gt;=3,"ดีเยี่ยม",IF(Q46&gt;=2,"ดี",IF(Q46&gt;=1,"ผ่าน","ไม่ผ่าน")))))</f>
        <v/>
      </c>
      <c r="S46" s="238" t="str">
        <f aca="false">IF('บันทึกการอ่าน คิดฯ'!K46="","",'บันทึกการอ่าน คิดฯ'!K46)</f>
        <v/>
      </c>
      <c r="T46" s="276" t="str">
        <f aca="false">IF(S46="","",S46)</f>
        <v/>
      </c>
      <c r="U46" s="249" t="str">
        <f aca="false">IF($B46="","",IF(T46="","",SUM(T46*100)/T$6))</f>
        <v/>
      </c>
      <c r="V46" s="249" t="str">
        <f aca="false">IF($B46="","",IF(U46="","",IF(U$6="","",IF(U46&gt;=80,3,IF(U46&gt;=65,2,IF(U46&gt;=50,1,0))))))</f>
        <v/>
      </c>
      <c r="W46" s="249" t="str">
        <f aca="false">IF($B46="","",IF(V46="","",IF(V46&gt;=3,"ดีเยี่ยม",IF(V46&gt;=2,"ดี",IF(V46&gt;=1,"ผ่าน","ไม่ผ่าน")))))</f>
        <v/>
      </c>
      <c r="X46" s="305" t="str">
        <f aca="false">IF(AND(I46="",O46="",T46=""),"",IF(B46="","",IF(SUM(I46,O46,T46)=0,"",SUM(I46,O46,T46))))</f>
        <v/>
      </c>
      <c r="Y46" s="277" t="str">
        <f aca="false">IF(B46="","",IF(X$6="","",IF(X46="","",SUM(X46*100)/X$6)))</f>
        <v/>
      </c>
      <c r="Z46" s="277" t="str">
        <f aca="false">IF(B46="","",IF(Y46="","",IF(Y$6="","",IF(Y46&gt;=80,3,IF(Y46&gt;=65,2,IF(Y46&gt;=50,1,0))))))</f>
        <v/>
      </c>
      <c r="AA46" s="277" t="str">
        <f aca="false">IF(B46="","",IF(Z46="","",IF(Z46&gt;=3,"ดีเยี่ยม",IF(Z46&gt;=2,"ดี",IF(Z46&gt;=1,"ผ่าน","ไม่ผ่าน")))))</f>
        <v/>
      </c>
      <c r="AB46" s="306"/>
      <c r="AC46" s="307"/>
      <c r="AD46" s="302"/>
    </row>
    <row r="47" s="303" customFormat="true" ht="14.25" hidden="false" customHeight="false" outlineLevel="0" collapsed="false">
      <c r="A47" s="302"/>
      <c r="B47" s="245" t="str">
        <f aca="false">IF('รายชื่อนักเรียน ม.4-54'!A43="","",'รายชื่อนักเรียน ม.4-54'!A43)</f>
        <v/>
      </c>
      <c r="C47" s="115" t="str">
        <f aca="false">IF('รายชื่อนักเรียน ม.4-54'!B43="","",'รายชื่อนักเรียน ม.4-54'!B43)</f>
        <v/>
      </c>
      <c r="D47" s="246" t="str">
        <f aca="false">IF('รายชื่อนักเรียน ม.4-54'!C43="","",'รายชื่อนักเรียน ม.4-54'!C43)</f>
        <v/>
      </c>
      <c r="E47" s="247" t="str">
        <f aca="false">IF('รายชื่อนักเรียน ม.4-54'!D43="","",'รายชื่อนักเรียน ม.4-54'!D43)</f>
        <v/>
      </c>
      <c r="F47" s="279"/>
      <c r="G47" s="290" t="str">
        <f aca="false">IF('บันทึกการอ่าน คิดฯ'!G47="","",'บันทึกการอ่าน คิดฯ'!G47)</f>
        <v/>
      </c>
      <c r="H47" s="238" t="str">
        <f aca="false">IF('บันทึกการอ่าน คิดฯ'!H47="","",'บันทึกการอ่าน คิดฯ'!H47)</f>
        <v/>
      </c>
      <c r="I47" s="276" t="str">
        <f aca="false">IF(AND(G$6="",H$6=""),"",IF(AND(G47="",H47=""),"",IF($B47="","",IF(SUM(G47:H47)=0,"",SUM(G47:H47)))))</f>
        <v/>
      </c>
      <c r="J47" s="249" t="str">
        <f aca="false">IF($B47="","",IF(I47="","",SUM(I47*100)/I$6))</f>
        <v/>
      </c>
      <c r="K47" s="249" t="str">
        <f aca="false">IF($B47="","",IF(J47="","",IF(J$6="","",IF(J47&gt;=80,3,IF(J47&gt;=65,2,IF(J47&gt;=50,1,0))))))</f>
        <v/>
      </c>
      <c r="L47" s="249" t="str">
        <f aca="false">IF($B47="","",IF(K47="","",IF(K47&gt;=3,"ดีเยี่ยม",IF(K47&gt;=2,"ดี",IF(K47&gt;=1,"ผ่าน","ไม่ผ่าน")))))</f>
        <v/>
      </c>
      <c r="M47" s="238" t="str">
        <f aca="false">IF('บันทึกการอ่าน คิดฯ'!I47="","",'บันทึกการอ่าน คิดฯ'!I47)</f>
        <v/>
      </c>
      <c r="N47" s="238" t="str">
        <f aca="false">IF('บันทึกการอ่าน คิดฯ'!J47="","",'บันทึกการอ่าน คิดฯ'!J47)</f>
        <v/>
      </c>
      <c r="O47" s="276" t="str">
        <f aca="false">IF(AND(M$6="",N$6=""),"",IF(AND(M47="",N47=""),"",IF($B47="","",IF(SUM(M47:N47)=0,"",SUM(M47:N47)))))</f>
        <v/>
      </c>
      <c r="P47" s="249" t="str">
        <f aca="false">IF($B47="","",IF(O47="","",SUM(O47*100)/O$6))</f>
        <v/>
      </c>
      <c r="Q47" s="249" t="str">
        <f aca="false">IF($B47="","",IF(P47="","",IF(P$6="","",IF(P47&gt;=80,3,IF(P47&gt;=65,2,IF(P47&gt;=50,1,0))))))</f>
        <v/>
      </c>
      <c r="R47" s="249" t="str">
        <f aca="false">IF($B47="","",IF(Q47="","",IF(Q47&gt;=3,"ดีเยี่ยม",IF(Q47&gt;=2,"ดี",IF(Q47&gt;=1,"ผ่าน","ไม่ผ่าน")))))</f>
        <v/>
      </c>
      <c r="S47" s="238" t="str">
        <f aca="false">IF('บันทึกการอ่าน คิดฯ'!K47="","",'บันทึกการอ่าน คิดฯ'!K47)</f>
        <v/>
      </c>
      <c r="T47" s="276" t="str">
        <f aca="false">IF(S47="","",S47)</f>
        <v/>
      </c>
      <c r="U47" s="249" t="str">
        <f aca="false">IF($B47="","",IF(T47="","",SUM(T47*100)/T$6))</f>
        <v/>
      </c>
      <c r="V47" s="249" t="str">
        <f aca="false">IF($B47="","",IF(U47="","",IF(U$6="","",IF(U47&gt;=80,3,IF(U47&gt;=65,2,IF(U47&gt;=50,1,0))))))</f>
        <v/>
      </c>
      <c r="W47" s="249" t="str">
        <f aca="false">IF($B47="","",IF(V47="","",IF(V47&gt;=3,"ดีเยี่ยม",IF(V47&gt;=2,"ดี",IF(V47&gt;=1,"ผ่าน","ไม่ผ่าน")))))</f>
        <v/>
      </c>
      <c r="X47" s="305" t="str">
        <f aca="false">IF(AND(I47="",O47="",T47=""),"",IF(B47="","",IF(SUM(I47,O47,T47)=0,"",SUM(I47,O47,T47))))</f>
        <v/>
      </c>
      <c r="Y47" s="277" t="str">
        <f aca="false">IF(B47="","",IF(X$6="","",IF(X47="","",SUM(X47*100)/X$6)))</f>
        <v/>
      </c>
      <c r="Z47" s="277" t="str">
        <f aca="false">IF(B47="","",IF(Y47="","",IF(Y$6="","",IF(Y47&gt;=80,3,IF(Y47&gt;=65,2,IF(Y47&gt;=50,1,0))))))</f>
        <v/>
      </c>
      <c r="AA47" s="277" t="str">
        <f aca="false">IF(B47="","",IF(Z47="","",IF(Z47&gt;=3,"ดีเยี่ยม",IF(Z47&gt;=2,"ดี",IF(Z47&gt;=1,"ผ่าน","ไม่ผ่าน")))))</f>
        <v/>
      </c>
      <c r="AB47" s="306"/>
      <c r="AC47" s="307"/>
      <c r="AD47" s="302"/>
    </row>
    <row r="48" s="303" customFormat="true" ht="14.25" hidden="false" customHeight="false" outlineLevel="0" collapsed="false">
      <c r="A48" s="302"/>
      <c r="B48" s="245" t="str">
        <f aca="false">IF('รายชื่อนักเรียน ม.4-54'!A44="","",'รายชื่อนักเรียน ม.4-54'!A44)</f>
        <v/>
      </c>
      <c r="C48" s="115" t="str">
        <f aca="false">IF('รายชื่อนักเรียน ม.4-54'!B44="","",'รายชื่อนักเรียน ม.4-54'!B44)</f>
        <v/>
      </c>
      <c r="D48" s="246" t="str">
        <f aca="false">IF('รายชื่อนักเรียน ม.4-54'!C44="","",'รายชื่อนักเรียน ม.4-54'!C44)</f>
        <v/>
      </c>
      <c r="E48" s="247" t="str">
        <f aca="false">IF('รายชื่อนักเรียน ม.4-54'!D44="","",'รายชื่อนักเรียน ม.4-54'!D44)</f>
        <v/>
      </c>
      <c r="F48" s="279"/>
      <c r="G48" s="290" t="str">
        <f aca="false">IF('บันทึกการอ่าน คิดฯ'!G48="","",'บันทึกการอ่าน คิดฯ'!G48)</f>
        <v/>
      </c>
      <c r="H48" s="238" t="str">
        <f aca="false">IF('บันทึกการอ่าน คิดฯ'!H48="","",'บันทึกการอ่าน คิดฯ'!H48)</f>
        <v/>
      </c>
      <c r="I48" s="276" t="str">
        <f aca="false">IF(AND(G$6="",H$6=""),"",IF(AND(G48="",H48=""),"",IF($B48="","",IF(SUM(G48:H48)=0,"",SUM(G48:H48)))))</f>
        <v/>
      </c>
      <c r="J48" s="249" t="str">
        <f aca="false">IF($B48="","",IF(I48="","",SUM(I48*100)/I$6))</f>
        <v/>
      </c>
      <c r="K48" s="249" t="str">
        <f aca="false">IF($B48="","",IF(J48="","",IF(J$6="","",IF(J48&gt;=80,3,IF(J48&gt;=65,2,IF(J48&gt;=50,1,0))))))</f>
        <v/>
      </c>
      <c r="L48" s="249" t="str">
        <f aca="false">IF($B48="","",IF(K48="","",IF(K48&gt;=3,"ดีเยี่ยม",IF(K48&gt;=2,"ดี",IF(K48&gt;=1,"ผ่าน","ไม่ผ่าน")))))</f>
        <v/>
      </c>
      <c r="M48" s="238" t="str">
        <f aca="false">IF('บันทึกการอ่าน คิดฯ'!I48="","",'บันทึกการอ่าน คิดฯ'!I48)</f>
        <v/>
      </c>
      <c r="N48" s="238" t="str">
        <f aca="false">IF('บันทึกการอ่าน คิดฯ'!J48="","",'บันทึกการอ่าน คิดฯ'!J48)</f>
        <v/>
      </c>
      <c r="O48" s="276" t="str">
        <f aca="false">IF(AND(M$6="",N$6=""),"",IF(AND(M48="",N48=""),"",IF($B48="","",IF(SUM(M48:N48)=0,"",SUM(M48:N48)))))</f>
        <v/>
      </c>
      <c r="P48" s="249" t="str">
        <f aca="false">IF($B48="","",IF(O48="","",SUM(O48*100)/O$6))</f>
        <v/>
      </c>
      <c r="Q48" s="249" t="str">
        <f aca="false">IF($B48="","",IF(P48="","",IF(P$6="","",IF(P48&gt;=80,3,IF(P48&gt;=65,2,IF(P48&gt;=50,1,0))))))</f>
        <v/>
      </c>
      <c r="R48" s="249" t="str">
        <f aca="false">IF($B48="","",IF(Q48="","",IF(Q48&gt;=3,"ดีเยี่ยม",IF(Q48&gt;=2,"ดี",IF(Q48&gt;=1,"ผ่าน","ไม่ผ่าน")))))</f>
        <v/>
      </c>
      <c r="S48" s="238" t="str">
        <f aca="false">IF('บันทึกการอ่าน คิดฯ'!K48="","",'บันทึกการอ่าน คิดฯ'!K48)</f>
        <v/>
      </c>
      <c r="T48" s="276" t="str">
        <f aca="false">IF(S48="","",S48)</f>
        <v/>
      </c>
      <c r="U48" s="249" t="str">
        <f aca="false">IF($B48="","",IF(T48="","",SUM(T48*100)/T$6))</f>
        <v/>
      </c>
      <c r="V48" s="249" t="str">
        <f aca="false">IF($B48="","",IF(U48="","",IF(U$6="","",IF(U48&gt;=80,3,IF(U48&gt;=65,2,IF(U48&gt;=50,1,0))))))</f>
        <v/>
      </c>
      <c r="W48" s="249" t="str">
        <f aca="false">IF($B48="","",IF(V48="","",IF(V48&gt;=3,"ดีเยี่ยม",IF(V48&gt;=2,"ดี",IF(V48&gt;=1,"ผ่าน","ไม่ผ่าน")))))</f>
        <v/>
      </c>
      <c r="X48" s="305" t="str">
        <f aca="false">IF(AND(I48="",O48="",T48=""),"",IF(B48="","",IF(SUM(I48,O48,T48)=0,"",SUM(I48,O48,T48))))</f>
        <v/>
      </c>
      <c r="Y48" s="277" t="str">
        <f aca="false">IF(B48="","",IF(X$6="","",IF(X48="","",SUM(X48*100)/X$6)))</f>
        <v/>
      </c>
      <c r="Z48" s="277" t="str">
        <f aca="false">IF(B48="","",IF(Y48="","",IF(Y$6="","",IF(Y48&gt;=80,3,IF(Y48&gt;=65,2,IF(Y48&gt;=50,1,0))))))</f>
        <v/>
      </c>
      <c r="AA48" s="277" t="str">
        <f aca="false">IF(B48="","",IF(Z48="","",IF(Z48&gt;=3,"ดีเยี่ยม",IF(Z48&gt;=2,"ดี",IF(Z48&gt;=1,"ผ่าน","ไม่ผ่าน")))))</f>
        <v/>
      </c>
      <c r="AB48" s="306"/>
      <c r="AC48" s="307"/>
      <c r="AD48" s="302"/>
    </row>
    <row r="49" s="303" customFormat="true" ht="14.25" hidden="false" customHeight="false" outlineLevel="0" collapsed="false">
      <c r="A49" s="302"/>
      <c r="B49" s="245" t="str">
        <f aca="false">IF('รายชื่อนักเรียน ม.4-54'!A45="","",'รายชื่อนักเรียน ม.4-54'!A45)</f>
        <v/>
      </c>
      <c r="C49" s="115" t="str">
        <f aca="false">IF('รายชื่อนักเรียน ม.4-54'!B45="","",'รายชื่อนักเรียน ม.4-54'!B45)</f>
        <v/>
      </c>
      <c r="D49" s="246" t="str">
        <f aca="false">IF('รายชื่อนักเรียน ม.4-54'!C45="","",'รายชื่อนักเรียน ม.4-54'!C45)</f>
        <v/>
      </c>
      <c r="E49" s="247" t="str">
        <f aca="false">IF('รายชื่อนักเรียน ม.4-54'!D45="","",'รายชื่อนักเรียน ม.4-54'!D45)</f>
        <v/>
      </c>
      <c r="F49" s="279"/>
      <c r="G49" s="290" t="str">
        <f aca="false">IF('บันทึกการอ่าน คิดฯ'!G49="","",'บันทึกการอ่าน คิดฯ'!G49)</f>
        <v/>
      </c>
      <c r="H49" s="238" t="str">
        <f aca="false">IF('บันทึกการอ่าน คิดฯ'!H49="","",'บันทึกการอ่าน คิดฯ'!H49)</f>
        <v/>
      </c>
      <c r="I49" s="276" t="str">
        <f aca="false">IF(AND(G$6="",H$6=""),"",IF(AND(G49="",H49=""),"",IF($B49="","",IF(SUM(G49:H49)=0,"",SUM(G49:H49)))))</f>
        <v/>
      </c>
      <c r="J49" s="249" t="str">
        <f aca="false">IF($B49="","",IF(I49="","",SUM(I49*100)/I$6))</f>
        <v/>
      </c>
      <c r="K49" s="249" t="str">
        <f aca="false">IF($B49="","",IF(J49="","",IF(J$6="","",IF(J49&gt;=80,3,IF(J49&gt;=65,2,IF(J49&gt;=50,1,0))))))</f>
        <v/>
      </c>
      <c r="L49" s="249" t="str">
        <f aca="false">IF($B49="","",IF(K49="","",IF(K49&gt;=3,"ดีเยี่ยม",IF(K49&gt;=2,"ดี",IF(K49&gt;=1,"ผ่าน","ไม่ผ่าน")))))</f>
        <v/>
      </c>
      <c r="M49" s="238" t="str">
        <f aca="false">IF('บันทึกการอ่าน คิดฯ'!I49="","",'บันทึกการอ่าน คิดฯ'!I49)</f>
        <v/>
      </c>
      <c r="N49" s="238" t="str">
        <f aca="false">IF('บันทึกการอ่าน คิดฯ'!J49="","",'บันทึกการอ่าน คิดฯ'!J49)</f>
        <v/>
      </c>
      <c r="O49" s="276" t="str">
        <f aca="false">IF(AND(M$6="",N$6=""),"",IF(AND(M49="",N49=""),"",IF($B49="","",IF(SUM(M49:N49)=0,"",SUM(M49:N49)))))</f>
        <v/>
      </c>
      <c r="P49" s="249" t="str">
        <f aca="false">IF($B49="","",IF(O49="","",SUM(O49*100)/O$6))</f>
        <v/>
      </c>
      <c r="Q49" s="249" t="str">
        <f aca="false">IF($B49="","",IF(P49="","",IF(P$6="","",IF(P49&gt;=80,3,IF(P49&gt;=65,2,IF(P49&gt;=50,1,0))))))</f>
        <v/>
      </c>
      <c r="R49" s="249" t="str">
        <f aca="false">IF($B49="","",IF(Q49="","",IF(Q49&gt;=3,"ดีเยี่ยม",IF(Q49&gt;=2,"ดี",IF(Q49&gt;=1,"ผ่าน","ไม่ผ่าน")))))</f>
        <v/>
      </c>
      <c r="S49" s="238" t="str">
        <f aca="false">IF('บันทึกการอ่าน คิดฯ'!K49="","",'บันทึกการอ่าน คิดฯ'!K49)</f>
        <v/>
      </c>
      <c r="T49" s="276" t="str">
        <f aca="false">IF(S49="","",S49)</f>
        <v/>
      </c>
      <c r="U49" s="249" t="str">
        <f aca="false">IF($B49="","",IF(T49="","",SUM(T49*100)/T$6))</f>
        <v/>
      </c>
      <c r="V49" s="249" t="str">
        <f aca="false">IF($B49="","",IF(U49="","",IF(U$6="","",IF(U49&gt;=80,3,IF(U49&gt;=65,2,IF(U49&gt;=50,1,0))))))</f>
        <v/>
      </c>
      <c r="W49" s="249" t="str">
        <f aca="false">IF($B49="","",IF(V49="","",IF(V49&gt;=3,"ดีเยี่ยม",IF(V49&gt;=2,"ดี",IF(V49&gt;=1,"ผ่าน","ไม่ผ่าน")))))</f>
        <v/>
      </c>
      <c r="X49" s="305" t="str">
        <f aca="false">IF(AND(I49="",O49="",T49=""),"",IF(B49="","",IF(SUM(I49,O49,T49)=0,"",SUM(I49,O49,T49))))</f>
        <v/>
      </c>
      <c r="Y49" s="277" t="str">
        <f aca="false">IF(B49="","",IF(X$6="","",IF(X49="","",SUM(X49*100)/X$6)))</f>
        <v/>
      </c>
      <c r="Z49" s="277" t="str">
        <f aca="false">IF(B49="","",IF(Y49="","",IF(Y$6="","",IF(Y49&gt;=80,3,IF(Y49&gt;=65,2,IF(Y49&gt;=50,1,0))))))</f>
        <v/>
      </c>
      <c r="AA49" s="277" t="str">
        <f aca="false">IF(B49="","",IF(Z49="","",IF(Z49&gt;=3,"ดีเยี่ยม",IF(Z49&gt;=2,"ดี",IF(Z49&gt;=1,"ผ่าน","ไม่ผ่าน")))))</f>
        <v/>
      </c>
      <c r="AB49" s="306"/>
      <c r="AC49" s="307"/>
      <c r="AD49" s="302"/>
    </row>
    <row r="50" s="303" customFormat="true" ht="14.25" hidden="false" customHeight="false" outlineLevel="0" collapsed="false">
      <c r="A50" s="302"/>
      <c r="B50" s="245" t="str">
        <f aca="false">IF('รายชื่อนักเรียน ม.4-54'!A46="","",'รายชื่อนักเรียน ม.4-54'!A46)</f>
        <v/>
      </c>
      <c r="C50" s="115" t="str">
        <f aca="false">IF('รายชื่อนักเรียน ม.4-54'!B46="","",'รายชื่อนักเรียน ม.4-54'!B46)</f>
        <v/>
      </c>
      <c r="D50" s="246" t="str">
        <f aca="false">IF('รายชื่อนักเรียน ม.4-54'!C46="","",'รายชื่อนักเรียน ม.4-54'!C46)</f>
        <v/>
      </c>
      <c r="E50" s="247" t="str">
        <f aca="false">IF('รายชื่อนักเรียน ม.4-54'!D46="","",'รายชื่อนักเรียน ม.4-54'!D46)</f>
        <v/>
      </c>
      <c r="F50" s="279"/>
      <c r="G50" s="290" t="str">
        <f aca="false">IF('บันทึกการอ่าน คิดฯ'!G50="","",'บันทึกการอ่าน คิดฯ'!G50)</f>
        <v/>
      </c>
      <c r="H50" s="238" t="str">
        <f aca="false">IF('บันทึกการอ่าน คิดฯ'!H50="","",'บันทึกการอ่าน คิดฯ'!H50)</f>
        <v/>
      </c>
      <c r="I50" s="276" t="str">
        <f aca="false">IF(AND(G$6="",H$6=""),"",IF(AND(G50="",H50=""),"",IF($B50="","",IF(SUM(G50:H50)=0,"",SUM(G50:H50)))))</f>
        <v/>
      </c>
      <c r="J50" s="249" t="str">
        <f aca="false">IF($B50="","",IF(I50="","",SUM(I50*100)/I$6))</f>
        <v/>
      </c>
      <c r="K50" s="249" t="str">
        <f aca="false">IF($B50="","",IF(J50="","",IF(J$6="","",IF(J50&gt;=80,3,IF(J50&gt;=65,2,IF(J50&gt;=50,1,0))))))</f>
        <v/>
      </c>
      <c r="L50" s="249" t="str">
        <f aca="false">IF($B50="","",IF(K50="","",IF(K50&gt;=3,"ดีเยี่ยม",IF(K50&gt;=2,"ดี",IF(K50&gt;=1,"ผ่าน","ไม่ผ่าน")))))</f>
        <v/>
      </c>
      <c r="M50" s="238" t="str">
        <f aca="false">IF('บันทึกการอ่าน คิดฯ'!I50="","",'บันทึกการอ่าน คิดฯ'!I50)</f>
        <v/>
      </c>
      <c r="N50" s="238" t="str">
        <f aca="false">IF('บันทึกการอ่าน คิดฯ'!J50="","",'บันทึกการอ่าน คิดฯ'!J50)</f>
        <v/>
      </c>
      <c r="O50" s="276" t="str">
        <f aca="false">IF(AND(M$6="",N$6=""),"",IF(AND(M50="",N50=""),"",IF($B50="","",IF(SUM(M50:N50)=0,"",SUM(M50:N50)))))</f>
        <v/>
      </c>
      <c r="P50" s="249" t="str">
        <f aca="false">IF($B50="","",IF(O50="","",SUM(O50*100)/O$6))</f>
        <v/>
      </c>
      <c r="Q50" s="249" t="str">
        <f aca="false">IF($B50="","",IF(P50="","",IF(P$6="","",IF(P50&gt;=80,3,IF(P50&gt;=65,2,IF(P50&gt;=50,1,0))))))</f>
        <v/>
      </c>
      <c r="R50" s="249" t="str">
        <f aca="false">IF($B50="","",IF(Q50="","",IF(Q50&gt;=3,"ดีเยี่ยม",IF(Q50&gt;=2,"ดี",IF(Q50&gt;=1,"ผ่าน","ไม่ผ่าน")))))</f>
        <v/>
      </c>
      <c r="S50" s="238" t="str">
        <f aca="false">IF('บันทึกการอ่าน คิดฯ'!K50="","",'บันทึกการอ่าน คิดฯ'!K50)</f>
        <v/>
      </c>
      <c r="T50" s="276" t="str">
        <f aca="false">IF(S50="","",S50)</f>
        <v/>
      </c>
      <c r="U50" s="249" t="str">
        <f aca="false">IF($B50="","",IF(T50="","",SUM(T50*100)/T$6))</f>
        <v/>
      </c>
      <c r="V50" s="249" t="str">
        <f aca="false">IF($B50="","",IF(U50="","",IF(U$6="","",IF(U50&gt;=80,3,IF(U50&gt;=65,2,IF(U50&gt;=50,1,0))))))</f>
        <v/>
      </c>
      <c r="W50" s="249" t="str">
        <f aca="false">IF($B50="","",IF(V50="","",IF(V50&gt;=3,"ดีเยี่ยม",IF(V50&gt;=2,"ดี",IF(V50&gt;=1,"ผ่าน","ไม่ผ่าน")))))</f>
        <v/>
      </c>
      <c r="X50" s="305" t="str">
        <f aca="false">IF(AND(I50="",O50="",T50=""),"",IF(B50="","",IF(SUM(I50,O50,T50)=0,"",SUM(I50,O50,T50))))</f>
        <v/>
      </c>
      <c r="Y50" s="277" t="str">
        <f aca="false">IF(B50="","",IF(X$6="","",IF(X50="","",SUM(X50*100)/X$6)))</f>
        <v/>
      </c>
      <c r="Z50" s="277" t="str">
        <f aca="false">IF(B50="","",IF(Y50="","",IF(Y$6="","",IF(Y50&gt;=80,3,IF(Y50&gt;=65,2,IF(Y50&gt;=50,1,0))))))</f>
        <v/>
      </c>
      <c r="AA50" s="277" t="str">
        <f aca="false">IF(B50="","",IF(Z50="","",IF(Z50&gt;=3,"ดีเยี่ยม",IF(Z50&gt;=2,"ดี",IF(Z50&gt;=1,"ผ่าน","ไม่ผ่าน")))))</f>
        <v/>
      </c>
      <c r="AB50" s="306"/>
      <c r="AC50" s="307"/>
      <c r="AD50" s="302"/>
    </row>
    <row r="51" s="303" customFormat="true" ht="14.25" hidden="false" customHeight="false" outlineLevel="0" collapsed="false">
      <c r="A51" s="302"/>
      <c r="B51" s="245" t="str">
        <f aca="false">IF('รายชื่อนักเรียน ม.4-54'!A47="","",'รายชื่อนักเรียน ม.4-54'!A47)</f>
        <v/>
      </c>
      <c r="C51" s="115" t="str">
        <f aca="false">IF('รายชื่อนักเรียน ม.4-54'!B47="","",'รายชื่อนักเรียน ม.4-54'!B47)</f>
        <v/>
      </c>
      <c r="D51" s="246" t="str">
        <f aca="false">IF('รายชื่อนักเรียน ม.4-54'!C47="","",'รายชื่อนักเรียน ม.4-54'!C47)</f>
        <v/>
      </c>
      <c r="E51" s="247" t="str">
        <f aca="false">IF('รายชื่อนักเรียน ม.4-54'!D47="","",'รายชื่อนักเรียน ม.4-54'!D47)</f>
        <v/>
      </c>
      <c r="F51" s="279"/>
      <c r="G51" s="290" t="str">
        <f aca="false">IF('บันทึกการอ่าน คิดฯ'!G51="","",'บันทึกการอ่าน คิดฯ'!G51)</f>
        <v/>
      </c>
      <c r="H51" s="238" t="str">
        <f aca="false">IF('บันทึกการอ่าน คิดฯ'!H51="","",'บันทึกการอ่าน คิดฯ'!H51)</f>
        <v/>
      </c>
      <c r="I51" s="276" t="str">
        <f aca="false">IF(AND(G$6="",H$6=""),"",IF(AND(G51="",H51=""),"",IF($B51="","",IF(SUM(G51:H51)=0,"",SUM(G51:H51)))))</f>
        <v/>
      </c>
      <c r="J51" s="249" t="str">
        <f aca="false">IF($B51="","",IF(I51="","",SUM(I51*100)/I$6))</f>
        <v/>
      </c>
      <c r="K51" s="249" t="str">
        <f aca="false">IF($B51="","",IF(J51="","",IF(J$6="","",IF(J51&gt;=80,3,IF(J51&gt;=65,2,IF(J51&gt;=50,1,0))))))</f>
        <v/>
      </c>
      <c r="L51" s="249" t="str">
        <f aca="false">IF($B51="","",IF(K51="","",IF(K51&gt;=3,"ดีเยี่ยม",IF(K51&gt;=2,"ดี",IF(K51&gt;=1,"ผ่าน","ไม่ผ่าน")))))</f>
        <v/>
      </c>
      <c r="M51" s="238" t="str">
        <f aca="false">IF('บันทึกการอ่าน คิดฯ'!I51="","",'บันทึกการอ่าน คิดฯ'!I51)</f>
        <v/>
      </c>
      <c r="N51" s="238" t="str">
        <f aca="false">IF('บันทึกการอ่าน คิดฯ'!J51="","",'บันทึกการอ่าน คิดฯ'!J51)</f>
        <v/>
      </c>
      <c r="O51" s="276" t="str">
        <f aca="false">IF(AND(M$6="",N$6=""),"",IF(AND(M51="",N51=""),"",IF($B51="","",IF(SUM(M51:N51)=0,"",SUM(M51:N51)))))</f>
        <v/>
      </c>
      <c r="P51" s="249" t="str">
        <f aca="false">IF($B51="","",IF(O51="","",SUM(O51*100)/O$6))</f>
        <v/>
      </c>
      <c r="Q51" s="249" t="str">
        <f aca="false">IF($B51="","",IF(P51="","",IF(P$6="","",IF(P51&gt;=80,3,IF(P51&gt;=65,2,IF(P51&gt;=50,1,0))))))</f>
        <v/>
      </c>
      <c r="R51" s="249" t="str">
        <f aca="false">IF($B51="","",IF(Q51="","",IF(Q51&gt;=3,"ดีเยี่ยม",IF(Q51&gt;=2,"ดี",IF(Q51&gt;=1,"ผ่าน","ไม่ผ่าน")))))</f>
        <v/>
      </c>
      <c r="S51" s="238" t="str">
        <f aca="false">IF('บันทึกการอ่าน คิดฯ'!K51="","",'บันทึกการอ่าน คิดฯ'!K51)</f>
        <v/>
      </c>
      <c r="T51" s="276" t="str">
        <f aca="false">IF(S51="","",S51)</f>
        <v/>
      </c>
      <c r="U51" s="249" t="str">
        <f aca="false">IF($B51="","",IF(T51="","",SUM(T51*100)/T$6))</f>
        <v/>
      </c>
      <c r="V51" s="249" t="str">
        <f aca="false">IF($B51="","",IF(U51="","",IF(U$6="","",IF(U51&gt;=80,3,IF(U51&gt;=65,2,IF(U51&gt;=50,1,0))))))</f>
        <v/>
      </c>
      <c r="W51" s="249" t="str">
        <f aca="false">IF($B51="","",IF(V51="","",IF(V51&gt;=3,"ดีเยี่ยม",IF(V51&gt;=2,"ดี",IF(V51&gt;=1,"ผ่าน","ไม่ผ่าน")))))</f>
        <v/>
      </c>
      <c r="X51" s="305" t="str">
        <f aca="false">IF(AND(I51="",O51="",T51=""),"",IF(B51="","",IF(SUM(I51,O51,T51)=0,"",SUM(I51,O51,T51))))</f>
        <v/>
      </c>
      <c r="Y51" s="277" t="str">
        <f aca="false">IF(B51="","",IF(X$6="","",IF(X51="","",SUM(X51*100)/X$6)))</f>
        <v/>
      </c>
      <c r="Z51" s="277" t="str">
        <f aca="false">IF(B51="","",IF(Y51="","",IF(Y$6="","",IF(Y51&gt;=80,3,IF(Y51&gt;=65,2,IF(Y51&gt;=50,1,0))))))</f>
        <v/>
      </c>
      <c r="AA51" s="277" t="str">
        <f aca="false">IF(B51="","",IF(Z51="","",IF(Z51&gt;=3,"ดีเยี่ยม",IF(Z51&gt;=2,"ดี",IF(Z51&gt;=1,"ผ่าน","ไม่ผ่าน")))))</f>
        <v/>
      </c>
      <c r="AB51" s="306"/>
      <c r="AC51" s="307"/>
      <c r="AD51" s="302"/>
    </row>
    <row r="52" s="303" customFormat="true" ht="14.25" hidden="false" customHeight="false" outlineLevel="0" collapsed="false">
      <c r="A52" s="302"/>
      <c r="B52" s="245" t="str">
        <f aca="false">IF('รายชื่อนักเรียน ม.4-54'!A48="","",'รายชื่อนักเรียน ม.4-54'!A48)</f>
        <v/>
      </c>
      <c r="C52" s="115" t="str">
        <f aca="false">IF('รายชื่อนักเรียน ม.4-54'!B48="","",'รายชื่อนักเรียน ม.4-54'!B48)</f>
        <v/>
      </c>
      <c r="D52" s="246" t="str">
        <f aca="false">IF('รายชื่อนักเรียน ม.4-54'!C48="","",'รายชื่อนักเรียน ม.4-54'!C48)</f>
        <v/>
      </c>
      <c r="E52" s="247" t="str">
        <f aca="false">IF('รายชื่อนักเรียน ม.4-54'!D48="","",'รายชื่อนักเรียน ม.4-54'!D48)</f>
        <v/>
      </c>
      <c r="F52" s="279"/>
      <c r="G52" s="290" t="str">
        <f aca="false">IF('บันทึกการอ่าน คิดฯ'!G52="","",'บันทึกการอ่าน คิดฯ'!G52)</f>
        <v/>
      </c>
      <c r="H52" s="238" t="str">
        <f aca="false">IF('บันทึกการอ่าน คิดฯ'!H52="","",'บันทึกการอ่าน คิดฯ'!H52)</f>
        <v/>
      </c>
      <c r="I52" s="276" t="str">
        <f aca="false">IF(AND(G$6="",H$6=""),"",IF(AND(G52="",H52=""),"",IF($B52="","",IF(SUM(G52:H52)=0,"",SUM(G52:H52)))))</f>
        <v/>
      </c>
      <c r="J52" s="249" t="str">
        <f aca="false">IF($B52="","",IF(I52="","",SUM(I52*100)/I$6))</f>
        <v/>
      </c>
      <c r="K52" s="249" t="str">
        <f aca="false">IF($B52="","",IF(J52="","",IF(J$6="","",IF(J52&gt;=80,3,IF(J52&gt;=65,2,IF(J52&gt;=50,1,0))))))</f>
        <v/>
      </c>
      <c r="L52" s="249" t="str">
        <f aca="false">IF($B52="","",IF(K52="","",IF(K52&gt;=3,"ดีเยี่ยม",IF(K52&gt;=2,"ดี",IF(K52&gt;=1,"ผ่าน","ไม่ผ่าน")))))</f>
        <v/>
      </c>
      <c r="M52" s="238" t="str">
        <f aca="false">IF('บันทึกการอ่าน คิดฯ'!I52="","",'บันทึกการอ่าน คิดฯ'!I52)</f>
        <v/>
      </c>
      <c r="N52" s="238" t="str">
        <f aca="false">IF('บันทึกการอ่าน คิดฯ'!J52="","",'บันทึกการอ่าน คิดฯ'!J52)</f>
        <v/>
      </c>
      <c r="O52" s="276" t="str">
        <f aca="false">IF(AND(M$6="",N$6=""),"",IF(AND(M52="",N52=""),"",IF($B52="","",IF(SUM(M52:N52)=0,"",SUM(M52:N52)))))</f>
        <v/>
      </c>
      <c r="P52" s="249" t="str">
        <f aca="false">IF($B52="","",IF(O52="","",SUM(O52*100)/O$6))</f>
        <v/>
      </c>
      <c r="Q52" s="249" t="str">
        <f aca="false">IF($B52="","",IF(P52="","",IF(P$6="","",IF(P52&gt;=80,3,IF(P52&gt;=65,2,IF(P52&gt;=50,1,0))))))</f>
        <v/>
      </c>
      <c r="R52" s="249" t="str">
        <f aca="false">IF($B52="","",IF(Q52="","",IF(Q52&gt;=3,"ดีเยี่ยม",IF(Q52&gt;=2,"ดี",IF(Q52&gt;=1,"ผ่าน","ไม่ผ่าน")))))</f>
        <v/>
      </c>
      <c r="S52" s="238" t="str">
        <f aca="false">IF('บันทึกการอ่าน คิดฯ'!K52="","",'บันทึกการอ่าน คิดฯ'!K52)</f>
        <v/>
      </c>
      <c r="T52" s="276" t="str">
        <f aca="false">IF(S52="","",S52)</f>
        <v/>
      </c>
      <c r="U52" s="249" t="str">
        <f aca="false">IF($B52="","",IF(T52="","",SUM(T52*100)/T$6))</f>
        <v/>
      </c>
      <c r="V52" s="249" t="str">
        <f aca="false">IF($B52="","",IF(U52="","",IF(U$6="","",IF(U52&gt;=80,3,IF(U52&gt;=65,2,IF(U52&gt;=50,1,0))))))</f>
        <v/>
      </c>
      <c r="W52" s="249" t="str">
        <f aca="false">IF($B52="","",IF(V52="","",IF(V52&gt;=3,"ดีเยี่ยม",IF(V52&gt;=2,"ดี",IF(V52&gt;=1,"ผ่าน","ไม่ผ่าน")))))</f>
        <v/>
      </c>
      <c r="X52" s="305" t="str">
        <f aca="false">IF(AND(I52="",O52="",T52=""),"",IF(B52="","",IF(SUM(I52,O52,T52)=0,"",SUM(I52,O52,T52))))</f>
        <v/>
      </c>
      <c r="Y52" s="277" t="str">
        <f aca="false">IF(B52="","",IF(X$6="","",IF(X52="","",SUM(X52*100)/X$6)))</f>
        <v/>
      </c>
      <c r="Z52" s="277" t="str">
        <f aca="false">IF(B52="","",IF(Y52="","",IF(Y$6="","",IF(Y52&gt;=80,3,IF(Y52&gt;=65,2,IF(Y52&gt;=50,1,0))))))</f>
        <v/>
      </c>
      <c r="AA52" s="277" t="str">
        <f aca="false">IF(B52="","",IF(Z52="","",IF(Z52&gt;=3,"ดีเยี่ยม",IF(Z52&gt;=2,"ดี",IF(Z52&gt;=1,"ผ่าน","ไม่ผ่าน")))))</f>
        <v/>
      </c>
      <c r="AB52" s="306"/>
      <c r="AC52" s="307"/>
      <c r="AD52" s="302"/>
    </row>
    <row r="53" s="303" customFormat="true" ht="14.25" hidden="false" customHeight="false" outlineLevel="0" collapsed="false">
      <c r="A53" s="302"/>
      <c r="B53" s="245" t="str">
        <f aca="false">IF('รายชื่อนักเรียน ม.4-54'!A49="","",'รายชื่อนักเรียน ม.4-54'!A49)</f>
        <v/>
      </c>
      <c r="C53" s="115" t="str">
        <f aca="false">IF('รายชื่อนักเรียน ม.4-54'!B49="","",'รายชื่อนักเรียน ม.4-54'!B49)</f>
        <v/>
      </c>
      <c r="D53" s="246" t="str">
        <f aca="false">IF('รายชื่อนักเรียน ม.4-54'!C49="","",'รายชื่อนักเรียน ม.4-54'!C49)</f>
        <v/>
      </c>
      <c r="E53" s="247" t="str">
        <f aca="false">IF('รายชื่อนักเรียน ม.4-54'!D49="","",'รายชื่อนักเรียน ม.4-54'!D49)</f>
        <v/>
      </c>
      <c r="F53" s="279"/>
      <c r="G53" s="290" t="str">
        <f aca="false">IF('บันทึกการอ่าน คิดฯ'!G53="","",'บันทึกการอ่าน คิดฯ'!G53)</f>
        <v/>
      </c>
      <c r="H53" s="238" t="str">
        <f aca="false">IF('บันทึกการอ่าน คิดฯ'!H53="","",'บันทึกการอ่าน คิดฯ'!H53)</f>
        <v/>
      </c>
      <c r="I53" s="276" t="str">
        <f aca="false">IF(AND(G$6="",H$6=""),"",IF(AND(G53="",H53=""),"",IF($B53="","",IF(SUM(G53:H53)=0,"",SUM(G53:H53)))))</f>
        <v/>
      </c>
      <c r="J53" s="249" t="str">
        <f aca="false">IF($B53="","",IF(I53="","",SUM(I53*100)/I$6))</f>
        <v/>
      </c>
      <c r="K53" s="249" t="str">
        <f aca="false">IF($B53="","",IF(J53="","",IF(J$6="","",IF(J53&gt;=80,3,IF(J53&gt;=65,2,IF(J53&gt;=50,1,0))))))</f>
        <v/>
      </c>
      <c r="L53" s="249" t="str">
        <f aca="false">IF($B53="","",IF(K53="","",IF(K53&gt;=3,"ดีเยี่ยม",IF(K53&gt;=2,"ดี",IF(K53&gt;=1,"ผ่าน","ไม่ผ่าน")))))</f>
        <v/>
      </c>
      <c r="M53" s="238" t="str">
        <f aca="false">IF('บันทึกการอ่าน คิดฯ'!I53="","",'บันทึกการอ่าน คิดฯ'!I53)</f>
        <v/>
      </c>
      <c r="N53" s="238" t="str">
        <f aca="false">IF('บันทึกการอ่าน คิดฯ'!J53="","",'บันทึกการอ่าน คิดฯ'!J53)</f>
        <v/>
      </c>
      <c r="O53" s="276" t="str">
        <f aca="false">IF(AND(M$6="",N$6=""),"",IF(AND(M53="",N53=""),"",IF($B53="","",IF(SUM(M53:N53)=0,"",SUM(M53:N53)))))</f>
        <v/>
      </c>
      <c r="P53" s="249" t="str">
        <f aca="false">IF($B53="","",IF(O53="","",SUM(O53*100)/O$6))</f>
        <v/>
      </c>
      <c r="Q53" s="249" t="str">
        <f aca="false">IF($B53="","",IF(P53="","",IF(P$6="","",IF(P53&gt;=80,3,IF(P53&gt;=65,2,IF(P53&gt;=50,1,0))))))</f>
        <v/>
      </c>
      <c r="R53" s="249" t="str">
        <f aca="false">IF($B53="","",IF(Q53="","",IF(Q53&gt;=3,"ดีเยี่ยม",IF(Q53&gt;=2,"ดี",IF(Q53&gt;=1,"ผ่าน","ไม่ผ่าน")))))</f>
        <v/>
      </c>
      <c r="S53" s="238" t="str">
        <f aca="false">IF('บันทึกการอ่าน คิดฯ'!K53="","",'บันทึกการอ่าน คิดฯ'!K53)</f>
        <v/>
      </c>
      <c r="T53" s="276" t="str">
        <f aca="false">IF(S53="","",S53)</f>
        <v/>
      </c>
      <c r="U53" s="249" t="str">
        <f aca="false">IF($B53="","",IF(T53="","",SUM(T53*100)/T$6))</f>
        <v/>
      </c>
      <c r="V53" s="249" t="str">
        <f aca="false">IF($B53="","",IF(U53="","",IF(U$6="","",IF(U53&gt;=80,3,IF(U53&gt;=65,2,IF(U53&gt;=50,1,0))))))</f>
        <v/>
      </c>
      <c r="W53" s="249" t="str">
        <f aca="false">IF($B53="","",IF(V53="","",IF(V53&gt;=3,"ดีเยี่ยม",IF(V53&gt;=2,"ดี",IF(V53&gt;=1,"ผ่าน","ไม่ผ่าน")))))</f>
        <v/>
      </c>
      <c r="X53" s="305" t="str">
        <f aca="false">IF(AND(I53="",O53="",T53=""),"",IF(B53="","",IF(SUM(I53,O53,T53)=0,"",SUM(I53,O53,T53))))</f>
        <v/>
      </c>
      <c r="Y53" s="277" t="str">
        <f aca="false">IF(B53="","",IF(X$6="","",IF(X53="","",SUM(X53*100)/X$6)))</f>
        <v/>
      </c>
      <c r="Z53" s="277" t="str">
        <f aca="false">IF(B53="","",IF(Y53="","",IF(Y$6="","",IF(Y53&gt;=80,3,IF(Y53&gt;=65,2,IF(Y53&gt;=50,1,0))))))</f>
        <v/>
      </c>
      <c r="AA53" s="277" t="str">
        <f aca="false">IF(B53="","",IF(Z53="","",IF(Z53&gt;=3,"ดีเยี่ยม",IF(Z53&gt;=2,"ดี",IF(Z53&gt;=1,"ผ่าน","ไม่ผ่าน")))))</f>
        <v/>
      </c>
      <c r="AB53" s="306"/>
      <c r="AC53" s="307"/>
      <c r="AD53" s="302"/>
    </row>
    <row r="54" s="303" customFormat="true" ht="14.25" hidden="false" customHeight="false" outlineLevel="0" collapsed="false">
      <c r="A54" s="302"/>
      <c r="B54" s="245" t="str">
        <f aca="false">IF('รายชื่อนักเรียน ม.4-54'!A50="","",'รายชื่อนักเรียน ม.4-54'!A50)</f>
        <v/>
      </c>
      <c r="C54" s="115" t="str">
        <f aca="false">IF('รายชื่อนักเรียน ม.4-54'!B50="","",'รายชื่อนักเรียน ม.4-54'!B50)</f>
        <v/>
      </c>
      <c r="D54" s="246" t="str">
        <f aca="false">IF('รายชื่อนักเรียน ม.4-54'!C50="","",'รายชื่อนักเรียน ม.4-54'!C50)</f>
        <v/>
      </c>
      <c r="E54" s="247" t="str">
        <f aca="false">IF('รายชื่อนักเรียน ม.4-54'!D50="","",'รายชื่อนักเรียน ม.4-54'!D50)</f>
        <v/>
      </c>
      <c r="F54" s="279"/>
      <c r="G54" s="290" t="str">
        <f aca="false">IF('บันทึกการอ่าน คิดฯ'!G54="","",'บันทึกการอ่าน คิดฯ'!G54)</f>
        <v/>
      </c>
      <c r="H54" s="238" t="str">
        <f aca="false">IF('บันทึกการอ่าน คิดฯ'!H54="","",'บันทึกการอ่าน คิดฯ'!H54)</f>
        <v/>
      </c>
      <c r="I54" s="276" t="str">
        <f aca="false">IF(AND(G$6="",H$6=""),"",IF(AND(G54="",H54=""),"",IF($B54="","",IF(SUM(G54:H54)=0,"",SUM(G54:H54)))))</f>
        <v/>
      </c>
      <c r="J54" s="249" t="str">
        <f aca="false">IF($B54="","",IF(I54="","",SUM(I54*100)/I$6))</f>
        <v/>
      </c>
      <c r="K54" s="249" t="str">
        <f aca="false">IF($B54="","",IF(J54="","",IF(J$6="","",IF(J54&gt;=80,3,IF(J54&gt;=65,2,IF(J54&gt;=50,1,0))))))</f>
        <v/>
      </c>
      <c r="L54" s="249" t="str">
        <f aca="false">IF($B54="","",IF(K54="","",IF(K54&gt;=3,"ดีเยี่ยม",IF(K54&gt;=2,"ดี",IF(K54&gt;=1,"ผ่าน","ไม่ผ่าน")))))</f>
        <v/>
      </c>
      <c r="M54" s="238" t="str">
        <f aca="false">IF('บันทึกการอ่าน คิดฯ'!I54="","",'บันทึกการอ่าน คิดฯ'!I54)</f>
        <v/>
      </c>
      <c r="N54" s="238" t="str">
        <f aca="false">IF('บันทึกการอ่าน คิดฯ'!J54="","",'บันทึกการอ่าน คิดฯ'!J54)</f>
        <v/>
      </c>
      <c r="O54" s="276" t="str">
        <f aca="false">IF(AND(M$6="",N$6=""),"",IF(AND(M54="",N54=""),"",IF($B54="","",IF(SUM(M54:N54)=0,"",SUM(M54:N54)))))</f>
        <v/>
      </c>
      <c r="P54" s="249" t="str">
        <f aca="false">IF($B54="","",IF(O54="","",SUM(O54*100)/O$6))</f>
        <v/>
      </c>
      <c r="Q54" s="249" t="str">
        <f aca="false">IF($B54="","",IF(P54="","",IF(P$6="","",IF(P54&gt;=80,3,IF(P54&gt;=65,2,IF(P54&gt;=50,1,0))))))</f>
        <v/>
      </c>
      <c r="R54" s="249" t="str">
        <f aca="false">IF($B54="","",IF(Q54="","",IF(Q54&gt;=3,"ดีเยี่ยม",IF(Q54&gt;=2,"ดี",IF(Q54&gt;=1,"ผ่าน","ไม่ผ่าน")))))</f>
        <v/>
      </c>
      <c r="S54" s="238" t="str">
        <f aca="false">IF('บันทึกการอ่าน คิดฯ'!K54="","",'บันทึกการอ่าน คิดฯ'!K54)</f>
        <v/>
      </c>
      <c r="T54" s="276" t="str">
        <f aca="false">IF(S54="","",S54)</f>
        <v/>
      </c>
      <c r="U54" s="249" t="str">
        <f aca="false">IF($B54="","",IF(T54="","",SUM(T54*100)/T$6))</f>
        <v/>
      </c>
      <c r="V54" s="249" t="str">
        <f aca="false">IF($B54="","",IF(U54="","",IF(U$6="","",IF(U54&gt;=80,3,IF(U54&gt;=65,2,IF(U54&gt;=50,1,0))))))</f>
        <v/>
      </c>
      <c r="W54" s="249" t="str">
        <f aca="false">IF($B54="","",IF(V54="","",IF(V54&gt;=3,"ดีเยี่ยม",IF(V54&gt;=2,"ดี",IF(V54&gt;=1,"ผ่าน","ไม่ผ่าน")))))</f>
        <v/>
      </c>
      <c r="X54" s="305" t="str">
        <f aca="false">IF(AND(I54="",O54="",T54=""),"",IF(B54="","",IF(SUM(I54,O54,T54)=0,"",SUM(I54,O54,T54))))</f>
        <v/>
      </c>
      <c r="Y54" s="277" t="str">
        <f aca="false">IF(B54="","",IF(X$6="","",IF(X54="","",SUM(X54*100)/X$6)))</f>
        <v/>
      </c>
      <c r="Z54" s="277" t="str">
        <f aca="false">IF(B54="","",IF(Y54="","",IF(Y$6="","",IF(Y54&gt;=80,3,IF(Y54&gt;=65,2,IF(Y54&gt;=50,1,0))))))</f>
        <v/>
      </c>
      <c r="AA54" s="277" t="str">
        <f aca="false">IF(B54="","",IF(Z54="","",IF(Z54&gt;=3,"ดีเยี่ยม",IF(Z54&gt;=2,"ดี",IF(Z54&gt;=1,"ผ่าน","ไม่ผ่าน")))))</f>
        <v/>
      </c>
      <c r="AB54" s="306"/>
      <c r="AC54" s="307"/>
      <c r="AD54" s="302"/>
    </row>
    <row r="55" s="303" customFormat="true" ht="14.25" hidden="false" customHeight="false" outlineLevel="0" collapsed="false">
      <c r="A55" s="302"/>
      <c r="B55" s="245" t="str">
        <f aca="false">IF('รายชื่อนักเรียน ม.4-54'!A51="","",'รายชื่อนักเรียน ม.4-54'!A51)</f>
        <v/>
      </c>
      <c r="C55" s="115" t="str">
        <f aca="false">IF('รายชื่อนักเรียน ม.4-54'!B51="","",'รายชื่อนักเรียน ม.4-54'!B51)</f>
        <v/>
      </c>
      <c r="D55" s="246" t="str">
        <f aca="false">IF('รายชื่อนักเรียน ม.4-54'!C51="","",'รายชื่อนักเรียน ม.4-54'!C51)</f>
        <v/>
      </c>
      <c r="E55" s="247" t="str">
        <f aca="false">IF('รายชื่อนักเรียน ม.4-54'!D51="","",'รายชื่อนักเรียน ม.4-54'!D51)</f>
        <v/>
      </c>
      <c r="F55" s="279"/>
      <c r="G55" s="290" t="str">
        <f aca="false">IF('บันทึกการอ่าน คิดฯ'!G55="","",'บันทึกการอ่าน คิดฯ'!G55)</f>
        <v/>
      </c>
      <c r="H55" s="238" t="str">
        <f aca="false">IF('บันทึกการอ่าน คิดฯ'!H55="","",'บันทึกการอ่าน คิดฯ'!H55)</f>
        <v/>
      </c>
      <c r="I55" s="276" t="str">
        <f aca="false">IF(AND(G$6="",H$6=""),"",IF(AND(G55="",H55=""),"",IF($B55="","",IF(SUM(G55:H55)=0,"",SUM(G55:H55)))))</f>
        <v/>
      </c>
      <c r="J55" s="249" t="str">
        <f aca="false">IF($B55="","",IF(I55="","",SUM(I55*100)/I$6))</f>
        <v/>
      </c>
      <c r="K55" s="249" t="str">
        <f aca="false">IF($B55="","",IF(J55="","",IF(J$6="","",IF(J55&gt;=80,3,IF(J55&gt;=65,2,IF(J55&gt;=50,1,0))))))</f>
        <v/>
      </c>
      <c r="L55" s="249" t="str">
        <f aca="false">IF($B55="","",IF(K55="","",IF(K55&gt;=3,"ดีเยี่ยม",IF(K55&gt;=2,"ดี",IF(K55&gt;=1,"ผ่าน","ไม่ผ่าน")))))</f>
        <v/>
      </c>
      <c r="M55" s="238" t="str">
        <f aca="false">IF('บันทึกการอ่าน คิดฯ'!I55="","",'บันทึกการอ่าน คิดฯ'!I55)</f>
        <v/>
      </c>
      <c r="N55" s="238" t="str">
        <f aca="false">IF('บันทึกการอ่าน คิดฯ'!J55="","",'บันทึกการอ่าน คิดฯ'!J55)</f>
        <v/>
      </c>
      <c r="O55" s="276" t="str">
        <f aca="false">IF(AND(M$6="",N$6=""),"",IF(AND(M55="",N55=""),"",IF($B55="","",IF(SUM(M55:N55)=0,"",SUM(M55:N55)))))</f>
        <v/>
      </c>
      <c r="P55" s="249" t="str">
        <f aca="false">IF($B55="","",IF(O55="","",SUM(O55*100)/O$6))</f>
        <v/>
      </c>
      <c r="Q55" s="249" t="str">
        <f aca="false">IF($B55="","",IF(P55="","",IF(P$6="","",IF(P55&gt;=80,3,IF(P55&gt;=65,2,IF(P55&gt;=50,1,0))))))</f>
        <v/>
      </c>
      <c r="R55" s="249" t="str">
        <f aca="false">IF($B55="","",IF(Q55="","",IF(Q55&gt;=3,"ดีเยี่ยม",IF(Q55&gt;=2,"ดี",IF(Q55&gt;=1,"ผ่าน","ไม่ผ่าน")))))</f>
        <v/>
      </c>
      <c r="S55" s="238" t="str">
        <f aca="false">IF('บันทึกการอ่าน คิดฯ'!K55="","",'บันทึกการอ่าน คิดฯ'!K55)</f>
        <v/>
      </c>
      <c r="T55" s="276" t="str">
        <f aca="false">IF(S55="","",S55)</f>
        <v/>
      </c>
      <c r="U55" s="249" t="str">
        <f aca="false">IF($B55="","",IF(T55="","",SUM(T55*100)/T$6))</f>
        <v/>
      </c>
      <c r="V55" s="249" t="str">
        <f aca="false">IF($B55="","",IF(U55="","",IF(U$6="","",IF(U55&gt;=80,3,IF(U55&gt;=65,2,IF(U55&gt;=50,1,0))))))</f>
        <v/>
      </c>
      <c r="W55" s="249" t="str">
        <f aca="false">IF($B55="","",IF(V55="","",IF(V55&gt;=3,"ดีเยี่ยม",IF(V55&gt;=2,"ดี",IF(V55&gt;=1,"ผ่าน","ไม่ผ่าน")))))</f>
        <v/>
      </c>
      <c r="X55" s="305" t="str">
        <f aca="false">IF(AND(I55="",O55="",T55=""),"",IF(B55="","",IF(SUM(I55,O55,T55)=0,"",SUM(I55,O55,T55))))</f>
        <v/>
      </c>
      <c r="Y55" s="277" t="str">
        <f aca="false">IF(B55="","",IF(X$6="","",IF(X55="","",SUM(X55*100)/X$6)))</f>
        <v/>
      </c>
      <c r="Z55" s="277" t="str">
        <f aca="false">IF(B55="","",IF(Y55="","",IF(Y$6="","",IF(Y55&gt;=80,3,IF(Y55&gt;=65,2,IF(Y55&gt;=50,1,0))))))</f>
        <v/>
      </c>
      <c r="AA55" s="277" t="str">
        <f aca="false">IF(B55="","",IF(Z55="","",IF(Z55&gt;=3,"ดีเยี่ยม",IF(Z55&gt;=2,"ดี",IF(Z55&gt;=1,"ผ่าน","ไม่ผ่าน")))))</f>
        <v/>
      </c>
      <c r="AB55" s="306"/>
      <c r="AC55" s="307"/>
      <c r="AD55" s="302"/>
    </row>
    <row r="56" s="303" customFormat="true" ht="15" hidden="false" customHeight="false" outlineLevel="0" collapsed="false">
      <c r="A56" s="302"/>
      <c r="B56" s="252" t="str">
        <f aca="false">IF('รายชื่อนักเรียน ม.4-54'!A52="","",'รายชื่อนักเรียน ม.4-54'!A52)</f>
        <v/>
      </c>
      <c r="C56" s="253" t="str">
        <f aca="false">IF('รายชื่อนักเรียน ม.4-54'!B52="","",'รายชื่อนักเรียน ม.4-54'!B52)</f>
        <v/>
      </c>
      <c r="D56" s="254" t="str">
        <f aca="false">IF('รายชื่อนักเรียน ม.4-54'!C52="","",'รายชื่อนักเรียน ม.4-54'!C52)</f>
        <v/>
      </c>
      <c r="E56" s="255" t="str">
        <f aca="false">IF('รายชื่อนักเรียน ม.4-54'!D52="","",'รายชื่อนักเรียน ม.4-54'!D52)</f>
        <v/>
      </c>
      <c r="F56" s="282"/>
      <c r="G56" s="293" t="str">
        <f aca="false">IF('บันทึกการอ่าน คิดฯ'!G56="","",'บันทึกการอ่าน คิดฯ'!G56)</f>
        <v/>
      </c>
      <c r="H56" s="294" t="str">
        <f aca="false">IF('บันทึกการอ่าน คิดฯ'!H56="","",'บันทึกการอ่าน คิดฯ'!H56)</f>
        <v/>
      </c>
      <c r="I56" s="308" t="str">
        <f aca="false">IF(AND(G$6="",H$6=""),"",IF(AND(G56="",H56=""),"",IF($B56="","",IF(SUM(G56:H56)=0,"",SUM(G56:H56)))))</f>
        <v/>
      </c>
      <c r="J56" s="262" t="str">
        <f aca="false">IF($B56="","",IF(I56="","",SUM(I56*100)/I$6))</f>
        <v/>
      </c>
      <c r="K56" s="262" t="str">
        <f aca="false">IF($B56="","",IF(J56="","",IF(J$6="","",IF(J56&gt;=80,3,IF(J56&gt;=65,2,IF(J56&gt;=50,1,0))))))</f>
        <v/>
      </c>
      <c r="L56" s="262" t="str">
        <f aca="false">IF($B56="","",IF(K56="","",IF(K56&gt;=3,"ดีเยี่ยม",IF(K56&gt;=2,"ดี",IF(K56&gt;=1,"ผ่าน","ไม่ผ่าน")))))</f>
        <v/>
      </c>
      <c r="M56" s="294" t="str">
        <f aca="false">IF('บันทึกการอ่าน คิดฯ'!I56="","",'บันทึกการอ่าน คิดฯ'!I56)</f>
        <v/>
      </c>
      <c r="N56" s="294" t="str">
        <f aca="false">IF('บันทึกการอ่าน คิดฯ'!J56="","",'บันทึกการอ่าน คิดฯ'!J56)</f>
        <v/>
      </c>
      <c r="O56" s="308" t="str">
        <f aca="false">IF(AND(M$6="",N$6=""),"",IF(AND(M56="",N56=""),"",IF($B56="","",IF(SUM(M56:N56)=0,"",SUM(M56:N56)))))</f>
        <v/>
      </c>
      <c r="P56" s="262" t="str">
        <f aca="false">IF($B56="","",IF(O56="","",SUM(O56*100)/O$6))</f>
        <v/>
      </c>
      <c r="Q56" s="262" t="str">
        <f aca="false">IF($B56="","",IF(P56="","",IF(P$6="","",IF(P56&gt;=80,3,IF(P56&gt;=65,2,IF(P56&gt;=50,1,0))))))</f>
        <v/>
      </c>
      <c r="R56" s="262" t="str">
        <f aca="false">IF($B56="","",IF(Q56="","",IF(Q56&gt;=3,"ดีเยี่ยม",IF(Q56&gt;=2,"ดี",IF(Q56&gt;=1,"ผ่าน","ไม่ผ่าน")))))</f>
        <v/>
      </c>
      <c r="S56" s="294" t="str">
        <f aca="false">IF('บันทึกการอ่าน คิดฯ'!K56="","",'บันทึกการอ่าน คิดฯ'!K56)</f>
        <v/>
      </c>
      <c r="T56" s="308" t="str">
        <f aca="false">IF(S56="","",S56)</f>
        <v/>
      </c>
      <c r="U56" s="262" t="str">
        <f aca="false">IF($B56="","",IF(T56="","",SUM(T56*100)/T$6))</f>
        <v/>
      </c>
      <c r="V56" s="262" t="str">
        <f aca="false">IF($B56="","",IF(U56="","",IF(U$6="","",IF(U56&gt;=80,3,IF(U56&gt;=65,2,IF(U56&gt;=50,1,0))))))</f>
        <v/>
      </c>
      <c r="W56" s="262" t="str">
        <f aca="false">IF($B56="","",IF(V56="","",IF(V56&gt;=3,"ดีเยี่ยม",IF(V56&gt;=2,"ดี",IF(V56&gt;=1,"ผ่าน","ไม่ผ่าน")))))</f>
        <v/>
      </c>
      <c r="X56" s="309" t="str">
        <f aca="false">IF(AND(I56="",O56="",T56=""),"",IF(B56="","",IF(SUM(I56,O56,T56)=0,"",SUM(I56,O56,T56))))</f>
        <v/>
      </c>
      <c r="Y56" s="283" t="str">
        <f aca="false">IF(B56="","",IF(X$6="","",IF(X56="","",SUM(X56*100)/X$6)))</f>
        <v/>
      </c>
      <c r="Z56" s="283" t="str">
        <f aca="false">IF(B56="","",IF(Y56="","",IF(Y$6="","",IF(Y56&gt;=80,3,IF(Y56&gt;=65,2,IF(Y56&gt;=50,1,0))))))</f>
        <v/>
      </c>
      <c r="AA56" s="283" t="str">
        <f aca="false">IF(B56="","",IF(Z56="","",IF(Z56&gt;=3,"ดีเยี่ยม",IF(Z56&gt;=2,"ดี",IF(Z56&gt;=1,"ผ่าน","ไม่ผ่าน")))))</f>
        <v/>
      </c>
      <c r="AB56" s="310"/>
      <c r="AC56" s="311"/>
      <c r="AD56" s="302"/>
    </row>
    <row r="57" customFormat="false" ht="12.75" hidden="false" customHeight="false" outlineLevel="0" collapsed="false">
      <c r="A57" s="312"/>
      <c r="B57" s="312"/>
      <c r="C57" s="312"/>
      <c r="D57" s="313"/>
      <c r="E57" s="312"/>
      <c r="F57" s="312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2"/>
      <c r="Y57" s="312"/>
      <c r="Z57" s="312"/>
      <c r="AA57" s="312"/>
      <c r="AB57" s="312"/>
      <c r="AC57" s="312"/>
      <c r="AD57" s="312"/>
    </row>
    <row r="58" customFormat="false" ht="12.75" hidden="false" customHeight="false" outlineLevel="0" collapsed="false">
      <c r="A58" s="312"/>
      <c r="B58" s="312"/>
      <c r="C58" s="312"/>
      <c r="D58" s="313"/>
      <c r="E58" s="312"/>
      <c r="F58" s="312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2"/>
      <c r="Y58" s="312"/>
      <c r="Z58" s="312"/>
      <c r="AA58" s="312"/>
      <c r="AB58" s="312"/>
      <c r="AC58" s="312"/>
      <c r="AD58" s="312"/>
    </row>
    <row r="59" customFormat="false" ht="12.75" hidden="false" customHeight="false" outlineLevel="0" collapsed="false">
      <c r="A59" s="312"/>
      <c r="B59" s="312"/>
      <c r="C59" s="312"/>
      <c r="D59" s="313"/>
      <c r="E59" s="312"/>
      <c r="F59" s="312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2"/>
      <c r="Y59" s="312"/>
      <c r="Z59" s="312"/>
      <c r="AA59" s="312"/>
      <c r="AB59" s="312"/>
      <c r="AC59" s="312"/>
      <c r="AD59" s="312"/>
    </row>
  </sheetData>
  <sheetProtection sheet="true" password="ce2a" objects="true" scenarios="true" selectLockedCells="true" selectUnlockedCells="true"/>
  <mergeCells count="22">
    <mergeCell ref="G1:AC1"/>
    <mergeCell ref="B2:B6"/>
    <mergeCell ref="C2:C6"/>
    <mergeCell ref="D2:D6"/>
    <mergeCell ref="E2:E6"/>
    <mergeCell ref="G2:AC2"/>
    <mergeCell ref="G3:X3"/>
    <mergeCell ref="Y3:AC3"/>
    <mergeCell ref="G4:L4"/>
    <mergeCell ref="M4:N4"/>
    <mergeCell ref="X4:X5"/>
    <mergeCell ref="Y4:Y5"/>
    <mergeCell ref="Z4:Z6"/>
    <mergeCell ref="AA4:AA6"/>
    <mergeCell ref="AB4:AB6"/>
    <mergeCell ref="AC4:AC6"/>
    <mergeCell ref="K5:K6"/>
    <mergeCell ref="L5:L6"/>
    <mergeCell ref="Q5:Q6"/>
    <mergeCell ref="R5:R6"/>
    <mergeCell ref="V5:V6"/>
    <mergeCell ref="W5:W6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315" width="4.7"/>
    <col collapsed="false" customWidth="true" hidden="false" outlineLevel="0" max="2" min="2" style="315" width="41.99"/>
    <col collapsed="false" customWidth="true" hidden="false" outlineLevel="0" max="3" min="3" style="316" width="55.42"/>
    <col collapsed="false" customWidth="true" hidden="false" outlineLevel="0" max="4" min="4" style="315" width="5.13"/>
    <col collapsed="false" customWidth="false" hidden="false" outlineLevel="0" max="257" min="5" style="315" width="9.14"/>
  </cols>
  <sheetData>
    <row r="1" customFormat="false" ht="18" hidden="false" customHeight="true" outlineLevel="0" collapsed="false">
      <c r="A1" s="317"/>
      <c r="B1" s="318" t="s">
        <v>190</v>
      </c>
      <c r="C1" s="318"/>
      <c r="D1" s="317"/>
    </row>
    <row r="2" customFormat="false" ht="18" hidden="false" customHeight="true" outlineLevel="0" collapsed="false">
      <c r="A2" s="317"/>
      <c r="B2" s="319" t="s">
        <v>191</v>
      </c>
      <c r="D2" s="317"/>
    </row>
    <row r="3" customFormat="false" ht="18" hidden="false" customHeight="true" outlineLevel="0" collapsed="false">
      <c r="A3" s="317"/>
      <c r="B3" s="320" t="s">
        <v>192</v>
      </c>
      <c r="C3" s="321" t="s">
        <v>193</v>
      </c>
      <c r="D3" s="317"/>
    </row>
    <row r="4" customFormat="false" ht="39" hidden="false" customHeight="true" outlineLevel="0" collapsed="false">
      <c r="A4" s="317"/>
      <c r="B4" s="322" t="s">
        <v>194</v>
      </c>
      <c r="C4" s="323" t="s">
        <v>195</v>
      </c>
      <c r="D4" s="317"/>
    </row>
    <row r="5" customFormat="false" ht="18" hidden="false" customHeight="true" outlineLevel="0" collapsed="false">
      <c r="A5" s="317"/>
      <c r="B5" s="322"/>
      <c r="C5" s="323" t="s">
        <v>196</v>
      </c>
      <c r="D5" s="317"/>
    </row>
    <row r="6" customFormat="false" ht="18" hidden="false" customHeight="true" outlineLevel="0" collapsed="false">
      <c r="A6" s="317"/>
      <c r="B6" s="322"/>
      <c r="C6" s="323" t="s">
        <v>197</v>
      </c>
      <c r="D6" s="317"/>
    </row>
    <row r="7" customFormat="false" ht="18" hidden="false" customHeight="true" outlineLevel="0" collapsed="false">
      <c r="A7" s="317"/>
      <c r="B7" s="322"/>
      <c r="C7" s="323" t="s">
        <v>198</v>
      </c>
      <c r="D7" s="317"/>
    </row>
    <row r="8" customFormat="false" ht="18" hidden="false" customHeight="true" outlineLevel="0" collapsed="false">
      <c r="A8" s="317"/>
      <c r="B8" s="322"/>
      <c r="C8" s="323" t="s">
        <v>199</v>
      </c>
      <c r="D8" s="317"/>
    </row>
    <row r="9" customFormat="false" ht="18" hidden="false" customHeight="true" outlineLevel="0" collapsed="false">
      <c r="A9" s="317"/>
      <c r="B9" s="322" t="s">
        <v>200</v>
      </c>
      <c r="C9" s="323" t="s">
        <v>201</v>
      </c>
      <c r="D9" s="317"/>
    </row>
    <row r="10" customFormat="false" ht="18" hidden="false" customHeight="true" outlineLevel="0" collapsed="false">
      <c r="A10" s="317"/>
      <c r="B10" s="322"/>
      <c r="C10" s="323" t="s">
        <v>202</v>
      </c>
      <c r="D10" s="317"/>
    </row>
    <row r="11" customFormat="false" ht="18" hidden="false" customHeight="true" outlineLevel="0" collapsed="false">
      <c r="A11" s="317"/>
      <c r="B11" s="322"/>
      <c r="C11" s="323" t="s">
        <v>203</v>
      </c>
      <c r="D11" s="317"/>
    </row>
    <row r="12" customFormat="false" ht="18" hidden="false" customHeight="true" outlineLevel="0" collapsed="false">
      <c r="A12" s="317"/>
      <c r="B12" s="322"/>
      <c r="C12" s="323" t="s">
        <v>204</v>
      </c>
      <c r="D12" s="317"/>
    </row>
    <row r="13" customFormat="false" ht="18" hidden="false" customHeight="true" outlineLevel="0" collapsed="false">
      <c r="A13" s="317"/>
      <c r="B13" s="322" t="s">
        <v>205</v>
      </c>
      <c r="C13" s="323" t="s">
        <v>206</v>
      </c>
      <c r="D13" s="317"/>
    </row>
    <row r="14" customFormat="false" ht="18" hidden="false" customHeight="true" outlineLevel="0" collapsed="false">
      <c r="A14" s="317"/>
      <c r="B14" s="322"/>
      <c r="C14" s="323" t="s">
        <v>207</v>
      </c>
      <c r="D14" s="317"/>
    </row>
    <row r="15" customFormat="false" ht="18" hidden="false" customHeight="true" outlineLevel="0" collapsed="false">
      <c r="A15" s="317"/>
      <c r="B15" s="322"/>
      <c r="C15" s="323" t="s">
        <v>208</v>
      </c>
      <c r="D15" s="317"/>
    </row>
    <row r="16" customFormat="false" ht="18" hidden="false" customHeight="true" outlineLevel="0" collapsed="false">
      <c r="A16" s="317"/>
      <c r="B16" s="322"/>
      <c r="C16" s="323" t="s">
        <v>209</v>
      </c>
      <c r="D16" s="317"/>
    </row>
    <row r="17" customFormat="false" ht="18" hidden="false" customHeight="true" outlineLevel="0" collapsed="false">
      <c r="A17" s="317"/>
      <c r="B17" s="324" t="s">
        <v>210</v>
      </c>
      <c r="C17" s="323" t="s">
        <v>211</v>
      </c>
      <c r="D17" s="317"/>
    </row>
    <row r="18" customFormat="false" ht="18" hidden="false" customHeight="true" outlineLevel="0" collapsed="false">
      <c r="A18" s="317"/>
      <c r="B18" s="324"/>
      <c r="C18" s="323" t="s">
        <v>212</v>
      </c>
      <c r="D18" s="317"/>
    </row>
    <row r="19" customFormat="false" ht="18" hidden="false" customHeight="true" outlineLevel="0" collapsed="false">
      <c r="A19" s="317"/>
      <c r="B19" s="324"/>
      <c r="C19" s="325" t="s">
        <v>213</v>
      </c>
      <c r="D19" s="317"/>
    </row>
    <row r="20" customFormat="false" ht="18" hidden="false" customHeight="true" outlineLevel="0" collapsed="false">
      <c r="A20" s="317"/>
      <c r="B20" s="326"/>
      <c r="C20" s="327"/>
      <c r="D20" s="317"/>
    </row>
    <row r="21" customFormat="false" ht="18" hidden="false" customHeight="true" outlineLevel="0" collapsed="false">
      <c r="A21" s="317"/>
      <c r="B21" s="319" t="s">
        <v>214</v>
      </c>
      <c r="D21" s="317"/>
    </row>
    <row r="22" customFormat="false" ht="18" hidden="false" customHeight="true" outlineLevel="0" collapsed="false">
      <c r="A22" s="317"/>
      <c r="B22" s="320" t="s">
        <v>192</v>
      </c>
      <c r="C22" s="321" t="s">
        <v>193</v>
      </c>
      <c r="D22" s="317"/>
    </row>
    <row r="23" customFormat="false" ht="18" hidden="false" customHeight="true" outlineLevel="0" collapsed="false">
      <c r="A23" s="317"/>
      <c r="B23" s="322" t="s">
        <v>215</v>
      </c>
      <c r="C23" s="323" t="s">
        <v>216</v>
      </c>
      <c r="D23" s="317"/>
    </row>
    <row r="24" customFormat="false" ht="18" hidden="false" customHeight="true" outlineLevel="0" collapsed="false">
      <c r="A24" s="317"/>
      <c r="B24" s="322"/>
      <c r="C24" s="323" t="s">
        <v>217</v>
      </c>
      <c r="D24" s="317"/>
    </row>
    <row r="25" customFormat="false" ht="18" hidden="false" customHeight="true" outlineLevel="0" collapsed="false">
      <c r="A25" s="317"/>
      <c r="B25" s="322"/>
      <c r="C25" s="323" t="s">
        <v>218</v>
      </c>
      <c r="D25" s="317"/>
    </row>
    <row r="26" customFormat="false" ht="18" hidden="false" customHeight="true" outlineLevel="0" collapsed="false">
      <c r="A26" s="317"/>
      <c r="B26" s="322"/>
      <c r="C26" s="323" t="s">
        <v>219</v>
      </c>
      <c r="D26" s="317"/>
    </row>
    <row r="27" customFormat="false" ht="18" hidden="false" customHeight="true" outlineLevel="0" collapsed="false">
      <c r="A27" s="317"/>
      <c r="B27" s="322"/>
      <c r="C27" s="328"/>
      <c r="D27" s="317"/>
    </row>
    <row r="28" customFormat="false" ht="18" hidden="false" customHeight="true" outlineLevel="0" collapsed="false">
      <c r="A28" s="317"/>
      <c r="B28" s="324" t="s">
        <v>220</v>
      </c>
      <c r="C28" s="323" t="s">
        <v>221</v>
      </c>
      <c r="D28" s="317"/>
    </row>
    <row r="29" customFormat="false" ht="18" hidden="false" customHeight="true" outlineLevel="0" collapsed="false">
      <c r="A29" s="317"/>
      <c r="B29" s="324"/>
      <c r="C29" s="323" t="s">
        <v>222</v>
      </c>
      <c r="D29" s="317"/>
    </row>
    <row r="30" customFormat="false" ht="18" hidden="false" customHeight="true" outlineLevel="0" collapsed="false">
      <c r="A30" s="317"/>
      <c r="B30" s="324"/>
      <c r="C30" s="323" t="s">
        <v>223</v>
      </c>
      <c r="D30" s="317"/>
    </row>
    <row r="31" customFormat="false" ht="18" hidden="false" customHeight="true" outlineLevel="0" collapsed="false">
      <c r="A31" s="317"/>
      <c r="B31" s="324"/>
      <c r="C31" s="325" t="s">
        <v>224</v>
      </c>
      <c r="D31" s="317"/>
    </row>
    <row r="32" customFormat="false" ht="18" hidden="false" customHeight="true" outlineLevel="0" collapsed="false">
      <c r="A32" s="317"/>
      <c r="B32" s="326"/>
      <c r="C32" s="327"/>
      <c r="D32" s="317"/>
    </row>
    <row r="33" customFormat="false" ht="18" hidden="false" customHeight="true" outlineLevel="0" collapsed="false">
      <c r="A33" s="317"/>
      <c r="B33" s="319" t="s">
        <v>225</v>
      </c>
      <c r="D33" s="317"/>
    </row>
    <row r="34" customFormat="false" ht="18" hidden="false" customHeight="true" outlineLevel="0" collapsed="false">
      <c r="A34" s="317"/>
      <c r="B34" s="329" t="s">
        <v>192</v>
      </c>
      <c r="C34" s="330" t="s">
        <v>193</v>
      </c>
      <c r="D34" s="317"/>
    </row>
    <row r="35" customFormat="false" ht="18" hidden="false" customHeight="true" outlineLevel="0" collapsed="false">
      <c r="A35" s="317"/>
      <c r="B35" s="331" t="s">
        <v>226</v>
      </c>
      <c r="C35" s="332" t="s">
        <v>227</v>
      </c>
      <c r="D35" s="317"/>
    </row>
    <row r="36" customFormat="false" ht="18" hidden="false" customHeight="true" outlineLevel="0" collapsed="false">
      <c r="A36" s="317"/>
      <c r="B36" s="331"/>
      <c r="C36" s="332" t="s">
        <v>228</v>
      </c>
      <c r="D36" s="317"/>
    </row>
    <row r="37" customFormat="false" ht="18" hidden="false" customHeight="true" outlineLevel="0" collapsed="false">
      <c r="A37" s="317"/>
      <c r="B37" s="331"/>
      <c r="C37" s="332" t="s">
        <v>229</v>
      </c>
      <c r="D37" s="317"/>
    </row>
    <row r="38" customFormat="false" ht="18" hidden="false" customHeight="true" outlineLevel="0" collapsed="false">
      <c r="A38" s="317"/>
      <c r="B38" s="331"/>
      <c r="C38" s="332" t="s">
        <v>230</v>
      </c>
      <c r="D38" s="317"/>
    </row>
    <row r="39" customFormat="false" ht="18" hidden="false" customHeight="true" outlineLevel="0" collapsed="false">
      <c r="A39" s="317"/>
      <c r="B39" s="331"/>
      <c r="C39" s="332" t="s">
        <v>231</v>
      </c>
      <c r="D39" s="317"/>
    </row>
    <row r="40" customFormat="false" ht="18" hidden="false" customHeight="true" outlineLevel="0" collapsed="false">
      <c r="A40" s="317"/>
      <c r="B40" s="331"/>
      <c r="C40" s="332" t="s">
        <v>232</v>
      </c>
      <c r="D40" s="317"/>
    </row>
    <row r="41" customFormat="false" ht="18" hidden="false" customHeight="true" outlineLevel="0" collapsed="false">
      <c r="A41" s="317"/>
      <c r="B41" s="331"/>
      <c r="C41" s="333" t="s">
        <v>233</v>
      </c>
      <c r="D41" s="317"/>
    </row>
    <row r="42" customFormat="false" ht="18" hidden="false" customHeight="true" outlineLevel="0" collapsed="false">
      <c r="A42" s="317"/>
      <c r="B42" s="326"/>
      <c r="C42" s="327"/>
      <c r="D42" s="317"/>
    </row>
    <row r="43" customFormat="false" ht="18" hidden="false" customHeight="true" outlineLevel="0" collapsed="false">
      <c r="A43" s="317"/>
      <c r="B43" s="319" t="s">
        <v>234</v>
      </c>
      <c r="C43" s="334"/>
      <c r="D43" s="317"/>
    </row>
    <row r="44" customFormat="false" ht="18" hidden="false" customHeight="true" outlineLevel="0" collapsed="false">
      <c r="A44" s="317"/>
      <c r="B44" s="320" t="s">
        <v>192</v>
      </c>
      <c r="C44" s="321" t="s">
        <v>193</v>
      </c>
      <c r="D44" s="317"/>
    </row>
    <row r="45" customFormat="false" ht="18" hidden="false" customHeight="true" outlineLevel="0" collapsed="false">
      <c r="A45" s="317"/>
      <c r="B45" s="322" t="s">
        <v>235</v>
      </c>
      <c r="C45" s="323" t="s">
        <v>236</v>
      </c>
      <c r="D45" s="317"/>
    </row>
    <row r="46" customFormat="false" ht="18" hidden="false" customHeight="true" outlineLevel="0" collapsed="false">
      <c r="A46" s="317"/>
      <c r="B46" s="322"/>
      <c r="C46" s="323" t="s">
        <v>237</v>
      </c>
      <c r="D46" s="317"/>
    </row>
    <row r="47" customFormat="false" ht="18" hidden="false" customHeight="true" outlineLevel="0" collapsed="false">
      <c r="A47" s="317"/>
      <c r="B47" s="322"/>
      <c r="C47" s="323" t="s">
        <v>238</v>
      </c>
      <c r="D47" s="317"/>
    </row>
    <row r="48" customFormat="false" ht="18" hidden="false" customHeight="true" outlineLevel="0" collapsed="false">
      <c r="A48" s="317"/>
      <c r="B48" s="322"/>
      <c r="C48" s="323" t="s">
        <v>239</v>
      </c>
      <c r="D48" s="317"/>
    </row>
    <row r="49" customFormat="false" ht="18" hidden="false" customHeight="true" outlineLevel="0" collapsed="false">
      <c r="A49" s="317"/>
      <c r="B49" s="324" t="s">
        <v>240</v>
      </c>
      <c r="C49" s="323" t="s">
        <v>241</v>
      </c>
      <c r="D49" s="317"/>
    </row>
    <row r="50" customFormat="false" ht="18" hidden="false" customHeight="true" outlineLevel="0" collapsed="false">
      <c r="A50" s="317"/>
      <c r="B50" s="324"/>
      <c r="C50" s="323" t="s">
        <v>242</v>
      </c>
      <c r="D50" s="317"/>
    </row>
    <row r="51" customFormat="false" ht="39" hidden="false" customHeight="true" outlineLevel="0" collapsed="false">
      <c r="A51" s="317"/>
      <c r="B51" s="324"/>
      <c r="C51" s="323" t="s">
        <v>243</v>
      </c>
      <c r="D51" s="317"/>
    </row>
    <row r="52" customFormat="false" ht="18" hidden="false" customHeight="true" outlineLevel="0" collapsed="false">
      <c r="A52" s="317"/>
      <c r="B52" s="324"/>
      <c r="C52" s="323" t="s">
        <v>244</v>
      </c>
      <c r="D52" s="317"/>
    </row>
    <row r="53" customFormat="false" ht="18" hidden="false" customHeight="true" outlineLevel="0" collapsed="false">
      <c r="A53" s="317"/>
      <c r="B53" s="324"/>
      <c r="C53" s="323" t="s">
        <v>245</v>
      </c>
      <c r="D53" s="317"/>
    </row>
    <row r="54" customFormat="false" ht="18" hidden="false" customHeight="true" outlineLevel="0" collapsed="false">
      <c r="A54" s="317"/>
      <c r="B54" s="324"/>
      <c r="C54" s="325" t="s">
        <v>246</v>
      </c>
      <c r="D54" s="317"/>
    </row>
    <row r="55" customFormat="false" ht="18" hidden="false" customHeight="true" outlineLevel="0" collapsed="false">
      <c r="A55" s="317"/>
      <c r="B55" s="326"/>
      <c r="C55" s="327"/>
      <c r="D55" s="317"/>
    </row>
    <row r="56" customFormat="false" ht="18" hidden="false" customHeight="true" outlineLevel="0" collapsed="false">
      <c r="A56" s="317"/>
      <c r="B56" s="319" t="s">
        <v>247</v>
      </c>
      <c r="D56" s="317"/>
    </row>
    <row r="57" customFormat="false" ht="18" hidden="false" customHeight="true" outlineLevel="0" collapsed="false">
      <c r="A57" s="317"/>
      <c r="B57" s="320" t="s">
        <v>192</v>
      </c>
      <c r="C57" s="321" t="s">
        <v>193</v>
      </c>
      <c r="D57" s="317"/>
    </row>
    <row r="58" customFormat="false" ht="18" hidden="false" customHeight="true" outlineLevel="0" collapsed="false">
      <c r="A58" s="317"/>
      <c r="B58" s="322" t="s">
        <v>248</v>
      </c>
      <c r="C58" s="323" t="s">
        <v>249</v>
      </c>
      <c r="D58" s="317"/>
    </row>
    <row r="59" customFormat="false" ht="18" hidden="false" customHeight="true" outlineLevel="0" collapsed="false">
      <c r="A59" s="317"/>
      <c r="B59" s="322"/>
      <c r="C59" s="323" t="s">
        <v>250</v>
      </c>
      <c r="D59" s="317"/>
    </row>
    <row r="60" customFormat="false" ht="18" hidden="false" customHeight="true" outlineLevel="0" collapsed="false">
      <c r="A60" s="317"/>
      <c r="B60" s="322"/>
      <c r="C60" s="323" t="s">
        <v>251</v>
      </c>
      <c r="D60" s="317"/>
    </row>
    <row r="61" customFormat="false" ht="39" hidden="false" customHeight="true" outlineLevel="0" collapsed="false">
      <c r="A61" s="317"/>
      <c r="B61" s="322"/>
      <c r="C61" s="323" t="s">
        <v>252</v>
      </c>
      <c r="D61" s="317"/>
    </row>
    <row r="62" customFormat="false" ht="18" hidden="false" customHeight="true" outlineLevel="0" collapsed="false">
      <c r="A62" s="317"/>
      <c r="B62" s="322"/>
      <c r="C62" s="323" t="s">
        <v>253</v>
      </c>
      <c r="D62" s="317"/>
    </row>
    <row r="63" customFormat="false" ht="18" hidden="false" customHeight="true" outlineLevel="0" collapsed="false">
      <c r="A63" s="317"/>
      <c r="B63" s="324" t="s">
        <v>254</v>
      </c>
      <c r="C63" s="323" t="s">
        <v>255</v>
      </c>
      <c r="D63" s="317"/>
    </row>
    <row r="64" customFormat="false" ht="18" hidden="false" customHeight="true" outlineLevel="0" collapsed="false">
      <c r="A64" s="317"/>
      <c r="B64" s="324"/>
      <c r="C64" s="323" t="s">
        <v>256</v>
      </c>
      <c r="D64" s="317"/>
    </row>
    <row r="65" customFormat="false" ht="18" hidden="false" customHeight="true" outlineLevel="0" collapsed="false">
      <c r="A65" s="317"/>
      <c r="B65" s="324"/>
      <c r="C65" s="323" t="s">
        <v>257</v>
      </c>
      <c r="D65" s="317"/>
    </row>
    <row r="66" customFormat="false" ht="18" hidden="false" customHeight="true" outlineLevel="0" collapsed="false">
      <c r="A66" s="317"/>
      <c r="B66" s="324"/>
      <c r="C66" s="323" t="s">
        <v>258</v>
      </c>
      <c r="D66" s="317"/>
    </row>
    <row r="67" customFormat="false" ht="18" hidden="false" customHeight="true" outlineLevel="0" collapsed="false">
      <c r="A67" s="317"/>
      <c r="B67" s="324"/>
      <c r="C67" s="323" t="s">
        <v>259</v>
      </c>
      <c r="D67" s="317"/>
    </row>
    <row r="68" customFormat="false" ht="18" hidden="false" customHeight="true" outlineLevel="0" collapsed="false">
      <c r="A68" s="317"/>
      <c r="B68" s="324"/>
      <c r="C68" s="323" t="s">
        <v>260</v>
      </c>
      <c r="D68" s="317"/>
    </row>
    <row r="69" customFormat="false" ht="18" hidden="false" customHeight="true" outlineLevel="0" collapsed="false">
      <c r="A69" s="317"/>
      <c r="B69" s="324"/>
      <c r="C69" s="323" t="s">
        <v>261</v>
      </c>
      <c r="D69" s="317"/>
    </row>
    <row r="70" customFormat="false" ht="18" hidden="false" customHeight="true" outlineLevel="0" collapsed="false">
      <c r="A70" s="317"/>
      <c r="B70" s="324"/>
      <c r="C70" s="325" t="s">
        <v>262</v>
      </c>
      <c r="D70" s="317"/>
    </row>
    <row r="71" customFormat="false" ht="18" hidden="false" customHeight="true" outlineLevel="0" collapsed="false">
      <c r="A71" s="317"/>
      <c r="B71" s="326"/>
      <c r="C71" s="327"/>
      <c r="D71" s="317"/>
    </row>
    <row r="72" customFormat="false" ht="18" hidden="false" customHeight="true" outlineLevel="0" collapsed="false">
      <c r="A72" s="317"/>
      <c r="B72" s="319" t="s">
        <v>263</v>
      </c>
      <c r="D72" s="317"/>
    </row>
    <row r="73" customFormat="false" ht="18" hidden="false" customHeight="true" outlineLevel="0" collapsed="false">
      <c r="A73" s="317"/>
      <c r="B73" s="320" t="s">
        <v>192</v>
      </c>
      <c r="C73" s="321" t="s">
        <v>193</v>
      </c>
      <c r="D73" s="317"/>
    </row>
    <row r="74" customFormat="false" ht="18" hidden="false" customHeight="true" outlineLevel="0" collapsed="false">
      <c r="A74" s="317"/>
      <c r="B74" s="322" t="s">
        <v>264</v>
      </c>
      <c r="C74" s="323" t="s">
        <v>265</v>
      </c>
      <c r="D74" s="317"/>
    </row>
    <row r="75" customFormat="false" ht="18" hidden="false" customHeight="true" outlineLevel="0" collapsed="false">
      <c r="A75" s="317"/>
      <c r="B75" s="322"/>
      <c r="C75" s="323" t="s">
        <v>266</v>
      </c>
      <c r="D75" s="317"/>
    </row>
    <row r="76" customFormat="false" ht="18" hidden="false" customHeight="true" outlineLevel="0" collapsed="false">
      <c r="A76" s="317"/>
      <c r="B76" s="322"/>
      <c r="C76" s="323" t="s">
        <v>267</v>
      </c>
      <c r="D76" s="317"/>
    </row>
    <row r="77" customFormat="false" ht="18" hidden="false" customHeight="true" outlineLevel="0" collapsed="false">
      <c r="A77" s="317"/>
      <c r="B77" s="322"/>
      <c r="C77" s="323" t="s">
        <v>268</v>
      </c>
      <c r="D77" s="317"/>
    </row>
    <row r="78" customFormat="false" ht="18" hidden="false" customHeight="true" outlineLevel="0" collapsed="false">
      <c r="A78" s="317"/>
      <c r="B78" s="324" t="s">
        <v>269</v>
      </c>
      <c r="C78" s="323" t="s">
        <v>270</v>
      </c>
      <c r="D78" s="317"/>
    </row>
    <row r="79" customFormat="false" ht="18" hidden="false" customHeight="true" outlineLevel="0" collapsed="false">
      <c r="A79" s="317"/>
      <c r="B79" s="324"/>
      <c r="C79" s="323" t="s">
        <v>271</v>
      </c>
      <c r="D79" s="317"/>
    </row>
    <row r="80" customFormat="false" ht="18" hidden="false" customHeight="true" outlineLevel="0" collapsed="false">
      <c r="A80" s="317"/>
      <c r="B80" s="324"/>
      <c r="C80" s="325" t="s">
        <v>272</v>
      </c>
      <c r="D80" s="317"/>
    </row>
    <row r="81" customFormat="false" ht="18" hidden="false" customHeight="true" outlineLevel="0" collapsed="false">
      <c r="A81" s="317"/>
      <c r="B81" s="326"/>
      <c r="C81" s="327"/>
      <c r="D81" s="317"/>
    </row>
    <row r="82" customFormat="false" ht="18" hidden="false" customHeight="true" outlineLevel="0" collapsed="false">
      <c r="A82" s="317"/>
      <c r="B82" s="319" t="s">
        <v>273</v>
      </c>
      <c r="D82" s="317"/>
    </row>
    <row r="83" customFormat="false" ht="18" hidden="false" customHeight="true" outlineLevel="0" collapsed="false">
      <c r="A83" s="317"/>
      <c r="B83" s="320" t="s">
        <v>192</v>
      </c>
      <c r="C83" s="321" t="s">
        <v>193</v>
      </c>
      <c r="D83" s="317"/>
    </row>
    <row r="84" customFormat="false" ht="18" hidden="false" customHeight="true" outlineLevel="0" collapsed="false">
      <c r="A84" s="317"/>
      <c r="B84" s="322" t="s">
        <v>274</v>
      </c>
      <c r="C84" s="323" t="s">
        <v>275</v>
      </c>
      <c r="D84" s="317"/>
    </row>
    <row r="85" customFormat="false" ht="18" hidden="false" customHeight="true" outlineLevel="0" collapsed="false">
      <c r="A85" s="317"/>
      <c r="B85" s="322"/>
      <c r="C85" s="323" t="s">
        <v>276</v>
      </c>
      <c r="D85" s="317"/>
    </row>
    <row r="86" customFormat="false" ht="18" hidden="false" customHeight="true" outlineLevel="0" collapsed="false">
      <c r="A86" s="317"/>
      <c r="B86" s="322"/>
      <c r="C86" s="323" t="s">
        <v>277</v>
      </c>
      <c r="D86" s="317"/>
    </row>
    <row r="87" customFormat="false" ht="39" hidden="false" customHeight="true" outlineLevel="0" collapsed="false">
      <c r="A87" s="317"/>
      <c r="B87" s="322"/>
      <c r="C87" s="323" t="s">
        <v>278</v>
      </c>
      <c r="D87" s="317"/>
    </row>
    <row r="88" customFormat="false" ht="18" hidden="false" customHeight="true" outlineLevel="0" collapsed="false">
      <c r="A88" s="317"/>
      <c r="B88" s="322" t="s">
        <v>279</v>
      </c>
      <c r="C88" s="323" t="s">
        <v>280</v>
      </c>
      <c r="D88" s="317"/>
    </row>
    <row r="89" customFormat="false" ht="18" hidden="false" customHeight="true" outlineLevel="0" collapsed="false">
      <c r="A89" s="317"/>
      <c r="B89" s="322"/>
      <c r="C89" s="323" t="s">
        <v>281</v>
      </c>
      <c r="D89" s="317"/>
    </row>
    <row r="90" customFormat="false" ht="18" hidden="false" customHeight="true" outlineLevel="0" collapsed="false">
      <c r="A90" s="317"/>
      <c r="B90" s="322"/>
      <c r="C90" s="323" t="s">
        <v>282</v>
      </c>
      <c r="D90" s="317"/>
    </row>
    <row r="91" customFormat="false" ht="18" hidden="false" customHeight="true" outlineLevel="0" collapsed="false">
      <c r="A91" s="317"/>
      <c r="B91" s="322"/>
      <c r="C91" s="323" t="s">
        <v>283</v>
      </c>
      <c r="D91" s="317"/>
    </row>
    <row r="92" customFormat="false" ht="18" hidden="false" customHeight="true" outlineLevel="0" collapsed="false">
      <c r="A92" s="317"/>
      <c r="B92" s="324" t="s">
        <v>284</v>
      </c>
      <c r="C92" s="323" t="s">
        <v>285</v>
      </c>
      <c r="D92" s="317"/>
    </row>
    <row r="93" customFormat="false" ht="18" hidden="false" customHeight="true" outlineLevel="0" collapsed="false">
      <c r="A93" s="317"/>
      <c r="B93" s="324"/>
      <c r="C93" s="323" t="s">
        <v>286</v>
      </c>
      <c r="D93" s="317"/>
    </row>
    <row r="94" customFormat="false" ht="18" hidden="false" customHeight="true" outlineLevel="0" collapsed="false">
      <c r="A94" s="317"/>
      <c r="B94" s="324"/>
      <c r="C94" s="323" t="s">
        <v>287</v>
      </c>
      <c r="D94" s="317"/>
    </row>
    <row r="95" customFormat="false" ht="18" hidden="false" customHeight="true" outlineLevel="0" collapsed="false">
      <c r="A95" s="317"/>
      <c r="B95" s="324"/>
      <c r="C95" s="325" t="s">
        <v>288</v>
      </c>
      <c r="D95" s="317"/>
    </row>
    <row r="96" customFormat="false" ht="18" hidden="false" customHeight="true" outlineLevel="0" collapsed="false">
      <c r="A96" s="317"/>
      <c r="B96" s="326"/>
      <c r="C96" s="327"/>
      <c r="D96" s="317"/>
    </row>
    <row r="97" customFormat="false" ht="18" hidden="false" customHeight="true" outlineLevel="0" collapsed="false">
      <c r="A97" s="317"/>
      <c r="B97" s="319" t="s">
        <v>289</v>
      </c>
      <c r="D97" s="317"/>
    </row>
    <row r="98" customFormat="false" ht="18" hidden="false" customHeight="true" outlineLevel="0" collapsed="false">
      <c r="A98" s="317"/>
      <c r="B98" s="320" t="s">
        <v>192</v>
      </c>
      <c r="C98" s="321" t="s">
        <v>193</v>
      </c>
      <c r="D98" s="317"/>
    </row>
    <row r="99" customFormat="false" ht="18" hidden="false" customHeight="true" outlineLevel="0" collapsed="false">
      <c r="A99" s="317"/>
      <c r="B99" s="322" t="s">
        <v>290</v>
      </c>
      <c r="C99" s="323" t="s">
        <v>291</v>
      </c>
      <c r="D99" s="317"/>
    </row>
    <row r="100" customFormat="false" ht="18" hidden="false" customHeight="true" outlineLevel="0" collapsed="false">
      <c r="A100" s="317"/>
      <c r="B100" s="322"/>
      <c r="C100" s="323" t="s">
        <v>292</v>
      </c>
      <c r="D100" s="317"/>
    </row>
    <row r="101" customFormat="false" ht="18" hidden="false" customHeight="true" outlineLevel="0" collapsed="false">
      <c r="A101" s="317"/>
      <c r="B101" s="322"/>
      <c r="C101" s="323" t="s">
        <v>293</v>
      </c>
      <c r="D101" s="317"/>
    </row>
    <row r="102" customFormat="false" ht="39" hidden="false" customHeight="true" outlineLevel="0" collapsed="false">
      <c r="A102" s="317"/>
      <c r="B102" s="322"/>
      <c r="C102" s="323" t="s">
        <v>294</v>
      </c>
      <c r="D102" s="317"/>
    </row>
    <row r="103" customFormat="false" ht="18" hidden="false" customHeight="true" outlineLevel="0" collapsed="false">
      <c r="A103" s="317"/>
      <c r="B103" s="322"/>
      <c r="C103" s="323" t="s">
        <v>295</v>
      </c>
      <c r="D103" s="317"/>
    </row>
    <row r="104" customFormat="false" ht="18" hidden="false" customHeight="true" outlineLevel="0" collapsed="false">
      <c r="A104" s="317"/>
      <c r="B104" s="324" t="s">
        <v>296</v>
      </c>
      <c r="C104" s="323" t="s">
        <v>297</v>
      </c>
      <c r="D104" s="317"/>
    </row>
    <row r="105" customFormat="false" ht="18" hidden="false" customHeight="true" outlineLevel="0" collapsed="false">
      <c r="A105" s="317"/>
      <c r="B105" s="324"/>
      <c r="C105" s="323" t="s">
        <v>298</v>
      </c>
      <c r="D105" s="317"/>
    </row>
    <row r="106" customFormat="false" ht="39" hidden="false" customHeight="true" outlineLevel="0" collapsed="false">
      <c r="A106" s="317"/>
      <c r="B106" s="324"/>
      <c r="C106" s="323" t="s">
        <v>299</v>
      </c>
      <c r="D106" s="317"/>
    </row>
    <row r="107" customFormat="false" ht="18" hidden="false" customHeight="true" outlineLevel="0" collapsed="false">
      <c r="A107" s="317"/>
      <c r="B107" s="324"/>
      <c r="C107" s="325" t="s">
        <v>300</v>
      </c>
      <c r="D107" s="317"/>
    </row>
    <row r="108" customFormat="false" ht="18" hidden="false" customHeight="true" outlineLevel="0" collapsed="false">
      <c r="A108" s="317"/>
      <c r="B108" s="317"/>
      <c r="C108" s="335"/>
      <c r="D108" s="317"/>
    </row>
    <row r="113" customFormat="false" ht="18" hidden="false" customHeight="true" outlineLevel="0" collapsed="false">
      <c r="B113" s="336" t="s">
        <v>301</v>
      </c>
    </row>
    <row r="114" customFormat="false" ht="18" hidden="false" customHeight="true" outlineLevel="0" collapsed="false">
      <c r="B114" s="337" t="s">
        <v>302</v>
      </c>
      <c r="C114" s="337"/>
    </row>
    <row r="115" customFormat="false" ht="18" hidden="false" customHeight="true" outlineLevel="0" collapsed="false">
      <c r="B115" s="337"/>
      <c r="C115" s="337"/>
    </row>
    <row r="116" customFormat="false" ht="18" hidden="false" customHeight="true" outlineLevel="0" collapsed="false">
      <c r="B116" s="337"/>
      <c r="C116" s="337"/>
    </row>
  </sheetData>
  <sheetProtection sheet="true" password="ce2a" objects="true" scenarios="true" selectLockedCells="true"/>
  <protectedRanges>
    <protectedRange name="ช่วง1" sqref="C4:C19 C23:C31 C35:C41 C45:C54 C58:C70 C74:C80 C84:C95 C99:C107"/>
  </protectedRanges>
  <mergeCells count="20">
    <mergeCell ref="B1:C1"/>
    <mergeCell ref="B4:B8"/>
    <mergeCell ref="B9:B12"/>
    <mergeCell ref="B13:B16"/>
    <mergeCell ref="B17:B19"/>
    <mergeCell ref="B23:B27"/>
    <mergeCell ref="B28:B31"/>
    <mergeCell ref="B35:B41"/>
    <mergeCell ref="B45:B48"/>
    <mergeCell ref="B49:B54"/>
    <mergeCell ref="B58:B62"/>
    <mergeCell ref="B63:B70"/>
    <mergeCell ref="B74:B77"/>
    <mergeCell ref="B78:B80"/>
    <mergeCell ref="B84:B87"/>
    <mergeCell ref="B88:B91"/>
    <mergeCell ref="B92:B95"/>
    <mergeCell ref="B99:B103"/>
    <mergeCell ref="B104:B107"/>
    <mergeCell ref="B114:C11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9.13671875" defaultRowHeight="21" zeroHeight="false" outlineLevelRow="0" outlineLevelCol="0"/>
  <cols>
    <col collapsed="false" customWidth="true" hidden="false" outlineLevel="0" max="1" min="1" style="338" width="6.7"/>
    <col collapsed="false" customWidth="true" hidden="false" outlineLevel="0" max="2" min="2" style="339" width="90.99"/>
    <col collapsed="false" customWidth="true" hidden="false" outlineLevel="0" max="3" min="3" style="338" width="7.14"/>
    <col collapsed="false" customWidth="false" hidden="false" outlineLevel="0" max="257" min="4" style="339" width="9.14"/>
  </cols>
  <sheetData>
    <row r="1" s="342" customFormat="true" ht="48" hidden="false" customHeight="true" outlineLevel="0" collapsed="false">
      <c r="A1" s="340"/>
      <c r="B1" s="341" t="s">
        <v>303</v>
      </c>
      <c r="C1" s="340"/>
    </row>
    <row r="2" customFormat="false" ht="21" hidden="false" customHeight="false" outlineLevel="0" collapsed="false">
      <c r="B2" s="343" t="s">
        <v>304</v>
      </c>
    </row>
    <row r="3" customFormat="false" ht="21" hidden="false" customHeight="false" outlineLevel="0" collapsed="false">
      <c r="B3" s="344"/>
    </row>
    <row r="4" s="342" customFormat="true" ht="21" hidden="false" customHeight="false" outlineLevel="0" collapsed="false">
      <c r="A4" s="340"/>
      <c r="B4" s="345" t="s">
        <v>305</v>
      </c>
      <c r="C4" s="340"/>
    </row>
    <row r="5" customFormat="false" ht="21" hidden="false" customHeight="false" outlineLevel="0" collapsed="false">
      <c r="B5" s="346" t="s">
        <v>306</v>
      </c>
    </row>
    <row r="6" customFormat="false" ht="96" hidden="false" customHeight="true" outlineLevel="0" collapsed="false">
      <c r="B6" s="347" t="s">
        <v>307</v>
      </c>
      <c r="C6" s="348"/>
      <c r="D6" s="349"/>
      <c r="E6" s="349"/>
      <c r="F6" s="349"/>
      <c r="G6" s="349"/>
      <c r="H6" s="349"/>
      <c r="I6" s="349"/>
      <c r="J6" s="349"/>
    </row>
    <row r="7" customFormat="false" ht="21" hidden="false" customHeight="false" outlineLevel="0" collapsed="false">
      <c r="B7" s="346" t="s">
        <v>308</v>
      </c>
    </row>
    <row r="8" customFormat="false" ht="42" hidden="false" customHeight="false" outlineLevel="0" collapsed="false">
      <c r="B8" s="350" t="s">
        <v>309</v>
      </c>
    </row>
    <row r="9" customFormat="false" ht="21" hidden="false" customHeight="false" outlineLevel="0" collapsed="false">
      <c r="B9" s="350" t="s">
        <v>310</v>
      </c>
    </row>
    <row r="10" customFormat="false" ht="24" hidden="false" customHeight="true" outlineLevel="0" collapsed="false">
      <c r="B10" s="350" t="s">
        <v>311</v>
      </c>
    </row>
    <row r="11" customFormat="false" ht="21" hidden="false" customHeight="false" outlineLevel="0" collapsed="false">
      <c r="B11" s="350" t="s">
        <v>312</v>
      </c>
    </row>
    <row r="12" customFormat="false" ht="42" hidden="false" customHeight="false" outlineLevel="0" collapsed="false">
      <c r="B12" s="350" t="s">
        <v>313</v>
      </c>
    </row>
    <row r="13" customFormat="false" ht="21" hidden="false" customHeight="false" outlineLevel="0" collapsed="false">
      <c r="B13" s="344"/>
    </row>
    <row r="14" customFormat="false" ht="21" hidden="false" customHeight="false" outlineLevel="0" collapsed="false">
      <c r="B14" s="351" t="s">
        <v>314</v>
      </c>
    </row>
    <row r="15" customFormat="false" ht="21" hidden="false" customHeight="false" outlineLevel="0" collapsed="false">
      <c r="B15" s="346" t="s">
        <v>306</v>
      </c>
    </row>
    <row r="16" customFormat="false" ht="95.25" hidden="false" customHeight="true" outlineLevel="0" collapsed="false">
      <c r="B16" s="347" t="s">
        <v>315</v>
      </c>
    </row>
    <row r="17" customFormat="false" ht="21" hidden="false" customHeight="false" outlineLevel="0" collapsed="false">
      <c r="B17" s="346" t="s">
        <v>308</v>
      </c>
    </row>
    <row r="18" customFormat="false" ht="24" hidden="false" customHeight="true" outlineLevel="0" collapsed="false">
      <c r="B18" s="350" t="s">
        <v>316</v>
      </c>
    </row>
    <row r="19" customFormat="false" ht="21" hidden="false" customHeight="false" outlineLevel="0" collapsed="false">
      <c r="B19" s="350" t="s">
        <v>317</v>
      </c>
    </row>
    <row r="20" customFormat="false" ht="24" hidden="false" customHeight="true" outlineLevel="0" collapsed="false">
      <c r="B20" s="350" t="s">
        <v>318</v>
      </c>
    </row>
    <row r="21" customFormat="false" ht="21" hidden="false" customHeight="false" outlineLevel="0" collapsed="false">
      <c r="B21" s="350" t="s">
        <v>319</v>
      </c>
    </row>
    <row r="22" customFormat="false" ht="21" hidden="false" customHeight="false" outlineLevel="0" collapsed="false">
      <c r="B22" s="350" t="s">
        <v>320</v>
      </c>
    </row>
    <row r="23" customFormat="false" ht="21" hidden="false" customHeight="false" outlineLevel="0" collapsed="false">
      <c r="B23" s="352"/>
    </row>
    <row r="24" customFormat="false" ht="21" hidden="false" customHeight="false" outlineLevel="0" collapsed="false">
      <c r="B24" s="352"/>
    </row>
  </sheetData>
  <sheetProtection sheet="true" password="ce2a" objects="true" scenarios="true" selectLockedCells="true"/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1" zeroHeight="false" outlineLevelRow="0" outlineLevelCol="0"/>
  <cols>
    <col collapsed="false" customWidth="true" hidden="false" outlineLevel="0" max="1" min="1" style="353" width="8.7"/>
    <col collapsed="false" customWidth="true" hidden="false" outlineLevel="0" max="4" min="2" style="353" width="6.7"/>
    <col collapsed="false" customWidth="true" hidden="false" outlineLevel="0" max="5" min="5" style="353" width="8.14"/>
    <col collapsed="false" customWidth="true" hidden="false" outlineLevel="0" max="6" min="6" style="353" width="7.85"/>
    <col collapsed="false" customWidth="true" hidden="false" outlineLevel="0" max="7" min="7" style="353" width="7.14"/>
    <col collapsed="false" customWidth="true" hidden="false" outlineLevel="0" max="8" min="8" style="354" width="6.7"/>
    <col collapsed="false" customWidth="true" hidden="false" outlineLevel="0" max="13" min="9" style="353" width="6.7"/>
    <col collapsed="false" customWidth="true" hidden="false" outlineLevel="0" max="14" min="14" style="353" width="8.7"/>
    <col collapsed="false" customWidth="false" hidden="false" outlineLevel="0" max="257" min="15" style="353" width="9.14"/>
  </cols>
  <sheetData>
    <row r="1" s="356" customFormat="true" ht="48" hidden="false" customHeight="true" outlineLevel="0" collapsed="false">
      <c r="A1" s="33" t="s">
        <v>32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55"/>
    </row>
    <row r="2" customFormat="false" ht="21" hidden="false" customHeight="false" outlineLevel="0" collapsed="false">
      <c r="A2" s="357" t="s">
        <v>95</v>
      </c>
      <c r="B2" s="358" t="str">
        <f aca="false">IF(ปก!F12="","",ปก!F12)</f>
        <v>สังคมศึกษา 7</v>
      </c>
      <c r="C2" s="358"/>
      <c r="D2" s="358"/>
      <c r="E2" s="359" t="s">
        <v>97</v>
      </c>
      <c r="F2" s="359" t="str">
        <f aca="false">IF(ปก!N12="","",ปก!N12)</f>
        <v>ส31101</v>
      </c>
      <c r="H2" s="360" t="s">
        <v>99</v>
      </c>
      <c r="I2" s="360"/>
      <c r="J2" s="360"/>
      <c r="K2" s="361" t="n">
        <f aca="false">IF(ปก!T12="","",ปก!T12)</f>
        <v>4</v>
      </c>
      <c r="L2" s="360" t="s">
        <v>100</v>
      </c>
      <c r="M2" s="360"/>
      <c r="N2" s="361" t="n">
        <f aca="false">IF(ปก!I13="","",ปก!I13)</f>
        <v>2554</v>
      </c>
      <c r="O2" s="362"/>
    </row>
    <row r="3" customFormat="false" ht="21" hidden="false" customHeight="false" outlineLevel="0" collapsed="false"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2"/>
    </row>
    <row r="4" s="364" customFormat="true" ht="21" hidden="false" customHeight="false" outlineLevel="0" collapsed="false">
      <c r="C4" s="365" t="s">
        <v>322</v>
      </c>
      <c r="H4" s="366"/>
      <c r="O4" s="367"/>
    </row>
    <row r="5" customFormat="false" ht="21" hidden="false" customHeight="false" outlineLevel="0" collapsed="false">
      <c r="O5" s="362"/>
    </row>
    <row r="6" customFormat="false" ht="21" hidden="false" customHeight="false" outlineLevel="0" collapsed="false">
      <c r="D6" s="368" t="s">
        <v>323</v>
      </c>
      <c r="E6" s="368"/>
      <c r="F6" s="368"/>
      <c r="G6" s="369" t="n">
        <v>70</v>
      </c>
      <c r="H6" s="366"/>
      <c r="O6" s="362"/>
    </row>
    <row r="7" customFormat="false" ht="21" hidden="true" customHeight="false" outlineLevel="0" collapsed="false">
      <c r="D7" s="370" t="s">
        <v>324</v>
      </c>
      <c r="E7" s="370"/>
      <c r="F7" s="370"/>
      <c r="G7" s="371"/>
      <c r="O7" s="362"/>
    </row>
    <row r="8" customFormat="false" ht="21" hidden="false" customHeight="false" outlineLevel="0" collapsed="false">
      <c r="D8" s="368" t="s">
        <v>324</v>
      </c>
      <c r="E8" s="368"/>
      <c r="F8" s="368"/>
      <c r="G8" s="369" t="n">
        <v>30</v>
      </c>
      <c r="O8" s="362"/>
    </row>
    <row r="9" customFormat="false" ht="21" hidden="false" customHeight="false" outlineLevel="0" collapsed="false">
      <c r="D9" s="370"/>
      <c r="E9" s="370"/>
      <c r="F9" s="372"/>
      <c r="G9" s="373"/>
      <c r="O9" s="362"/>
    </row>
    <row r="10" s="364" customFormat="true" ht="21" hidden="false" customHeight="false" outlineLevel="0" collapsed="false">
      <c r="C10" s="365" t="s">
        <v>325</v>
      </c>
      <c r="O10" s="367"/>
    </row>
    <row r="11" customFormat="false" ht="21" hidden="false" customHeight="false" outlineLevel="0" collapsed="false">
      <c r="D11" s="374" t="s">
        <v>326</v>
      </c>
      <c r="E11" s="374"/>
      <c r="F11" s="374"/>
      <c r="G11" s="374" t="s">
        <v>327</v>
      </c>
      <c r="H11" s="374"/>
      <c r="I11" s="375" t="s">
        <v>165</v>
      </c>
      <c r="J11" s="375"/>
      <c r="K11" s="375"/>
      <c r="O11" s="362"/>
    </row>
    <row r="12" customFormat="false" ht="21" hidden="false" customHeight="false" outlineLevel="0" collapsed="false">
      <c r="D12" s="376" t="n">
        <v>0</v>
      </c>
      <c r="E12" s="377" t="s">
        <v>13</v>
      </c>
      <c r="F12" s="378" t="n">
        <v>49</v>
      </c>
      <c r="G12" s="379" t="s">
        <v>328</v>
      </c>
      <c r="H12" s="379"/>
      <c r="I12" s="380" t="n">
        <v>0</v>
      </c>
      <c r="J12" s="380"/>
      <c r="K12" s="380"/>
      <c r="O12" s="362"/>
    </row>
    <row r="13" customFormat="false" ht="21" hidden="false" customHeight="false" outlineLevel="0" collapsed="false">
      <c r="D13" s="376" t="n">
        <v>50</v>
      </c>
      <c r="E13" s="377" t="s">
        <v>13</v>
      </c>
      <c r="F13" s="378" t="n">
        <v>54</v>
      </c>
      <c r="G13" s="379" t="s">
        <v>329</v>
      </c>
      <c r="H13" s="379"/>
      <c r="I13" s="380" t="n">
        <v>1</v>
      </c>
      <c r="J13" s="380"/>
      <c r="K13" s="380"/>
      <c r="O13" s="362"/>
    </row>
    <row r="14" customFormat="false" ht="21" hidden="false" customHeight="false" outlineLevel="0" collapsed="false">
      <c r="D14" s="376" t="n">
        <v>55</v>
      </c>
      <c r="E14" s="377" t="s">
        <v>13</v>
      </c>
      <c r="F14" s="378" t="n">
        <v>59</v>
      </c>
      <c r="G14" s="379" t="s">
        <v>330</v>
      </c>
      <c r="H14" s="379"/>
      <c r="I14" s="381" t="n">
        <v>1.5</v>
      </c>
      <c r="J14" s="381"/>
      <c r="K14" s="381"/>
      <c r="O14" s="362"/>
    </row>
    <row r="15" customFormat="false" ht="21" hidden="false" customHeight="false" outlineLevel="0" collapsed="false">
      <c r="D15" s="376" t="n">
        <v>60</v>
      </c>
      <c r="E15" s="377" t="s">
        <v>13</v>
      </c>
      <c r="F15" s="378" t="n">
        <v>64</v>
      </c>
      <c r="G15" s="379" t="s">
        <v>331</v>
      </c>
      <c r="H15" s="379"/>
      <c r="I15" s="380" t="n">
        <v>2</v>
      </c>
      <c r="J15" s="380"/>
      <c r="K15" s="380"/>
      <c r="O15" s="362"/>
    </row>
    <row r="16" customFormat="false" ht="21" hidden="false" customHeight="false" outlineLevel="0" collapsed="false">
      <c r="D16" s="376" t="n">
        <v>65</v>
      </c>
      <c r="E16" s="377" t="s">
        <v>13</v>
      </c>
      <c r="F16" s="378" t="n">
        <v>69</v>
      </c>
      <c r="G16" s="379" t="s">
        <v>332</v>
      </c>
      <c r="H16" s="379"/>
      <c r="I16" s="381" t="n">
        <v>2.5</v>
      </c>
      <c r="J16" s="381"/>
      <c r="K16" s="381"/>
      <c r="O16" s="362"/>
    </row>
    <row r="17" customFormat="false" ht="21" hidden="false" customHeight="false" outlineLevel="0" collapsed="false">
      <c r="D17" s="376" t="n">
        <v>70</v>
      </c>
      <c r="E17" s="377" t="s">
        <v>13</v>
      </c>
      <c r="F17" s="378" t="n">
        <v>74</v>
      </c>
      <c r="G17" s="379" t="s">
        <v>333</v>
      </c>
      <c r="H17" s="379"/>
      <c r="I17" s="380" t="n">
        <v>3</v>
      </c>
      <c r="J17" s="380"/>
      <c r="K17" s="380"/>
      <c r="O17" s="362"/>
    </row>
    <row r="18" customFormat="false" ht="21" hidden="false" customHeight="false" outlineLevel="0" collapsed="false">
      <c r="D18" s="376" t="n">
        <v>75</v>
      </c>
      <c r="E18" s="377" t="s">
        <v>13</v>
      </c>
      <c r="F18" s="378" t="n">
        <v>79</v>
      </c>
      <c r="G18" s="379" t="s">
        <v>334</v>
      </c>
      <c r="H18" s="379"/>
      <c r="I18" s="381" t="n">
        <v>3.5</v>
      </c>
      <c r="J18" s="381"/>
      <c r="K18" s="381"/>
      <c r="O18" s="362"/>
    </row>
    <row r="19" customFormat="false" ht="21" hidden="false" customHeight="false" outlineLevel="0" collapsed="false">
      <c r="D19" s="376" t="n">
        <v>80</v>
      </c>
      <c r="E19" s="377" t="s">
        <v>13</v>
      </c>
      <c r="F19" s="378" t="n">
        <v>100</v>
      </c>
      <c r="G19" s="379" t="s">
        <v>335</v>
      </c>
      <c r="H19" s="379"/>
      <c r="I19" s="380" t="n">
        <v>4</v>
      </c>
      <c r="J19" s="380"/>
      <c r="K19" s="380"/>
      <c r="O19" s="362"/>
    </row>
    <row r="20" customFormat="false" ht="21" hidden="false" customHeight="false" outlineLevel="0" collapsed="false">
      <c r="A20" s="382"/>
      <c r="B20" s="382"/>
      <c r="C20" s="382"/>
      <c r="D20" s="382"/>
      <c r="E20" s="382"/>
      <c r="F20" s="382"/>
      <c r="G20" s="382"/>
      <c r="H20" s="383"/>
      <c r="I20" s="382"/>
      <c r="J20" s="382"/>
      <c r="K20" s="382"/>
      <c r="L20" s="382"/>
      <c r="M20" s="382"/>
      <c r="N20" s="382"/>
      <c r="O20" s="362"/>
    </row>
    <row r="21" s="364" customFormat="true" ht="21" hidden="false" customHeight="false" outlineLevel="0" collapsed="false">
      <c r="C21" s="365" t="s">
        <v>336</v>
      </c>
      <c r="H21" s="366"/>
      <c r="O21" s="367"/>
    </row>
    <row r="22" customFormat="false" ht="21" hidden="false" customHeight="false" outlineLevel="0" collapsed="false">
      <c r="D22" s="374" t="s">
        <v>326</v>
      </c>
      <c r="E22" s="374"/>
      <c r="F22" s="374"/>
      <c r="G22" s="374" t="s">
        <v>327</v>
      </c>
      <c r="H22" s="374"/>
      <c r="I22" s="375" t="s">
        <v>337</v>
      </c>
      <c r="J22" s="375"/>
      <c r="K22" s="375"/>
      <c r="O22" s="362"/>
    </row>
    <row r="23" customFormat="false" ht="21" hidden="false" customHeight="false" outlineLevel="0" collapsed="false">
      <c r="D23" s="376" t="n">
        <v>0</v>
      </c>
      <c r="E23" s="377" t="s">
        <v>13</v>
      </c>
      <c r="F23" s="378" t="n">
        <v>49</v>
      </c>
      <c r="G23" s="379" t="s">
        <v>117</v>
      </c>
      <c r="H23" s="379"/>
      <c r="I23" s="380" t="n">
        <v>0</v>
      </c>
      <c r="J23" s="380"/>
      <c r="K23" s="380"/>
      <c r="O23" s="362"/>
    </row>
    <row r="24" customFormat="false" ht="21" hidden="false" customHeight="false" outlineLevel="0" collapsed="false">
      <c r="D24" s="376" t="n">
        <v>50</v>
      </c>
      <c r="E24" s="377" t="s">
        <v>13</v>
      </c>
      <c r="F24" s="378" t="n">
        <v>69</v>
      </c>
      <c r="G24" s="379" t="s">
        <v>116</v>
      </c>
      <c r="H24" s="379"/>
      <c r="I24" s="380" t="n">
        <v>1</v>
      </c>
      <c r="J24" s="380"/>
      <c r="K24" s="380"/>
      <c r="O24" s="362"/>
    </row>
    <row r="25" customFormat="false" ht="21" hidden="false" customHeight="false" outlineLevel="0" collapsed="false">
      <c r="D25" s="376" t="n">
        <v>70</v>
      </c>
      <c r="E25" s="377" t="s">
        <v>13</v>
      </c>
      <c r="F25" s="378" t="n">
        <v>79</v>
      </c>
      <c r="G25" s="379" t="s">
        <v>333</v>
      </c>
      <c r="H25" s="379"/>
      <c r="I25" s="380" t="n">
        <v>2</v>
      </c>
      <c r="J25" s="380"/>
      <c r="K25" s="380"/>
      <c r="O25" s="362"/>
    </row>
    <row r="26" customFormat="false" ht="21" hidden="false" customHeight="false" outlineLevel="0" collapsed="false">
      <c r="D26" s="376" t="n">
        <v>80</v>
      </c>
      <c r="E26" s="377" t="s">
        <v>13</v>
      </c>
      <c r="F26" s="378" t="n">
        <v>100</v>
      </c>
      <c r="G26" s="379" t="s">
        <v>335</v>
      </c>
      <c r="H26" s="379"/>
      <c r="I26" s="380" t="n">
        <v>3</v>
      </c>
      <c r="J26" s="380"/>
      <c r="K26" s="380"/>
      <c r="O26" s="362"/>
    </row>
    <row r="27" customFormat="false" ht="21" hidden="false" customHeight="false" outlineLevel="0" collapsed="false">
      <c r="A27" s="382"/>
      <c r="B27" s="382"/>
      <c r="C27" s="382"/>
      <c r="D27" s="382"/>
      <c r="E27" s="382"/>
      <c r="F27" s="382"/>
      <c r="G27" s="382"/>
      <c r="H27" s="383"/>
      <c r="I27" s="382"/>
      <c r="J27" s="382"/>
      <c r="K27" s="382"/>
      <c r="L27" s="382"/>
      <c r="M27" s="382"/>
      <c r="N27" s="382"/>
      <c r="O27" s="362"/>
    </row>
    <row r="28" customFormat="false" ht="21" hidden="false" customHeight="false" outlineLevel="0" collapsed="false">
      <c r="A28" s="382"/>
      <c r="B28" s="382"/>
      <c r="C28" s="384" t="s">
        <v>338</v>
      </c>
      <c r="D28" s="382"/>
      <c r="E28" s="382"/>
      <c r="F28" s="382"/>
      <c r="G28" s="382"/>
      <c r="H28" s="383"/>
      <c r="I28" s="382"/>
      <c r="J28" s="382"/>
      <c r="K28" s="382"/>
      <c r="L28" s="382"/>
      <c r="M28" s="382"/>
      <c r="N28" s="382"/>
      <c r="O28" s="362"/>
    </row>
    <row r="29" customFormat="false" ht="21" hidden="false" customHeight="false" outlineLevel="0" collapsed="false">
      <c r="D29" s="374" t="s">
        <v>326</v>
      </c>
      <c r="E29" s="374"/>
      <c r="F29" s="374"/>
      <c r="G29" s="374" t="s">
        <v>327</v>
      </c>
      <c r="H29" s="374"/>
      <c r="I29" s="375" t="s">
        <v>337</v>
      </c>
      <c r="J29" s="375"/>
      <c r="K29" s="375"/>
      <c r="O29" s="362"/>
    </row>
    <row r="30" customFormat="false" ht="21" hidden="false" customHeight="false" outlineLevel="0" collapsed="false">
      <c r="D30" s="376" t="n">
        <v>0</v>
      </c>
      <c r="E30" s="377" t="s">
        <v>13</v>
      </c>
      <c r="F30" s="378" t="n">
        <v>49</v>
      </c>
      <c r="G30" s="379" t="s">
        <v>117</v>
      </c>
      <c r="H30" s="379"/>
      <c r="I30" s="380" t="n">
        <v>0</v>
      </c>
      <c r="J30" s="380"/>
      <c r="K30" s="380"/>
      <c r="O30" s="362"/>
    </row>
    <row r="31" customFormat="false" ht="21" hidden="false" customHeight="false" outlineLevel="0" collapsed="false">
      <c r="D31" s="376" t="n">
        <v>50</v>
      </c>
      <c r="E31" s="377" t="s">
        <v>13</v>
      </c>
      <c r="F31" s="378" t="n">
        <v>64</v>
      </c>
      <c r="G31" s="379" t="s">
        <v>116</v>
      </c>
      <c r="H31" s="379"/>
      <c r="I31" s="380" t="n">
        <v>1</v>
      </c>
      <c r="J31" s="380"/>
      <c r="K31" s="380"/>
      <c r="O31" s="362"/>
    </row>
    <row r="32" customFormat="false" ht="21" hidden="false" customHeight="false" outlineLevel="0" collapsed="false">
      <c r="D32" s="376" t="n">
        <v>65</v>
      </c>
      <c r="E32" s="377" t="s">
        <v>13</v>
      </c>
      <c r="F32" s="378" t="n">
        <v>79</v>
      </c>
      <c r="G32" s="379" t="s">
        <v>333</v>
      </c>
      <c r="H32" s="379"/>
      <c r="I32" s="380" t="n">
        <v>2</v>
      </c>
      <c r="J32" s="380"/>
      <c r="K32" s="380"/>
      <c r="O32" s="362"/>
    </row>
    <row r="33" customFormat="false" ht="21" hidden="false" customHeight="false" outlineLevel="0" collapsed="false">
      <c r="D33" s="376" t="n">
        <v>80</v>
      </c>
      <c r="E33" s="377" t="s">
        <v>13</v>
      </c>
      <c r="F33" s="378" t="n">
        <v>100</v>
      </c>
      <c r="G33" s="379" t="s">
        <v>335</v>
      </c>
      <c r="H33" s="379"/>
      <c r="I33" s="380" t="n">
        <v>3</v>
      </c>
      <c r="J33" s="380"/>
      <c r="K33" s="380"/>
      <c r="O33" s="362"/>
    </row>
    <row r="34" customFormat="false" ht="21" hidden="false" customHeight="false" outlineLevel="0" collapsed="false">
      <c r="O34" s="362"/>
    </row>
    <row r="35" customFormat="false" ht="21" hidden="false" customHeight="false" outlineLevel="0" collapsed="false">
      <c r="A35" s="362"/>
      <c r="B35" s="362"/>
      <c r="C35" s="362"/>
      <c r="D35" s="362"/>
      <c r="E35" s="362"/>
      <c r="F35" s="362"/>
      <c r="G35" s="362"/>
      <c r="H35" s="385"/>
      <c r="I35" s="362"/>
      <c r="J35" s="362"/>
      <c r="K35" s="362"/>
      <c r="L35" s="362"/>
      <c r="M35" s="362"/>
      <c r="N35" s="362"/>
      <c r="O35" s="362"/>
    </row>
    <row r="36" customFormat="false" ht="21" hidden="false" customHeight="false" outlineLevel="0" collapsed="false">
      <c r="A36" s="362"/>
      <c r="B36" s="362"/>
      <c r="C36" s="362"/>
      <c r="D36" s="362"/>
      <c r="E36" s="362"/>
      <c r="F36" s="362"/>
      <c r="G36" s="362"/>
      <c r="H36" s="385"/>
      <c r="I36" s="362"/>
      <c r="J36" s="362"/>
      <c r="K36" s="362"/>
      <c r="L36" s="362"/>
      <c r="M36" s="362"/>
      <c r="N36" s="362"/>
      <c r="O36" s="362"/>
    </row>
  </sheetData>
  <sheetProtection sheet="true" password="ce2a" objects="true" scenarios="true" selectLockedCells="true"/>
  <protectedRanges>
    <protectedRange name="ช่วง1" sqref="G6:G8"/>
  </protectedRanges>
  <mergeCells count="47">
    <mergeCell ref="A1:N1"/>
    <mergeCell ref="B2:D2"/>
    <mergeCell ref="H2:J2"/>
    <mergeCell ref="L2:M2"/>
    <mergeCell ref="D6:F6"/>
    <mergeCell ref="D8:F8"/>
    <mergeCell ref="D11:F11"/>
    <mergeCell ref="G11:H11"/>
    <mergeCell ref="I11:K11"/>
    <mergeCell ref="G12:H12"/>
    <mergeCell ref="I12:K12"/>
    <mergeCell ref="G13:H13"/>
    <mergeCell ref="I13:K13"/>
    <mergeCell ref="G14:H14"/>
    <mergeCell ref="I14:K14"/>
    <mergeCell ref="G15:H15"/>
    <mergeCell ref="I15:K15"/>
    <mergeCell ref="G16:H16"/>
    <mergeCell ref="I16:K16"/>
    <mergeCell ref="G17:H17"/>
    <mergeCell ref="I17:K17"/>
    <mergeCell ref="G18:H18"/>
    <mergeCell ref="I18:K18"/>
    <mergeCell ref="G19:H19"/>
    <mergeCell ref="I19:K19"/>
    <mergeCell ref="D22:F22"/>
    <mergeCell ref="G22:H22"/>
    <mergeCell ref="I22:K22"/>
    <mergeCell ref="G23:H23"/>
    <mergeCell ref="I23:K23"/>
    <mergeCell ref="G24:H24"/>
    <mergeCell ref="I24:K24"/>
    <mergeCell ref="G25:H25"/>
    <mergeCell ref="I25:K25"/>
    <mergeCell ref="G26:H26"/>
    <mergeCell ref="I26:K26"/>
    <mergeCell ref="D29:F29"/>
    <mergeCell ref="G29:H29"/>
    <mergeCell ref="I29:K29"/>
    <mergeCell ref="G30:H30"/>
    <mergeCell ref="I30:K30"/>
    <mergeCell ref="G31:H31"/>
    <mergeCell ref="I31:K31"/>
    <mergeCell ref="G32:H32"/>
    <mergeCell ref="I32:K32"/>
    <mergeCell ref="G33:H33"/>
    <mergeCell ref="I33:K33"/>
  </mergeCells>
  <conditionalFormatting sqref="D30:G33 D23:G26 D12:G19">
    <cfRule type="expression" priority="2" aboveAverage="0" equalAverage="0" bottom="0" percent="0" rank="0" text="" dxfId="0">
      <formula>LEN(TRIM(D30))=0</formula>
    </cfRule>
  </conditionalFormatting>
  <dataValidations count="1">
    <dataValidation allowBlank="true" errorStyle="stop" operator="between" showDropDown="false" showErrorMessage="true" showInputMessage="false" sqref="G6:G9" type="list">
      <formula1>score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13.99"/>
    <col collapsed="false" customWidth="true" hidden="false" outlineLevel="0" max="3" min="3" style="4" width="19.99"/>
    <col collapsed="false" customWidth="true" hidden="false" outlineLevel="0" max="4" min="4" style="3" width="28.56"/>
    <col collapsed="false" customWidth="false" hidden="false" outlineLevel="0" max="257" min="5" style="3" width="9.14"/>
  </cols>
  <sheetData>
    <row r="1" s="6" customFormat="true" ht="32.25" hidden="false" customHeight="true" outlineLevel="0" collapsed="false">
      <c r="A1" s="5" t="s">
        <v>30</v>
      </c>
      <c r="B1" s="5"/>
      <c r="C1" s="5"/>
      <c r="D1" s="5"/>
    </row>
    <row r="2" customFormat="false" ht="45" hidden="false" customHeight="false" outlineLevel="0" collapsed="false">
      <c r="A2" s="7" t="s">
        <v>31</v>
      </c>
      <c r="B2" s="8" t="s">
        <v>32</v>
      </c>
      <c r="C2" s="9" t="s">
        <v>33</v>
      </c>
      <c r="D2" s="7" t="s">
        <v>34</v>
      </c>
    </row>
    <row r="3" customFormat="false" ht="14.25" hidden="false" customHeight="false" outlineLevel="0" collapsed="false">
      <c r="A3" s="10" t="n">
        <v>1</v>
      </c>
      <c r="B3" s="11" t="n">
        <v>7054111007</v>
      </c>
      <c r="C3" s="12" t="s">
        <v>35</v>
      </c>
      <c r="D3" s="12" t="s">
        <v>36</v>
      </c>
    </row>
    <row r="4" customFormat="false" ht="14.25" hidden="false" customHeight="false" outlineLevel="0" collapsed="false">
      <c r="A4" s="13" t="n">
        <v>2</v>
      </c>
      <c r="B4" s="14" t="n">
        <v>7054111173</v>
      </c>
      <c r="C4" s="15" t="s">
        <v>37</v>
      </c>
      <c r="D4" s="15" t="s">
        <v>38</v>
      </c>
    </row>
    <row r="5" customFormat="false" ht="14.25" hidden="false" customHeight="false" outlineLevel="0" collapsed="false">
      <c r="A5" s="13" t="n">
        <v>3</v>
      </c>
      <c r="B5" s="14" t="n">
        <v>7054111205</v>
      </c>
      <c r="C5" s="15" t="s">
        <v>39</v>
      </c>
      <c r="D5" s="15" t="s">
        <v>40</v>
      </c>
    </row>
    <row r="6" customFormat="false" ht="14.25" hidden="false" customHeight="false" outlineLevel="0" collapsed="false">
      <c r="A6" s="13" t="n">
        <v>4</v>
      </c>
      <c r="B6" s="14" t="n">
        <v>7054111241</v>
      </c>
      <c r="C6" s="16" t="s">
        <v>41</v>
      </c>
      <c r="D6" s="15" t="s">
        <v>42</v>
      </c>
    </row>
    <row r="7" customFormat="false" ht="14.25" hidden="false" customHeight="false" outlineLevel="0" collapsed="false">
      <c r="A7" s="13" t="n">
        <v>5</v>
      </c>
      <c r="B7" s="14" t="n">
        <v>7054111255</v>
      </c>
      <c r="C7" s="16" t="s">
        <v>43</v>
      </c>
      <c r="D7" s="15" t="s">
        <v>44</v>
      </c>
    </row>
    <row r="8" customFormat="false" ht="14.25" hidden="false" customHeight="false" outlineLevel="0" collapsed="false">
      <c r="A8" s="13" t="n">
        <v>6</v>
      </c>
      <c r="B8" s="14" t="n">
        <v>7054111256</v>
      </c>
      <c r="C8" s="16" t="s">
        <v>45</v>
      </c>
      <c r="D8" s="15" t="s">
        <v>46</v>
      </c>
    </row>
    <row r="9" customFormat="false" ht="14.25" hidden="false" customHeight="false" outlineLevel="0" collapsed="false">
      <c r="A9" s="13" t="n">
        <v>7</v>
      </c>
      <c r="B9" s="14" t="n">
        <v>7054111257</v>
      </c>
      <c r="C9" s="16" t="s">
        <v>47</v>
      </c>
      <c r="D9" s="15" t="s">
        <v>48</v>
      </c>
    </row>
    <row r="10" customFormat="false" ht="14.25" hidden="false" customHeight="false" outlineLevel="0" collapsed="false">
      <c r="A10" s="13" t="n">
        <v>8</v>
      </c>
      <c r="B10" s="14" t="n">
        <v>7054111270</v>
      </c>
      <c r="C10" s="15" t="s">
        <v>49</v>
      </c>
      <c r="D10" s="15" t="s">
        <v>50</v>
      </c>
    </row>
    <row r="11" customFormat="false" ht="14.25" hidden="false" customHeight="false" outlineLevel="0" collapsed="false">
      <c r="A11" s="17" t="n">
        <v>9</v>
      </c>
      <c r="B11" s="18" t="n">
        <v>7054111273</v>
      </c>
      <c r="C11" s="19" t="s">
        <v>51</v>
      </c>
      <c r="D11" s="19" t="s">
        <v>52</v>
      </c>
    </row>
    <row r="12" customFormat="false" ht="14.25" hidden="false" customHeight="false" outlineLevel="0" collapsed="false">
      <c r="A12" s="13" t="n">
        <v>10</v>
      </c>
      <c r="B12" s="14" t="n">
        <v>7054111292</v>
      </c>
      <c r="C12" s="16" t="s">
        <v>53</v>
      </c>
      <c r="D12" s="15" t="s">
        <v>54</v>
      </c>
    </row>
    <row r="13" customFormat="false" ht="14.25" hidden="false" customHeight="false" outlineLevel="0" collapsed="false">
      <c r="A13" s="13" t="n">
        <v>11</v>
      </c>
      <c r="B13" s="14" t="n">
        <v>7054111295</v>
      </c>
      <c r="C13" s="16" t="s">
        <v>55</v>
      </c>
      <c r="D13" s="15" t="s">
        <v>56</v>
      </c>
    </row>
    <row r="14" customFormat="false" ht="14.25" hidden="false" customHeight="false" outlineLevel="0" collapsed="false">
      <c r="A14" s="13" t="n">
        <v>12</v>
      </c>
      <c r="B14" s="14" t="n">
        <v>7054111308</v>
      </c>
      <c r="C14" s="20" t="s">
        <v>57</v>
      </c>
      <c r="D14" s="21" t="s">
        <v>58</v>
      </c>
    </row>
    <row r="15" customFormat="false" ht="14.25" hidden="false" customHeight="false" outlineLevel="0" collapsed="false">
      <c r="A15" s="13" t="n">
        <v>13</v>
      </c>
      <c r="B15" s="14" t="n">
        <v>7054111317</v>
      </c>
      <c r="C15" s="20" t="s">
        <v>59</v>
      </c>
      <c r="D15" s="21" t="s">
        <v>60</v>
      </c>
    </row>
    <row r="16" customFormat="false" ht="14.25" hidden="false" customHeight="false" outlineLevel="0" collapsed="false">
      <c r="A16" s="13" t="n">
        <v>14</v>
      </c>
      <c r="B16" s="14" t="n">
        <v>7054111334</v>
      </c>
      <c r="C16" s="20" t="s">
        <v>61</v>
      </c>
      <c r="D16" s="21" t="s">
        <v>62</v>
      </c>
    </row>
    <row r="17" customFormat="false" ht="14.25" hidden="false" customHeight="false" outlineLevel="0" collapsed="false">
      <c r="A17" s="13" t="n">
        <v>15</v>
      </c>
      <c r="B17" s="14" t="n">
        <v>7054111474</v>
      </c>
      <c r="C17" s="22" t="s">
        <v>63</v>
      </c>
      <c r="D17" s="23" t="s">
        <v>64</v>
      </c>
    </row>
    <row r="18" customFormat="false" ht="14.25" hidden="false" customHeight="false" outlineLevel="0" collapsed="false">
      <c r="A18" s="13" t="n">
        <v>16</v>
      </c>
      <c r="B18" s="14" t="n">
        <v>7054111478</v>
      </c>
      <c r="C18" s="16" t="s">
        <v>65</v>
      </c>
      <c r="D18" s="15" t="s">
        <v>66</v>
      </c>
    </row>
    <row r="19" customFormat="false" ht="14.25" hidden="false" customHeight="false" outlineLevel="0" collapsed="false">
      <c r="A19" s="13" t="n">
        <v>17</v>
      </c>
      <c r="B19" s="14" t="n">
        <v>7054111613</v>
      </c>
      <c r="C19" s="16" t="s">
        <v>67</v>
      </c>
      <c r="D19" s="16" t="s">
        <v>68</v>
      </c>
    </row>
    <row r="20" customFormat="false" ht="14.25" hidden="false" customHeight="false" outlineLevel="0" collapsed="false">
      <c r="A20" s="13" t="n">
        <v>18</v>
      </c>
      <c r="B20" s="14" t="n">
        <v>7054111614</v>
      </c>
      <c r="C20" s="16" t="s">
        <v>69</v>
      </c>
      <c r="D20" s="15" t="s">
        <v>70</v>
      </c>
    </row>
    <row r="21" customFormat="false" ht="14.25" hidden="false" customHeight="false" outlineLevel="0" collapsed="false">
      <c r="A21" s="13" t="n">
        <v>19</v>
      </c>
      <c r="B21" s="14" t="n">
        <v>7054111615</v>
      </c>
      <c r="C21" s="16" t="s">
        <v>71</v>
      </c>
      <c r="D21" s="15" t="s">
        <v>72</v>
      </c>
    </row>
    <row r="22" customFormat="false" ht="14.25" hidden="false" customHeight="false" outlineLevel="0" collapsed="false">
      <c r="A22" s="13" t="n">
        <v>20</v>
      </c>
      <c r="B22" s="14" t="n">
        <v>7054111616</v>
      </c>
      <c r="C22" s="16" t="s">
        <v>73</v>
      </c>
      <c r="D22" s="15" t="s">
        <v>74</v>
      </c>
    </row>
    <row r="23" customFormat="false" ht="14.25" hidden="false" customHeight="false" outlineLevel="0" collapsed="false">
      <c r="A23" s="13" t="n">
        <v>21</v>
      </c>
      <c r="B23" s="14" t="n">
        <v>7054111617</v>
      </c>
      <c r="C23" s="16" t="s">
        <v>75</v>
      </c>
      <c r="D23" s="16" t="s">
        <v>76</v>
      </c>
    </row>
    <row r="24" customFormat="false" ht="14.25" hidden="false" customHeight="false" outlineLevel="0" collapsed="false">
      <c r="A24" s="13" t="n">
        <v>22</v>
      </c>
      <c r="B24" s="14" t="n">
        <v>7054111618</v>
      </c>
      <c r="C24" s="16" t="s">
        <v>77</v>
      </c>
      <c r="D24" s="16" t="s">
        <v>78</v>
      </c>
    </row>
    <row r="25" customFormat="false" ht="14.25" hidden="false" customHeight="false" outlineLevel="0" collapsed="false">
      <c r="A25" s="13" t="n">
        <v>23</v>
      </c>
      <c r="B25" s="14" t="n">
        <v>7054111619</v>
      </c>
      <c r="C25" s="16" t="s">
        <v>79</v>
      </c>
      <c r="D25" s="16" t="s">
        <v>80</v>
      </c>
    </row>
    <row r="26" customFormat="false" ht="14.25" hidden="false" customHeight="false" outlineLevel="0" collapsed="false">
      <c r="A26" s="17" t="n">
        <v>24</v>
      </c>
      <c r="B26" s="18" t="n">
        <v>7054111620</v>
      </c>
      <c r="C26" s="24" t="s">
        <v>81</v>
      </c>
      <c r="D26" s="19" t="s">
        <v>82</v>
      </c>
    </row>
    <row r="27" customFormat="false" ht="14.25" hidden="false" customHeight="false" outlineLevel="0" collapsed="false">
      <c r="A27" s="25" t="n">
        <v>25</v>
      </c>
      <c r="B27" s="26" t="n">
        <v>7054111687</v>
      </c>
      <c r="C27" s="27" t="s">
        <v>83</v>
      </c>
      <c r="D27" s="27" t="s">
        <v>84</v>
      </c>
    </row>
    <row r="28" customFormat="false" ht="14.25" hidden="false" customHeight="false" outlineLevel="0" collapsed="false">
      <c r="A28" s="25" t="n">
        <v>26</v>
      </c>
      <c r="B28" s="26" t="n">
        <v>7054111688</v>
      </c>
      <c r="C28" s="27" t="s">
        <v>85</v>
      </c>
      <c r="D28" s="27" t="s">
        <v>86</v>
      </c>
    </row>
    <row r="29" customFormat="false" ht="14.25" hidden="false" customHeight="false" outlineLevel="0" collapsed="false">
      <c r="A29" s="13"/>
      <c r="B29" s="28"/>
      <c r="C29" s="29"/>
      <c r="D29" s="28"/>
    </row>
    <row r="30" customFormat="false" ht="14.25" hidden="false" customHeight="false" outlineLevel="0" collapsed="false">
      <c r="A30" s="13"/>
      <c r="B30" s="28"/>
      <c r="C30" s="29"/>
      <c r="D30" s="28"/>
    </row>
    <row r="31" customFormat="false" ht="14.25" hidden="false" customHeight="false" outlineLevel="0" collapsed="false">
      <c r="A31" s="13"/>
      <c r="B31" s="28"/>
      <c r="C31" s="29"/>
      <c r="D31" s="28"/>
    </row>
    <row r="32" customFormat="false" ht="14.25" hidden="false" customHeight="false" outlineLevel="0" collapsed="false">
      <c r="A32" s="13"/>
      <c r="B32" s="28"/>
      <c r="C32" s="29"/>
      <c r="D32" s="28"/>
    </row>
    <row r="33" customFormat="false" ht="14.25" hidden="false" customHeight="false" outlineLevel="0" collapsed="false">
      <c r="A33" s="13"/>
      <c r="B33" s="28"/>
      <c r="C33" s="29"/>
      <c r="D33" s="28"/>
    </row>
    <row r="34" customFormat="false" ht="14.25" hidden="false" customHeight="false" outlineLevel="0" collapsed="false">
      <c r="A34" s="13"/>
      <c r="B34" s="28"/>
      <c r="C34" s="29"/>
      <c r="D34" s="28"/>
    </row>
    <row r="35" customFormat="false" ht="14.25" hidden="false" customHeight="false" outlineLevel="0" collapsed="false">
      <c r="A35" s="13"/>
      <c r="B35" s="28"/>
      <c r="C35" s="29"/>
      <c r="D35" s="28"/>
    </row>
    <row r="36" customFormat="false" ht="14.25" hidden="false" customHeight="false" outlineLevel="0" collapsed="false">
      <c r="A36" s="13"/>
      <c r="B36" s="28"/>
      <c r="C36" s="29"/>
      <c r="D36" s="28"/>
    </row>
    <row r="37" customFormat="false" ht="14.25" hidden="false" customHeight="false" outlineLevel="0" collapsed="false">
      <c r="A37" s="13"/>
      <c r="B37" s="28"/>
      <c r="C37" s="29"/>
      <c r="D37" s="28"/>
    </row>
    <row r="38" customFormat="false" ht="14.25" hidden="false" customHeight="false" outlineLevel="0" collapsed="false">
      <c r="A38" s="13"/>
      <c r="B38" s="28"/>
      <c r="C38" s="29"/>
      <c r="D38" s="28"/>
    </row>
    <row r="39" customFormat="false" ht="14.25" hidden="false" customHeight="false" outlineLevel="0" collapsed="false">
      <c r="A39" s="13"/>
      <c r="B39" s="28"/>
      <c r="C39" s="29"/>
      <c r="D39" s="28"/>
    </row>
    <row r="40" customFormat="false" ht="14.25" hidden="false" customHeight="false" outlineLevel="0" collapsed="false">
      <c r="A40" s="13"/>
      <c r="B40" s="28"/>
      <c r="C40" s="29"/>
      <c r="D40" s="28"/>
    </row>
    <row r="41" customFormat="false" ht="14.25" hidden="false" customHeight="false" outlineLevel="0" collapsed="false">
      <c r="A41" s="13"/>
      <c r="B41" s="28"/>
      <c r="C41" s="29"/>
      <c r="D41" s="28"/>
    </row>
    <row r="42" customFormat="false" ht="14.25" hidden="false" customHeight="false" outlineLevel="0" collapsed="false">
      <c r="A42" s="13"/>
      <c r="B42" s="28"/>
      <c r="C42" s="29"/>
      <c r="D42" s="28"/>
    </row>
    <row r="43" customFormat="false" ht="14.25" hidden="false" customHeight="false" outlineLevel="0" collapsed="false">
      <c r="A43" s="13"/>
      <c r="B43" s="28"/>
      <c r="C43" s="29"/>
      <c r="D43" s="28"/>
    </row>
    <row r="44" customFormat="false" ht="14.25" hidden="false" customHeight="false" outlineLevel="0" collapsed="false">
      <c r="A44" s="13"/>
      <c r="B44" s="28"/>
      <c r="C44" s="29"/>
      <c r="D44" s="28"/>
    </row>
    <row r="45" customFormat="false" ht="14.25" hidden="false" customHeight="false" outlineLevel="0" collapsed="false">
      <c r="A45" s="13"/>
      <c r="B45" s="28"/>
      <c r="C45" s="29"/>
      <c r="D45" s="28"/>
    </row>
    <row r="46" customFormat="false" ht="14.25" hidden="false" customHeight="false" outlineLevel="0" collapsed="false">
      <c r="A46" s="13"/>
      <c r="B46" s="28"/>
      <c r="C46" s="29"/>
      <c r="D46" s="28"/>
    </row>
    <row r="47" customFormat="false" ht="14.25" hidden="false" customHeight="false" outlineLevel="0" collapsed="false">
      <c r="A47" s="13"/>
      <c r="B47" s="28"/>
      <c r="C47" s="29"/>
      <c r="D47" s="28"/>
    </row>
    <row r="48" customFormat="false" ht="14.25" hidden="false" customHeight="false" outlineLevel="0" collapsed="false">
      <c r="A48" s="13"/>
      <c r="B48" s="28"/>
      <c r="C48" s="29"/>
      <c r="D48" s="28"/>
    </row>
    <row r="49" customFormat="false" ht="14.25" hidden="false" customHeight="false" outlineLevel="0" collapsed="false">
      <c r="A49" s="13"/>
      <c r="B49" s="28"/>
      <c r="C49" s="29"/>
      <c r="D49" s="28"/>
    </row>
    <row r="50" customFormat="false" ht="14.25" hidden="false" customHeight="false" outlineLevel="0" collapsed="false">
      <c r="A50" s="13"/>
      <c r="B50" s="28"/>
      <c r="C50" s="29"/>
      <c r="D50" s="28"/>
    </row>
    <row r="51" customFormat="false" ht="14.25" hidden="false" customHeight="false" outlineLevel="0" collapsed="false">
      <c r="A51" s="13"/>
      <c r="B51" s="28"/>
      <c r="C51" s="29"/>
      <c r="D51" s="28"/>
    </row>
    <row r="52" customFormat="false" ht="14.25" hidden="false" customHeight="false" outlineLevel="0" collapsed="false">
      <c r="A52" s="13"/>
      <c r="B52" s="28"/>
      <c r="C52" s="29"/>
      <c r="D52" s="2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6: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K13"/>
    </sheetView>
  </sheetViews>
  <sheetFormatPr defaultColWidth="4.70703125" defaultRowHeight="20.1" zeroHeight="false" outlineLevelRow="0" outlineLevelCol="0"/>
  <cols>
    <col collapsed="false" customWidth="true" hidden="false" outlineLevel="0" max="1" min="1" style="30" width="4.41"/>
    <col collapsed="false" customWidth="false" hidden="false" outlineLevel="0" max="22" min="2" style="30" width="4.7"/>
    <col collapsed="false" customWidth="true" hidden="false" outlineLevel="0" max="23" min="23" style="31" width="5.71"/>
    <col collapsed="false" customWidth="false" hidden="false" outlineLevel="0" max="257" min="24" style="30" width="4.7"/>
  </cols>
  <sheetData>
    <row r="6" customFormat="false" ht="14.25" hidden="false" customHeight="true" outlineLevel="0" collapsed="false"/>
    <row r="7" s="32" customFormat="true" ht="20.1" hidden="false" customHeight="true" outlineLevel="0" collapsed="false">
      <c r="C7" s="33" t="s">
        <v>87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W7" s="34"/>
    </row>
    <row r="8" s="35" customFormat="true" ht="20.1" hidden="false" customHeight="true" outlineLevel="0" collapsed="false">
      <c r="C8" s="36" t="s">
        <v>88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4"/>
    </row>
    <row r="9" s="32" customFormat="true" ht="20.1" hidden="false" customHeight="true" outlineLevel="0" collapsed="false">
      <c r="C9" s="33" t="s">
        <v>89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W9" s="34"/>
    </row>
    <row r="10" customFormat="false" ht="20.1" hidden="false" customHeight="true" outlineLevel="0" collapsed="false">
      <c r="C10" s="36" t="s">
        <v>90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2"/>
    </row>
    <row r="11" s="31" customFormat="true" ht="20.1" hidden="false" customHeight="true" outlineLevel="0" collapsed="false">
      <c r="D11" s="37" t="s">
        <v>91</v>
      </c>
      <c r="E11" s="37"/>
      <c r="F11" s="37"/>
      <c r="G11" s="37"/>
      <c r="H11" s="38" t="s">
        <v>92</v>
      </c>
      <c r="I11" s="38"/>
      <c r="J11" s="38"/>
      <c r="K11" s="38"/>
      <c r="L11" s="38"/>
      <c r="M11" s="38"/>
      <c r="N11" s="38"/>
      <c r="O11" s="39" t="s">
        <v>93</v>
      </c>
      <c r="P11" s="39"/>
      <c r="Q11" s="39"/>
      <c r="R11" s="39"/>
      <c r="S11" s="39"/>
      <c r="T11" s="38" t="s">
        <v>94</v>
      </c>
      <c r="U11" s="38"/>
    </row>
    <row r="12" s="31" customFormat="true" ht="20.1" hidden="false" customHeight="true" outlineLevel="0" collapsed="false">
      <c r="D12" s="37" t="s">
        <v>95</v>
      </c>
      <c r="E12" s="37"/>
      <c r="F12" s="38" t="s">
        <v>96</v>
      </c>
      <c r="G12" s="38"/>
      <c r="H12" s="38"/>
      <c r="I12" s="38"/>
      <c r="J12" s="38"/>
      <c r="K12" s="38"/>
      <c r="L12" s="39" t="s">
        <v>97</v>
      </c>
      <c r="M12" s="39"/>
      <c r="N12" s="38" t="s">
        <v>98</v>
      </c>
      <c r="O12" s="38"/>
      <c r="P12" s="39" t="s">
        <v>99</v>
      </c>
      <c r="Q12" s="39"/>
      <c r="R12" s="39"/>
      <c r="S12" s="39"/>
      <c r="T12" s="38" t="n">
        <v>4</v>
      </c>
      <c r="U12" s="38"/>
    </row>
    <row r="13" s="31" customFormat="true" ht="20.1" hidden="false" customHeight="true" outlineLevel="0" collapsed="false">
      <c r="G13" s="37" t="s">
        <v>100</v>
      </c>
      <c r="H13" s="37"/>
      <c r="I13" s="40" t="n">
        <v>2554</v>
      </c>
      <c r="J13" s="40"/>
      <c r="K13" s="40"/>
      <c r="L13" s="39" t="s">
        <v>101</v>
      </c>
      <c r="M13" s="39"/>
      <c r="N13" s="39"/>
      <c r="O13" s="40" t="n">
        <v>1</v>
      </c>
    </row>
    <row r="14" s="31" customFormat="true" ht="20.1" hidden="false" customHeight="true" outlineLevel="0" collapsed="false">
      <c r="D14" s="37" t="s">
        <v>102</v>
      </c>
      <c r="E14" s="37"/>
      <c r="F14" s="40" t="n">
        <v>2</v>
      </c>
      <c r="G14" s="37" t="s">
        <v>103</v>
      </c>
      <c r="H14" s="37"/>
      <c r="I14" s="37"/>
      <c r="L14" s="40" t="n">
        <v>40</v>
      </c>
      <c r="M14" s="41" t="s">
        <v>104</v>
      </c>
      <c r="N14" s="41"/>
      <c r="O14" s="41"/>
      <c r="Q14" s="41" t="s">
        <v>105</v>
      </c>
      <c r="R14" s="41"/>
      <c r="S14" s="40" t="n">
        <v>1</v>
      </c>
      <c r="T14" s="41" t="s">
        <v>106</v>
      </c>
      <c r="U14" s="41"/>
    </row>
    <row r="15" s="31" customFormat="true" ht="20.1" hidden="false" customHeight="true" outlineLevel="0" collapsed="false">
      <c r="G15" s="37" t="s">
        <v>107</v>
      </c>
      <c r="H15" s="37"/>
      <c r="I15" s="37"/>
      <c r="J15" s="37"/>
      <c r="K15" s="37"/>
      <c r="L15" s="42"/>
      <c r="M15" s="42"/>
      <c r="N15" s="42"/>
      <c r="O15" s="42"/>
      <c r="P15" s="42"/>
      <c r="Q15" s="42"/>
      <c r="R15" s="42"/>
    </row>
    <row r="16" s="31" customFormat="true" ht="20.1" hidden="false" customHeight="true" outlineLevel="0" collapsed="false">
      <c r="G16" s="37" t="s">
        <v>108</v>
      </c>
      <c r="H16" s="37"/>
      <c r="I16" s="37"/>
      <c r="J16" s="37"/>
      <c r="K16" s="37"/>
      <c r="L16" s="42"/>
      <c r="M16" s="42"/>
      <c r="N16" s="42"/>
      <c r="O16" s="42"/>
      <c r="P16" s="42"/>
      <c r="Q16" s="42"/>
      <c r="R16" s="42"/>
      <c r="W16" s="43"/>
    </row>
    <row r="17" s="31" customFormat="true" ht="20.1" hidden="false" customHeight="true" outlineLevel="0" collapsed="false"/>
    <row r="18" s="34" customFormat="true" ht="20.1" hidden="false" customHeight="true" outlineLevel="0" collapsed="false">
      <c r="B18" s="44"/>
      <c r="C18" s="44"/>
      <c r="D18" s="45" t="s">
        <v>109</v>
      </c>
      <c r="E18" s="45"/>
      <c r="F18" s="45"/>
      <c r="G18" s="46" t="s">
        <v>110</v>
      </c>
      <c r="H18" s="46"/>
      <c r="I18" s="46"/>
      <c r="J18" s="46"/>
      <c r="K18" s="46"/>
      <c r="L18" s="46"/>
      <c r="M18" s="46"/>
      <c r="N18" s="46"/>
      <c r="O18" s="46"/>
      <c r="P18" s="46"/>
      <c r="Q18" s="46" t="s">
        <v>111</v>
      </c>
      <c r="R18" s="46"/>
      <c r="S18" s="46"/>
      <c r="T18" s="46"/>
      <c r="U18" s="31"/>
    </row>
    <row r="19" s="31" customFormat="true" ht="20.1" hidden="false" customHeight="true" outlineLevel="0" collapsed="false">
      <c r="D19" s="45"/>
      <c r="E19" s="45"/>
      <c r="F19" s="45"/>
      <c r="G19" s="47" t="s">
        <v>112</v>
      </c>
      <c r="H19" s="47"/>
      <c r="I19" s="47"/>
      <c r="J19" s="47"/>
      <c r="K19" s="47"/>
      <c r="L19" s="47"/>
      <c r="M19" s="47"/>
      <c r="N19" s="47"/>
      <c r="O19" s="47"/>
      <c r="P19" s="47"/>
      <c r="Q19" s="47" t="s">
        <v>113</v>
      </c>
      <c r="R19" s="47"/>
      <c r="S19" s="47"/>
      <c r="T19" s="47"/>
      <c r="X19" s="43"/>
    </row>
    <row r="20" s="34" customFormat="true" ht="20.1" hidden="false" customHeight="true" outlineLevel="0" collapsed="false">
      <c r="D20" s="48" t="n">
        <f aca="false">IF(COUNT(บันทึกคะแนน!BZ7:BZ56)=0,"",COUNT(บันทึกคะแนน!BZ7:BZ56))</f>
        <v>20</v>
      </c>
      <c r="E20" s="48"/>
      <c r="F20" s="48"/>
      <c r="G20" s="49" t="n">
        <v>4</v>
      </c>
      <c r="H20" s="50" t="n">
        <v>3.5</v>
      </c>
      <c r="I20" s="51" t="n">
        <v>3</v>
      </c>
      <c r="J20" s="50" t="n">
        <v>2.5</v>
      </c>
      <c r="K20" s="51" t="n">
        <v>2</v>
      </c>
      <c r="L20" s="50" t="n">
        <v>1.5</v>
      </c>
      <c r="M20" s="51" t="n">
        <v>1</v>
      </c>
      <c r="N20" s="52" t="n">
        <v>0</v>
      </c>
      <c r="O20" s="45" t="s">
        <v>114</v>
      </c>
      <c r="P20" s="45" t="s">
        <v>115</v>
      </c>
      <c r="Q20" s="45" t="s">
        <v>116</v>
      </c>
      <c r="R20" s="45"/>
      <c r="S20" s="45" t="s">
        <v>117</v>
      </c>
      <c r="T20" s="45"/>
      <c r="U20" s="31"/>
    </row>
    <row r="21" s="32" customFormat="true" ht="20.1" hidden="false" customHeight="true" outlineLevel="0" collapsed="false">
      <c r="A21" s="34"/>
      <c r="B21" s="34"/>
      <c r="C21" s="34"/>
      <c r="D21" s="48"/>
      <c r="E21" s="48"/>
      <c r="F21" s="48"/>
      <c r="G21" s="53" t="n">
        <f aca="false">IF(บันทึกคะแนน!$BZ$6="","",COUNTIF(บันทึกคะแนน!$CA$7:$CA$56,4))</f>
        <v>0</v>
      </c>
      <c r="H21" s="53" t="n">
        <f aca="false">IF(บันทึกคะแนน!$BZ$6="","",COUNTIF(บันทึกคะแนน!$CA$7:$CA$56,3.5))</f>
        <v>0</v>
      </c>
      <c r="I21" s="53" t="n">
        <f aca="false">IF(บันทึกคะแนน!$BZ$6="","",COUNTIF(บันทึกคะแนน!$CA$7:$CA$56,3))</f>
        <v>0</v>
      </c>
      <c r="J21" s="53" t="n">
        <f aca="false">IF(บันทึกคะแนน!$BZ$6="","",COUNTIF(บันทึกคะแนน!$CA$7:$CA$56,2.5))</f>
        <v>0</v>
      </c>
      <c r="K21" s="53" t="n">
        <f aca="false">IF(บันทึกคะแนน!$BZ$6="","",COUNTIF(บันทึกคะแนน!$CA$7:$CA$56,2))</f>
        <v>0</v>
      </c>
      <c r="L21" s="53" t="n">
        <f aca="false">IF(บันทึกคะแนน!$BZ$6="","",COUNTIF(บันทึกคะแนน!$CA$7:$CA$56,1.5))</f>
        <v>0</v>
      </c>
      <c r="M21" s="53" t="n">
        <f aca="false">IF(บันทึกคะแนน!$BZ$6="","",COUNTIF(บันทึกคะแนน!$CA$7:$CA$56,1))</f>
        <v>0</v>
      </c>
      <c r="N21" s="53" t="n">
        <f aca="false">IF(บันทึกคะแนน!$BZ$6="","",COUNTIF(บันทึกคะแนน!$CA$7:$CA$56,0))</f>
        <v>20</v>
      </c>
      <c r="O21" s="53" t="n">
        <f aca="false">IF(บันทึกคะแนน!$BZ$6="","",COUNTIF(บันทึกคะแนน!$CA$7:$CA$56,"ร"))</f>
        <v>0</v>
      </c>
      <c r="P21" s="53" t="n">
        <f aca="false">IF(บันทึกคะแนน!$BZ$6="","",COUNTIF(บันทึกคะแนน!$CA$7:$CA$56,"มส"))</f>
        <v>0</v>
      </c>
      <c r="Q21" s="54" t="n">
        <v>20</v>
      </c>
      <c r="R21" s="54"/>
      <c r="S21" s="55" t="n">
        <f aca="false">IF(OR(D20="",Q21=""),"",SUM(D20-Q21))</f>
        <v>0</v>
      </c>
      <c r="T21" s="55"/>
      <c r="U21" s="31"/>
      <c r="V21" s="34"/>
      <c r="W21" s="34"/>
    </row>
    <row r="22" s="31" customFormat="true" ht="20.1" hidden="false" customHeight="true" outlineLevel="0" collapsed="false">
      <c r="D22" s="56" t="s">
        <v>118</v>
      </c>
      <c r="E22" s="56"/>
      <c r="F22" s="56"/>
      <c r="G22" s="57" t="n">
        <f aca="false">IF($D$20="","",IF(G21="","",SUM(G21*100)/$D$20))</f>
        <v>0</v>
      </c>
      <c r="H22" s="57" t="n">
        <f aca="false">IF($D$20="","",IF(H21="","",SUM(H21*100)/$D$20))</f>
        <v>0</v>
      </c>
      <c r="I22" s="57" t="n">
        <f aca="false">IF($D$20="","",IF(I21="","",SUM(I21*100)/$D$20))</f>
        <v>0</v>
      </c>
      <c r="J22" s="57" t="n">
        <f aca="false">IF($D$20="","",IF(J21="","",SUM(J21*100)/$D$20))</f>
        <v>0</v>
      </c>
      <c r="K22" s="57" t="n">
        <f aca="false">IF($D$20="","",IF(K21="","",SUM(K21*100)/$D$20))</f>
        <v>0</v>
      </c>
      <c r="L22" s="57" t="n">
        <f aca="false">IF($D$20="","",IF(L21="","",SUM(L21*100)/$D$20))</f>
        <v>0</v>
      </c>
      <c r="M22" s="57" t="n">
        <f aca="false">IF($D$20="","",IF(M21="","",SUM(M21*100)/$D$20))</f>
        <v>0</v>
      </c>
      <c r="N22" s="57" t="n">
        <f aca="false">IF($D$20="","",IF(N21="","",SUM(N21*100)/$D$20))</f>
        <v>100</v>
      </c>
      <c r="O22" s="57" t="n">
        <f aca="false">IF($D$20="","",IF(O21="","",SUM(O21*100)/$D$20))</f>
        <v>0</v>
      </c>
      <c r="P22" s="57" t="n">
        <f aca="false">IF($D$20="","",IF(P21="","",SUM(P21*100)/$D$20))</f>
        <v>0</v>
      </c>
      <c r="Q22" s="58" t="n">
        <f aca="false">IF($D$20="","",IF(Q21="","",SUM(Q21*100)/$D$20))</f>
        <v>100</v>
      </c>
      <c r="R22" s="58"/>
      <c r="S22" s="58" t="n">
        <f aca="false">IF($D$20="","",IF(S21="","",SUM(S21*100)/$D$20))</f>
        <v>0</v>
      </c>
      <c r="T22" s="58"/>
    </row>
    <row r="23" customFormat="false" ht="20.1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Q23" s="59"/>
      <c r="R23" s="59"/>
      <c r="S23" s="35"/>
      <c r="T23" s="35"/>
      <c r="U23" s="31"/>
      <c r="V23" s="31"/>
    </row>
    <row r="24" s="32" customFormat="true" ht="20.1" hidden="false" customHeight="true" outlineLevel="0" collapsed="false">
      <c r="A24" s="34"/>
      <c r="B24" s="60"/>
      <c r="C24" s="34"/>
      <c r="D24" s="45" t="s">
        <v>119</v>
      </c>
      <c r="E24" s="45"/>
      <c r="F24" s="45"/>
      <c r="G24" s="45"/>
      <c r="H24" s="45"/>
      <c r="I24" s="45"/>
      <c r="J24" s="45"/>
      <c r="K24" s="45"/>
      <c r="M24" s="45" t="s">
        <v>120</v>
      </c>
      <c r="N24" s="45"/>
      <c r="O24" s="45"/>
      <c r="P24" s="45"/>
      <c r="Q24" s="45"/>
      <c r="R24" s="45"/>
      <c r="S24" s="45"/>
      <c r="T24" s="45"/>
      <c r="W24" s="34"/>
    </row>
    <row r="25" s="32" customFormat="true" ht="20.1" hidden="false" customHeight="true" outlineLevel="0" collapsed="false">
      <c r="A25" s="34"/>
      <c r="B25" s="34"/>
      <c r="C25" s="34"/>
      <c r="D25" s="61" t="s">
        <v>121</v>
      </c>
      <c r="E25" s="61"/>
      <c r="F25" s="61" t="s">
        <v>122</v>
      </c>
      <c r="G25" s="61"/>
      <c r="H25" s="61" t="s">
        <v>123</v>
      </c>
      <c r="I25" s="61"/>
      <c r="J25" s="61" t="s">
        <v>124</v>
      </c>
      <c r="K25" s="61"/>
      <c r="M25" s="61" t="s">
        <v>121</v>
      </c>
      <c r="N25" s="61"/>
      <c r="O25" s="61" t="s">
        <v>122</v>
      </c>
      <c r="P25" s="61"/>
      <c r="Q25" s="61" t="s">
        <v>123</v>
      </c>
      <c r="R25" s="61"/>
      <c r="S25" s="61" t="s">
        <v>124</v>
      </c>
      <c r="T25" s="61"/>
      <c r="W25" s="34"/>
    </row>
    <row r="26" s="32" customFormat="true" ht="20.1" hidden="false" customHeight="true" outlineLevel="0" collapsed="false">
      <c r="A26" s="34"/>
      <c r="B26" s="34"/>
      <c r="C26" s="34"/>
      <c r="D26" s="61" t="str">
        <f aca="false">IF('บันทึกการอ่าน คิดฯ'!$M$6="","",COUNTIF('บันทึกการอ่าน คิดฯ'!$N$7:$N$56,3))</f>
        <v/>
      </c>
      <c r="E26" s="61"/>
      <c r="F26" s="61" t="str">
        <f aca="false">IF('บันทึกการอ่าน คิดฯ'!$M$6="","",COUNTIF('บันทึกการอ่าน คิดฯ'!$N$7:$N$56,2))</f>
        <v/>
      </c>
      <c r="G26" s="61"/>
      <c r="H26" s="61" t="str">
        <f aca="false">IF('บันทึกการอ่าน คิดฯ'!$M$6="","",COUNTIF('บันทึกการอ่าน คิดฯ'!$N$7:$N$56,1))</f>
        <v/>
      </c>
      <c r="I26" s="61"/>
      <c r="J26" s="61" t="str">
        <f aca="false">IF('บันทึกการอ่าน คิดฯ'!$M$6="","",COUNTIF('บันทึกการอ่าน คิดฯ'!$N$7:$N$56,0))</f>
        <v/>
      </c>
      <c r="K26" s="61"/>
      <c r="M26" s="61" t="str">
        <f aca="false">IF(บันทึกคุณลักษณะ!$Z$6="","",COUNTIF(บันทึกคุณลักษณะ!$AA$7:$AA$56,3))</f>
        <v/>
      </c>
      <c r="N26" s="61"/>
      <c r="O26" s="61" t="str">
        <f aca="false">IF(บันทึกคุณลักษณะ!$Z$6="","",COUNTIF(บันทึกคุณลักษณะ!$AA$7:$AA$56,2))</f>
        <v/>
      </c>
      <c r="P26" s="61"/>
      <c r="Q26" s="61" t="str">
        <f aca="false">IF(บันทึกคุณลักษณะ!$Z$6="","",COUNTIF(บันทึกคุณลักษณะ!$AA$7:$AA$56,1))</f>
        <v/>
      </c>
      <c r="R26" s="61"/>
      <c r="S26" s="61" t="str">
        <f aca="false">IF(บันทึกคุณลักษณะ!$Z$6="","",COUNTIF(บันทึกคุณลักษณะ!$AA$7:$AA$56,0))</f>
        <v/>
      </c>
      <c r="T26" s="61"/>
      <c r="U26" s="34"/>
      <c r="V26" s="34"/>
      <c r="W26" s="34"/>
    </row>
    <row r="27" s="32" customFormat="true" ht="20.1" hidden="false" customHeight="true" outlineLevel="0" collapsed="false">
      <c r="A27" s="34"/>
      <c r="B27" s="34"/>
      <c r="C27" s="34"/>
      <c r="D27" s="58" t="str">
        <f aca="false">IF($D$20="","",IF(D26="","",SUM(D26*100)/$D$20))</f>
        <v/>
      </c>
      <c r="E27" s="58" t="str">
        <f aca="false">IF($D$20="","",IF(E26="","",SUM(E26*100)/$D$20))</f>
        <v/>
      </c>
      <c r="F27" s="58" t="str">
        <f aca="false">IF($D$20="","",IF(F26="","",SUM(F26*100)/$D$20))</f>
        <v/>
      </c>
      <c r="G27" s="58" t="str">
        <f aca="false">IF($D$20="","",IF(G26="","",SUM(G26*100)/$D$20))</f>
        <v/>
      </c>
      <c r="H27" s="58" t="str">
        <f aca="false">IF($D$20="","",IF(H26="","",SUM(H26*100)/$D$20))</f>
        <v/>
      </c>
      <c r="I27" s="58" t="str">
        <f aca="false">IF($D$20="","",IF(I26="","",SUM(I26*100)/$D$20))</f>
        <v/>
      </c>
      <c r="J27" s="58" t="str">
        <f aca="false">IF($D$20="","",IF(J26="","",SUM(J26*100)/$D$20))</f>
        <v/>
      </c>
      <c r="K27" s="58" t="str">
        <f aca="false">IF($D$20="","",IF(K26="","",SUM(K26*100)/$D$20))</f>
        <v/>
      </c>
      <c r="L27" s="34"/>
      <c r="M27" s="58" t="str">
        <f aca="false">IF($D$20="","",IF(M26="","",SUM(M26*100)/$D$20))</f>
        <v/>
      </c>
      <c r="N27" s="58" t="str">
        <f aca="false">IF($D$20="","",IF(N26="","",SUM(N26*100)/$D$20))</f>
        <v/>
      </c>
      <c r="O27" s="58" t="str">
        <f aca="false">IF($D$20="","",IF(O26="","",SUM(O26*100)/$D$20))</f>
        <v/>
      </c>
      <c r="P27" s="58" t="str">
        <f aca="false">IF($D$20="","",IF(P26="","",SUM(P26*100)/$D$20))</f>
        <v/>
      </c>
      <c r="Q27" s="58" t="str">
        <f aca="false">IF($D$20="","",IF(Q26="","",SUM(Q26*100)/$D$20))</f>
        <v/>
      </c>
      <c r="R27" s="58" t="str">
        <f aca="false">IF($D$20="","",IF(R26="","",SUM(R26*100)/$D$20))</f>
        <v/>
      </c>
      <c r="S27" s="58" t="str">
        <f aca="false">IF($D$20="","",IF(S26="","",SUM(S26*100)/$D$20))</f>
        <v/>
      </c>
      <c r="T27" s="58" t="str">
        <f aca="false">IF($D$20="","",IF(T26="","",SUM(T26*100)/$D$20))</f>
        <v/>
      </c>
      <c r="U27" s="34"/>
      <c r="V27" s="34"/>
      <c r="W27" s="34"/>
    </row>
    <row r="28" s="32" customFormat="true" ht="20.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R28" s="34"/>
      <c r="S28" s="34"/>
      <c r="T28" s="34"/>
      <c r="U28" s="34"/>
      <c r="V28" s="34"/>
      <c r="W28" s="34"/>
    </row>
    <row r="29" customFormat="false" ht="27" hidden="false" customHeight="true" outlineLevel="0" collapsed="false">
      <c r="B29" s="32"/>
      <c r="C29" s="32"/>
      <c r="D29" s="62" t="s">
        <v>125</v>
      </c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s="31" customFormat="true" ht="20.1" hidden="false" customHeight="true" outlineLevel="0" collapsed="false">
      <c r="B30" s="44"/>
      <c r="D30" s="63"/>
      <c r="F30" s="64" t="s">
        <v>126</v>
      </c>
      <c r="G30" s="65" t="s">
        <v>127</v>
      </c>
      <c r="H30" s="65"/>
      <c r="I30" s="65"/>
      <c r="J30" s="65"/>
      <c r="K30" s="65"/>
      <c r="L30" s="65"/>
      <c r="M30" s="65"/>
      <c r="N30" s="64" t="s">
        <v>107</v>
      </c>
      <c r="T30" s="66"/>
    </row>
    <row r="31" s="31" customFormat="true" ht="20.1" hidden="false" customHeight="true" outlineLevel="0" collapsed="false">
      <c r="B31" s="44"/>
      <c r="D31" s="63"/>
      <c r="F31" s="64" t="s">
        <v>126</v>
      </c>
      <c r="G31" s="65" t="s">
        <v>127</v>
      </c>
      <c r="H31" s="65"/>
      <c r="I31" s="65"/>
      <c r="J31" s="65"/>
      <c r="K31" s="65"/>
      <c r="L31" s="65"/>
      <c r="M31" s="65"/>
      <c r="N31" s="64" t="s">
        <v>128</v>
      </c>
      <c r="T31" s="66"/>
    </row>
    <row r="32" s="31" customFormat="true" ht="20.1" hidden="false" customHeight="true" outlineLevel="0" collapsed="false">
      <c r="B32" s="44"/>
      <c r="D32" s="63"/>
      <c r="F32" s="64" t="s">
        <v>126</v>
      </c>
      <c r="G32" s="65" t="s">
        <v>127</v>
      </c>
      <c r="H32" s="65"/>
      <c r="I32" s="65"/>
      <c r="J32" s="65"/>
      <c r="K32" s="65"/>
      <c r="L32" s="65"/>
      <c r="M32" s="65"/>
      <c r="N32" s="64" t="s">
        <v>129</v>
      </c>
      <c r="T32" s="66"/>
    </row>
    <row r="33" customFormat="false" ht="27" hidden="false" customHeight="true" outlineLevel="0" collapsed="false">
      <c r="B33" s="59"/>
      <c r="C33" s="59"/>
      <c r="D33" s="67" t="s">
        <v>130</v>
      </c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</row>
    <row r="34" s="31" customFormat="true" ht="20.1" hidden="false" customHeight="true" outlineLevel="0" collapsed="false">
      <c r="B34" s="44"/>
      <c r="D34" s="63"/>
      <c r="F34" s="64" t="s">
        <v>126</v>
      </c>
      <c r="G34" s="65" t="s">
        <v>127</v>
      </c>
      <c r="H34" s="65"/>
      <c r="I34" s="65"/>
      <c r="J34" s="65"/>
      <c r="K34" s="65"/>
      <c r="L34" s="65"/>
      <c r="M34" s="65"/>
      <c r="N34" s="64" t="s">
        <v>131</v>
      </c>
      <c r="T34" s="66"/>
    </row>
    <row r="35" s="31" customFormat="true" ht="20.1" hidden="false" customHeight="true" outlineLevel="0" collapsed="false">
      <c r="B35" s="44"/>
      <c r="D35" s="63"/>
      <c r="T35" s="66"/>
    </row>
    <row r="36" s="31" customFormat="true" ht="20.1" hidden="false" customHeight="true" outlineLevel="0" collapsed="false">
      <c r="D36" s="63"/>
      <c r="I36" s="68"/>
      <c r="J36" s="69" t="s">
        <v>132</v>
      </c>
      <c r="K36" s="69"/>
      <c r="N36" s="68"/>
      <c r="O36" s="69" t="s">
        <v>133</v>
      </c>
      <c r="P36" s="69"/>
      <c r="T36" s="66"/>
    </row>
    <row r="37" s="31" customFormat="true" ht="20.1" hidden="false" customHeight="true" outlineLevel="0" collapsed="false">
      <c r="D37" s="63"/>
      <c r="I37" s="34"/>
      <c r="L37" s="34"/>
      <c r="T37" s="66"/>
    </row>
    <row r="38" s="31" customFormat="true" ht="20.1" hidden="false" customHeight="true" outlineLevel="0" collapsed="false">
      <c r="B38" s="44"/>
      <c r="D38" s="63"/>
      <c r="F38" s="64" t="s">
        <v>126</v>
      </c>
      <c r="G38" s="65" t="s">
        <v>127</v>
      </c>
      <c r="H38" s="65"/>
      <c r="I38" s="65"/>
      <c r="J38" s="65"/>
      <c r="K38" s="65"/>
      <c r="L38" s="65"/>
      <c r="M38" s="65"/>
      <c r="N38" s="64" t="s">
        <v>134</v>
      </c>
      <c r="T38" s="66"/>
    </row>
    <row r="39" s="31" customFormat="true" ht="20.1" hidden="false" customHeight="true" outlineLevel="0" collapsed="false">
      <c r="B39" s="44"/>
      <c r="D39" s="63"/>
      <c r="G39" s="35" t="s">
        <v>135</v>
      </c>
      <c r="H39" s="35"/>
      <c r="I39" s="35"/>
      <c r="J39" s="35"/>
      <c r="K39" s="35"/>
      <c r="L39" s="35"/>
      <c r="M39" s="35"/>
      <c r="N39" s="65"/>
      <c r="O39" s="65"/>
      <c r="P39" s="65"/>
      <c r="Q39" s="65"/>
      <c r="R39" s="65"/>
      <c r="S39" s="65"/>
      <c r="T39" s="70"/>
    </row>
    <row r="40" s="31" customFormat="true" ht="20.1" hidden="false" customHeight="true" outlineLevel="0" collapsed="false">
      <c r="D40" s="71"/>
      <c r="E40" s="72"/>
      <c r="F40" s="73" t="s">
        <v>136</v>
      </c>
      <c r="G40" s="74" t="s">
        <v>127</v>
      </c>
      <c r="H40" s="74"/>
      <c r="I40" s="74"/>
      <c r="J40" s="74"/>
      <c r="K40" s="74"/>
      <c r="L40" s="74"/>
      <c r="M40" s="74"/>
      <c r="N40" s="75"/>
      <c r="O40" s="72"/>
      <c r="P40" s="72"/>
      <c r="Q40" s="72"/>
      <c r="R40" s="72"/>
      <c r="S40" s="72"/>
      <c r="T40" s="76"/>
    </row>
  </sheetData>
  <sheetProtection sheet="true" password="ce2a" objects="true" scenarios="true" selectLockedCells="true"/>
  <protectedRanges>
    <protectedRange name="ช่วง1" sqref="H11:N11 T11:U11 F12:K12 N12:O12 T12:U12 I13:K13 O13 F14 L14 S14 L15:R15 L16:R16 Q21:R21 I36 N36"/>
  </protectedRanges>
  <mergeCells count="76">
    <mergeCell ref="C7:T7"/>
    <mergeCell ref="C8:T8"/>
    <mergeCell ref="C9:T9"/>
    <mergeCell ref="C10:T10"/>
    <mergeCell ref="D11:G11"/>
    <mergeCell ref="H11:N11"/>
    <mergeCell ref="O11:S11"/>
    <mergeCell ref="T11:U11"/>
    <mergeCell ref="D12:E12"/>
    <mergeCell ref="F12:K12"/>
    <mergeCell ref="L12:M12"/>
    <mergeCell ref="N12:O12"/>
    <mergeCell ref="P12:S12"/>
    <mergeCell ref="T12:U12"/>
    <mergeCell ref="G13:H13"/>
    <mergeCell ref="I13:K13"/>
    <mergeCell ref="L13:N13"/>
    <mergeCell ref="D14:E14"/>
    <mergeCell ref="G14:I14"/>
    <mergeCell ref="M14:O14"/>
    <mergeCell ref="Q14:R14"/>
    <mergeCell ref="T14:U14"/>
    <mergeCell ref="G15:K15"/>
    <mergeCell ref="L15:R15"/>
    <mergeCell ref="G16:K16"/>
    <mergeCell ref="L16:R16"/>
    <mergeCell ref="D18:F19"/>
    <mergeCell ref="G18:P18"/>
    <mergeCell ref="Q18:T18"/>
    <mergeCell ref="G19:P19"/>
    <mergeCell ref="Q19:T19"/>
    <mergeCell ref="D20:F21"/>
    <mergeCell ref="Q20:R20"/>
    <mergeCell ref="S20:T20"/>
    <mergeCell ref="Q21:R21"/>
    <mergeCell ref="S21:T21"/>
    <mergeCell ref="D22:F22"/>
    <mergeCell ref="Q22:R22"/>
    <mergeCell ref="S22:T22"/>
    <mergeCell ref="D24:K24"/>
    <mergeCell ref="M24:T24"/>
    <mergeCell ref="D25:E25"/>
    <mergeCell ref="F25:G25"/>
    <mergeCell ref="H25:I25"/>
    <mergeCell ref="J25:K25"/>
    <mergeCell ref="M25:N25"/>
    <mergeCell ref="O25:P25"/>
    <mergeCell ref="Q25:R25"/>
    <mergeCell ref="S25:T25"/>
    <mergeCell ref="D26:E26"/>
    <mergeCell ref="F26:G26"/>
    <mergeCell ref="H26:I26"/>
    <mergeCell ref="J26:K26"/>
    <mergeCell ref="M26:N26"/>
    <mergeCell ref="O26:P26"/>
    <mergeCell ref="Q26:R26"/>
    <mergeCell ref="S26:T26"/>
    <mergeCell ref="D27:E27"/>
    <mergeCell ref="F27:G27"/>
    <mergeCell ref="H27:I27"/>
    <mergeCell ref="J27:K27"/>
    <mergeCell ref="M27:N27"/>
    <mergeCell ref="O27:P27"/>
    <mergeCell ref="Q27:R27"/>
    <mergeCell ref="S27:T27"/>
    <mergeCell ref="D29:T29"/>
    <mergeCell ref="G30:M30"/>
    <mergeCell ref="G31:M31"/>
    <mergeCell ref="G32:M32"/>
    <mergeCell ref="D33:T33"/>
    <mergeCell ref="G34:M34"/>
    <mergeCell ref="J36:K36"/>
    <mergeCell ref="O36:P36"/>
    <mergeCell ref="G38:M38"/>
    <mergeCell ref="G39:M39"/>
    <mergeCell ref="G40:M4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4.70703125" defaultRowHeight="21" zeroHeight="false" outlineLevelRow="0" outlineLevelCol="0"/>
  <cols>
    <col collapsed="false" customWidth="false" hidden="false" outlineLevel="0" max="257" min="1" style="77" width="4.7"/>
  </cols>
  <sheetData>
    <row r="1" customFormat="false" ht="15" hidden="false" customHeight="true" outlineLevel="0" collapsed="false"/>
    <row r="2" s="31" customFormat="true" ht="20.1" hidden="false" customHeight="true" outlineLevel="0" collapsed="false">
      <c r="C2" s="78" t="s">
        <v>91</v>
      </c>
      <c r="D2" s="78"/>
      <c r="E2" s="78"/>
      <c r="F2" s="78"/>
      <c r="G2" s="65" t="str">
        <f aca="false">IF(ปก!H11="","",ปก!H11)</f>
        <v>สังคมศึกษา ศาสนาและวัฒนาธรรม</v>
      </c>
      <c r="H2" s="65"/>
      <c r="I2" s="65"/>
      <c r="J2" s="65"/>
      <c r="K2" s="65"/>
      <c r="L2" s="65"/>
      <c r="M2" s="65"/>
      <c r="N2" s="79" t="s">
        <v>93</v>
      </c>
      <c r="O2" s="79"/>
      <c r="P2" s="79"/>
      <c r="Q2" s="79"/>
      <c r="R2" s="79"/>
      <c r="S2" s="41" t="str">
        <f aca="false">IF(ปก!T11="","",ปก!T11)</f>
        <v>ปลาย</v>
      </c>
      <c r="T2" s="41"/>
    </row>
    <row r="3" s="31" customFormat="true" ht="20.1" hidden="false" customHeight="true" outlineLevel="0" collapsed="false">
      <c r="C3" s="78" t="s">
        <v>95</v>
      </c>
      <c r="D3" s="78"/>
      <c r="E3" s="80" t="str">
        <f aca="false">IF(ปก!F12="","",ปก!F12)</f>
        <v>สังคมศึกษา 7</v>
      </c>
      <c r="F3" s="80"/>
      <c r="G3" s="80"/>
      <c r="H3" s="80"/>
      <c r="I3" s="80"/>
      <c r="J3" s="80"/>
      <c r="K3" s="79" t="s">
        <v>97</v>
      </c>
      <c r="L3" s="79"/>
      <c r="M3" s="41" t="str">
        <f aca="false">IF(ปก!N12="","",ปก!N12)</f>
        <v>ส31101</v>
      </c>
      <c r="N3" s="41"/>
      <c r="O3" s="79" t="s">
        <v>99</v>
      </c>
      <c r="P3" s="79"/>
      <c r="Q3" s="79"/>
      <c r="R3" s="79"/>
      <c r="S3" s="41" t="n">
        <f aca="false">IF(ปก!T12="","",ปก!T12)</f>
        <v>4</v>
      </c>
      <c r="T3" s="41"/>
    </row>
    <row r="4" s="81" customFormat="true" ht="36" hidden="false" customHeight="true" outlineLevel="0" collapsed="false">
      <c r="B4" s="82"/>
      <c r="C4" s="33" t="s">
        <v>137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82"/>
      <c r="W4" s="82"/>
    </row>
    <row r="5" customFormat="false" ht="24" hidden="false" customHeight="true" outlineLevel="0" collapsed="false">
      <c r="C5" s="83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5"/>
    </row>
    <row r="6" customFormat="false" ht="21" hidden="false" customHeight="false" outlineLevel="0" collapsed="false">
      <c r="C6" s="86" t="s">
        <v>138</v>
      </c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8"/>
    </row>
    <row r="7" customFormat="false" ht="21" hidden="false" customHeight="false" outlineLevel="0" collapsed="false">
      <c r="C7" s="89" t="s">
        <v>139</v>
      </c>
      <c r="D7" s="90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8"/>
    </row>
    <row r="8" customFormat="false" ht="21" hidden="false" customHeight="false" outlineLevel="0" collapsed="false">
      <c r="C8" s="86" t="s">
        <v>140</v>
      </c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8"/>
    </row>
    <row r="9" customFormat="false" ht="21" hidden="false" customHeight="false" outlineLevel="0" collapsed="false">
      <c r="C9" s="89" t="s">
        <v>141</v>
      </c>
      <c r="D9" s="91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8"/>
    </row>
    <row r="10" customFormat="false" ht="21" hidden="false" customHeight="false" outlineLevel="0" collapsed="false">
      <c r="C10" s="86" t="s">
        <v>142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8"/>
    </row>
    <row r="11" customFormat="false" ht="21" hidden="false" customHeight="false" outlineLevel="0" collapsed="false">
      <c r="C11" s="89" t="s">
        <v>143</v>
      </c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8"/>
    </row>
    <row r="12" customFormat="false" ht="21" hidden="false" customHeight="false" outlineLevel="0" collapsed="false">
      <c r="C12" s="86" t="s">
        <v>144</v>
      </c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8"/>
    </row>
    <row r="13" customFormat="false" ht="21" hidden="false" customHeight="false" outlineLevel="0" collapsed="false">
      <c r="C13" s="92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8"/>
    </row>
    <row r="14" customFormat="false" ht="21" hidden="false" customHeight="false" outlineLevel="0" collapsed="false">
      <c r="C14" s="93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8"/>
    </row>
    <row r="15" customFormat="false" ht="21" hidden="false" customHeight="false" outlineLevel="0" collapsed="false">
      <c r="C15" s="93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8"/>
    </row>
    <row r="16" customFormat="false" ht="21" hidden="false" customHeight="false" outlineLevel="0" collapsed="false">
      <c r="C16" s="93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8"/>
    </row>
    <row r="17" customFormat="false" ht="21" hidden="false" customHeight="false" outlineLevel="0" collapsed="false">
      <c r="C17" s="93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8"/>
    </row>
    <row r="18" customFormat="false" ht="21" hidden="false" customHeight="false" outlineLevel="0" collapsed="false">
      <c r="C18" s="93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8"/>
    </row>
    <row r="19" customFormat="false" ht="21" hidden="false" customHeight="false" outlineLevel="0" collapsed="false">
      <c r="C19" s="93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8"/>
    </row>
    <row r="20" customFormat="false" ht="21" hidden="false" customHeight="false" outlineLevel="0" collapsed="false">
      <c r="C20" s="93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8"/>
    </row>
    <row r="21" customFormat="false" ht="21" hidden="false" customHeight="false" outlineLevel="0" collapsed="false">
      <c r="C21" s="93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8"/>
    </row>
    <row r="22" customFormat="false" ht="21" hidden="false" customHeight="false" outlineLevel="0" collapsed="false">
      <c r="C22" s="93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8"/>
    </row>
    <row r="23" customFormat="false" ht="21" hidden="false" customHeight="false" outlineLevel="0" collapsed="false">
      <c r="C23" s="93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8"/>
    </row>
    <row r="24" customFormat="false" ht="21" hidden="false" customHeight="false" outlineLevel="0" collapsed="false">
      <c r="C24" s="93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8"/>
    </row>
    <row r="25" customFormat="false" ht="21" hidden="false" customHeight="false" outlineLevel="0" collapsed="false">
      <c r="C25" s="93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8"/>
    </row>
    <row r="26" customFormat="false" ht="21" hidden="false" customHeight="false" outlineLevel="0" collapsed="false">
      <c r="C26" s="93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8"/>
    </row>
    <row r="27" customFormat="false" ht="21" hidden="false" customHeight="false" outlineLevel="0" collapsed="false">
      <c r="C27" s="93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8"/>
    </row>
    <row r="28" customFormat="false" ht="21" hidden="false" customHeight="false" outlineLevel="0" collapsed="false">
      <c r="C28" s="93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8"/>
    </row>
    <row r="29" customFormat="false" ht="21" hidden="false" customHeight="false" outlineLevel="0" collapsed="false">
      <c r="C29" s="93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8"/>
    </row>
    <row r="30" customFormat="false" ht="21" hidden="false" customHeight="false" outlineLevel="0" collapsed="false">
      <c r="C30" s="93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8"/>
    </row>
    <row r="31" customFormat="false" ht="21" hidden="false" customHeight="false" outlineLevel="0" collapsed="false">
      <c r="C31" s="93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8"/>
    </row>
    <row r="32" customFormat="false" ht="21" hidden="false" customHeight="false" outlineLevel="0" collapsed="false">
      <c r="C32" s="93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8"/>
    </row>
    <row r="33" customFormat="false" ht="21.75" hidden="false" customHeight="false" outlineLevel="0" collapsed="false">
      <c r="C33" s="94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6"/>
    </row>
    <row r="34" customFormat="false" ht="21" hidden="false" customHeight="false" outlineLevel="0" collapsed="false"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</row>
    <row r="35" customFormat="false" ht="21" hidden="false" customHeight="false" outlineLevel="0" collapsed="false"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</row>
    <row r="36" customFormat="false" ht="21" hidden="false" customHeight="false" outlineLevel="0" collapsed="false"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</row>
    <row r="37" customFormat="false" ht="21" hidden="false" customHeight="false" outlineLevel="0" collapsed="false"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</row>
  </sheetData>
  <sheetProtection sheet="true" password="ce2a" objects="true" scenarios="true" selectLockedCells="true"/>
  <protectedRanges>
    <protectedRange name="ช่วง1" sqref="C5:U33"/>
  </protectedRanges>
  <mergeCells count="15">
    <mergeCell ref="C2:F2"/>
    <mergeCell ref="G2:M2"/>
    <mergeCell ref="N2:R2"/>
    <mergeCell ref="S2:T2"/>
    <mergeCell ref="C3:D3"/>
    <mergeCell ref="E3:J3"/>
    <mergeCell ref="K3:L3"/>
    <mergeCell ref="M3:N3"/>
    <mergeCell ref="O3:R3"/>
    <mergeCell ref="S3:T3"/>
    <mergeCell ref="C4:U4"/>
    <mergeCell ref="C34:U34"/>
    <mergeCell ref="C35:U35"/>
    <mergeCell ref="C36:U36"/>
    <mergeCell ref="C37:U3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98" width="14.14"/>
    <col collapsed="false" customWidth="true" hidden="false" outlineLevel="0" max="3" min="3" style="99" width="20.13"/>
    <col collapsed="false" customWidth="true" hidden="false" outlineLevel="0" max="4" min="4" style="100" width="14.41"/>
    <col collapsed="false" customWidth="true" hidden="false" outlineLevel="0" max="5" min="5" style="101" width="8.7"/>
    <col collapsed="false" customWidth="true" hidden="false" outlineLevel="0" max="137" min="6" style="98" width="2.13"/>
    <col collapsed="false" customWidth="true" hidden="false" outlineLevel="0" max="138" min="138" style="98" width="9.85"/>
    <col collapsed="false" customWidth="true" hidden="false" outlineLevel="0" max="141" min="139" style="98" width="6.28"/>
    <col collapsed="false" customWidth="true" hidden="false" outlineLevel="0" max="142" min="142" style="98" width="6.41"/>
    <col collapsed="false" customWidth="false" hidden="false" outlineLevel="0" max="257" min="143" style="98" width="9.14"/>
  </cols>
  <sheetData>
    <row r="1" customFormat="false" ht="40.5" hidden="false" customHeight="true" outlineLevel="0" collapsed="false">
      <c r="A1" s="102"/>
      <c r="B1" s="102"/>
      <c r="C1" s="103"/>
      <c r="D1" s="104"/>
    </row>
    <row r="2" customFormat="false" ht="28.5" hidden="false" customHeight="true" outlineLevel="0" collapsed="false">
      <c r="A2" s="105" t="s">
        <v>145</v>
      </c>
      <c r="B2" s="106" t="s">
        <v>146</v>
      </c>
      <c r="C2" s="107" t="s">
        <v>33</v>
      </c>
      <c r="D2" s="108" t="s">
        <v>34</v>
      </c>
      <c r="E2" s="109" t="s">
        <v>147</v>
      </c>
      <c r="F2" s="110" t="n">
        <v>1</v>
      </c>
      <c r="G2" s="110"/>
      <c r="H2" s="110"/>
      <c r="I2" s="110"/>
      <c r="J2" s="110"/>
      <c r="K2" s="110"/>
      <c r="L2" s="110" t="n">
        <v>2</v>
      </c>
      <c r="M2" s="110"/>
      <c r="N2" s="110"/>
      <c r="O2" s="110"/>
      <c r="P2" s="110"/>
      <c r="Q2" s="110"/>
      <c r="R2" s="110" t="n">
        <v>3</v>
      </c>
      <c r="S2" s="110"/>
      <c r="T2" s="110"/>
      <c r="U2" s="110"/>
      <c r="V2" s="110"/>
      <c r="W2" s="110"/>
      <c r="X2" s="110" t="n">
        <v>4</v>
      </c>
      <c r="Y2" s="110"/>
      <c r="Z2" s="110"/>
      <c r="AA2" s="110"/>
      <c r="AB2" s="110"/>
      <c r="AC2" s="110"/>
      <c r="AD2" s="110" t="n">
        <v>5</v>
      </c>
      <c r="AE2" s="110"/>
      <c r="AF2" s="110"/>
      <c r="AG2" s="110"/>
      <c r="AH2" s="110"/>
      <c r="AI2" s="110"/>
      <c r="AJ2" s="110" t="n">
        <v>6</v>
      </c>
      <c r="AK2" s="110"/>
      <c r="AL2" s="110"/>
      <c r="AM2" s="110"/>
      <c r="AN2" s="110"/>
      <c r="AO2" s="110"/>
      <c r="AP2" s="110" t="n">
        <v>7</v>
      </c>
      <c r="AQ2" s="110"/>
      <c r="AR2" s="110"/>
      <c r="AS2" s="110"/>
      <c r="AT2" s="110"/>
      <c r="AU2" s="110"/>
      <c r="AV2" s="110" t="n">
        <v>8</v>
      </c>
      <c r="AW2" s="110"/>
      <c r="AX2" s="110"/>
      <c r="AY2" s="110"/>
      <c r="AZ2" s="110"/>
      <c r="BA2" s="110"/>
      <c r="BB2" s="110" t="n">
        <v>9</v>
      </c>
      <c r="BC2" s="110"/>
      <c r="BD2" s="110"/>
      <c r="BE2" s="110"/>
      <c r="BF2" s="110"/>
      <c r="BG2" s="110"/>
      <c r="BH2" s="110" t="n">
        <v>10</v>
      </c>
      <c r="BI2" s="110"/>
      <c r="BJ2" s="110"/>
      <c r="BK2" s="110"/>
      <c r="BL2" s="110"/>
      <c r="BM2" s="110"/>
      <c r="BN2" s="110" t="n">
        <v>11</v>
      </c>
      <c r="BO2" s="110"/>
      <c r="BP2" s="110"/>
      <c r="BQ2" s="110"/>
      <c r="BR2" s="110"/>
      <c r="BS2" s="110"/>
      <c r="BT2" s="110" t="n">
        <v>12</v>
      </c>
      <c r="BU2" s="110"/>
      <c r="BV2" s="110"/>
      <c r="BW2" s="110"/>
      <c r="BX2" s="110"/>
      <c r="BY2" s="110"/>
      <c r="BZ2" s="110" t="n">
        <v>13</v>
      </c>
      <c r="CA2" s="110"/>
      <c r="CB2" s="110"/>
      <c r="CC2" s="110"/>
      <c r="CD2" s="110"/>
      <c r="CE2" s="110"/>
      <c r="CF2" s="110" t="n">
        <v>14</v>
      </c>
      <c r="CG2" s="110"/>
      <c r="CH2" s="110"/>
      <c r="CI2" s="110"/>
      <c r="CJ2" s="110"/>
      <c r="CK2" s="110"/>
      <c r="CL2" s="110" t="n">
        <v>15</v>
      </c>
      <c r="CM2" s="110"/>
      <c r="CN2" s="110"/>
      <c r="CO2" s="110"/>
      <c r="CP2" s="110"/>
      <c r="CQ2" s="110"/>
      <c r="CR2" s="110" t="n">
        <v>16</v>
      </c>
      <c r="CS2" s="110"/>
      <c r="CT2" s="110"/>
      <c r="CU2" s="110"/>
      <c r="CV2" s="110"/>
      <c r="CW2" s="110"/>
      <c r="CX2" s="110" t="n">
        <v>17</v>
      </c>
      <c r="CY2" s="110"/>
      <c r="CZ2" s="110"/>
      <c r="DA2" s="110"/>
      <c r="DB2" s="110"/>
      <c r="DC2" s="110"/>
      <c r="DD2" s="110" t="n">
        <v>18</v>
      </c>
      <c r="DE2" s="110"/>
      <c r="DF2" s="110"/>
      <c r="DG2" s="110"/>
      <c r="DH2" s="110"/>
      <c r="DI2" s="110"/>
      <c r="DJ2" s="110" t="n">
        <v>19</v>
      </c>
      <c r="DK2" s="110"/>
      <c r="DL2" s="110"/>
      <c r="DM2" s="110"/>
      <c r="DN2" s="110"/>
      <c r="DO2" s="110"/>
      <c r="DP2" s="110" t="n">
        <v>20</v>
      </c>
      <c r="DQ2" s="110"/>
      <c r="DR2" s="110"/>
      <c r="DS2" s="110"/>
      <c r="DT2" s="110"/>
      <c r="DU2" s="110"/>
      <c r="DV2" s="110" t="n">
        <v>21</v>
      </c>
      <c r="DW2" s="110"/>
      <c r="DX2" s="110"/>
      <c r="DY2" s="110"/>
      <c r="DZ2" s="110"/>
      <c r="EA2" s="110"/>
      <c r="EB2" s="111" t="n">
        <v>22</v>
      </c>
      <c r="EC2" s="111"/>
      <c r="ED2" s="111"/>
      <c r="EE2" s="111"/>
      <c r="EF2" s="111"/>
      <c r="EG2" s="111"/>
      <c r="EH2" s="112" t="s">
        <v>148</v>
      </c>
      <c r="EI2" s="113" t="s">
        <v>149</v>
      </c>
      <c r="EJ2" s="113"/>
      <c r="EK2" s="113"/>
      <c r="EL2" s="113"/>
      <c r="EM2" s="114" t="s">
        <v>150</v>
      </c>
    </row>
    <row r="3" customFormat="false" ht="14.25" hidden="false" customHeight="true" outlineLevel="0" collapsed="false">
      <c r="A3" s="105"/>
      <c r="B3" s="106"/>
      <c r="C3" s="107"/>
      <c r="D3" s="108"/>
      <c r="E3" s="115" t="s">
        <v>151</v>
      </c>
      <c r="F3" s="116" t="s">
        <v>14</v>
      </c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 t="s">
        <v>20</v>
      </c>
      <c r="DW3" s="116"/>
      <c r="DX3" s="116"/>
      <c r="DY3" s="116"/>
      <c r="DZ3" s="116"/>
      <c r="EA3" s="116"/>
      <c r="EB3" s="117" t="s">
        <v>20</v>
      </c>
      <c r="EC3" s="117"/>
      <c r="ED3" s="117"/>
      <c r="EE3" s="117"/>
      <c r="EF3" s="117"/>
      <c r="EG3" s="117"/>
      <c r="EH3" s="118" t="n">
        <f aca="false">IF(COUNT($F6:$EG6)=0,"",COUNT(F6:EG6))</f>
        <v>6</v>
      </c>
      <c r="EI3" s="113"/>
      <c r="EJ3" s="113"/>
      <c r="EK3" s="113"/>
      <c r="EL3" s="113"/>
      <c r="EM3" s="114"/>
    </row>
    <row r="4" customFormat="false" ht="14.25" hidden="false" customHeight="true" outlineLevel="0" collapsed="false">
      <c r="A4" s="105"/>
      <c r="B4" s="106"/>
      <c r="C4" s="107"/>
      <c r="D4" s="108"/>
      <c r="E4" s="115" t="s">
        <v>152</v>
      </c>
      <c r="F4" s="116" t="s">
        <v>0</v>
      </c>
      <c r="G4" s="116" t="s">
        <v>0</v>
      </c>
      <c r="H4" s="116"/>
      <c r="I4" s="116"/>
      <c r="J4" s="116"/>
      <c r="K4" s="116"/>
      <c r="L4" s="116" t="s">
        <v>0</v>
      </c>
      <c r="M4" s="116" t="s">
        <v>0</v>
      </c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 t="s">
        <v>3</v>
      </c>
      <c r="DY4" s="116"/>
      <c r="DZ4" s="116"/>
      <c r="EA4" s="116"/>
      <c r="EB4" s="116"/>
      <c r="EC4" s="116" t="s">
        <v>3</v>
      </c>
      <c r="ED4" s="116"/>
      <c r="EE4" s="116"/>
      <c r="EF4" s="116"/>
      <c r="EG4" s="119"/>
      <c r="EH4" s="120" t="s">
        <v>153</v>
      </c>
      <c r="EI4" s="114" t="s">
        <v>154</v>
      </c>
      <c r="EJ4" s="114" t="s">
        <v>155</v>
      </c>
      <c r="EK4" s="114" t="s">
        <v>156</v>
      </c>
      <c r="EL4" s="121" t="s">
        <v>157</v>
      </c>
      <c r="EM4" s="114"/>
    </row>
    <row r="5" customFormat="false" ht="15.75" hidden="false" customHeight="false" outlineLevel="0" collapsed="false">
      <c r="A5" s="105"/>
      <c r="B5" s="106"/>
      <c r="C5" s="107"/>
      <c r="D5" s="108"/>
      <c r="E5" s="115" t="s">
        <v>158</v>
      </c>
      <c r="F5" s="122" t="n">
        <v>16</v>
      </c>
      <c r="G5" s="122" t="n">
        <v>16</v>
      </c>
      <c r="H5" s="122"/>
      <c r="I5" s="122"/>
      <c r="J5" s="122"/>
      <c r="K5" s="122"/>
      <c r="L5" s="122" t="n">
        <v>23</v>
      </c>
      <c r="M5" s="122" t="n">
        <v>23</v>
      </c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 t="n">
        <v>27</v>
      </c>
      <c r="DY5" s="122"/>
      <c r="DZ5" s="122"/>
      <c r="EA5" s="122"/>
      <c r="EB5" s="122"/>
      <c r="EC5" s="122" t="n">
        <v>29</v>
      </c>
      <c r="ED5" s="122"/>
      <c r="EE5" s="122"/>
      <c r="EF5" s="122"/>
      <c r="EG5" s="123"/>
      <c r="EH5" s="120"/>
      <c r="EI5" s="120"/>
      <c r="EJ5" s="120"/>
      <c r="EK5" s="120"/>
      <c r="EL5" s="121"/>
      <c r="EM5" s="114"/>
    </row>
    <row r="6" customFormat="false" ht="21" hidden="false" customHeight="false" outlineLevel="0" collapsed="false">
      <c r="A6" s="105"/>
      <c r="B6" s="106"/>
      <c r="C6" s="107"/>
      <c r="D6" s="108"/>
      <c r="E6" s="124" t="s">
        <v>159</v>
      </c>
      <c r="F6" s="125" t="n">
        <v>1</v>
      </c>
      <c r="G6" s="125" t="n">
        <v>2</v>
      </c>
      <c r="H6" s="125"/>
      <c r="I6" s="125"/>
      <c r="J6" s="125"/>
      <c r="K6" s="125"/>
      <c r="L6" s="125" t="n">
        <v>100</v>
      </c>
      <c r="M6" s="125" t="n">
        <v>120</v>
      </c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 t="n">
        <v>120</v>
      </c>
      <c r="DY6" s="125"/>
      <c r="DZ6" s="125"/>
      <c r="EA6" s="125"/>
      <c r="EB6" s="125"/>
      <c r="EC6" s="125" t="n">
        <v>121</v>
      </c>
      <c r="ED6" s="125"/>
      <c r="EE6" s="125"/>
      <c r="EF6" s="125"/>
      <c r="EG6" s="126"/>
      <c r="EH6" s="120"/>
      <c r="EI6" s="120"/>
      <c r="EJ6" s="120"/>
      <c r="EK6" s="120"/>
      <c r="EL6" s="121"/>
      <c r="EM6" s="114"/>
    </row>
    <row r="7" customFormat="false" ht="14.25" hidden="false" customHeight="false" outlineLevel="0" collapsed="false">
      <c r="A7" s="127" t="n">
        <f aca="false">IF('รายชื่อนักเรียน ม.4-54'!A3="","",'รายชื่อนักเรียน ม.4-54'!A3)</f>
        <v>1</v>
      </c>
      <c r="B7" s="127" t="n">
        <f aca="false">IF('รายชื่อนักเรียน ม.4-54'!B3="","",'รายชื่อนักเรียน ม.4-54'!B3)</f>
        <v>7054111007</v>
      </c>
      <c r="C7" s="128" t="str">
        <f aca="false">IF('รายชื่อนักเรียน ม.4-54'!C3="","",'รายชื่อนักเรียน ม.4-54'!C3)</f>
        <v>ส.ณ. วัฒนชัย</v>
      </c>
      <c r="D7" s="129" t="str">
        <f aca="false">IF('รายชื่อนักเรียน ม.4-54'!D3="","",'รายชื่อนักเรียน ม.4-54'!D3)</f>
        <v>แสนสท่าน</v>
      </c>
      <c r="E7" s="130"/>
      <c r="F7" s="116" t="s">
        <v>1</v>
      </c>
      <c r="G7" s="116" t="s">
        <v>1</v>
      </c>
      <c r="H7" s="116"/>
      <c r="I7" s="116"/>
      <c r="J7" s="116"/>
      <c r="K7" s="116"/>
      <c r="L7" s="116" t="s">
        <v>1</v>
      </c>
      <c r="M7" s="116" t="s">
        <v>10</v>
      </c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 t="s">
        <v>7</v>
      </c>
      <c r="DY7" s="116"/>
      <c r="DZ7" s="116"/>
      <c r="EA7" s="116"/>
      <c r="EB7" s="116"/>
      <c r="EC7" s="116" t="s">
        <v>7</v>
      </c>
      <c r="ED7" s="116"/>
      <c r="EE7" s="116"/>
      <c r="EF7" s="116"/>
      <c r="EG7" s="119"/>
      <c r="EH7" s="131" t="n">
        <f aca="false">IF($A7="","",IF($EH$3="","",COUNTIF($F7:$EG7,"/")))</f>
        <v>3</v>
      </c>
      <c r="EI7" s="131" t="n">
        <f aca="false">IF($A7="","",IF($EH$3="","",COUNTIF($F7:$EG7,"ป")))</f>
        <v>0</v>
      </c>
      <c r="EJ7" s="131" t="n">
        <f aca="false">IF($A7="","",IF($EH$3="","",COUNTIF($F7:$EG7,"ล")))</f>
        <v>2</v>
      </c>
      <c r="EK7" s="131" t="n">
        <f aca="false">IF($A7="","",IF($EH$3="","",COUNTIF($F7:$EG7,"ข")))</f>
        <v>1</v>
      </c>
      <c r="EL7" s="132" t="n">
        <f aca="false">IF($A7="","",IF(EH$3="","",SUM(SUM((EH7+(EJ7/2))*100)/EH$3)))</f>
        <v>66.6666666666667</v>
      </c>
      <c r="EM7" s="133"/>
    </row>
    <row r="8" customFormat="false" ht="14.25" hidden="false" customHeight="false" outlineLevel="0" collapsed="false">
      <c r="A8" s="127" t="n">
        <f aca="false">IF('รายชื่อนักเรียน ม.4-54'!A4="","",'รายชื่อนักเรียน ม.4-54'!A4)</f>
        <v>2</v>
      </c>
      <c r="B8" s="127" t="n">
        <f aca="false">IF('รายชื่อนักเรียน ม.4-54'!B4="","",'รายชื่อนักเรียน ม.4-54'!B4)</f>
        <v>7054111173</v>
      </c>
      <c r="C8" s="128" t="str">
        <f aca="false">IF('รายชื่อนักเรียน ม.4-54'!C4="","",'รายชื่อนักเรียน ม.4-54'!C4)</f>
        <v>ส.ณ. กฤษฎา</v>
      </c>
      <c r="D8" s="129" t="str">
        <f aca="false">IF('รายชื่อนักเรียน ม.4-54'!D4="","",'รายชื่อนักเรียน ม.4-54'!D4)</f>
        <v>ทิ้งเทพ</v>
      </c>
      <c r="E8" s="130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9"/>
      <c r="EH8" s="131" t="n">
        <f aca="false">IF($A8="","",IF($EH$3="","",COUNTIF($F8:$EG8,"/")))</f>
        <v>0</v>
      </c>
      <c r="EI8" s="131" t="n">
        <f aca="false">IF($A8="","",IF($EH$3="","",COUNTIF($F8:$EG8,"ป")))</f>
        <v>0</v>
      </c>
      <c r="EJ8" s="131" t="n">
        <f aca="false">IF($A8="","",IF($EH$3="","",COUNTIF($F8:$EG8,"ล")))</f>
        <v>0</v>
      </c>
      <c r="EK8" s="131" t="n">
        <f aca="false">IF($A8="","",IF($EH$3="","",COUNTIF($F8:$EG8,"ข")))</f>
        <v>0</v>
      </c>
      <c r="EL8" s="132" t="n">
        <f aca="false">IF($A8="","",IF(EH$3="","",SUM(SUM((EH8+(EJ8/2))*100)/EH$3)))</f>
        <v>0</v>
      </c>
      <c r="EM8" s="133"/>
    </row>
    <row r="9" customFormat="false" ht="14.25" hidden="false" customHeight="false" outlineLevel="0" collapsed="false">
      <c r="A9" s="127" t="n">
        <f aca="false">IF('รายชื่อนักเรียน ม.4-54'!A5="","",'รายชื่อนักเรียน ม.4-54'!A5)</f>
        <v>3</v>
      </c>
      <c r="B9" s="127" t="n">
        <f aca="false">IF('รายชื่อนักเรียน ม.4-54'!B5="","",'รายชื่อนักเรียน ม.4-54'!B5)</f>
        <v>7054111205</v>
      </c>
      <c r="C9" s="128" t="str">
        <f aca="false">IF('รายชื่อนักเรียน ม.4-54'!C5="","",'รายชื่อนักเรียน ม.4-54'!C5)</f>
        <v>ส.ณ. ปริญญา</v>
      </c>
      <c r="D9" s="129" t="str">
        <f aca="false">IF('รายชื่อนักเรียน ม.4-54'!D5="","",'รายชื่อนักเรียน ม.4-54'!D5)</f>
        <v>แซ่ฉั่ว</v>
      </c>
      <c r="E9" s="130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9"/>
      <c r="EH9" s="131" t="n">
        <f aca="false">IF($A9="","",IF($EH$3="","",COUNTIF($F9:$EG9,"/")))</f>
        <v>0</v>
      </c>
      <c r="EI9" s="131" t="n">
        <f aca="false">IF($A9="","",IF($EH$3="","",COUNTIF($F9:$EG9,"ป")))</f>
        <v>0</v>
      </c>
      <c r="EJ9" s="131" t="n">
        <f aca="false">IF($A9="","",IF($EH$3="","",COUNTIF($F9:$EG9,"ล")))</f>
        <v>0</v>
      </c>
      <c r="EK9" s="131" t="n">
        <f aca="false">IF($A9="","",IF($EH$3="","",COUNTIF($F9:$EG9,"ข")))</f>
        <v>0</v>
      </c>
      <c r="EL9" s="132" t="n">
        <f aca="false">IF($A9="","",IF(EH$3="","",SUM(SUM((EH9+(EJ9/2))*100)/EH$3)))</f>
        <v>0</v>
      </c>
      <c r="EM9" s="133"/>
    </row>
    <row r="10" customFormat="false" ht="14.25" hidden="false" customHeight="false" outlineLevel="0" collapsed="false">
      <c r="A10" s="127" t="n">
        <f aca="false">IF('รายชื่อนักเรียน ม.4-54'!A6="","",'รายชื่อนักเรียน ม.4-54'!A6)</f>
        <v>4</v>
      </c>
      <c r="B10" s="127" t="n">
        <f aca="false">IF('รายชื่อนักเรียน ม.4-54'!B6="","",'รายชื่อนักเรียน ม.4-54'!B6)</f>
        <v>7054111241</v>
      </c>
      <c r="C10" s="128" t="str">
        <f aca="false">IF('รายชื่อนักเรียน ม.4-54'!C6="","",'รายชื่อนักเรียน ม.4-54'!C6)</f>
        <v>ส.ณ. พงศ์พันธุ์  </v>
      </c>
      <c r="D10" s="129" t="str">
        <f aca="false">IF('รายชื่อนักเรียน ม.4-54'!D6="","",'รายชื่อนักเรียน ม.4-54'!D6)</f>
        <v>วิเชียร</v>
      </c>
      <c r="E10" s="130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9"/>
      <c r="EH10" s="131" t="n">
        <f aca="false">IF($A10="","",IF($EH$3="","",COUNTIF($F10:$EG10,"/")))</f>
        <v>0</v>
      </c>
      <c r="EI10" s="131" t="n">
        <f aca="false">IF($A10="","",IF($EH$3="","",COUNTIF($F10:$EG10,"ป")))</f>
        <v>0</v>
      </c>
      <c r="EJ10" s="131" t="n">
        <f aca="false">IF($A10="","",IF($EH$3="","",COUNTIF($F10:$EG10,"ล")))</f>
        <v>0</v>
      </c>
      <c r="EK10" s="131" t="n">
        <f aca="false">IF($A10="","",IF($EH$3="","",COUNTIF($F10:$EG10,"ข")))</f>
        <v>0</v>
      </c>
      <c r="EL10" s="132" t="n">
        <f aca="false">IF($A10="","",IF(EH$3="","",SUM(SUM((EH10+(EJ10/2))*100)/EH$3)))</f>
        <v>0</v>
      </c>
      <c r="EM10" s="133"/>
    </row>
    <row r="11" customFormat="false" ht="14.25" hidden="false" customHeight="false" outlineLevel="0" collapsed="false">
      <c r="A11" s="127" t="n">
        <f aca="false">IF('รายชื่อนักเรียน ม.4-54'!A7="","",'รายชื่อนักเรียน ม.4-54'!A7)</f>
        <v>5</v>
      </c>
      <c r="B11" s="127" t="n">
        <f aca="false">IF('รายชื่อนักเรียน ม.4-54'!B7="","",'รายชื่อนักเรียน ม.4-54'!B7)</f>
        <v>7054111255</v>
      </c>
      <c r="C11" s="128" t="str">
        <f aca="false">IF('รายชื่อนักเรียน ม.4-54'!C7="","",'รายชื่อนักเรียน ม.4-54'!C7)</f>
        <v>ส.ณ. ทศพร  </v>
      </c>
      <c r="D11" s="129" t="str">
        <f aca="false">IF('รายชื่อนักเรียน ม.4-54'!D7="","",'รายชื่อนักเรียน ม.4-54'!D7)</f>
        <v>ท้าวนอก</v>
      </c>
      <c r="E11" s="130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9"/>
      <c r="EH11" s="131" t="n">
        <f aca="false">IF($A11="","",IF($EH$3="","",COUNTIF($F11:$EG11,"/")))</f>
        <v>0</v>
      </c>
      <c r="EI11" s="131" t="n">
        <f aca="false">IF($A11="","",IF($EH$3="","",COUNTIF($F11:$EG11,"ป")))</f>
        <v>0</v>
      </c>
      <c r="EJ11" s="131" t="n">
        <f aca="false">IF($A11="","",IF($EH$3="","",COUNTIF($F11:$EG11,"ล")))</f>
        <v>0</v>
      </c>
      <c r="EK11" s="131" t="n">
        <f aca="false">IF($A11="","",IF($EH$3="","",COUNTIF($F11:$EG11,"ข")))</f>
        <v>0</v>
      </c>
      <c r="EL11" s="132" t="n">
        <f aca="false">IF($A11="","",IF(EH$3="","",SUM(SUM((EH11+(EJ11/2))*100)/EH$3)))</f>
        <v>0</v>
      </c>
      <c r="EM11" s="133"/>
    </row>
    <row r="12" customFormat="false" ht="14.25" hidden="false" customHeight="false" outlineLevel="0" collapsed="false">
      <c r="A12" s="127" t="n">
        <f aca="false">IF('รายชื่อนักเรียน ม.4-54'!A8="","",'รายชื่อนักเรียน ม.4-54'!A8)</f>
        <v>6</v>
      </c>
      <c r="B12" s="127" t="n">
        <f aca="false">IF('รายชื่อนักเรียน ม.4-54'!B8="","",'รายชื่อนักเรียน ม.4-54'!B8)</f>
        <v>7054111256</v>
      </c>
      <c r="C12" s="128" t="str">
        <f aca="false">IF('รายชื่อนักเรียน ม.4-54'!C8="","",'รายชื่อนักเรียน ม.4-54'!C8)</f>
        <v>ส.ณ. วัชระ  </v>
      </c>
      <c r="D12" s="129" t="str">
        <f aca="false">IF('รายชื่อนักเรียน ม.4-54'!D8="","",'รายชื่อนักเรียน ม.4-54'!D8)</f>
        <v>เขียนพลกรัง</v>
      </c>
      <c r="E12" s="130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9"/>
      <c r="EH12" s="131" t="n">
        <f aca="false">IF($A12="","",IF($EH$3="","",COUNTIF($F12:$EG12,"/")))</f>
        <v>0</v>
      </c>
      <c r="EI12" s="131" t="n">
        <f aca="false">IF($A12="","",IF($EH$3="","",COUNTIF($F12:$EG12,"ป")))</f>
        <v>0</v>
      </c>
      <c r="EJ12" s="131" t="n">
        <f aca="false">IF($A12="","",IF($EH$3="","",COUNTIF($F12:$EG12,"ล")))</f>
        <v>0</v>
      </c>
      <c r="EK12" s="131" t="n">
        <f aca="false">IF($A12="","",IF($EH$3="","",COUNTIF($F12:$EG12,"ข")))</f>
        <v>0</v>
      </c>
      <c r="EL12" s="132" t="n">
        <f aca="false">IF($A12="","",IF(EH$3="","",SUM(SUM((EH12+(EJ12/2))*100)/EH$3)))</f>
        <v>0</v>
      </c>
      <c r="EM12" s="133"/>
    </row>
    <row r="13" customFormat="false" ht="14.25" hidden="false" customHeight="false" outlineLevel="0" collapsed="false">
      <c r="A13" s="127" t="n">
        <f aca="false">IF('รายชื่อนักเรียน ม.4-54'!A9="","",'รายชื่อนักเรียน ม.4-54'!A9)</f>
        <v>7</v>
      </c>
      <c r="B13" s="127" t="n">
        <f aca="false">IF('รายชื่อนักเรียน ม.4-54'!B9="","",'รายชื่อนักเรียน ม.4-54'!B9)</f>
        <v>7054111257</v>
      </c>
      <c r="C13" s="128" t="str">
        <f aca="false">IF('รายชื่อนักเรียน ม.4-54'!C9="","",'รายชื่อนักเรียน ม.4-54'!C9)</f>
        <v>ส.ณ. นันทกร  </v>
      </c>
      <c r="D13" s="129" t="str">
        <f aca="false">IF('รายชื่อนักเรียน ม.4-54'!D9="","",'รายชื่อนักเรียน ม.4-54'!D9)</f>
        <v>สติกุล</v>
      </c>
      <c r="E13" s="130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9"/>
      <c r="EH13" s="131" t="n">
        <f aca="false">IF($A13="","",IF($EH$3="","",COUNTIF($F13:$EG13,"/")))</f>
        <v>0</v>
      </c>
      <c r="EI13" s="131" t="n">
        <f aca="false">IF($A13="","",IF($EH$3="","",COUNTIF($F13:$EG13,"ป")))</f>
        <v>0</v>
      </c>
      <c r="EJ13" s="131" t="n">
        <f aca="false">IF($A13="","",IF($EH$3="","",COUNTIF($F13:$EG13,"ล")))</f>
        <v>0</v>
      </c>
      <c r="EK13" s="131" t="n">
        <f aca="false">IF($A13="","",IF($EH$3="","",COUNTIF($F13:$EG13,"ข")))</f>
        <v>0</v>
      </c>
      <c r="EL13" s="132" t="n">
        <f aca="false">IF($A13="","",IF(EH$3="","",SUM(SUM((EH13+(EJ13/2))*100)/EH$3)))</f>
        <v>0</v>
      </c>
      <c r="EM13" s="133"/>
    </row>
    <row r="14" customFormat="false" ht="14.25" hidden="false" customHeight="false" outlineLevel="0" collapsed="false">
      <c r="A14" s="127" t="n">
        <f aca="false">IF('รายชื่อนักเรียน ม.4-54'!A10="","",'รายชื่อนักเรียน ม.4-54'!A10)</f>
        <v>8</v>
      </c>
      <c r="B14" s="127" t="n">
        <f aca="false">IF('รายชื่อนักเรียน ม.4-54'!B10="","",'รายชื่อนักเรียน ม.4-54'!B10)</f>
        <v>7054111270</v>
      </c>
      <c r="C14" s="128" t="str">
        <f aca="false">IF('รายชื่อนักเรียน ม.4-54'!C10="","",'รายชื่อนักเรียน ม.4-54'!C10)</f>
        <v>ส.ณ. สุริยา </v>
      </c>
      <c r="D14" s="129" t="str">
        <f aca="false">IF('รายชื่อนักเรียน ม.4-54'!D10="","",'รายชื่อนักเรียน ม.4-54'!D10)</f>
        <v>จำปาน้อย</v>
      </c>
      <c r="E14" s="130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9"/>
      <c r="EH14" s="131" t="n">
        <f aca="false">IF($A14="","",IF($EH$3="","",COUNTIF($F14:$EG14,"/")))</f>
        <v>0</v>
      </c>
      <c r="EI14" s="131" t="n">
        <f aca="false">IF($A14="","",IF($EH$3="","",COUNTIF($F14:$EG14,"ป")))</f>
        <v>0</v>
      </c>
      <c r="EJ14" s="131" t="n">
        <f aca="false">IF($A14="","",IF($EH$3="","",COUNTIF($F14:$EG14,"ล")))</f>
        <v>0</v>
      </c>
      <c r="EK14" s="131" t="n">
        <f aca="false">IF($A14="","",IF($EH$3="","",COUNTIF($F14:$EG14,"ข")))</f>
        <v>0</v>
      </c>
      <c r="EL14" s="132" t="n">
        <f aca="false">IF($A14="","",IF(EH$3="","",SUM(SUM((EH14+(EJ14/2))*100)/EH$3)))</f>
        <v>0</v>
      </c>
      <c r="EM14" s="133"/>
    </row>
    <row r="15" customFormat="false" ht="14.25" hidden="false" customHeight="false" outlineLevel="0" collapsed="false">
      <c r="A15" s="127" t="n">
        <f aca="false">IF('รายชื่อนักเรียน ม.4-54'!A11="","",'รายชื่อนักเรียน ม.4-54'!A11)</f>
        <v>9</v>
      </c>
      <c r="B15" s="127" t="n">
        <f aca="false">IF('รายชื่อนักเรียน ม.4-54'!B11="","",'รายชื่อนักเรียน ม.4-54'!B11)</f>
        <v>7054111273</v>
      </c>
      <c r="C15" s="128" t="str">
        <f aca="false">IF('รายชื่อนักเรียน ม.4-54'!C11="","",'รายชื่อนักเรียน ม.4-54'!C11)</f>
        <v>ส.ณ. วิชัย</v>
      </c>
      <c r="D15" s="129" t="str">
        <f aca="false">IF('รายชื่อนักเรียน ม.4-54'!D11="","",'รายชื่อนักเรียน ม.4-54'!D11)</f>
        <v>นาครู</v>
      </c>
      <c r="E15" s="130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9"/>
      <c r="EH15" s="131" t="n">
        <f aca="false">IF($A15="","",IF($EH$3="","",COUNTIF($F15:$EG15,"/")))</f>
        <v>0</v>
      </c>
      <c r="EI15" s="131" t="n">
        <f aca="false">IF($A15="","",IF($EH$3="","",COUNTIF($F15:$EG15,"ป")))</f>
        <v>0</v>
      </c>
      <c r="EJ15" s="131" t="n">
        <f aca="false">IF($A15="","",IF($EH$3="","",COUNTIF($F15:$EG15,"ล")))</f>
        <v>0</v>
      </c>
      <c r="EK15" s="131" t="n">
        <f aca="false">IF($A15="","",IF($EH$3="","",COUNTIF($F15:$EG15,"ข")))</f>
        <v>0</v>
      </c>
      <c r="EL15" s="132" t="n">
        <f aca="false">IF($A15="","",IF(EH$3="","",SUM(SUM((EH15+(EJ15/2))*100)/EH$3)))</f>
        <v>0</v>
      </c>
      <c r="EM15" s="133"/>
    </row>
    <row r="16" customFormat="false" ht="14.25" hidden="false" customHeight="false" outlineLevel="0" collapsed="false">
      <c r="A16" s="127" t="n">
        <f aca="false">IF('รายชื่อนักเรียน ม.4-54'!A12="","",'รายชื่อนักเรียน ม.4-54'!A12)</f>
        <v>10</v>
      </c>
      <c r="B16" s="127" t="n">
        <f aca="false">IF('รายชื่อนักเรียน ม.4-54'!B12="","",'รายชื่อนักเรียน ม.4-54'!B12)</f>
        <v>7054111292</v>
      </c>
      <c r="C16" s="128" t="str">
        <f aca="false">IF('รายชื่อนักเรียน ม.4-54'!C12="","",'รายชื่อนักเรียน ม.4-54'!C12)</f>
        <v>ส.ณ. วิทยา</v>
      </c>
      <c r="D16" s="129" t="str">
        <f aca="false">IF('รายชื่อนักเรียน ม.4-54'!D12="","",'รายชื่อนักเรียน ม.4-54'!D12)</f>
        <v>ท่วมไธสง</v>
      </c>
      <c r="E16" s="130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9"/>
      <c r="EH16" s="131" t="n">
        <f aca="false">IF($A16="","",IF($EH$3="","",COUNTIF($F16:$EG16,"/")))</f>
        <v>0</v>
      </c>
      <c r="EI16" s="131" t="n">
        <f aca="false">IF($A16="","",IF($EH$3="","",COUNTIF($F16:$EG16,"ป")))</f>
        <v>0</v>
      </c>
      <c r="EJ16" s="131" t="n">
        <f aca="false">IF($A16="","",IF($EH$3="","",COUNTIF($F16:$EG16,"ล")))</f>
        <v>0</v>
      </c>
      <c r="EK16" s="131" t="n">
        <f aca="false">IF($A16="","",IF($EH$3="","",COUNTIF($F16:$EG16,"ข")))</f>
        <v>0</v>
      </c>
      <c r="EL16" s="132" t="n">
        <f aca="false">IF($A16="","",IF(EH$3="","",SUM(SUM((EH16+(EJ16/2))*100)/EH$3)))</f>
        <v>0</v>
      </c>
      <c r="EM16" s="133"/>
    </row>
    <row r="17" customFormat="false" ht="14.25" hidden="false" customHeight="false" outlineLevel="0" collapsed="false">
      <c r="A17" s="127" t="n">
        <f aca="false">IF('รายชื่อนักเรียน ม.4-54'!A13="","",'รายชื่อนักเรียน ม.4-54'!A13)</f>
        <v>11</v>
      </c>
      <c r="B17" s="127" t="n">
        <f aca="false">IF('รายชื่อนักเรียน ม.4-54'!B13="","",'รายชื่อนักเรียน ม.4-54'!B13)</f>
        <v>7054111295</v>
      </c>
      <c r="C17" s="128" t="str">
        <f aca="false">IF('รายชื่อนักเรียน ม.4-54'!C13="","",'รายชื่อนักเรียน ม.4-54'!C13)</f>
        <v>ส.ณ. พีรวัฒน์  </v>
      </c>
      <c r="D17" s="129" t="str">
        <f aca="false">IF('รายชื่อนักเรียน ม.4-54'!D13="","",'รายชื่อนักเรียน ม.4-54'!D13)</f>
        <v>กลอนกลาง</v>
      </c>
      <c r="E17" s="130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9"/>
      <c r="EH17" s="131" t="n">
        <f aca="false">IF($A17="","",IF($EH$3="","",COUNTIF($F17:$EG17,"/")))</f>
        <v>0</v>
      </c>
      <c r="EI17" s="131" t="n">
        <f aca="false">IF($A17="","",IF($EH$3="","",COUNTIF($F17:$EG17,"ป")))</f>
        <v>0</v>
      </c>
      <c r="EJ17" s="131" t="n">
        <f aca="false">IF($A17="","",IF($EH$3="","",COUNTIF($F17:$EG17,"ล")))</f>
        <v>0</v>
      </c>
      <c r="EK17" s="131" t="n">
        <f aca="false">IF($A17="","",IF($EH$3="","",COUNTIF($F17:$EG17,"ข")))</f>
        <v>0</v>
      </c>
      <c r="EL17" s="132" t="n">
        <f aca="false">IF($A17="","",IF(EH$3="","",SUM(SUM((EH17+(EJ17/2))*100)/EH$3)))</f>
        <v>0</v>
      </c>
      <c r="EM17" s="133"/>
    </row>
    <row r="18" customFormat="false" ht="14.25" hidden="false" customHeight="false" outlineLevel="0" collapsed="false">
      <c r="A18" s="127" t="n">
        <f aca="false">IF('รายชื่อนักเรียน ม.4-54'!A14="","",'รายชื่อนักเรียน ม.4-54'!A14)</f>
        <v>12</v>
      </c>
      <c r="B18" s="127" t="n">
        <f aca="false">IF('รายชื่อนักเรียน ม.4-54'!B14="","",'รายชื่อนักเรียน ม.4-54'!B14)</f>
        <v>7054111308</v>
      </c>
      <c r="C18" s="128" t="str">
        <f aca="false">IF('รายชื่อนักเรียน ม.4-54'!C14="","",'รายชื่อนักเรียน ม.4-54'!C14)</f>
        <v>ส.ณ. นพจร  </v>
      </c>
      <c r="D18" s="129" t="str">
        <f aca="false">IF('รายชื่อนักเรียน ม.4-54'!D14="","",'รายชื่อนักเรียน ม.4-54'!D14)</f>
        <v>เนตรวิลา</v>
      </c>
      <c r="E18" s="130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9"/>
      <c r="EH18" s="131" t="n">
        <f aca="false">IF($A18="","",IF($EH$3="","",COUNTIF($F18:$EG18,"/")))</f>
        <v>0</v>
      </c>
      <c r="EI18" s="131" t="n">
        <f aca="false">IF($A18="","",IF($EH$3="","",COUNTIF($F18:$EG18,"ป")))</f>
        <v>0</v>
      </c>
      <c r="EJ18" s="131" t="n">
        <f aca="false">IF($A18="","",IF($EH$3="","",COUNTIF($F18:$EG18,"ล")))</f>
        <v>0</v>
      </c>
      <c r="EK18" s="131" t="n">
        <f aca="false">IF($A18="","",IF($EH$3="","",COUNTIF($F18:$EG18,"ข")))</f>
        <v>0</v>
      </c>
      <c r="EL18" s="132" t="n">
        <f aca="false">IF($A18="","",IF(EH$3="","",SUM(SUM((EH18+(EJ18/2))*100)/EH$3)))</f>
        <v>0</v>
      </c>
      <c r="EM18" s="133"/>
    </row>
    <row r="19" customFormat="false" ht="14.25" hidden="false" customHeight="false" outlineLevel="0" collapsed="false">
      <c r="A19" s="127" t="n">
        <f aca="false">IF('รายชื่อนักเรียน ม.4-54'!A15="","",'รายชื่อนักเรียน ม.4-54'!A15)</f>
        <v>13</v>
      </c>
      <c r="B19" s="127" t="n">
        <f aca="false">IF('รายชื่อนักเรียน ม.4-54'!B15="","",'รายชื่อนักเรียน ม.4-54'!B15)</f>
        <v>7054111317</v>
      </c>
      <c r="C19" s="128" t="str">
        <f aca="false">IF('รายชื่อนักเรียน ม.4-54'!C15="","",'รายชื่อนักเรียน ม.4-54'!C15)</f>
        <v>ส.ณ. เฉลิมพงษ์</v>
      </c>
      <c r="D19" s="129" t="str">
        <f aca="false">IF('รายชื่อนักเรียน ม.4-54'!D15="","",'รายชื่อนักเรียน ม.4-54'!D15)</f>
        <v>ทองปาน</v>
      </c>
      <c r="E19" s="130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9"/>
      <c r="EH19" s="131" t="n">
        <f aca="false">IF($A19="","",IF($EH$3="","",COUNTIF($F19:$EG19,"/")))</f>
        <v>0</v>
      </c>
      <c r="EI19" s="131" t="n">
        <f aca="false">IF($A19="","",IF($EH$3="","",COUNTIF($F19:$EG19,"ป")))</f>
        <v>0</v>
      </c>
      <c r="EJ19" s="131" t="n">
        <f aca="false">IF($A19="","",IF($EH$3="","",COUNTIF($F19:$EG19,"ล")))</f>
        <v>0</v>
      </c>
      <c r="EK19" s="131" t="n">
        <f aca="false">IF($A19="","",IF($EH$3="","",COUNTIF($F19:$EG19,"ข")))</f>
        <v>0</v>
      </c>
      <c r="EL19" s="132" t="n">
        <f aca="false">IF($A19="","",IF(EH$3="","",SUM(SUM((EH19+(EJ19/2))*100)/EH$3)))</f>
        <v>0</v>
      </c>
      <c r="EM19" s="133"/>
    </row>
    <row r="20" customFormat="false" ht="14.25" hidden="false" customHeight="false" outlineLevel="0" collapsed="false">
      <c r="A20" s="127" t="n">
        <f aca="false">IF('รายชื่อนักเรียน ม.4-54'!A16="","",'รายชื่อนักเรียน ม.4-54'!A16)</f>
        <v>14</v>
      </c>
      <c r="B20" s="127" t="n">
        <f aca="false">IF('รายชื่อนักเรียน ม.4-54'!B16="","",'รายชื่อนักเรียน ม.4-54'!B16)</f>
        <v>7054111334</v>
      </c>
      <c r="C20" s="128" t="str">
        <f aca="false">IF('รายชื่อนักเรียน ม.4-54'!C16="","",'รายชื่อนักเรียน ม.4-54'!C16)</f>
        <v>ส.ณ. วสันติ์ </v>
      </c>
      <c r="D20" s="129" t="str">
        <f aca="false">IF('รายชื่อนักเรียน ม.4-54'!D16="","",'รายชื่อนักเรียน ม.4-54'!D16)</f>
        <v>ก้องเสียง</v>
      </c>
      <c r="E20" s="130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9"/>
      <c r="EH20" s="131" t="n">
        <f aca="false">IF($A20="","",IF($EH$3="","",COUNTIF($F20:$EG20,"/")))</f>
        <v>0</v>
      </c>
      <c r="EI20" s="131" t="n">
        <f aca="false">IF($A20="","",IF($EH$3="","",COUNTIF($F20:$EG20,"ป")))</f>
        <v>0</v>
      </c>
      <c r="EJ20" s="131" t="n">
        <f aca="false">IF($A20="","",IF($EH$3="","",COUNTIF($F20:$EG20,"ล")))</f>
        <v>0</v>
      </c>
      <c r="EK20" s="131" t="n">
        <f aca="false">IF($A20="","",IF($EH$3="","",COUNTIF($F20:$EG20,"ข")))</f>
        <v>0</v>
      </c>
      <c r="EL20" s="132" t="n">
        <f aca="false">IF($A20="","",IF(EH$3="","",SUM(SUM((EH20+(EJ20/2))*100)/EH$3)))</f>
        <v>0</v>
      </c>
      <c r="EM20" s="133"/>
    </row>
    <row r="21" customFormat="false" ht="14.25" hidden="false" customHeight="false" outlineLevel="0" collapsed="false">
      <c r="A21" s="127" t="n">
        <f aca="false">IF('รายชื่อนักเรียน ม.4-54'!A17="","",'รายชื่อนักเรียน ม.4-54'!A17)</f>
        <v>15</v>
      </c>
      <c r="B21" s="127" t="n">
        <f aca="false">IF('รายชื่อนักเรียน ม.4-54'!B17="","",'รายชื่อนักเรียน ม.4-54'!B17)</f>
        <v>7054111474</v>
      </c>
      <c r="C21" s="128" t="str">
        <f aca="false">IF('รายชื่อนักเรียน ม.4-54'!C17="","",'รายชื่อนักเรียน ม.4-54'!C17)</f>
        <v>ส.ณ. สุธิพร</v>
      </c>
      <c r="D21" s="129" t="str">
        <f aca="false">IF('รายชื่อนักเรียน ม.4-54'!D17="","",'รายชื่อนักเรียน ม.4-54'!D17)</f>
        <v>โสนาคา</v>
      </c>
      <c r="E21" s="130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9"/>
      <c r="EH21" s="131" t="n">
        <f aca="false">IF($A21="","",IF($EH$3="","",COUNTIF($F21:$EG21,"/")))</f>
        <v>0</v>
      </c>
      <c r="EI21" s="131" t="n">
        <f aca="false">IF($A21="","",IF($EH$3="","",COUNTIF($F21:$EG21,"ป")))</f>
        <v>0</v>
      </c>
      <c r="EJ21" s="131" t="n">
        <f aca="false">IF($A21="","",IF($EH$3="","",COUNTIF($F21:$EG21,"ล")))</f>
        <v>0</v>
      </c>
      <c r="EK21" s="131" t="n">
        <f aca="false">IF($A21="","",IF($EH$3="","",COUNTIF($F21:$EG21,"ข")))</f>
        <v>0</v>
      </c>
      <c r="EL21" s="132" t="n">
        <f aca="false">IF($A21="","",IF(EH$3="","",SUM(SUM((EH21+(EJ21/2))*100)/EH$3)))</f>
        <v>0</v>
      </c>
      <c r="EM21" s="133"/>
    </row>
    <row r="22" customFormat="false" ht="14.25" hidden="false" customHeight="false" outlineLevel="0" collapsed="false">
      <c r="A22" s="127" t="n">
        <f aca="false">IF('รายชื่อนักเรียน ม.4-54'!A18="","",'รายชื่อนักเรียน ม.4-54'!A18)</f>
        <v>16</v>
      </c>
      <c r="B22" s="127" t="n">
        <f aca="false">IF('รายชื่อนักเรียน ม.4-54'!B18="","",'รายชื่อนักเรียน ม.4-54'!B18)</f>
        <v>7054111478</v>
      </c>
      <c r="C22" s="128" t="str">
        <f aca="false">IF('รายชื่อนักเรียน ม.4-54'!C18="","",'รายชื่อนักเรียน ม.4-54'!C18)</f>
        <v>ส.ณ. อานนท์</v>
      </c>
      <c r="D22" s="129" t="str">
        <f aca="false">IF('รายชื่อนักเรียน ม.4-54'!D18="","",'รายชื่อนักเรียน ม.4-54'!D18)</f>
        <v>ทาดี</v>
      </c>
      <c r="E22" s="130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9"/>
      <c r="EH22" s="131" t="n">
        <f aca="false">IF($A22="","",IF($EH$3="","",COUNTIF($F22:$EG22,"/")))</f>
        <v>0</v>
      </c>
      <c r="EI22" s="131" t="n">
        <f aca="false">IF($A22="","",IF($EH$3="","",COUNTIF($F22:$EG22,"ป")))</f>
        <v>0</v>
      </c>
      <c r="EJ22" s="131" t="n">
        <f aca="false">IF($A22="","",IF($EH$3="","",COUNTIF($F22:$EG22,"ล")))</f>
        <v>0</v>
      </c>
      <c r="EK22" s="131" t="n">
        <f aca="false">IF($A22="","",IF($EH$3="","",COUNTIF($F22:$EG22,"ข")))</f>
        <v>0</v>
      </c>
      <c r="EL22" s="132" t="n">
        <f aca="false">IF($A22="","",IF(EH$3="","",SUM(SUM((EH22+(EJ22/2))*100)/EH$3)))</f>
        <v>0</v>
      </c>
      <c r="EM22" s="133"/>
    </row>
    <row r="23" customFormat="false" ht="14.25" hidden="false" customHeight="false" outlineLevel="0" collapsed="false">
      <c r="A23" s="127" t="n">
        <f aca="false">IF('รายชื่อนักเรียน ม.4-54'!A19="","",'รายชื่อนักเรียน ม.4-54'!A19)</f>
        <v>17</v>
      </c>
      <c r="B23" s="127" t="n">
        <f aca="false">IF('รายชื่อนักเรียน ม.4-54'!B19="","",'รายชื่อนักเรียน ม.4-54'!B19)</f>
        <v>7054111613</v>
      </c>
      <c r="C23" s="128" t="str">
        <f aca="false">IF('รายชื่อนักเรียน ม.4-54'!C19="","",'รายชื่อนักเรียน ม.4-54'!C19)</f>
        <v>ส.ณ. ชินวิวัฒน์</v>
      </c>
      <c r="D23" s="129" t="str">
        <f aca="false">IF('รายชื่อนักเรียน ม.4-54'!D19="","",'รายชื่อนักเรียน ม.4-54'!D19)</f>
        <v>นาวาทอง</v>
      </c>
      <c r="E23" s="130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9"/>
      <c r="EH23" s="131" t="n">
        <f aca="false">IF($A23="","",IF($EH$3="","",COUNTIF($F23:$EG23,"/")))</f>
        <v>0</v>
      </c>
      <c r="EI23" s="131" t="n">
        <f aca="false">IF($A23="","",IF($EH$3="","",COUNTIF($F23:$EG23,"ป")))</f>
        <v>0</v>
      </c>
      <c r="EJ23" s="131" t="n">
        <f aca="false">IF($A23="","",IF($EH$3="","",COUNTIF($F23:$EG23,"ล")))</f>
        <v>0</v>
      </c>
      <c r="EK23" s="131" t="n">
        <f aca="false">IF($A23="","",IF($EH$3="","",COUNTIF($F23:$EG23,"ข")))</f>
        <v>0</v>
      </c>
      <c r="EL23" s="132" t="n">
        <f aca="false">IF($A23="","",IF(EH$3="","",SUM(SUM((EH23+(EJ23/2))*100)/EH$3)))</f>
        <v>0</v>
      </c>
      <c r="EM23" s="133"/>
    </row>
    <row r="24" customFormat="false" ht="14.25" hidden="false" customHeight="false" outlineLevel="0" collapsed="false">
      <c r="A24" s="127" t="n">
        <f aca="false">IF('รายชื่อนักเรียน ม.4-54'!A20="","",'รายชื่อนักเรียน ม.4-54'!A20)</f>
        <v>18</v>
      </c>
      <c r="B24" s="127" t="n">
        <f aca="false">IF('รายชื่อนักเรียน ม.4-54'!B20="","",'รายชื่อนักเรียน ม.4-54'!B20)</f>
        <v>7054111614</v>
      </c>
      <c r="C24" s="128" t="str">
        <f aca="false">IF('รายชื่อนักเรียน ม.4-54'!C20="","",'รายชื่อนักเรียน ม.4-54'!C20)</f>
        <v>ส.ณ. อะพิชิต</v>
      </c>
      <c r="D24" s="129" t="str">
        <f aca="false">IF('รายชื่อนักเรียน ม.4-54'!D20="","",'รายชื่อนักเรียน ม.4-54'!D20)</f>
        <v>เนื่องทองหลาง</v>
      </c>
      <c r="E24" s="130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9"/>
      <c r="EH24" s="131" t="n">
        <f aca="false">IF($A24="","",IF($EH$3="","",COUNTIF($F24:$EG24,"/")))</f>
        <v>0</v>
      </c>
      <c r="EI24" s="131" t="n">
        <f aca="false">IF($A24="","",IF($EH$3="","",COUNTIF($F24:$EG24,"ป")))</f>
        <v>0</v>
      </c>
      <c r="EJ24" s="131" t="n">
        <f aca="false">IF($A24="","",IF($EH$3="","",COUNTIF($F24:$EG24,"ล")))</f>
        <v>0</v>
      </c>
      <c r="EK24" s="131" t="n">
        <f aca="false">IF($A24="","",IF($EH$3="","",COUNTIF($F24:$EG24,"ข")))</f>
        <v>0</v>
      </c>
      <c r="EL24" s="132" t="n">
        <f aca="false">IF($A24="","",IF(EH$3="","",SUM(SUM((EH24+(EJ24/2))*100)/EH$3)))</f>
        <v>0</v>
      </c>
      <c r="EM24" s="133"/>
    </row>
    <row r="25" customFormat="false" ht="14.25" hidden="false" customHeight="false" outlineLevel="0" collapsed="false">
      <c r="A25" s="127" t="n">
        <f aca="false">IF('รายชื่อนักเรียน ม.4-54'!A21="","",'รายชื่อนักเรียน ม.4-54'!A21)</f>
        <v>19</v>
      </c>
      <c r="B25" s="127" t="n">
        <f aca="false">IF('รายชื่อนักเรียน ม.4-54'!B21="","",'รายชื่อนักเรียน ม.4-54'!B21)</f>
        <v>7054111615</v>
      </c>
      <c r="C25" s="128" t="str">
        <f aca="false">IF('รายชื่อนักเรียน ม.4-54'!C21="","",'รายชื่อนักเรียน ม.4-54'!C21)</f>
        <v>ส.ณ. วุฒิชัย</v>
      </c>
      <c r="D25" s="129" t="str">
        <f aca="false">IF('รายชื่อนักเรียน ม.4-54'!D21="","",'รายชื่อนักเรียน ม.4-54'!D21)</f>
        <v>พรมวังขวา</v>
      </c>
      <c r="E25" s="130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9"/>
      <c r="EH25" s="131" t="n">
        <f aca="false">IF($A25="","",IF($EH$3="","",COUNTIF($F25:$EG25,"/")))</f>
        <v>0</v>
      </c>
      <c r="EI25" s="131" t="n">
        <f aca="false">IF($A25="","",IF($EH$3="","",COUNTIF($F25:$EG25,"ป")))</f>
        <v>0</v>
      </c>
      <c r="EJ25" s="131" t="n">
        <f aca="false">IF($A25="","",IF($EH$3="","",COUNTIF($F25:$EG25,"ล")))</f>
        <v>0</v>
      </c>
      <c r="EK25" s="131" t="n">
        <f aca="false">IF($A25="","",IF($EH$3="","",COUNTIF($F25:$EG25,"ข")))</f>
        <v>0</v>
      </c>
      <c r="EL25" s="132" t="n">
        <f aca="false">IF($A25="","",IF(EH$3="","",SUM(SUM((EH25+(EJ25/2))*100)/EH$3)))</f>
        <v>0</v>
      </c>
      <c r="EM25" s="133"/>
    </row>
    <row r="26" customFormat="false" ht="14.25" hidden="false" customHeight="false" outlineLevel="0" collapsed="false">
      <c r="A26" s="127" t="n">
        <f aca="false">IF('รายชื่อนักเรียน ม.4-54'!A22="","",'รายชื่อนักเรียน ม.4-54'!A22)</f>
        <v>20</v>
      </c>
      <c r="B26" s="127" t="n">
        <f aca="false">IF('รายชื่อนักเรียน ม.4-54'!B22="","",'รายชื่อนักเรียน ม.4-54'!B22)</f>
        <v>7054111616</v>
      </c>
      <c r="C26" s="128" t="str">
        <f aca="false">IF('รายชื่อนักเรียน ม.4-54'!C22="","",'รายชื่อนักเรียน ม.4-54'!C22)</f>
        <v>ส.ณ. อุทัย</v>
      </c>
      <c r="D26" s="129" t="str">
        <f aca="false">IF('รายชื่อนักเรียน ม.4-54'!D22="","",'รายชื่อนักเรียน ม.4-54'!D22)</f>
        <v>ผลโคกสูง</v>
      </c>
      <c r="E26" s="130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9"/>
      <c r="EH26" s="131" t="n">
        <f aca="false">IF($A26="","",IF($EH$3="","",COUNTIF($F26:$EG26,"/")))</f>
        <v>0</v>
      </c>
      <c r="EI26" s="131" t="n">
        <f aca="false">IF($A26="","",IF($EH$3="","",COUNTIF($F26:$EG26,"ป")))</f>
        <v>0</v>
      </c>
      <c r="EJ26" s="131" t="n">
        <f aca="false">IF($A26="","",IF($EH$3="","",COUNTIF($F26:$EG26,"ล")))</f>
        <v>0</v>
      </c>
      <c r="EK26" s="131" t="n">
        <f aca="false">IF($A26="","",IF($EH$3="","",COUNTIF($F26:$EG26,"ข")))</f>
        <v>0</v>
      </c>
      <c r="EL26" s="132" t="n">
        <f aca="false">IF($A26="","",IF(EH$3="","",SUM(SUM((EH26+(EJ26/2))*100)/EH$3)))</f>
        <v>0</v>
      </c>
      <c r="EM26" s="133"/>
    </row>
    <row r="27" customFormat="false" ht="14.25" hidden="false" customHeight="false" outlineLevel="0" collapsed="false">
      <c r="A27" s="127" t="n">
        <f aca="false">IF('รายชื่อนักเรียน ม.4-54'!A23="","",'รายชื่อนักเรียน ม.4-54'!A23)</f>
        <v>21</v>
      </c>
      <c r="B27" s="127" t="n">
        <f aca="false">IF('รายชื่อนักเรียน ม.4-54'!B23="","",'รายชื่อนักเรียน ม.4-54'!B23)</f>
        <v>7054111617</v>
      </c>
      <c r="C27" s="128" t="str">
        <f aca="false">IF('รายชื่อนักเรียน ม.4-54'!C23="","",'รายชื่อนักเรียน ม.4-54'!C23)</f>
        <v>ส.ณ. วัชระพงศ์</v>
      </c>
      <c r="D27" s="129" t="str">
        <f aca="false">IF('รายชื่อนักเรียน ม.4-54'!D23="","",'รายชื่อนักเรียน ม.4-54'!D23)</f>
        <v>ทองกุล</v>
      </c>
      <c r="E27" s="130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34"/>
      <c r="EF27" s="116"/>
      <c r="EG27" s="119"/>
      <c r="EH27" s="131" t="n">
        <f aca="false">IF($A27="","",IF($EH$3="","",COUNTIF($F27:$EG27,"/")))</f>
        <v>0</v>
      </c>
      <c r="EI27" s="131" t="n">
        <f aca="false">IF($A27="","",IF($EH$3="","",COUNTIF($F27:$EG27,"ป")))</f>
        <v>0</v>
      </c>
      <c r="EJ27" s="131" t="n">
        <f aca="false">IF($A27="","",IF($EH$3="","",COUNTIF($F27:$EG27,"ล")))</f>
        <v>0</v>
      </c>
      <c r="EK27" s="131" t="n">
        <f aca="false">IF($A27="","",IF($EH$3="","",COUNTIF($F27:$EG27,"ข")))</f>
        <v>0</v>
      </c>
      <c r="EL27" s="132" t="n">
        <f aca="false">IF($A27="","",IF(EH$3="","",SUM(SUM((EH27+(EJ27/2))*100)/EH$3)))</f>
        <v>0</v>
      </c>
      <c r="EM27" s="133"/>
    </row>
    <row r="28" customFormat="false" ht="14.25" hidden="false" customHeight="false" outlineLevel="0" collapsed="false">
      <c r="A28" s="127" t="n">
        <f aca="false">IF('รายชื่อนักเรียน ม.4-54'!A24="","",'รายชื่อนักเรียน ม.4-54'!A24)</f>
        <v>22</v>
      </c>
      <c r="B28" s="127" t="n">
        <f aca="false">IF('รายชื่อนักเรียน ม.4-54'!B24="","",'รายชื่อนักเรียน ม.4-54'!B24)</f>
        <v>7054111618</v>
      </c>
      <c r="C28" s="128" t="str">
        <f aca="false">IF('รายชื่อนักเรียน ม.4-54'!C24="","",'รายชื่อนักเรียน ม.4-54'!C24)</f>
        <v>ส.ณ. ชานน</v>
      </c>
      <c r="D28" s="129" t="str">
        <f aca="false">IF('รายชื่อนักเรียน ม.4-54'!D24="","",'รายชื่อนักเรียน ม.4-54'!D24)</f>
        <v>เพ็ชรพัฒนะวัน</v>
      </c>
      <c r="E28" s="130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9"/>
      <c r="EH28" s="131" t="n">
        <f aca="false">IF($A28="","",IF($EH$3="","",COUNTIF($F28:$EG28,"/")))</f>
        <v>0</v>
      </c>
      <c r="EI28" s="131" t="n">
        <f aca="false">IF($A28="","",IF($EH$3="","",COUNTIF($F28:$EG28,"ป")))</f>
        <v>0</v>
      </c>
      <c r="EJ28" s="131" t="n">
        <f aca="false">IF($A28="","",IF($EH$3="","",COUNTIF($F28:$EG28,"ล")))</f>
        <v>0</v>
      </c>
      <c r="EK28" s="131" t="n">
        <f aca="false">IF($A28="","",IF($EH$3="","",COUNTIF($F28:$EG28,"ข")))</f>
        <v>0</v>
      </c>
      <c r="EL28" s="132" t="n">
        <f aca="false">IF($A28="","",IF(EH$3="","",SUM(SUM((EH28+(EJ28/2))*100)/EH$3)))</f>
        <v>0</v>
      </c>
      <c r="EM28" s="133"/>
    </row>
    <row r="29" customFormat="false" ht="14.25" hidden="false" customHeight="false" outlineLevel="0" collapsed="false">
      <c r="A29" s="127" t="n">
        <f aca="false">IF('รายชื่อนักเรียน ม.4-54'!A25="","",'รายชื่อนักเรียน ม.4-54'!A25)</f>
        <v>23</v>
      </c>
      <c r="B29" s="127" t="n">
        <f aca="false">IF('รายชื่อนักเรียน ม.4-54'!B25="","",'รายชื่อนักเรียน ม.4-54'!B25)</f>
        <v>7054111619</v>
      </c>
      <c r="C29" s="128" t="str">
        <f aca="false">IF('รายชื่อนักเรียน ม.4-54'!C25="","",'รายชื่อนักเรียน ม.4-54'!C25)</f>
        <v>ส.ณ. นพกร</v>
      </c>
      <c r="D29" s="129" t="str">
        <f aca="false">IF('รายชื่อนักเรียน ม.4-54'!D25="","",'รายชื่อนักเรียน ม.4-54'!D25)</f>
        <v>คำบุ</v>
      </c>
      <c r="E29" s="130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9"/>
      <c r="EH29" s="131" t="n">
        <f aca="false">IF($A29="","",IF($EH$3="","",COUNTIF($F29:$EG29,"/")))</f>
        <v>0</v>
      </c>
      <c r="EI29" s="131" t="n">
        <f aca="false">IF($A29="","",IF($EH$3="","",COUNTIF($F29:$EG29,"ป")))</f>
        <v>0</v>
      </c>
      <c r="EJ29" s="131" t="n">
        <f aca="false">IF($A29="","",IF($EH$3="","",COUNTIF($F29:$EG29,"ล")))</f>
        <v>0</v>
      </c>
      <c r="EK29" s="131" t="n">
        <f aca="false">IF($A29="","",IF($EH$3="","",COUNTIF($F29:$EG29,"ข")))</f>
        <v>0</v>
      </c>
      <c r="EL29" s="132" t="n">
        <f aca="false">IF($A29="","",IF(EH$3="","",SUM(SUM((EH29+(EJ29/2))*100)/EH$3)))</f>
        <v>0</v>
      </c>
      <c r="EM29" s="133"/>
    </row>
    <row r="30" customFormat="false" ht="14.25" hidden="false" customHeight="false" outlineLevel="0" collapsed="false">
      <c r="A30" s="127" t="n">
        <f aca="false">IF('รายชื่อนักเรียน ม.4-54'!A26="","",'รายชื่อนักเรียน ม.4-54'!A26)</f>
        <v>24</v>
      </c>
      <c r="B30" s="127" t="n">
        <f aca="false">IF('รายชื่อนักเรียน ม.4-54'!B26="","",'รายชื่อนักเรียน ม.4-54'!B26)</f>
        <v>7054111620</v>
      </c>
      <c r="C30" s="128" t="str">
        <f aca="false">IF('รายชื่อนักเรียน ม.4-54'!C26="","",'รายชื่อนักเรียน ม.4-54'!C26)</f>
        <v>ส.ณ. ปรัชญา</v>
      </c>
      <c r="D30" s="129" t="str">
        <f aca="false">IF('รายชื่อนักเรียน ม.4-54'!D26="","",'รายชื่อนักเรียน ม.4-54'!D26)</f>
        <v>ตาหอม</v>
      </c>
      <c r="E30" s="130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9"/>
      <c r="EH30" s="131" t="n">
        <f aca="false">IF($A30="","",IF($EH$3="","",COUNTIF($F30:$EG30,"/")))</f>
        <v>0</v>
      </c>
      <c r="EI30" s="131" t="n">
        <f aca="false">IF($A30="","",IF($EH$3="","",COUNTIF($F30:$EG30,"ป")))</f>
        <v>0</v>
      </c>
      <c r="EJ30" s="131" t="n">
        <f aca="false">IF($A30="","",IF($EH$3="","",COUNTIF($F30:$EG30,"ล")))</f>
        <v>0</v>
      </c>
      <c r="EK30" s="131" t="n">
        <f aca="false">IF($A30="","",IF($EH$3="","",COUNTIF($F30:$EG30,"ข")))</f>
        <v>0</v>
      </c>
      <c r="EL30" s="132" t="n">
        <f aca="false">IF($A30="","",IF(EH$3="","",SUM(SUM((EH30+(EJ30/2))*100)/EH$3)))</f>
        <v>0</v>
      </c>
      <c r="EM30" s="133"/>
    </row>
    <row r="31" customFormat="false" ht="14.25" hidden="false" customHeight="false" outlineLevel="0" collapsed="false">
      <c r="A31" s="127" t="n">
        <f aca="false">IF('รายชื่อนักเรียน ม.4-54'!A27="","",'รายชื่อนักเรียน ม.4-54'!A27)</f>
        <v>25</v>
      </c>
      <c r="B31" s="127" t="n">
        <f aca="false">IF('รายชื่อนักเรียน ม.4-54'!B27="","",'รายชื่อนักเรียน ม.4-54'!B27)</f>
        <v>7054111687</v>
      </c>
      <c r="C31" s="128" t="str">
        <f aca="false">IF('รายชื่อนักเรียน ม.4-54'!C27="","",'รายชื่อนักเรียน ม.4-54'!C27)</f>
        <v>พระพงศกร</v>
      </c>
      <c r="D31" s="129" t="str">
        <f aca="false">IF('รายชื่อนักเรียน ม.4-54'!D27="","",'รายชื่อนักเรียน ม.4-54'!D27)</f>
        <v>ขำศิริ</v>
      </c>
      <c r="E31" s="130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9"/>
      <c r="EH31" s="131" t="n">
        <f aca="false">IF($A31="","",IF($EH$3="","",COUNTIF($F31:$EG31,"/")))</f>
        <v>0</v>
      </c>
      <c r="EI31" s="131" t="n">
        <f aca="false">IF($A31="","",IF($EH$3="","",COUNTIF($F31:$EG31,"ป")))</f>
        <v>0</v>
      </c>
      <c r="EJ31" s="131" t="n">
        <f aca="false">IF($A31="","",IF($EH$3="","",COUNTIF($F31:$EG31,"ล")))</f>
        <v>0</v>
      </c>
      <c r="EK31" s="131" t="n">
        <f aca="false">IF($A31="","",IF($EH$3="","",COUNTIF($F31:$EG31,"ข")))</f>
        <v>0</v>
      </c>
      <c r="EL31" s="132" t="n">
        <f aca="false">IF($A31="","",IF(EH$3="","",SUM(SUM((EH31+(EJ31/2))*100)/EH$3)))</f>
        <v>0</v>
      </c>
      <c r="EM31" s="133"/>
    </row>
    <row r="32" customFormat="false" ht="14.25" hidden="false" customHeight="false" outlineLevel="0" collapsed="false">
      <c r="A32" s="127" t="n">
        <f aca="false">IF('รายชื่อนักเรียน ม.4-54'!A28="","",'รายชื่อนักเรียน ม.4-54'!A28)</f>
        <v>26</v>
      </c>
      <c r="B32" s="127" t="n">
        <f aca="false">IF('รายชื่อนักเรียน ม.4-54'!B28="","",'รายชื่อนักเรียน ม.4-54'!B28)</f>
        <v>7054111688</v>
      </c>
      <c r="C32" s="128" t="str">
        <f aca="false">IF('รายชื่อนักเรียน ม.4-54'!C28="","",'รายชื่อนักเรียน ม.4-54'!C28)</f>
        <v>ส.ณ. ปฏิวัติ</v>
      </c>
      <c r="D32" s="129" t="str">
        <f aca="false">IF('รายชื่อนักเรียน ม.4-54'!D28="","",'รายชื่อนักเรียน ม.4-54'!D28)</f>
        <v>ศิริปี</v>
      </c>
      <c r="E32" s="130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9"/>
      <c r="EH32" s="131" t="n">
        <f aca="false">IF($A32="","",IF($EH$3="","",COUNTIF($F32:$EG32,"/")))</f>
        <v>0</v>
      </c>
      <c r="EI32" s="131" t="n">
        <f aca="false">IF($A32="","",IF($EH$3="","",COUNTIF($F32:$EG32,"ป")))</f>
        <v>0</v>
      </c>
      <c r="EJ32" s="131" t="n">
        <f aca="false">IF($A32="","",IF($EH$3="","",COUNTIF($F32:$EG32,"ล")))</f>
        <v>0</v>
      </c>
      <c r="EK32" s="131" t="n">
        <f aca="false">IF($A32="","",IF($EH$3="","",COUNTIF($F32:$EG32,"ข")))</f>
        <v>0</v>
      </c>
      <c r="EL32" s="132" t="n">
        <f aca="false">IF($A32="","",IF(EH$3="","",SUM(SUM((EH32+(EJ32/2))*100)/EH$3)))</f>
        <v>0</v>
      </c>
      <c r="EM32" s="133"/>
    </row>
    <row r="33" customFormat="false" ht="14.25" hidden="false" customHeight="false" outlineLevel="0" collapsed="false">
      <c r="A33" s="127" t="str">
        <f aca="false">IF('รายชื่อนักเรียน ม.4-54'!A29="","",'รายชื่อนักเรียน ม.4-54'!A29)</f>
        <v/>
      </c>
      <c r="B33" s="127" t="str">
        <f aca="false">IF('รายชื่อนักเรียน ม.4-54'!B29="","",'รายชื่อนักเรียน ม.4-54'!B29)</f>
        <v/>
      </c>
      <c r="C33" s="128" t="str">
        <f aca="false">IF('รายชื่อนักเรียน ม.4-54'!C29="","",'รายชื่อนักเรียน ม.4-54'!C29)</f>
        <v/>
      </c>
      <c r="D33" s="129" t="str">
        <f aca="false">IF('รายชื่อนักเรียน ม.4-54'!D29="","",'รายชื่อนักเรียน ม.4-54'!D29)</f>
        <v/>
      </c>
      <c r="E33" s="130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9"/>
      <c r="EH33" s="131" t="str">
        <f aca="false">IF($A33="","",IF($EH$3="","",COUNTIF($F33:$EG33,"/")))</f>
        <v/>
      </c>
      <c r="EI33" s="131" t="str">
        <f aca="false">IF($A33="","",IF($EH$3="","",COUNTIF($F33:$EG33,"ป")))</f>
        <v/>
      </c>
      <c r="EJ33" s="131" t="str">
        <f aca="false">IF($A33="","",IF($EH$3="","",COUNTIF($F33:$EG33,"ล")))</f>
        <v/>
      </c>
      <c r="EK33" s="131" t="str">
        <f aca="false">IF($A33="","",IF($EH$3="","",COUNTIF($F33:$EG33,"ข")))</f>
        <v/>
      </c>
      <c r="EL33" s="132" t="str">
        <f aca="false">IF($A33="","",IF(EH$3="","",SUM(SUM((EH33+(EJ33/2))*100)/EH$3)))</f>
        <v/>
      </c>
      <c r="EM33" s="133"/>
    </row>
    <row r="34" customFormat="false" ht="14.25" hidden="false" customHeight="false" outlineLevel="0" collapsed="false">
      <c r="A34" s="127" t="str">
        <f aca="false">IF('รายชื่อนักเรียน ม.4-54'!A30="","",'รายชื่อนักเรียน ม.4-54'!A30)</f>
        <v/>
      </c>
      <c r="B34" s="127" t="str">
        <f aca="false">IF('รายชื่อนักเรียน ม.4-54'!B30="","",'รายชื่อนักเรียน ม.4-54'!B30)</f>
        <v/>
      </c>
      <c r="C34" s="128" t="str">
        <f aca="false">IF('รายชื่อนักเรียน ม.4-54'!C30="","",'รายชื่อนักเรียน ม.4-54'!C30)</f>
        <v/>
      </c>
      <c r="D34" s="129" t="str">
        <f aca="false">IF('รายชื่อนักเรียน ม.4-54'!D30="","",'รายชื่อนักเรียน ม.4-54'!D30)</f>
        <v/>
      </c>
      <c r="E34" s="130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9"/>
      <c r="EH34" s="131" t="str">
        <f aca="false">IF($A34="","",IF($EH$3="","",COUNTIF($F34:$EG34,"/")))</f>
        <v/>
      </c>
      <c r="EI34" s="131" t="str">
        <f aca="false">IF($A34="","",IF($EH$3="","",COUNTIF($F34:$EG34,"ป")))</f>
        <v/>
      </c>
      <c r="EJ34" s="131" t="str">
        <f aca="false">IF($A34="","",IF($EH$3="","",COUNTIF($F34:$EG34,"ล")))</f>
        <v/>
      </c>
      <c r="EK34" s="131" t="str">
        <f aca="false">IF($A34="","",IF($EH$3="","",COUNTIF($F34:$EG34,"ข")))</f>
        <v/>
      </c>
      <c r="EL34" s="132" t="str">
        <f aca="false">IF($A34="","",IF(EH$3="","",SUM(SUM((EH34+(EJ34/2))*100)/EH$3)))</f>
        <v/>
      </c>
      <c r="EM34" s="133"/>
    </row>
    <row r="35" customFormat="false" ht="14.25" hidden="false" customHeight="false" outlineLevel="0" collapsed="false">
      <c r="A35" s="127" t="str">
        <f aca="false">IF('รายชื่อนักเรียน ม.4-54'!A31="","",'รายชื่อนักเรียน ม.4-54'!A31)</f>
        <v/>
      </c>
      <c r="B35" s="127" t="str">
        <f aca="false">IF('รายชื่อนักเรียน ม.4-54'!B31="","",'รายชื่อนักเรียน ม.4-54'!B31)</f>
        <v/>
      </c>
      <c r="C35" s="128" t="str">
        <f aca="false">IF('รายชื่อนักเรียน ม.4-54'!C31="","",'รายชื่อนักเรียน ม.4-54'!C31)</f>
        <v/>
      </c>
      <c r="D35" s="129" t="str">
        <f aca="false">IF('รายชื่อนักเรียน ม.4-54'!D31="","",'รายชื่อนักเรียน ม.4-54'!D31)</f>
        <v/>
      </c>
      <c r="E35" s="130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9"/>
      <c r="EH35" s="131" t="str">
        <f aca="false">IF($A35="","",IF($EH$3="","",COUNTIF($F35:$EG35,"/")))</f>
        <v/>
      </c>
      <c r="EI35" s="131" t="str">
        <f aca="false">IF($A35="","",IF($EH$3="","",COUNTIF($F35:$EG35,"ป")))</f>
        <v/>
      </c>
      <c r="EJ35" s="131" t="str">
        <f aca="false">IF($A35="","",IF($EH$3="","",COUNTIF($F35:$EG35,"ล")))</f>
        <v/>
      </c>
      <c r="EK35" s="131" t="str">
        <f aca="false">IF($A35="","",IF($EH$3="","",COUNTIF($F35:$EG35,"ข")))</f>
        <v/>
      </c>
      <c r="EL35" s="132" t="str">
        <f aca="false">IF($A35="","",IF(EH$3="","",SUM(SUM((EH35+(EJ35/2))*100)/EH$3)))</f>
        <v/>
      </c>
      <c r="EM35" s="133"/>
    </row>
    <row r="36" customFormat="false" ht="14.25" hidden="false" customHeight="false" outlineLevel="0" collapsed="false">
      <c r="A36" s="127" t="str">
        <f aca="false">IF('รายชื่อนักเรียน ม.4-54'!A32="","",'รายชื่อนักเรียน ม.4-54'!A32)</f>
        <v/>
      </c>
      <c r="B36" s="127" t="str">
        <f aca="false">IF('รายชื่อนักเรียน ม.4-54'!B32="","",'รายชื่อนักเรียน ม.4-54'!B32)</f>
        <v/>
      </c>
      <c r="C36" s="128" t="str">
        <f aca="false">IF('รายชื่อนักเรียน ม.4-54'!C32="","",'รายชื่อนักเรียน ม.4-54'!C32)</f>
        <v/>
      </c>
      <c r="D36" s="129" t="str">
        <f aca="false">IF('รายชื่อนักเรียน ม.4-54'!D32="","",'รายชื่อนักเรียน ม.4-54'!D32)</f>
        <v/>
      </c>
      <c r="E36" s="130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9"/>
      <c r="EH36" s="131" t="str">
        <f aca="false">IF($A36="","",IF($EH$3="","",COUNTIF($F36:$EG36,"/")))</f>
        <v/>
      </c>
      <c r="EI36" s="131" t="str">
        <f aca="false">IF($A36="","",IF($EH$3="","",COUNTIF($F36:$EG36,"ป")))</f>
        <v/>
      </c>
      <c r="EJ36" s="131" t="str">
        <f aca="false">IF($A36="","",IF($EH$3="","",COUNTIF($F36:$EG36,"ล")))</f>
        <v/>
      </c>
      <c r="EK36" s="131" t="str">
        <f aca="false">IF($A36="","",IF($EH$3="","",COUNTIF($F36:$EG36,"ข")))</f>
        <v/>
      </c>
      <c r="EL36" s="132" t="str">
        <f aca="false">IF($A36="","",IF(EH$3="","",SUM(SUM((EH36+(EJ36/2))*100)/EH$3)))</f>
        <v/>
      </c>
      <c r="EM36" s="133"/>
    </row>
    <row r="37" customFormat="false" ht="14.25" hidden="false" customHeight="false" outlineLevel="0" collapsed="false">
      <c r="A37" s="127" t="str">
        <f aca="false">IF('รายชื่อนักเรียน ม.4-54'!A33="","",'รายชื่อนักเรียน ม.4-54'!A33)</f>
        <v/>
      </c>
      <c r="B37" s="127" t="str">
        <f aca="false">IF('รายชื่อนักเรียน ม.4-54'!B33="","",'รายชื่อนักเรียน ม.4-54'!B33)</f>
        <v/>
      </c>
      <c r="C37" s="128" t="str">
        <f aca="false">IF('รายชื่อนักเรียน ม.4-54'!C33="","",'รายชื่อนักเรียน ม.4-54'!C33)</f>
        <v/>
      </c>
      <c r="D37" s="129" t="str">
        <f aca="false">IF('รายชื่อนักเรียน ม.4-54'!D33="","",'รายชื่อนักเรียน ม.4-54'!D33)</f>
        <v/>
      </c>
      <c r="E37" s="130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9"/>
      <c r="EH37" s="131" t="str">
        <f aca="false">IF($A37="","",IF($EH$3="","",COUNTIF($F37:$EG37,"/")))</f>
        <v/>
      </c>
      <c r="EI37" s="131" t="str">
        <f aca="false">IF($A37="","",IF($EH$3="","",COUNTIF($F37:$EG37,"ป")))</f>
        <v/>
      </c>
      <c r="EJ37" s="131" t="str">
        <f aca="false">IF($A37="","",IF($EH$3="","",COUNTIF($F37:$EG37,"ล")))</f>
        <v/>
      </c>
      <c r="EK37" s="131" t="str">
        <f aca="false">IF($A37="","",IF($EH$3="","",COUNTIF($F37:$EG37,"ข")))</f>
        <v/>
      </c>
      <c r="EL37" s="132" t="str">
        <f aca="false">IF($A37="","",IF(EH$3="","",SUM(SUM((EH37+(EJ37/2))*100)/EH$3)))</f>
        <v/>
      </c>
      <c r="EM37" s="133"/>
    </row>
    <row r="38" customFormat="false" ht="14.25" hidden="false" customHeight="false" outlineLevel="0" collapsed="false">
      <c r="A38" s="127" t="str">
        <f aca="false">IF('รายชื่อนักเรียน ม.4-54'!A34="","",'รายชื่อนักเรียน ม.4-54'!A34)</f>
        <v/>
      </c>
      <c r="B38" s="127" t="str">
        <f aca="false">IF('รายชื่อนักเรียน ม.4-54'!B34="","",'รายชื่อนักเรียน ม.4-54'!B34)</f>
        <v/>
      </c>
      <c r="C38" s="128" t="str">
        <f aca="false">IF('รายชื่อนักเรียน ม.4-54'!C34="","",'รายชื่อนักเรียน ม.4-54'!C34)</f>
        <v/>
      </c>
      <c r="D38" s="129" t="str">
        <f aca="false">IF('รายชื่อนักเรียน ม.4-54'!D34="","",'รายชื่อนักเรียน ม.4-54'!D34)</f>
        <v/>
      </c>
      <c r="E38" s="130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9"/>
      <c r="EH38" s="131" t="str">
        <f aca="false">IF($A38="","",IF($EH$3="","",COUNTIF($F38:$EG38,"/")))</f>
        <v/>
      </c>
      <c r="EI38" s="131" t="str">
        <f aca="false">IF($A38="","",IF($EH$3="","",COUNTIF($F38:$EG38,"ป")))</f>
        <v/>
      </c>
      <c r="EJ38" s="131" t="str">
        <f aca="false">IF($A38="","",IF($EH$3="","",COUNTIF($F38:$EG38,"ล")))</f>
        <v/>
      </c>
      <c r="EK38" s="131" t="str">
        <f aca="false">IF($A38="","",IF($EH$3="","",COUNTIF($F38:$EG38,"ข")))</f>
        <v/>
      </c>
      <c r="EL38" s="132" t="str">
        <f aca="false">IF($A38="","",IF(EH$3="","",SUM(SUM((EH38+(EJ38/2))*100)/EH$3)))</f>
        <v/>
      </c>
      <c r="EM38" s="133"/>
    </row>
    <row r="39" customFormat="false" ht="14.25" hidden="false" customHeight="false" outlineLevel="0" collapsed="false">
      <c r="A39" s="127" t="str">
        <f aca="false">IF('รายชื่อนักเรียน ม.4-54'!A35="","",'รายชื่อนักเรียน ม.4-54'!A35)</f>
        <v/>
      </c>
      <c r="B39" s="127" t="str">
        <f aca="false">IF('รายชื่อนักเรียน ม.4-54'!B35="","",'รายชื่อนักเรียน ม.4-54'!B35)</f>
        <v/>
      </c>
      <c r="C39" s="128" t="str">
        <f aca="false">IF('รายชื่อนักเรียน ม.4-54'!C35="","",'รายชื่อนักเรียน ม.4-54'!C35)</f>
        <v/>
      </c>
      <c r="D39" s="129" t="str">
        <f aca="false">IF('รายชื่อนักเรียน ม.4-54'!D35="","",'รายชื่อนักเรียน ม.4-54'!D35)</f>
        <v/>
      </c>
      <c r="E39" s="130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9"/>
      <c r="EH39" s="131" t="str">
        <f aca="false">IF($A39="","",IF($EH$3="","",COUNTIF($F39:$EG39,"/")))</f>
        <v/>
      </c>
      <c r="EI39" s="131" t="str">
        <f aca="false">IF($A39="","",IF($EH$3="","",COUNTIF($F39:$EG39,"ป")))</f>
        <v/>
      </c>
      <c r="EJ39" s="131" t="str">
        <f aca="false">IF($A39="","",IF($EH$3="","",COUNTIF($F39:$EG39,"ล")))</f>
        <v/>
      </c>
      <c r="EK39" s="131" t="str">
        <f aca="false">IF($A39="","",IF($EH$3="","",COUNTIF($F39:$EG39,"ข")))</f>
        <v/>
      </c>
      <c r="EL39" s="132" t="str">
        <f aca="false">IF($A39="","",IF(EH$3="","",SUM(SUM((EH39+(EJ39/2))*100)/EH$3)))</f>
        <v/>
      </c>
      <c r="EM39" s="133"/>
    </row>
    <row r="40" customFormat="false" ht="14.25" hidden="false" customHeight="false" outlineLevel="0" collapsed="false">
      <c r="A40" s="127" t="str">
        <f aca="false">IF('รายชื่อนักเรียน ม.4-54'!A36="","",'รายชื่อนักเรียน ม.4-54'!A36)</f>
        <v/>
      </c>
      <c r="B40" s="127" t="str">
        <f aca="false">IF('รายชื่อนักเรียน ม.4-54'!B36="","",'รายชื่อนักเรียน ม.4-54'!B36)</f>
        <v/>
      </c>
      <c r="C40" s="128" t="str">
        <f aca="false">IF('รายชื่อนักเรียน ม.4-54'!C36="","",'รายชื่อนักเรียน ม.4-54'!C36)</f>
        <v/>
      </c>
      <c r="D40" s="129" t="str">
        <f aca="false">IF('รายชื่อนักเรียน ม.4-54'!D36="","",'รายชื่อนักเรียน ม.4-54'!D36)</f>
        <v/>
      </c>
      <c r="E40" s="130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9"/>
      <c r="EH40" s="131" t="str">
        <f aca="false">IF($A40="","",IF($EH$3="","",COUNTIF($F40:$EG40,"/")))</f>
        <v/>
      </c>
      <c r="EI40" s="131" t="str">
        <f aca="false">IF($A40="","",IF($EH$3="","",COUNTIF($F40:$EG40,"ป")))</f>
        <v/>
      </c>
      <c r="EJ40" s="131" t="str">
        <f aca="false">IF($A40="","",IF($EH$3="","",COUNTIF($F40:$EG40,"ล")))</f>
        <v/>
      </c>
      <c r="EK40" s="131" t="str">
        <f aca="false">IF($A40="","",IF($EH$3="","",COUNTIF($F40:$EG40,"ข")))</f>
        <v/>
      </c>
      <c r="EL40" s="132" t="str">
        <f aca="false">IF($A40="","",IF(EH$3="","",SUM(SUM((EH40+(EJ40/2))*100)/EH$3)))</f>
        <v/>
      </c>
      <c r="EM40" s="133"/>
    </row>
    <row r="41" customFormat="false" ht="14.25" hidden="false" customHeight="false" outlineLevel="0" collapsed="false">
      <c r="A41" s="127" t="str">
        <f aca="false">IF('รายชื่อนักเรียน ม.4-54'!A37="","",'รายชื่อนักเรียน ม.4-54'!A37)</f>
        <v/>
      </c>
      <c r="B41" s="127" t="str">
        <f aca="false">IF('รายชื่อนักเรียน ม.4-54'!B37="","",'รายชื่อนักเรียน ม.4-54'!B37)</f>
        <v/>
      </c>
      <c r="C41" s="128" t="str">
        <f aca="false">IF('รายชื่อนักเรียน ม.4-54'!C37="","",'รายชื่อนักเรียน ม.4-54'!C37)</f>
        <v/>
      </c>
      <c r="D41" s="129" t="str">
        <f aca="false">IF('รายชื่อนักเรียน ม.4-54'!D37="","",'รายชื่อนักเรียน ม.4-54'!D37)</f>
        <v/>
      </c>
      <c r="E41" s="130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9"/>
      <c r="EH41" s="131" t="str">
        <f aca="false">IF($A41="","",IF($EH$3="","",COUNTIF($F41:$EG41,"/")))</f>
        <v/>
      </c>
      <c r="EI41" s="131" t="str">
        <f aca="false">IF($A41="","",IF($EH$3="","",COUNTIF($F41:$EG41,"ป")))</f>
        <v/>
      </c>
      <c r="EJ41" s="131" t="str">
        <f aca="false">IF($A41="","",IF($EH$3="","",COUNTIF($F41:$EG41,"ล")))</f>
        <v/>
      </c>
      <c r="EK41" s="131" t="str">
        <f aca="false">IF($A41="","",IF($EH$3="","",COUNTIF($F41:$EG41,"ข")))</f>
        <v/>
      </c>
      <c r="EL41" s="132" t="str">
        <f aca="false">IF($A41="","",IF(EH$3="","",SUM(SUM((EH41+(EJ41/2))*100)/EH$3)))</f>
        <v/>
      </c>
      <c r="EM41" s="133"/>
    </row>
    <row r="42" customFormat="false" ht="14.25" hidden="false" customHeight="false" outlineLevel="0" collapsed="false">
      <c r="A42" s="127" t="str">
        <f aca="false">IF('รายชื่อนักเรียน ม.4-54'!A38="","",'รายชื่อนักเรียน ม.4-54'!A38)</f>
        <v/>
      </c>
      <c r="B42" s="127" t="str">
        <f aca="false">IF('รายชื่อนักเรียน ม.4-54'!B38="","",'รายชื่อนักเรียน ม.4-54'!B38)</f>
        <v/>
      </c>
      <c r="C42" s="128" t="str">
        <f aca="false">IF('รายชื่อนักเรียน ม.4-54'!C38="","",'รายชื่อนักเรียน ม.4-54'!C38)</f>
        <v/>
      </c>
      <c r="D42" s="129" t="str">
        <f aca="false">IF('รายชื่อนักเรียน ม.4-54'!D38="","",'รายชื่อนักเรียน ม.4-54'!D38)</f>
        <v/>
      </c>
      <c r="E42" s="130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9"/>
      <c r="EH42" s="131" t="str">
        <f aca="false">IF($A42="","",IF($EH$3="","",COUNTIF($F42:$EG42,"/")))</f>
        <v/>
      </c>
      <c r="EI42" s="131" t="str">
        <f aca="false">IF($A42="","",IF($EH$3="","",COUNTIF($F42:$EG42,"ป")))</f>
        <v/>
      </c>
      <c r="EJ42" s="131" t="str">
        <f aca="false">IF($A42="","",IF($EH$3="","",COUNTIF($F42:$EG42,"ล")))</f>
        <v/>
      </c>
      <c r="EK42" s="131" t="str">
        <f aca="false">IF($A42="","",IF($EH$3="","",COUNTIF($F42:$EG42,"ข")))</f>
        <v/>
      </c>
      <c r="EL42" s="132" t="str">
        <f aca="false">IF($A42="","",IF(EH$3="","",SUM(SUM((EH42+(EJ42/2))*100)/EH$3)))</f>
        <v/>
      </c>
      <c r="EM42" s="133"/>
    </row>
    <row r="43" customFormat="false" ht="14.25" hidden="false" customHeight="false" outlineLevel="0" collapsed="false">
      <c r="A43" s="127" t="str">
        <f aca="false">IF('รายชื่อนักเรียน ม.4-54'!A39="","",'รายชื่อนักเรียน ม.4-54'!A39)</f>
        <v/>
      </c>
      <c r="B43" s="127" t="str">
        <f aca="false">IF('รายชื่อนักเรียน ม.4-54'!B39="","",'รายชื่อนักเรียน ม.4-54'!B39)</f>
        <v/>
      </c>
      <c r="C43" s="128" t="str">
        <f aca="false">IF('รายชื่อนักเรียน ม.4-54'!C39="","",'รายชื่อนักเรียน ม.4-54'!C39)</f>
        <v/>
      </c>
      <c r="D43" s="129" t="str">
        <f aca="false">IF('รายชื่อนักเรียน ม.4-54'!D39="","",'รายชื่อนักเรียน ม.4-54'!D39)</f>
        <v/>
      </c>
      <c r="E43" s="130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9"/>
      <c r="EH43" s="131" t="str">
        <f aca="false">IF($A43="","",IF($EH$3="","",COUNTIF($F43:$EG43,"/")))</f>
        <v/>
      </c>
      <c r="EI43" s="131" t="str">
        <f aca="false">IF($A43="","",IF($EH$3="","",COUNTIF($F43:$EG43,"ป")))</f>
        <v/>
      </c>
      <c r="EJ43" s="131" t="str">
        <f aca="false">IF($A43="","",IF($EH$3="","",COUNTIF($F43:$EG43,"ล")))</f>
        <v/>
      </c>
      <c r="EK43" s="131" t="str">
        <f aca="false">IF($A43="","",IF($EH$3="","",COUNTIF($F43:$EG43,"ข")))</f>
        <v/>
      </c>
      <c r="EL43" s="132" t="str">
        <f aca="false">IF($A43="","",IF(EH$3="","",SUM(SUM((EH43+(EJ43/2))*100)/EH$3)))</f>
        <v/>
      </c>
      <c r="EM43" s="133"/>
    </row>
    <row r="44" customFormat="false" ht="14.25" hidden="false" customHeight="false" outlineLevel="0" collapsed="false">
      <c r="A44" s="127" t="str">
        <f aca="false">IF('รายชื่อนักเรียน ม.4-54'!A40="","",'รายชื่อนักเรียน ม.4-54'!A40)</f>
        <v/>
      </c>
      <c r="B44" s="127" t="str">
        <f aca="false">IF('รายชื่อนักเรียน ม.4-54'!B40="","",'รายชื่อนักเรียน ม.4-54'!B40)</f>
        <v/>
      </c>
      <c r="C44" s="128" t="str">
        <f aca="false">IF('รายชื่อนักเรียน ม.4-54'!C40="","",'รายชื่อนักเรียน ม.4-54'!C40)</f>
        <v/>
      </c>
      <c r="D44" s="129" t="str">
        <f aca="false">IF('รายชื่อนักเรียน ม.4-54'!D40="","",'รายชื่อนักเรียน ม.4-54'!D40)</f>
        <v/>
      </c>
      <c r="E44" s="130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9"/>
      <c r="EH44" s="131" t="str">
        <f aca="false">IF($A44="","",IF($EH$3="","",COUNTIF($F44:$EG44,"/")))</f>
        <v/>
      </c>
      <c r="EI44" s="131" t="str">
        <f aca="false">IF($A44="","",IF($EH$3="","",COUNTIF($F44:$EG44,"ป")))</f>
        <v/>
      </c>
      <c r="EJ44" s="131" t="str">
        <f aca="false">IF($A44="","",IF($EH$3="","",COUNTIF($F44:$EG44,"ล")))</f>
        <v/>
      </c>
      <c r="EK44" s="131" t="str">
        <f aca="false">IF($A44="","",IF($EH$3="","",COUNTIF($F44:$EG44,"ข")))</f>
        <v/>
      </c>
      <c r="EL44" s="132" t="str">
        <f aca="false">IF($A44="","",IF(EH$3="","",SUM(SUM((EH44+(EJ44/2))*100)/EH$3)))</f>
        <v/>
      </c>
      <c r="EM44" s="133"/>
    </row>
    <row r="45" customFormat="false" ht="14.25" hidden="false" customHeight="false" outlineLevel="0" collapsed="false">
      <c r="A45" s="127" t="str">
        <f aca="false">IF('รายชื่อนักเรียน ม.4-54'!A41="","",'รายชื่อนักเรียน ม.4-54'!A41)</f>
        <v/>
      </c>
      <c r="B45" s="127" t="str">
        <f aca="false">IF('รายชื่อนักเรียน ม.4-54'!B41="","",'รายชื่อนักเรียน ม.4-54'!B41)</f>
        <v/>
      </c>
      <c r="C45" s="128" t="str">
        <f aca="false">IF('รายชื่อนักเรียน ม.4-54'!C41="","",'รายชื่อนักเรียน ม.4-54'!C41)</f>
        <v/>
      </c>
      <c r="D45" s="129" t="str">
        <f aca="false">IF('รายชื่อนักเรียน ม.4-54'!D41="","",'รายชื่อนักเรียน ม.4-54'!D41)</f>
        <v/>
      </c>
      <c r="E45" s="130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9"/>
      <c r="EH45" s="131" t="str">
        <f aca="false">IF($A45="","",IF($EH$3="","",COUNTIF($F45:$EG45,"/")))</f>
        <v/>
      </c>
      <c r="EI45" s="131" t="str">
        <f aca="false">IF($A45="","",IF($EH$3="","",COUNTIF($F45:$EG45,"ป")))</f>
        <v/>
      </c>
      <c r="EJ45" s="131" t="str">
        <f aca="false">IF($A45="","",IF($EH$3="","",COUNTIF($F45:$EG45,"ล")))</f>
        <v/>
      </c>
      <c r="EK45" s="131" t="str">
        <f aca="false">IF($A45="","",IF($EH$3="","",COUNTIF($F45:$EG45,"ข")))</f>
        <v/>
      </c>
      <c r="EL45" s="132" t="str">
        <f aca="false">IF($A45="","",IF(EH$3="","",SUM(SUM((EH45+(EJ45/2))*100)/EH$3)))</f>
        <v/>
      </c>
      <c r="EM45" s="133"/>
    </row>
    <row r="46" customFormat="false" ht="14.25" hidden="false" customHeight="false" outlineLevel="0" collapsed="false">
      <c r="A46" s="127" t="str">
        <f aca="false">IF('รายชื่อนักเรียน ม.4-54'!A42="","",'รายชื่อนักเรียน ม.4-54'!A42)</f>
        <v/>
      </c>
      <c r="B46" s="127" t="str">
        <f aca="false">IF('รายชื่อนักเรียน ม.4-54'!B42="","",'รายชื่อนักเรียน ม.4-54'!B42)</f>
        <v/>
      </c>
      <c r="C46" s="128" t="str">
        <f aca="false">IF('รายชื่อนักเรียน ม.4-54'!C42="","",'รายชื่อนักเรียน ม.4-54'!C42)</f>
        <v/>
      </c>
      <c r="D46" s="129" t="str">
        <f aca="false">IF('รายชื่อนักเรียน ม.4-54'!D42="","",'รายชื่อนักเรียน ม.4-54'!D42)</f>
        <v/>
      </c>
      <c r="E46" s="130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9"/>
      <c r="EH46" s="131" t="str">
        <f aca="false">IF($A46="","",IF($EH$3="","",COUNTIF($F46:$EG46,"/")))</f>
        <v/>
      </c>
      <c r="EI46" s="131" t="str">
        <f aca="false">IF($A46="","",IF($EH$3="","",COUNTIF($F46:$EG46,"ป")))</f>
        <v/>
      </c>
      <c r="EJ46" s="131" t="str">
        <f aca="false">IF($A46="","",IF($EH$3="","",COUNTIF($F46:$EG46,"ล")))</f>
        <v/>
      </c>
      <c r="EK46" s="131" t="str">
        <f aca="false">IF($A46="","",IF($EH$3="","",COUNTIF($F46:$EG46,"ข")))</f>
        <v/>
      </c>
      <c r="EL46" s="132" t="str">
        <f aca="false">IF($A46="","",IF(EH$3="","",SUM(SUM((EH46+(EJ46/2))*100)/EH$3)))</f>
        <v/>
      </c>
      <c r="EM46" s="133"/>
    </row>
    <row r="47" customFormat="false" ht="14.25" hidden="false" customHeight="false" outlineLevel="0" collapsed="false">
      <c r="A47" s="127" t="str">
        <f aca="false">IF('รายชื่อนักเรียน ม.4-54'!A43="","",'รายชื่อนักเรียน ม.4-54'!A43)</f>
        <v/>
      </c>
      <c r="B47" s="127" t="str">
        <f aca="false">IF('รายชื่อนักเรียน ม.4-54'!B43="","",'รายชื่อนักเรียน ม.4-54'!B43)</f>
        <v/>
      </c>
      <c r="C47" s="128" t="str">
        <f aca="false">IF('รายชื่อนักเรียน ม.4-54'!C43="","",'รายชื่อนักเรียน ม.4-54'!C43)</f>
        <v/>
      </c>
      <c r="D47" s="129" t="str">
        <f aca="false">IF('รายชื่อนักเรียน ม.4-54'!D43="","",'รายชื่อนักเรียน ม.4-54'!D43)</f>
        <v/>
      </c>
      <c r="E47" s="130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9"/>
      <c r="EH47" s="131" t="str">
        <f aca="false">IF($A47="","",IF($EH$3="","",COUNTIF($F47:$EG47,"/")))</f>
        <v/>
      </c>
      <c r="EI47" s="131" t="str">
        <f aca="false">IF($A47="","",IF($EH$3="","",COUNTIF($F47:$EG47,"ป")))</f>
        <v/>
      </c>
      <c r="EJ47" s="131" t="str">
        <f aca="false">IF($A47="","",IF($EH$3="","",COUNTIF($F47:$EG47,"ล")))</f>
        <v/>
      </c>
      <c r="EK47" s="131" t="str">
        <f aca="false">IF($A47="","",IF($EH$3="","",COUNTIF($F47:$EG47,"ข")))</f>
        <v/>
      </c>
      <c r="EL47" s="132" t="str">
        <f aca="false">IF($A47="","",IF(EH$3="","",SUM(SUM((EH47+(EJ47/2))*100)/EH$3)))</f>
        <v/>
      </c>
      <c r="EM47" s="133"/>
    </row>
    <row r="48" customFormat="false" ht="14.25" hidden="false" customHeight="false" outlineLevel="0" collapsed="false">
      <c r="A48" s="127" t="str">
        <f aca="false">IF('รายชื่อนักเรียน ม.4-54'!A44="","",'รายชื่อนักเรียน ม.4-54'!A44)</f>
        <v/>
      </c>
      <c r="B48" s="127" t="str">
        <f aca="false">IF('รายชื่อนักเรียน ม.4-54'!B44="","",'รายชื่อนักเรียน ม.4-54'!B44)</f>
        <v/>
      </c>
      <c r="C48" s="128" t="str">
        <f aca="false">IF('รายชื่อนักเรียน ม.4-54'!C44="","",'รายชื่อนักเรียน ม.4-54'!C44)</f>
        <v/>
      </c>
      <c r="D48" s="129" t="str">
        <f aca="false">IF('รายชื่อนักเรียน ม.4-54'!D44="","",'รายชื่อนักเรียน ม.4-54'!D44)</f>
        <v/>
      </c>
      <c r="E48" s="130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9"/>
      <c r="EH48" s="131" t="str">
        <f aca="false">IF($A48="","",IF($EH$3="","",COUNTIF($F48:$EG48,"/")))</f>
        <v/>
      </c>
      <c r="EI48" s="131" t="str">
        <f aca="false">IF($A48="","",IF($EH$3="","",COUNTIF($F48:$EG48,"ป")))</f>
        <v/>
      </c>
      <c r="EJ48" s="131" t="str">
        <f aca="false">IF($A48="","",IF($EH$3="","",COUNTIF($F48:$EG48,"ล")))</f>
        <v/>
      </c>
      <c r="EK48" s="131" t="str">
        <f aca="false">IF($A48="","",IF($EH$3="","",COUNTIF($F48:$EG48,"ข")))</f>
        <v/>
      </c>
      <c r="EL48" s="132" t="str">
        <f aca="false">IF($A48="","",IF(EH$3="","",SUM(SUM((EH48+(EJ48/2))*100)/EH$3)))</f>
        <v/>
      </c>
      <c r="EM48" s="133"/>
    </row>
    <row r="49" customFormat="false" ht="14.25" hidden="false" customHeight="false" outlineLevel="0" collapsed="false">
      <c r="A49" s="127" t="str">
        <f aca="false">IF('รายชื่อนักเรียน ม.4-54'!A45="","",'รายชื่อนักเรียน ม.4-54'!A45)</f>
        <v/>
      </c>
      <c r="B49" s="127" t="str">
        <f aca="false">IF('รายชื่อนักเรียน ม.4-54'!B45="","",'รายชื่อนักเรียน ม.4-54'!B45)</f>
        <v/>
      </c>
      <c r="C49" s="128" t="str">
        <f aca="false">IF('รายชื่อนักเรียน ม.4-54'!C45="","",'รายชื่อนักเรียน ม.4-54'!C45)</f>
        <v/>
      </c>
      <c r="D49" s="129" t="str">
        <f aca="false">IF('รายชื่อนักเรียน ม.4-54'!D45="","",'รายชื่อนักเรียน ม.4-54'!D45)</f>
        <v/>
      </c>
      <c r="E49" s="130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9"/>
      <c r="EH49" s="131" t="str">
        <f aca="false">IF($A49="","",IF($EH$3="","",COUNTIF($F49:$EG49,"/")))</f>
        <v/>
      </c>
      <c r="EI49" s="131" t="str">
        <f aca="false">IF($A49="","",IF($EH$3="","",COUNTIF($F49:$EG49,"ป")))</f>
        <v/>
      </c>
      <c r="EJ49" s="131" t="str">
        <f aca="false">IF($A49="","",IF($EH$3="","",COUNTIF($F49:$EG49,"ล")))</f>
        <v/>
      </c>
      <c r="EK49" s="131" t="str">
        <f aca="false">IF($A49="","",IF($EH$3="","",COUNTIF($F49:$EG49,"ข")))</f>
        <v/>
      </c>
      <c r="EL49" s="132" t="str">
        <f aca="false">IF($A49="","",IF(EH$3="","",SUM(SUM((EH49+(EJ49/2))*100)/EH$3)))</f>
        <v/>
      </c>
      <c r="EM49" s="133"/>
    </row>
    <row r="50" customFormat="false" ht="14.25" hidden="false" customHeight="false" outlineLevel="0" collapsed="false">
      <c r="A50" s="127" t="str">
        <f aca="false">IF('รายชื่อนักเรียน ม.4-54'!A46="","",'รายชื่อนักเรียน ม.4-54'!A46)</f>
        <v/>
      </c>
      <c r="B50" s="127" t="str">
        <f aca="false">IF('รายชื่อนักเรียน ม.4-54'!B46="","",'รายชื่อนักเรียน ม.4-54'!B46)</f>
        <v/>
      </c>
      <c r="C50" s="128" t="str">
        <f aca="false">IF('รายชื่อนักเรียน ม.4-54'!C46="","",'รายชื่อนักเรียน ม.4-54'!C46)</f>
        <v/>
      </c>
      <c r="D50" s="129" t="str">
        <f aca="false">IF('รายชื่อนักเรียน ม.4-54'!D46="","",'รายชื่อนักเรียน ม.4-54'!D46)</f>
        <v/>
      </c>
      <c r="E50" s="130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9"/>
      <c r="EH50" s="131" t="str">
        <f aca="false">IF($A50="","",IF($EH$3="","",COUNTIF($F50:$EG50,"/")))</f>
        <v/>
      </c>
      <c r="EI50" s="131" t="str">
        <f aca="false">IF($A50="","",IF($EH$3="","",COUNTIF($F50:$EG50,"ป")))</f>
        <v/>
      </c>
      <c r="EJ50" s="131" t="str">
        <f aca="false">IF($A50="","",IF($EH$3="","",COUNTIF($F50:$EG50,"ล")))</f>
        <v/>
      </c>
      <c r="EK50" s="131" t="str">
        <f aca="false">IF($A50="","",IF($EH$3="","",COUNTIF($F50:$EG50,"ข")))</f>
        <v/>
      </c>
      <c r="EL50" s="132" t="str">
        <f aca="false">IF($A50="","",IF(EH$3="","",SUM(SUM((EH50+(EJ50/2))*100)/EH$3)))</f>
        <v/>
      </c>
      <c r="EM50" s="133"/>
    </row>
    <row r="51" customFormat="false" ht="14.25" hidden="false" customHeight="false" outlineLevel="0" collapsed="false">
      <c r="A51" s="127" t="str">
        <f aca="false">IF('รายชื่อนักเรียน ม.4-54'!A47="","",'รายชื่อนักเรียน ม.4-54'!A47)</f>
        <v/>
      </c>
      <c r="B51" s="127" t="str">
        <f aca="false">IF('รายชื่อนักเรียน ม.4-54'!B47="","",'รายชื่อนักเรียน ม.4-54'!B47)</f>
        <v/>
      </c>
      <c r="C51" s="128" t="str">
        <f aca="false">IF('รายชื่อนักเรียน ม.4-54'!C47="","",'รายชื่อนักเรียน ม.4-54'!C47)</f>
        <v/>
      </c>
      <c r="D51" s="129" t="str">
        <f aca="false">IF('รายชื่อนักเรียน ม.4-54'!D47="","",'รายชื่อนักเรียน ม.4-54'!D47)</f>
        <v/>
      </c>
      <c r="E51" s="130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9"/>
      <c r="EH51" s="131" t="str">
        <f aca="false">IF($A51="","",IF($EH$3="","",COUNTIF($F51:$EG51,"/")))</f>
        <v/>
      </c>
      <c r="EI51" s="131" t="str">
        <f aca="false">IF($A51="","",IF($EH$3="","",COUNTIF($F51:$EG51,"ป")))</f>
        <v/>
      </c>
      <c r="EJ51" s="131" t="str">
        <f aca="false">IF($A51="","",IF($EH$3="","",COUNTIF($F51:$EG51,"ล")))</f>
        <v/>
      </c>
      <c r="EK51" s="131" t="str">
        <f aca="false">IF($A51="","",IF($EH$3="","",COUNTIF($F51:$EG51,"ข")))</f>
        <v/>
      </c>
      <c r="EL51" s="132" t="str">
        <f aca="false">IF($A51="","",IF(EH$3="","",SUM(SUM((EH51+(EJ51/2))*100)/EH$3)))</f>
        <v/>
      </c>
      <c r="EM51" s="133"/>
    </row>
    <row r="52" customFormat="false" ht="14.25" hidden="false" customHeight="false" outlineLevel="0" collapsed="false">
      <c r="A52" s="127" t="str">
        <f aca="false">IF('รายชื่อนักเรียน ม.4-54'!A48="","",'รายชื่อนักเรียน ม.4-54'!A48)</f>
        <v/>
      </c>
      <c r="B52" s="127" t="str">
        <f aca="false">IF('รายชื่อนักเรียน ม.4-54'!B48="","",'รายชื่อนักเรียน ม.4-54'!B48)</f>
        <v/>
      </c>
      <c r="C52" s="128" t="str">
        <f aca="false">IF('รายชื่อนักเรียน ม.4-54'!C48="","",'รายชื่อนักเรียน ม.4-54'!C48)</f>
        <v/>
      </c>
      <c r="D52" s="129" t="str">
        <f aca="false">IF('รายชื่อนักเรียน ม.4-54'!D48="","",'รายชื่อนักเรียน ม.4-54'!D48)</f>
        <v/>
      </c>
      <c r="E52" s="130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9"/>
      <c r="EH52" s="131" t="str">
        <f aca="false">IF($A52="","",IF($EH$3="","",COUNTIF($F52:$EG52,"/")))</f>
        <v/>
      </c>
      <c r="EI52" s="131" t="str">
        <f aca="false">IF($A52="","",IF($EH$3="","",COUNTIF($F52:$EG52,"ป")))</f>
        <v/>
      </c>
      <c r="EJ52" s="131" t="str">
        <f aca="false">IF($A52="","",IF($EH$3="","",COUNTIF($F52:$EG52,"ล")))</f>
        <v/>
      </c>
      <c r="EK52" s="131" t="str">
        <f aca="false">IF($A52="","",IF($EH$3="","",COUNTIF($F52:$EG52,"ข")))</f>
        <v/>
      </c>
      <c r="EL52" s="132" t="str">
        <f aca="false">IF($A52="","",IF(EH$3="","",SUM(SUM((EH52+(EJ52/2))*100)/EH$3)))</f>
        <v/>
      </c>
      <c r="EM52" s="133"/>
    </row>
    <row r="53" customFormat="false" ht="14.25" hidden="false" customHeight="false" outlineLevel="0" collapsed="false">
      <c r="A53" s="127" t="str">
        <f aca="false">IF('รายชื่อนักเรียน ม.4-54'!A49="","",'รายชื่อนักเรียน ม.4-54'!A49)</f>
        <v/>
      </c>
      <c r="B53" s="127" t="str">
        <f aca="false">IF('รายชื่อนักเรียน ม.4-54'!B49="","",'รายชื่อนักเรียน ม.4-54'!B49)</f>
        <v/>
      </c>
      <c r="C53" s="128" t="str">
        <f aca="false">IF('รายชื่อนักเรียน ม.4-54'!C49="","",'รายชื่อนักเรียน ม.4-54'!C49)</f>
        <v/>
      </c>
      <c r="D53" s="129" t="str">
        <f aca="false">IF('รายชื่อนักเรียน ม.4-54'!D49="","",'รายชื่อนักเรียน ม.4-54'!D49)</f>
        <v/>
      </c>
      <c r="E53" s="130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9"/>
      <c r="EH53" s="131" t="str">
        <f aca="false">IF($A53="","",IF($EH$3="","",COUNTIF($F53:$EG53,"/")))</f>
        <v/>
      </c>
      <c r="EI53" s="131" t="str">
        <f aca="false">IF($A53="","",IF($EH$3="","",COUNTIF($F53:$EG53,"ป")))</f>
        <v/>
      </c>
      <c r="EJ53" s="131" t="str">
        <f aca="false">IF($A53="","",IF($EH$3="","",COUNTIF($F53:$EG53,"ล")))</f>
        <v/>
      </c>
      <c r="EK53" s="131" t="str">
        <f aca="false">IF($A53="","",IF($EH$3="","",COUNTIF($F53:$EG53,"ข")))</f>
        <v/>
      </c>
      <c r="EL53" s="132" t="str">
        <f aca="false">IF($A53="","",IF(EH$3="","",SUM(SUM((EH53+(EJ53/2))*100)/EH$3)))</f>
        <v/>
      </c>
      <c r="EM53" s="133"/>
    </row>
    <row r="54" customFormat="false" ht="14.25" hidden="false" customHeight="false" outlineLevel="0" collapsed="false">
      <c r="A54" s="127" t="str">
        <f aca="false">IF('รายชื่อนักเรียน ม.4-54'!A50="","",'รายชื่อนักเรียน ม.4-54'!A50)</f>
        <v/>
      </c>
      <c r="B54" s="127" t="str">
        <f aca="false">IF('รายชื่อนักเรียน ม.4-54'!B50="","",'รายชื่อนักเรียน ม.4-54'!B50)</f>
        <v/>
      </c>
      <c r="C54" s="128" t="str">
        <f aca="false">IF('รายชื่อนักเรียน ม.4-54'!C50="","",'รายชื่อนักเรียน ม.4-54'!C50)</f>
        <v/>
      </c>
      <c r="D54" s="129" t="str">
        <f aca="false">IF('รายชื่อนักเรียน ม.4-54'!D50="","",'รายชื่อนักเรียน ม.4-54'!D50)</f>
        <v/>
      </c>
      <c r="E54" s="130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9"/>
      <c r="EH54" s="131" t="str">
        <f aca="false">IF($A54="","",IF($EH$3="","",COUNTIF($F54:$EG54,"/")))</f>
        <v/>
      </c>
      <c r="EI54" s="131" t="str">
        <f aca="false">IF($A54="","",IF($EH$3="","",COUNTIF($F54:$EG54,"ป")))</f>
        <v/>
      </c>
      <c r="EJ54" s="131" t="str">
        <f aca="false">IF($A54="","",IF($EH$3="","",COUNTIF($F54:$EG54,"ล")))</f>
        <v/>
      </c>
      <c r="EK54" s="131" t="str">
        <f aca="false">IF($A54="","",IF($EH$3="","",COUNTIF($F54:$EG54,"ข")))</f>
        <v/>
      </c>
      <c r="EL54" s="132" t="str">
        <f aca="false">IF($A54="","",IF(EH$3="","",SUM(SUM((EH54+(EJ54/2))*100)/EH$3)))</f>
        <v/>
      </c>
      <c r="EM54" s="133"/>
    </row>
    <row r="55" customFormat="false" ht="14.25" hidden="false" customHeight="false" outlineLevel="0" collapsed="false">
      <c r="A55" s="127" t="str">
        <f aca="false">IF('รายชื่อนักเรียน ม.4-54'!A51="","",'รายชื่อนักเรียน ม.4-54'!A51)</f>
        <v/>
      </c>
      <c r="B55" s="127" t="str">
        <f aca="false">IF('รายชื่อนักเรียน ม.4-54'!B51="","",'รายชื่อนักเรียน ม.4-54'!B51)</f>
        <v/>
      </c>
      <c r="C55" s="128" t="str">
        <f aca="false">IF('รายชื่อนักเรียน ม.4-54'!C51="","",'รายชื่อนักเรียน ม.4-54'!C51)</f>
        <v/>
      </c>
      <c r="D55" s="129" t="str">
        <f aca="false">IF('รายชื่อนักเรียน ม.4-54'!D51="","",'รายชื่อนักเรียน ม.4-54'!D51)</f>
        <v/>
      </c>
      <c r="E55" s="130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9"/>
      <c r="EH55" s="131" t="str">
        <f aca="false">IF($A55="","",IF($EH$3="","",COUNTIF($F55:$EG55,"/")))</f>
        <v/>
      </c>
      <c r="EI55" s="131" t="str">
        <f aca="false">IF($A55="","",IF($EH$3="","",COUNTIF($F55:$EG55,"ป")))</f>
        <v/>
      </c>
      <c r="EJ55" s="131" t="str">
        <f aca="false">IF($A55="","",IF($EH$3="","",COUNTIF($F55:$EG55,"ล")))</f>
        <v/>
      </c>
      <c r="EK55" s="131" t="str">
        <f aca="false">IF($A55="","",IF($EH$3="","",COUNTIF($F55:$EG55,"ข")))</f>
        <v/>
      </c>
      <c r="EL55" s="132" t="str">
        <f aca="false">IF($A55="","",IF(EH$3="","",SUM(SUM((EH55+(EJ55/2))*100)/EH$3)))</f>
        <v/>
      </c>
      <c r="EM55" s="133"/>
    </row>
    <row r="56" customFormat="false" ht="14.25" hidden="false" customHeight="false" outlineLevel="0" collapsed="false">
      <c r="A56" s="127" t="str">
        <f aca="false">IF('รายชื่อนักเรียน ม.4-54'!A52="","",'รายชื่อนักเรียน ม.4-54'!A52)</f>
        <v/>
      </c>
      <c r="B56" s="127" t="str">
        <f aca="false">IF('รายชื่อนักเรียน ม.4-54'!B52="","",'รายชื่อนักเรียน ม.4-54'!B52)</f>
        <v/>
      </c>
      <c r="C56" s="128" t="str">
        <f aca="false">IF('รายชื่อนักเรียน ม.4-54'!C52="","",'รายชื่อนักเรียน ม.4-54'!C52)</f>
        <v/>
      </c>
      <c r="D56" s="129" t="str">
        <f aca="false">IF('รายชื่อนักเรียน ม.4-54'!D52="","",'รายชื่อนักเรียน ม.4-54'!D52)</f>
        <v/>
      </c>
      <c r="E56" s="130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31" t="str">
        <f aca="false">IF($A56="","",IF($EH$3="","",COUNTIF($F56:$EG56,"/")))</f>
        <v/>
      </c>
      <c r="EI56" s="131" t="str">
        <f aca="false">IF($A56="","",IF($EH$3="","",COUNTIF($F56:$EG56,"ป")))</f>
        <v/>
      </c>
      <c r="EJ56" s="131" t="str">
        <f aca="false">IF($A56="","",IF($EH$3="","",COUNTIF($F56:$EG56,"ล")))</f>
        <v/>
      </c>
      <c r="EK56" s="131" t="str">
        <f aca="false">IF($A56="","",IF($EH$3="","",COUNTIF($F56:$EG56,"ข")))</f>
        <v/>
      </c>
      <c r="EL56" s="132" t="str">
        <f aca="false">IF($A56="","",IF(EH$3="","",SUM(SUM((EH56+(EJ56/2))*100)/EH$3)))</f>
        <v/>
      </c>
      <c r="EM56" s="133"/>
    </row>
  </sheetData>
  <sheetProtection sheet="true" password="ce2a" objects="true" scenarios="true" selectLockedCells="true"/>
  <protectedRanges>
    <protectedRange name="ช่วง2" sqref="F3:EG56"/>
    <protectedRange name="ช่วง1" sqref="EM7:EM56"/>
  </protectedRanges>
  <mergeCells count="55">
    <mergeCell ref="A2:A6"/>
    <mergeCell ref="B2:B6"/>
    <mergeCell ref="C2:C6"/>
    <mergeCell ref="D2:D6"/>
    <mergeCell ref="F2:K2"/>
    <mergeCell ref="L2:Q2"/>
    <mergeCell ref="R2:W2"/>
    <mergeCell ref="X2:AC2"/>
    <mergeCell ref="AD2:AI2"/>
    <mergeCell ref="AJ2:AO2"/>
    <mergeCell ref="AP2:AU2"/>
    <mergeCell ref="AV2:BA2"/>
    <mergeCell ref="BB2:BG2"/>
    <mergeCell ref="BH2:BM2"/>
    <mergeCell ref="BN2:BS2"/>
    <mergeCell ref="BT2:BY2"/>
    <mergeCell ref="BZ2:CE2"/>
    <mergeCell ref="CF2:CK2"/>
    <mergeCell ref="CL2:CQ2"/>
    <mergeCell ref="CR2:CW2"/>
    <mergeCell ref="CX2:DC2"/>
    <mergeCell ref="DD2:DI2"/>
    <mergeCell ref="DJ2:DO2"/>
    <mergeCell ref="DP2:DU2"/>
    <mergeCell ref="DV2:EA2"/>
    <mergeCell ref="EB2:EG2"/>
    <mergeCell ref="EI2:EL3"/>
    <mergeCell ref="EM2:EM6"/>
    <mergeCell ref="F3:K3"/>
    <mergeCell ref="L3:Q3"/>
    <mergeCell ref="R3:W3"/>
    <mergeCell ref="X3:AC3"/>
    <mergeCell ref="AD3:AI3"/>
    <mergeCell ref="AJ3:AO3"/>
    <mergeCell ref="AP3:AU3"/>
    <mergeCell ref="AV3:BA3"/>
    <mergeCell ref="BB3:BG3"/>
    <mergeCell ref="BH3:BM3"/>
    <mergeCell ref="BN3:BS3"/>
    <mergeCell ref="BT3:BY3"/>
    <mergeCell ref="BZ3:CE3"/>
    <mergeCell ref="CF3:CK3"/>
    <mergeCell ref="CL3:CQ3"/>
    <mergeCell ref="CR3:CW3"/>
    <mergeCell ref="CX3:DC3"/>
    <mergeCell ref="DD3:DI3"/>
    <mergeCell ref="DJ3:DO3"/>
    <mergeCell ref="DP3:DU3"/>
    <mergeCell ref="DV3:EA3"/>
    <mergeCell ref="EB3:EG3"/>
    <mergeCell ref="EH4:EH6"/>
    <mergeCell ref="EI4:EI6"/>
    <mergeCell ref="EJ4:EJ6"/>
    <mergeCell ref="EK4:EK6"/>
    <mergeCell ref="EL4:EL6"/>
  </mergeCells>
  <dataValidations count="4">
    <dataValidation allowBlank="true" errorStyle="stop" operator="between" showDropDown="false" showErrorMessage="true" showInputMessage="false" sqref="F4:EG4" type="list">
      <formula1>dalist</formula1>
      <formula2>0</formula2>
    </dataValidation>
    <dataValidation allowBlank="true" errorStyle="stop" operator="between" showDropDown="false" showErrorMessage="true" showInputMessage="false" sqref="F5:EG5" type="list">
      <formula1>datelist</formula1>
      <formula2>0</formula2>
    </dataValidation>
    <dataValidation allowBlank="true" errorStyle="stop" operator="between" showDropDown="false" showErrorMessage="true" showInputMessage="false" sqref="F3:EG3" type="list">
      <formula1>mlist</formula1>
      <formula2>0</formula2>
    </dataValidation>
    <dataValidation allowBlank="true" errorStyle="stop" operator="between" showDropDown="false" showErrorMessage="true" showInputMessage="false" sqref="F7:EG26 F27:ED27 EF27:EG27 F28:EG56" type="list">
      <formula1>tlist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BN7" activePane="bottomRight" state="frozen"/>
      <selection pane="topLeft" activeCell="A1" activeCellId="0" sqref="A1"/>
      <selection pane="topRight" activeCell="BN1" activeCellId="0" sqref="BN1"/>
      <selection pane="bottomLeft" activeCell="A7" activeCellId="0" sqref="A7"/>
      <selection pane="bottomRight" activeCell="BW14" activeCellId="0" sqref="BW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6.7"/>
    <col collapsed="false" customWidth="true" hidden="false" outlineLevel="0" max="2" min="2" style="135" width="4.56"/>
    <col collapsed="false" customWidth="true" hidden="false" outlineLevel="0" max="3" min="3" style="136" width="13.41"/>
    <col collapsed="false" customWidth="true" hidden="false" outlineLevel="0" max="4" min="4" style="137" width="15.85"/>
    <col collapsed="false" customWidth="true" hidden="false" outlineLevel="0" max="5" min="5" style="135" width="13.99"/>
    <col collapsed="false" customWidth="true" hidden="false" outlineLevel="0" max="6" min="6" style="135" width="7.14"/>
    <col collapsed="false" customWidth="true" hidden="false" outlineLevel="0" max="46" min="7" style="135" width="3.28"/>
    <col collapsed="false" customWidth="true" hidden="false" outlineLevel="0" max="47" min="47" style="135" width="9.7"/>
    <col collapsed="false" customWidth="true" hidden="false" outlineLevel="0" max="62" min="48" style="135" width="3.28"/>
    <col collapsed="false" customWidth="true" hidden="false" outlineLevel="0" max="63" min="63" style="135" width="9.7"/>
    <col collapsed="false" customWidth="true" hidden="false" outlineLevel="0" max="64" min="64" style="135" width="10.13"/>
    <col collapsed="false" customWidth="true" hidden="false" outlineLevel="0" max="65" min="65" style="135" width="10.28"/>
    <col collapsed="false" customWidth="true" hidden="false" outlineLevel="0" max="75" min="66" style="135" width="3.28"/>
    <col collapsed="false" customWidth="true" hidden="false" outlineLevel="0" max="76" min="76" style="135" width="9.7"/>
    <col collapsed="false" customWidth="true" hidden="false" outlineLevel="0" max="77" min="77" style="135" width="9.85"/>
    <col collapsed="false" customWidth="true" hidden="false" outlineLevel="0" max="79" min="78" style="138" width="9.41"/>
    <col collapsed="false" customWidth="true" hidden="false" outlineLevel="0" max="80" min="80" style="135" width="6.7"/>
    <col collapsed="false" customWidth="false" hidden="false" outlineLevel="0" max="257" min="81" style="135" width="9.14"/>
  </cols>
  <sheetData>
    <row r="1" customFormat="false" ht="22.5" hidden="false" customHeight="true" outlineLevel="0" collapsed="false">
      <c r="A1" s="139"/>
      <c r="B1" s="140"/>
      <c r="C1" s="141"/>
      <c r="D1" s="142"/>
      <c r="E1" s="140"/>
      <c r="F1" s="140"/>
      <c r="G1" s="143" t="s">
        <v>160</v>
      </c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39"/>
    </row>
    <row r="2" customFormat="false" ht="15" hidden="false" customHeight="true" outlineLevel="0" collapsed="false">
      <c r="A2" s="139"/>
      <c r="B2" s="144" t="s">
        <v>145</v>
      </c>
      <c r="C2" s="145" t="s">
        <v>146</v>
      </c>
      <c r="D2" s="146" t="s">
        <v>33</v>
      </c>
      <c r="E2" s="147" t="s">
        <v>34</v>
      </c>
      <c r="F2" s="148"/>
      <c r="G2" s="149" t="s">
        <v>161</v>
      </c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50" t="s">
        <v>162</v>
      </c>
      <c r="BN2" s="151" t="s">
        <v>163</v>
      </c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2" t="s">
        <v>164</v>
      </c>
      <c r="CA2" s="150" t="s">
        <v>165</v>
      </c>
      <c r="CB2" s="139"/>
    </row>
    <row r="3" customFormat="false" ht="15" hidden="false" customHeight="true" outlineLevel="0" collapsed="false">
      <c r="A3" s="139"/>
      <c r="B3" s="144"/>
      <c r="C3" s="145"/>
      <c r="D3" s="146"/>
      <c r="E3" s="147"/>
      <c r="F3" s="153"/>
      <c r="G3" s="154" t="s">
        <v>166</v>
      </c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5" t="s">
        <v>167</v>
      </c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6" t="s">
        <v>168</v>
      </c>
      <c r="BM3" s="150"/>
      <c r="BN3" s="157" t="s">
        <v>169</v>
      </c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2"/>
      <c r="CA3" s="150"/>
      <c r="CB3" s="139"/>
    </row>
    <row r="4" customFormat="false" ht="15" hidden="false" customHeight="true" outlineLevel="0" collapsed="false">
      <c r="A4" s="139"/>
      <c r="B4" s="144"/>
      <c r="C4" s="145"/>
      <c r="D4" s="146"/>
      <c r="E4" s="147"/>
      <c r="F4" s="158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6"/>
      <c r="BM4" s="150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2"/>
      <c r="CA4" s="150"/>
      <c r="CB4" s="139"/>
    </row>
    <row r="5" customFormat="false" ht="15" hidden="false" customHeight="true" outlineLevel="0" collapsed="false">
      <c r="A5" s="139"/>
      <c r="B5" s="144"/>
      <c r="C5" s="145"/>
      <c r="D5" s="146"/>
      <c r="E5" s="147"/>
      <c r="F5" s="159" t="s">
        <v>170</v>
      </c>
      <c r="G5" s="160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2" t="s">
        <v>164</v>
      </c>
      <c r="AV5" s="161"/>
      <c r="AW5" s="161" t="n">
        <v>1</v>
      </c>
      <c r="AX5" s="161" t="n">
        <v>2</v>
      </c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3" t="s">
        <v>164</v>
      </c>
      <c r="BL5" s="156"/>
      <c r="BM5" s="150"/>
      <c r="BN5" s="160"/>
      <c r="BO5" s="161"/>
      <c r="BP5" s="161"/>
      <c r="BQ5" s="161"/>
      <c r="BR5" s="161"/>
      <c r="BS5" s="161"/>
      <c r="BT5" s="161"/>
      <c r="BU5" s="161"/>
      <c r="BV5" s="161"/>
      <c r="BW5" s="161"/>
      <c r="BX5" s="164" t="s">
        <v>164</v>
      </c>
      <c r="BY5" s="165" t="s">
        <v>162</v>
      </c>
      <c r="BZ5" s="152"/>
      <c r="CA5" s="150"/>
      <c r="CB5" s="139"/>
    </row>
    <row r="6" customFormat="false" ht="15" hidden="false" customHeight="true" outlineLevel="0" collapsed="false">
      <c r="A6" s="139"/>
      <c r="B6" s="144"/>
      <c r="C6" s="145"/>
      <c r="D6" s="146"/>
      <c r="E6" s="147"/>
      <c r="F6" s="159" t="s">
        <v>171</v>
      </c>
      <c r="G6" s="160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6" t="str">
        <f aca="false">IF(SUM(G6:AT6)=0,"",SUM(SUM(G6:AT6)*50/SUM(G$6:AT$6)))</f>
        <v/>
      </c>
      <c r="AV6" s="161"/>
      <c r="AW6" s="161" t="n">
        <v>20</v>
      </c>
      <c r="AX6" s="161" t="n">
        <v>10</v>
      </c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6" t="n">
        <f aca="false">IF(SUM(AV$6:BJ$6)=0,"",SUM(AV6:BJ6))</f>
        <v>30</v>
      </c>
      <c r="BL6" s="167" t="n">
        <f aca="false">IF(BK6="","",SUM(BK6*30)/BK$6)</f>
        <v>30</v>
      </c>
      <c r="BM6" s="168" t="n">
        <f aca="false">IF(AND(AU$6="",BL$6=""),"",SUM(AU6,BL6))</f>
        <v>30</v>
      </c>
      <c r="BN6" s="160"/>
      <c r="BO6" s="161"/>
      <c r="BP6" s="161"/>
      <c r="BQ6" s="161"/>
      <c r="BR6" s="161"/>
      <c r="BS6" s="161"/>
      <c r="BT6" s="161"/>
      <c r="BU6" s="161"/>
      <c r="BV6" s="161"/>
      <c r="BW6" s="161"/>
      <c r="BX6" s="164" t="str">
        <f aca="false">IF(SUM(BN$6:BW$6)=0,"",SUM(BN6:BW6))</f>
        <v/>
      </c>
      <c r="BY6" s="165" t="str">
        <f aca="false">IF(BX$6="","",SUM(BX6*20)/BX$6)</f>
        <v/>
      </c>
      <c r="BZ6" s="169" t="n">
        <f aca="false">IF(AND(BM$6="",BY$6=""),"",SUM(BM6,BY6))</f>
        <v>30</v>
      </c>
      <c r="CA6" s="150"/>
      <c r="CB6" s="139"/>
    </row>
    <row r="7" customFormat="false" ht="15" hidden="false" customHeight="true" outlineLevel="0" collapsed="false">
      <c r="A7" s="139"/>
      <c r="B7" s="170" t="n">
        <f aca="false">IF('รายชื่อนักเรียน ม.4-54'!A3="","",'รายชื่อนักเรียน ม.4-54'!A3)</f>
        <v>1</v>
      </c>
      <c r="C7" s="171" t="n">
        <f aca="false">IF('รายชื่อนักเรียน ม.4-54'!B3="","",'รายชื่อนักเรียน ม.4-54'!B3)</f>
        <v>7054111007</v>
      </c>
      <c r="D7" s="172" t="str">
        <f aca="false">IF('รายชื่อนักเรียน ม.4-54'!C3="","",'รายชื่อนักเรียน ม.4-54'!C3)</f>
        <v>ส.ณ. วัฒนชัย</v>
      </c>
      <c r="E7" s="173" t="str">
        <f aca="false">IF('รายชื่อนักเรียน ม.4-54'!D3="","",'รายชื่อนักเรียน ม.4-54'!D3)</f>
        <v>แสนสท่าน</v>
      </c>
      <c r="F7" s="174"/>
      <c r="G7" s="175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7" t="str">
        <f aca="false">IF(B7="","",IF(SUM(G7:AT7)=0,"",SUM(SUM(G7:AT7)*50/SUM(G$6:AT$6))))</f>
        <v/>
      </c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7" t="str">
        <f aca="false">IF(B7="","",IF(SUM(AV$6:BJ$6)=0,"",IF(SUM(AV7:BJ7)=0,"",SUM(AV7:BJ7))))</f>
        <v/>
      </c>
      <c r="BL7" s="178" t="str">
        <f aca="false">IF(B7="","",IF(BK7="","",SUM(SUM(AU7,BK7)*30)/BK$6))</f>
        <v/>
      </c>
      <c r="BM7" s="179" t="str">
        <f aca="false">IF(B7="","",IF(AND(AU7="",BL7=""),"",IF(BL$6="","",SUM(AU7,BL7))))</f>
        <v/>
      </c>
      <c r="BN7" s="175"/>
      <c r="BO7" s="176"/>
      <c r="BP7" s="176"/>
      <c r="BQ7" s="176"/>
      <c r="BR7" s="176"/>
      <c r="BS7" s="176"/>
      <c r="BT7" s="176"/>
      <c r="BU7" s="176"/>
      <c r="BV7" s="176"/>
      <c r="BW7" s="176"/>
      <c r="BX7" s="180" t="str">
        <f aca="false">IF(B7="","",IF(SUM(BN$6:BW$6)=0,"",IF(SUM(BN7:BW7)=0,"",SUM(BN7:BW7))))</f>
        <v/>
      </c>
      <c r="BY7" s="179" t="str">
        <f aca="false">IF(B7="","",IF(BX7="","",IF(BX$6="","",SUM(BX7*20)/BX$6)))</f>
        <v/>
      </c>
      <c r="BZ7" s="181" t="str">
        <f aca="false">IF(B7="","",IF(SUM(BM$6,BY$6)=0,"",IF(SUM(BM7,BY7)=0,"",SUM(BM7,BY7))))</f>
        <v/>
      </c>
      <c r="CA7" s="182" t="str">
        <f aca="false">IF(OR(BZ7="",BZ7="ร",BZ7="ออก"),"",IF(BZ7&gt;=80,4,IF(BZ7&gt;=75,3.5,IF(BZ7&gt;=70,3,IF(BZ7&gt;=65,2.5,IF(BZ7&gt;=60,2,IF(BZ7&gt;=55,1.5,IF(BZ7&gt;=50,1,0))))))))</f>
        <v/>
      </c>
      <c r="CB7" s="139"/>
    </row>
    <row r="8" customFormat="false" ht="15" hidden="false" customHeight="true" outlineLevel="0" collapsed="false">
      <c r="A8" s="139"/>
      <c r="B8" s="183" t="n">
        <f aca="false">IF('รายชื่อนักเรียน ม.4-54'!A4="","",'รายชื่อนักเรียน ม.4-54'!A4)</f>
        <v>2</v>
      </c>
      <c r="C8" s="184" t="n">
        <f aca="false">IF('รายชื่อนักเรียน ม.4-54'!B4="","",'รายชื่อนักเรียน ม.4-54'!B4)</f>
        <v>7054111173</v>
      </c>
      <c r="D8" s="128" t="str">
        <f aca="false">IF('รายชื่อนักเรียน ม.4-54'!C4="","",'รายชื่อนักเรียน ม.4-54'!C4)</f>
        <v>ส.ณ. กฤษฎา</v>
      </c>
      <c r="E8" s="129" t="str">
        <f aca="false">IF('รายชื่อนักเรียน ม.4-54'!D4="","",'รายชื่อนักเรียน ม.4-54'!D4)</f>
        <v>ทิ้งเทพ</v>
      </c>
      <c r="F8" s="185"/>
      <c r="G8" s="160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86" t="str">
        <f aca="false">IF(B8="","",IF(SUM(G8:AT8)=0,"",SUM(SUM(G8:AT8)*50/SUM(G$6:AT$6))))</f>
        <v/>
      </c>
      <c r="AV8" s="161"/>
      <c r="AW8" s="161" t="n">
        <v>8</v>
      </c>
      <c r="AX8" s="161" t="n">
        <v>5</v>
      </c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86" t="n">
        <f aca="false">IF(B8="","",IF(SUM(AV$6:BJ$6)=0,"",IF(SUM(AV8:BJ8)=0,"",SUM(AV8:BJ8))))</f>
        <v>13</v>
      </c>
      <c r="BL8" s="187" t="n">
        <f aca="false">IF(B8="","",IF(BK8="","",SUM(SUM(AU8,BK8)*30)/BK$6))</f>
        <v>13</v>
      </c>
      <c r="BM8" s="188" t="n">
        <f aca="false">IF(B8="","",IF(AND(AU8="",BL8=""),"",IF(BL$6="","",SUM(AU8,BL8))))</f>
        <v>13</v>
      </c>
      <c r="BN8" s="160"/>
      <c r="BO8" s="161"/>
      <c r="BP8" s="161"/>
      <c r="BQ8" s="161"/>
      <c r="BR8" s="161"/>
      <c r="BS8" s="161"/>
      <c r="BT8" s="161"/>
      <c r="BU8" s="161"/>
      <c r="BV8" s="161"/>
      <c r="BW8" s="161"/>
      <c r="BX8" s="164" t="str">
        <f aca="false">IF(B8="","",IF(SUM(BN$6:BW$6)=0,"",IF(SUM(BN8:BW8)=0,"",SUM(BN8:BW8))))</f>
        <v/>
      </c>
      <c r="BY8" s="189" t="str">
        <f aca="false">IF(B8="","",IF(BX8="","",IF(BX$6="","",SUM(BX8*20)/BX$6)))</f>
        <v/>
      </c>
      <c r="BZ8" s="190" t="n">
        <f aca="false">IF(B8="","",IF(SUM(BM$6,BY$6)=0,"",IF(SUM(BM8,BY8)=0,"",SUM(BM8,BY8))))</f>
        <v>13</v>
      </c>
      <c r="CA8" s="191" t="n">
        <f aca="false">IF(OR(BZ8="",BZ8="ร",BZ8="ออก"),"",IF(BZ8&gt;=80,4,IF(BZ8&gt;=75,3.5,IF(BZ8&gt;=70,3,IF(BZ8&gt;=65,2.5,IF(BZ8&gt;=60,2,IF(BZ8&gt;=55,1.5,IF(BZ8&gt;=50,1,0))))))))</f>
        <v>0</v>
      </c>
      <c r="CB8" s="139"/>
    </row>
    <row r="9" customFormat="false" ht="15" hidden="false" customHeight="true" outlineLevel="0" collapsed="false">
      <c r="A9" s="139"/>
      <c r="B9" s="183" t="n">
        <f aca="false">IF('รายชื่อนักเรียน ม.4-54'!A5="","",'รายชื่อนักเรียน ม.4-54'!A5)</f>
        <v>3</v>
      </c>
      <c r="C9" s="184" t="n">
        <f aca="false">IF('รายชื่อนักเรียน ม.4-54'!B5="","",'รายชื่อนักเรียน ม.4-54'!B5)</f>
        <v>7054111205</v>
      </c>
      <c r="D9" s="128" t="str">
        <f aca="false">IF('รายชื่อนักเรียน ม.4-54'!C5="","",'รายชื่อนักเรียน ม.4-54'!C5)</f>
        <v>ส.ณ. ปริญญา</v>
      </c>
      <c r="E9" s="129" t="str">
        <f aca="false">IF('รายชื่อนักเรียน ม.4-54'!D5="","",'รายชื่อนักเรียน ม.4-54'!D5)</f>
        <v>แซ่ฉั่ว</v>
      </c>
      <c r="F9" s="185"/>
      <c r="G9" s="160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86" t="str">
        <f aca="false">IF(B9="","",IF(SUM(G9:AT9)=0,"",SUM(SUM(G9:AT9)*50/SUM(G$6:AT$6))))</f>
        <v/>
      </c>
      <c r="AV9" s="161"/>
      <c r="AW9" s="161" t="n">
        <v>9</v>
      </c>
      <c r="AX9" s="161" t="n">
        <v>0</v>
      </c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86" t="n">
        <f aca="false">IF(B9="","",IF(SUM(AV$6:BJ$6)=0,"",IF(SUM(AV9:BJ9)=0,"",SUM(AV9:BJ9))))</f>
        <v>9</v>
      </c>
      <c r="BL9" s="187" t="n">
        <f aca="false">IF(B9="","",IF(BK9="","",SUM(SUM(AU9,BK9)*30)/BK$6))</f>
        <v>9</v>
      </c>
      <c r="BM9" s="188" t="n">
        <f aca="false">IF(B9="","",IF(AND(AU9="",BL9=""),"",IF(BL$6="","",SUM(AU9,BL9))))</f>
        <v>9</v>
      </c>
      <c r="BN9" s="160"/>
      <c r="BO9" s="161"/>
      <c r="BP9" s="161"/>
      <c r="BQ9" s="161"/>
      <c r="BR9" s="161"/>
      <c r="BS9" s="161"/>
      <c r="BT9" s="161"/>
      <c r="BU9" s="161"/>
      <c r="BV9" s="161"/>
      <c r="BW9" s="161"/>
      <c r="BX9" s="164" t="str">
        <f aca="false">IF(B9="","",IF(SUM(BN$6:BW$6)=0,"",IF(SUM(BN9:BW9)=0,"",SUM(BN9:BW9))))</f>
        <v/>
      </c>
      <c r="BY9" s="189" t="str">
        <f aca="false">IF(B9="","",IF(BX9="","",IF(BX$6="","",SUM(BX9*20)/BX$6)))</f>
        <v/>
      </c>
      <c r="BZ9" s="190" t="n">
        <f aca="false">IF(B9="","",IF(SUM(BM$6,BY$6)=0,"",IF(SUM(BM9,BY9)=0,"",SUM(BM9,BY9))))</f>
        <v>9</v>
      </c>
      <c r="CA9" s="191" t="n">
        <f aca="false">IF(BZ9="","",IF(BZ9&gt;=80,4,IF(BZ9&gt;=75,3.5,IF(BZ9&gt;=70,3,IF(BZ9&gt;=65,2.5,IF(BZ9&gt;=60,2,IF(BZ9&gt;=55,1.5,IF(BZ9&gt;=50,1,0))))))))</f>
        <v>0</v>
      </c>
      <c r="CB9" s="139"/>
    </row>
    <row r="10" customFormat="false" ht="15" hidden="false" customHeight="true" outlineLevel="0" collapsed="false">
      <c r="A10" s="139"/>
      <c r="B10" s="183" t="n">
        <f aca="false">IF('รายชื่อนักเรียน ม.4-54'!A6="","",'รายชื่อนักเรียน ม.4-54'!A6)</f>
        <v>4</v>
      </c>
      <c r="C10" s="184" t="n">
        <f aca="false">IF('รายชื่อนักเรียน ม.4-54'!B6="","",'รายชื่อนักเรียน ม.4-54'!B6)</f>
        <v>7054111241</v>
      </c>
      <c r="D10" s="128" t="str">
        <f aca="false">IF('รายชื่อนักเรียน ม.4-54'!C6="","",'รายชื่อนักเรียน ม.4-54'!C6)</f>
        <v>ส.ณ. พงศ์พันธุ์  </v>
      </c>
      <c r="E10" s="129" t="str">
        <f aca="false">IF('รายชื่อนักเรียน ม.4-54'!D6="","",'รายชื่อนักเรียน ม.4-54'!D6)</f>
        <v>วิเชียร</v>
      </c>
      <c r="F10" s="185"/>
      <c r="G10" s="160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86" t="str">
        <f aca="false">IF(B10="","",IF(SUM(G10:AT10)=0,"",SUM(SUM(G10:AT10)*50/SUM(G$6:AT$6))))</f>
        <v/>
      </c>
      <c r="AV10" s="161"/>
      <c r="AW10" s="161" t="n">
        <v>3</v>
      </c>
      <c r="AX10" s="161" t="n">
        <v>4</v>
      </c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86" t="n">
        <f aca="false">IF(B10="","",IF(SUM(AV$6:BJ$6)=0,"",IF(SUM(AV10:BJ10)=0,"",SUM(AV10:BJ10))))</f>
        <v>7</v>
      </c>
      <c r="BL10" s="187" t="n">
        <f aca="false">IF(B10="","",IF(BK10="","",SUM(SUM(AU10,BK10)*30)/BK$6))</f>
        <v>7</v>
      </c>
      <c r="BM10" s="188" t="n">
        <f aca="false">IF(B10="","",IF(AND(AU10="",BL10=""),"",IF(BL$6="","",SUM(AU10,BL10))))</f>
        <v>7</v>
      </c>
      <c r="BN10" s="160"/>
      <c r="BO10" s="161"/>
      <c r="BP10" s="161"/>
      <c r="BQ10" s="161"/>
      <c r="BR10" s="161"/>
      <c r="BS10" s="161"/>
      <c r="BT10" s="161"/>
      <c r="BU10" s="161"/>
      <c r="BV10" s="161"/>
      <c r="BW10" s="161"/>
      <c r="BX10" s="164" t="str">
        <f aca="false">IF(B10="","",IF(SUM(BN$6:BW$6)=0,"",IF(SUM(BN10:BW10)=0,"",SUM(BN10:BW10))))</f>
        <v/>
      </c>
      <c r="BY10" s="189" t="str">
        <f aca="false">IF(B10="","",IF(BX10="","",IF(BX$6="","",SUM(BX10*20)/BX$6)))</f>
        <v/>
      </c>
      <c r="BZ10" s="190" t="n">
        <f aca="false">IF(B10="","",IF(SUM(BM$6,BY$6)=0,"",IF(SUM(BM10,BY10)=0,"",SUM(BM10,BY10))))</f>
        <v>7</v>
      </c>
      <c r="CA10" s="191" t="n">
        <f aca="false">IF(BZ10="","",IF(BZ10&gt;=80,4,IF(BZ10&gt;=75,3.5,IF(BZ10&gt;=70,3,IF(BZ10&gt;=65,2.5,IF(BZ10&gt;=60,2,IF(BZ10&gt;=55,1.5,IF(BZ10&gt;=50,1,0))))))))</f>
        <v>0</v>
      </c>
      <c r="CB10" s="139"/>
    </row>
    <row r="11" customFormat="false" ht="15" hidden="false" customHeight="true" outlineLevel="0" collapsed="false">
      <c r="A11" s="139"/>
      <c r="B11" s="183" t="n">
        <f aca="false">IF('รายชื่อนักเรียน ม.4-54'!A7="","",'รายชื่อนักเรียน ม.4-54'!A7)</f>
        <v>5</v>
      </c>
      <c r="C11" s="184" t="n">
        <f aca="false">IF('รายชื่อนักเรียน ม.4-54'!B7="","",'รายชื่อนักเรียน ม.4-54'!B7)</f>
        <v>7054111255</v>
      </c>
      <c r="D11" s="128" t="str">
        <f aca="false">IF('รายชื่อนักเรียน ม.4-54'!C7="","",'รายชื่อนักเรียน ม.4-54'!C7)</f>
        <v>ส.ณ. ทศพร  </v>
      </c>
      <c r="E11" s="129" t="str">
        <f aca="false">IF('รายชื่อนักเรียน ม.4-54'!D7="","",'รายชื่อนักเรียน ม.4-54'!D7)</f>
        <v>ท้าวนอก</v>
      </c>
      <c r="F11" s="185"/>
      <c r="G11" s="160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86" t="str">
        <f aca="false">IF(B11="","",IF(SUM(G11:AT11)=0,"",SUM(SUM(G11:AT11)*50/SUM(G$6:AT$6))))</f>
        <v/>
      </c>
      <c r="AV11" s="161"/>
      <c r="AW11" s="161" t="n">
        <v>12</v>
      </c>
      <c r="AX11" s="161" t="n">
        <v>4</v>
      </c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86" t="n">
        <f aca="false">IF(B11="","",IF(SUM(AV$6:BJ$6)=0,"",IF(SUM(AV11:BJ11)=0,"",SUM(AV11:BJ11))))</f>
        <v>16</v>
      </c>
      <c r="BL11" s="187" t="n">
        <f aca="false">IF(B11="","",IF(BK11="","",SUM(SUM(AU11,BK11)*30)/BK$6))</f>
        <v>16</v>
      </c>
      <c r="BM11" s="188" t="n">
        <f aca="false">IF(B11="","",IF(AND(AU11="",BL11=""),"",IF(BL$6="","",SUM(AU11,BL11))))</f>
        <v>16</v>
      </c>
      <c r="BN11" s="160"/>
      <c r="BO11" s="161"/>
      <c r="BP11" s="161"/>
      <c r="BQ11" s="161"/>
      <c r="BR11" s="161"/>
      <c r="BS11" s="161"/>
      <c r="BT11" s="161"/>
      <c r="BU11" s="161"/>
      <c r="BV11" s="161"/>
      <c r="BW11" s="161"/>
      <c r="BX11" s="164" t="str">
        <f aca="false">IF(B11="","",IF(SUM(BN$6:BW$6)=0,"",IF(SUM(BN11:BW11)=0,"",SUM(BN11:BW11))))</f>
        <v/>
      </c>
      <c r="BY11" s="189" t="str">
        <f aca="false">IF(B11="","",IF(BX11="","",IF(BX$6="","",SUM(BX11*20)/BX$6)))</f>
        <v/>
      </c>
      <c r="BZ11" s="190" t="n">
        <f aca="false">IF(B11="","",IF(SUM(BM$6,BY$6)=0,"",IF(SUM(BM11,BY11)=0,"",SUM(BM11,BY11))))</f>
        <v>16</v>
      </c>
      <c r="CA11" s="191" t="n">
        <f aca="false">IF(BZ11="","",IF(BZ11&gt;=80,4,IF(BZ11&gt;=75,3.5,IF(BZ11&gt;=70,3,IF(BZ11&gt;=65,2.5,IF(BZ11&gt;=60,2,IF(BZ11&gt;=55,1.5,IF(BZ11&gt;=50,1,0))))))))</f>
        <v>0</v>
      </c>
      <c r="CB11" s="139"/>
    </row>
    <row r="12" customFormat="false" ht="15" hidden="false" customHeight="true" outlineLevel="0" collapsed="false">
      <c r="A12" s="139"/>
      <c r="B12" s="183" t="n">
        <f aca="false">IF('รายชื่อนักเรียน ม.4-54'!A8="","",'รายชื่อนักเรียน ม.4-54'!A8)</f>
        <v>6</v>
      </c>
      <c r="C12" s="184" t="n">
        <f aca="false">IF('รายชื่อนักเรียน ม.4-54'!B8="","",'รายชื่อนักเรียน ม.4-54'!B8)</f>
        <v>7054111256</v>
      </c>
      <c r="D12" s="128" t="str">
        <f aca="false">IF('รายชื่อนักเรียน ม.4-54'!C8="","",'รายชื่อนักเรียน ม.4-54'!C8)</f>
        <v>ส.ณ. วัชระ  </v>
      </c>
      <c r="E12" s="129" t="str">
        <f aca="false">IF('รายชื่อนักเรียน ม.4-54'!D8="","",'รายชื่อนักเรียน ม.4-54'!D8)</f>
        <v>เขียนพลกรัง</v>
      </c>
      <c r="F12" s="185"/>
      <c r="G12" s="160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86" t="str">
        <f aca="false">IF(B12="","",IF(SUM(G12:AT12)=0,"",SUM(SUM(G12:AT12)*50/SUM(G$6:AT$6))))</f>
        <v/>
      </c>
      <c r="AV12" s="161"/>
      <c r="AW12" s="161" t="n">
        <v>6</v>
      </c>
      <c r="AX12" s="161" t="n">
        <v>9</v>
      </c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86" t="n">
        <f aca="false">IF(B12="","",IF(SUM(AV$6:BJ$6)=0,"",IF(SUM(AV12:BJ12)=0,"",SUM(AV12:BJ12))))</f>
        <v>15</v>
      </c>
      <c r="BL12" s="187" t="n">
        <f aca="false">IF(B12="","",IF(BK12="","",SUM(SUM(AU12,BK12)*30)/BK$6))</f>
        <v>15</v>
      </c>
      <c r="BM12" s="188" t="n">
        <f aca="false">IF(B12="","",IF(AND(AU12="",BL12=""),"",IF(BL$6="","",SUM(AU12,BL12))))</f>
        <v>15</v>
      </c>
      <c r="BN12" s="160"/>
      <c r="BO12" s="161"/>
      <c r="BP12" s="161"/>
      <c r="BQ12" s="161"/>
      <c r="BR12" s="161"/>
      <c r="BS12" s="161"/>
      <c r="BT12" s="161"/>
      <c r="BU12" s="161"/>
      <c r="BV12" s="161"/>
      <c r="BW12" s="161"/>
      <c r="BX12" s="164" t="str">
        <f aca="false">IF(B12="","",IF(SUM(BN$6:BW$6)=0,"",IF(SUM(BN12:BW12)=0,"",SUM(BN12:BW12))))</f>
        <v/>
      </c>
      <c r="BY12" s="189" t="str">
        <f aca="false">IF(B12="","",IF(BX12="","",IF(BX$6="","",SUM(BX12*20)/BX$6)))</f>
        <v/>
      </c>
      <c r="BZ12" s="190" t="n">
        <f aca="false">IF(B12="","",IF(SUM(BM$6,BY$6)=0,"",IF(SUM(BM12,BY12)=0,"",SUM(BM12,BY12))))</f>
        <v>15</v>
      </c>
      <c r="CA12" s="191" t="n">
        <f aca="false">IF(BZ12="","",IF(BZ12&gt;=80,4,IF(BZ12&gt;=75,3.5,IF(BZ12&gt;=70,3,IF(BZ12&gt;=65,2.5,IF(BZ12&gt;=60,2,IF(BZ12&gt;=55,1.5,IF(BZ12&gt;=50,1,0))))))))</f>
        <v>0</v>
      </c>
      <c r="CB12" s="139"/>
    </row>
    <row r="13" customFormat="false" ht="15" hidden="false" customHeight="true" outlineLevel="0" collapsed="false">
      <c r="A13" s="139"/>
      <c r="B13" s="183" t="n">
        <f aca="false">IF('รายชื่อนักเรียน ม.4-54'!A9="","",'รายชื่อนักเรียน ม.4-54'!A9)</f>
        <v>7</v>
      </c>
      <c r="C13" s="184" t="n">
        <f aca="false">IF('รายชื่อนักเรียน ม.4-54'!B9="","",'รายชื่อนักเรียน ม.4-54'!B9)</f>
        <v>7054111257</v>
      </c>
      <c r="D13" s="128" t="str">
        <f aca="false">IF('รายชื่อนักเรียน ม.4-54'!C9="","",'รายชื่อนักเรียน ม.4-54'!C9)</f>
        <v>ส.ณ. นันทกร  </v>
      </c>
      <c r="E13" s="129" t="str">
        <f aca="false">IF('รายชื่อนักเรียน ม.4-54'!D9="","",'รายชื่อนักเรียน ม.4-54'!D9)</f>
        <v>สติกุล</v>
      </c>
      <c r="F13" s="185"/>
      <c r="G13" s="160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86" t="str">
        <f aca="false">IF(B13="","",IF(SUM(G13:AT13)=0,"",SUM(SUM(G13:AT13)*50/SUM(G$6:AT$6))))</f>
        <v/>
      </c>
      <c r="AV13" s="161"/>
      <c r="AW13" s="161" t="n">
        <v>8</v>
      </c>
      <c r="AX13" s="161" t="n">
        <v>4</v>
      </c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86" t="n">
        <f aca="false">IF(B13="","",IF(SUM(AV$6:BJ$6)=0,"",IF(SUM(AV13:BJ13)=0,"",SUM(AV13:BJ13))))</f>
        <v>12</v>
      </c>
      <c r="BL13" s="187" t="n">
        <f aca="false">IF(B13="","",IF(BK13="","",SUM(SUM(AU13,BK13)*30)/BK$6))</f>
        <v>12</v>
      </c>
      <c r="BM13" s="188" t="n">
        <f aca="false">IF(B13="","",IF(AND(AU13="",BL13=""),"",IF(BL$6="","",SUM(AU13,BL13))))</f>
        <v>12</v>
      </c>
      <c r="BN13" s="160"/>
      <c r="BO13" s="161"/>
      <c r="BP13" s="161"/>
      <c r="BQ13" s="161"/>
      <c r="BR13" s="161"/>
      <c r="BS13" s="161"/>
      <c r="BT13" s="161"/>
      <c r="BU13" s="161"/>
      <c r="BV13" s="161"/>
      <c r="BW13" s="161"/>
      <c r="BX13" s="164" t="str">
        <f aca="false">IF(B13="","",IF(SUM(BN$6:BW$6)=0,"",IF(SUM(BN13:BW13)=0,"",SUM(BN13:BW13))))</f>
        <v/>
      </c>
      <c r="BY13" s="189" t="str">
        <f aca="false">IF(B13="","",IF(BX13="","",IF(BX$6="","",SUM(BX13*20)/BX$6)))</f>
        <v/>
      </c>
      <c r="BZ13" s="190" t="n">
        <f aca="false">IF(B13="","",IF(SUM(BM$6,BY$6)=0,"",IF(SUM(BM13,BY13)=0,"",SUM(BM13,BY13))))</f>
        <v>12</v>
      </c>
      <c r="CA13" s="191" t="n">
        <f aca="false">IF(BZ13="","",IF(BZ13&gt;=80,4,IF(BZ13&gt;=75,3.5,IF(BZ13&gt;=70,3,IF(BZ13&gt;=65,2.5,IF(BZ13&gt;=60,2,IF(BZ13&gt;=55,1.5,IF(BZ13&gt;=50,1,0))))))))</f>
        <v>0</v>
      </c>
      <c r="CB13" s="139"/>
    </row>
    <row r="14" customFormat="false" ht="15" hidden="false" customHeight="true" outlineLevel="0" collapsed="false">
      <c r="A14" s="139"/>
      <c r="B14" s="183" t="n">
        <f aca="false">IF('รายชื่อนักเรียน ม.4-54'!A10="","",'รายชื่อนักเรียน ม.4-54'!A10)</f>
        <v>8</v>
      </c>
      <c r="C14" s="184" t="n">
        <f aca="false">IF('รายชื่อนักเรียน ม.4-54'!B10="","",'รายชื่อนักเรียน ม.4-54'!B10)</f>
        <v>7054111270</v>
      </c>
      <c r="D14" s="128" t="str">
        <f aca="false">IF('รายชื่อนักเรียน ม.4-54'!C10="","",'รายชื่อนักเรียน ม.4-54'!C10)</f>
        <v>ส.ณ. สุริยา </v>
      </c>
      <c r="E14" s="129" t="str">
        <f aca="false">IF('รายชื่อนักเรียน ม.4-54'!D10="","",'รายชื่อนักเรียน ม.4-54'!D10)</f>
        <v>จำปาน้อย</v>
      </c>
      <c r="F14" s="185"/>
      <c r="G14" s="160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86" t="str">
        <f aca="false">IF(B14="","",IF(SUM(G14:AT14)=0,"",SUM(SUM(G14:AT14)*50/SUM(G$6:AT$6))))</f>
        <v/>
      </c>
      <c r="AV14" s="161"/>
      <c r="AW14" s="161" t="n">
        <v>8</v>
      </c>
      <c r="AX14" s="161" t="n">
        <v>2</v>
      </c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86" t="n">
        <f aca="false">IF(B14="","",IF(SUM(AV$6:BJ$6)=0,"",IF(SUM(AV14:BJ14)=0,"",SUM(AV14:BJ14))))</f>
        <v>10</v>
      </c>
      <c r="BL14" s="187" t="n">
        <f aca="false">IF(B14="","",IF(BK14="","",SUM(SUM(AU14,BK14)*30)/BK$6))</f>
        <v>10</v>
      </c>
      <c r="BM14" s="188" t="n">
        <f aca="false">IF(B14="","",IF(AND(AU14="",BL14=""),"",IF(BL$6="","",SUM(AU14,BL14))))</f>
        <v>10</v>
      </c>
      <c r="BN14" s="160"/>
      <c r="BO14" s="161"/>
      <c r="BP14" s="161"/>
      <c r="BQ14" s="161"/>
      <c r="BR14" s="161"/>
      <c r="BS14" s="161"/>
      <c r="BT14" s="161"/>
      <c r="BU14" s="161"/>
      <c r="BV14" s="161"/>
      <c r="BW14" s="161"/>
      <c r="BX14" s="164" t="str">
        <f aca="false">IF(B14="","",IF(SUM(BN$6:BW$6)=0,"",IF(SUM(BN14:BW14)=0,"",SUM(BN14:BW14))))</f>
        <v/>
      </c>
      <c r="BY14" s="189" t="str">
        <f aca="false">IF(B14="","",IF(BX14="","",IF(BX$6="","",SUM(BX14*20)/BX$6)))</f>
        <v/>
      </c>
      <c r="BZ14" s="190" t="n">
        <f aca="false">IF(B14="","",IF(SUM(BM$6,BY$6)=0,"",IF(SUM(BM14,BY14)=0,"",SUM(BM14,BY14))))</f>
        <v>10</v>
      </c>
      <c r="CA14" s="191" t="n">
        <f aca="false">IF(BZ14="","",IF(BZ14&gt;=80,4,IF(BZ14&gt;=75,3.5,IF(BZ14&gt;=70,3,IF(BZ14&gt;=65,2.5,IF(BZ14&gt;=60,2,IF(BZ14&gt;=55,1.5,IF(BZ14&gt;=50,1,0))))))))</f>
        <v>0</v>
      </c>
      <c r="CB14" s="139"/>
    </row>
    <row r="15" customFormat="false" ht="15" hidden="false" customHeight="true" outlineLevel="0" collapsed="false">
      <c r="A15" s="139"/>
      <c r="B15" s="170" t="n">
        <f aca="false">IF('รายชื่อนักเรียน ม.4-54'!A11="","",'รายชื่อนักเรียน ม.4-54'!A11)</f>
        <v>9</v>
      </c>
      <c r="C15" s="171" t="n">
        <f aca="false">IF('รายชื่อนักเรียน ม.4-54'!B11="","",'รายชื่อนักเรียน ม.4-54'!B11)</f>
        <v>7054111273</v>
      </c>
      <c r="D15" s="172" t="str">
        <f aca="false">IF('รายชื่อนักเรียน ม.4-54'!C11="","",'รายชื่อนักเรียน ม.4-54'!C11)</f>
        <v>ส.ณ. วิชัย</v>
      </c>
      <c r="E15" s="173" t="str">
        <f aca="false">IF('รายชื่อนักเรียน ม.4-54'!D11="","",'รายชื่อนักเรียน ม.4-54'!D11)</f>
        <v>นาครู</v>
      </c>
      <c r="F15" s="174"/>
      <c r="G15" s="175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7" t="str">
        <f aca="false">IF(B15="","",IF(SUM(G15:AT15)=0,"",SUM(SUM(G15:AT15)*50/SUM(G$6:AT$6))))</f>
        <v/>
      </c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7" t="str">
        <f aca="false">IF(B15="","",IF(SUM(AV$6:BJ$6)=0,"",IF(SUM(AV15:BJ15)=0,"",SUM(AV15:BJ15))))</f>
        <v/>
      </c>
      <c r="BL15" s="178" t="str">
        <f aca="false">IF(B15="","",IF(BK15="","",SUM(SUM(AU15,BK15)*30)/BK$6))</f>
        <v/>
      </c>
      <c r="BM15" s="179" t="str">
        <f aca="false">IF(B15="","",IF(AND(AU15="",BL15=""),"",IF(BL$6="","",SUM(AU15,BL15))))</f>
        <v/>
      </c>
      <c r="BN15" s="175"/>
      <c r="BO15" s="176"/>
      <c r="BP15" s="176"/>
      <c r="BQ15" s="176"/>
      <c r="BR15" s="176"/>
      <c r="BS15" s="176"/>
      <c r="BT15" s="176"/>
      <c r="BU15" s="176"/>
      <c r="BV15" s="176"/>
      <c r="BW15" s="176"/>
      <c r="BX15" s="180" t="str">
        <f aca="false">IF(B15="","",IF(SUM(BN$6:BW$6)=0,"",IF(SUM(BN15:BW15)=0,"",SUM(BN15:BW15))))</f>
        <v/>
      </c>
      <c r="BY15" s="179" t="str">
        <f aca="false">IF(B15="","",IF(BX15="","",IF(BX$6="","",SUM(BX15*20)/BX$6)))</f>
        <v/>
      </c>
      <c r="BZ15" s="181" t="str">
        <f aca="false">IF(B15="","",IF(SUM(BM$6,BY$6)=0,"",IF(SUM(BM15,BY15)=0,"",SUM(BM15,BY15))))</f>
        <v/>
      </c>
      <c r="CA15" s="182" t="str">
        <f aca="false">IF(BZ15="","",IF(BZ15&gt;=80,4,IF(BZ15&gt;=75,3.5,IF(BZ15&gt;=70,3,IF(BZ15&gt;=65,2.5,IF(BZ15&gt;=60,2,IF(BZ15&gt;=55,1.5,IF(BZ15&gt;=50,1,0))))))))</f>
        <v/>
      </c>
      <c r="CB15" s="139"/>
    </row>
    <row r="16" customFormat="false" ht="15" hidden="false" customHeight="true" outlineLevel="0" collapsed="false">
      <c r="A16" s="139"/>
      <c r="B16" s="183" t="n">
        <f aca="false">IF('รายชื่อนักเรียน ม.4-54'!A12="","",'รายชื่อนักเรียน ม.4-54'!A12)</f>
        <v>10</v>
      </c>
      <c r="C16" s="184" t="n">
        <f aca="false">IF('รายชื่อนักเรียน ม.4-54'!B12="","",'รายชื่อนักเรียน ม.4-54'!B12)</f>
        <v>7054111292</v>
      </c>
      <c r="D16" s="128" t="str">
        <f aca="false">IF('รายชื่อนักเรียน ม.4-54'!C12="","",'รายชื่อนักเรียน ม.4-54'!C12)</f>
        <v>ส.ณ. วิทยา</v>
      </c>
      <c r="E16" s="129" t="str">
        <f aca="false">IF('รายชื่อนักเรียน ม.4-54'!D12="","",'รายชื่อนักเรียน ม.4-54'!D12)</f>
        <v>ท่วมไธสง</v>
      </c>
      <c r="F16" s="185"/>
      <c r="G16" s="160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86" t="str">
        <f aca="false">IF(B16="","",IF(SUM(G16:AT16)=0,"",SUM(SUM(G16:AT16)*50/SUM(G$6:AT$6))))</f>
        <v/>
      </c>
      <c r="AV16" s="161"/>
      <c r="AW16" s="161" t="n">
        <v>19</v>
      </c>
      <c r="AX16" s="161" t="n">
        <v>6</v>
      </c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86" t="n">
        <f aca="false">IF(B16="","",IF(SUM(AV$6:BJ$6)=0,"",IF(SUM(AV16:BJ16)=0,"",SUM(AV16:BJ16))))</f>
        <v>25</v>
      </c>
      <c r="BL16" s="187" t="n">
        <f aca="false">IF(B16="","",IF(BK16="","",SUM(SUM(AU16,BK16)*30)/BK$6))</f>
        <v>25</v>
      </c>
      <c r="BM16" s="188" t="n">
        <f aca="false">IF(B16="","",IF(AND(AU16="",BL16=""),"",IF(BL$6="","",SUM(AU16,BL16))))</f>
        <v>25</v>
      </c>
      <c r="BN16" s="160"/>
      <c r="BO16" s="161"/>
      <c r="BP16" s="161"/>
      <c r="BQ16" s="161"/>
      <c r="BR16" s="161"/>
      <c r="BS16" s="161"/>
      <c r="BT16" s="161"/>
      <c r="BU16" s="161"/>
      <c r="BV16" s="161"/>
      <c r="BW16" s="161"/>
      <c r="BX16" s="164" t="str">
        <f aca="false">IF(B16="","",IF(SUM(BN$6:BW$6)=0,"",IF(SUM(BN16:BW16)=0,"",SUM(BN16:BW16))))</f>
        <v/>
      </c>
      <c r="BY16" s="189" t="str">
        <f aca="false">IF(B16="","",IF(BX16="","",IF(BX$6="","",SUM(BX16*20)/BX$6)))</f>
        <v/>
      </c>
      <c r="BZ16" s="190" t="n">
        <f aca="false">IF(B16="","",IF(SUM(BM$6,BY$6)=0,"",IF(SUM(BM16,BY16)=0,"",SUM(BM16,BY16))))</f>
        <v>25</v>
      </c>
      <c r="CA16" s="191" t="n">
        <f aca="false">IF(BZ16="","",IF(BZ16&gt;=80,4,IF(BZ16&gt;=75,3.5,IF(BZ16&gt;=70,3,IF(BZ16&gt;=65,2.5,IF(BZ16&gt;=60,2,IF(BZ16&gt;=55,1.5,IF(BZ16&gt;=50,1,0))))))))</f>
        <v>0</v>
      </c>
      <c r="CB16" s="139"/>
    </row>
    <row r="17" customFormat="false" ht="15" hidden="false" customHeight="true" outlineLevel="0" collapsed="false">
      <c r="A17" s="139"/>
      <c r="B17" s="170" t="n">
        <f aca="false">IF('รายชื่อนักเรียน ม.4-54'!A13="","",'รายชื่อนักเรียน ม.4-54'!A13)</f>
        <v>11</v>
      </c>
      <c r="C17" s="171" t="n">
        <f aca="false">IF('รายชื่อนักเรียน ม.4-54'!B13="","",'รายชื่อนักเรียน ม.4-54'!B13)</f>
        <v>7054111295</v>
      </c>
      <c r="D17" s="172" t="str">
        <f aca="false">IF('รายชื่อนักเรียน ม.4-54'!C13="","",'รายชื่อนักเรียน ม.4-54'!C13)</f>
        <v>ส.ณ. พีรวัฒน์  </v>
      </c>
      <c r="E17" s="173" t="str">
        <f aca="false">IF('รายชื่อนักเรียน ม.4-54'!D13="","",'รายชื่อนักเรียน ม.4-54'!D13)</f>
        <v>กลอนกลาง</v>
      </c>
      <c r="F17" s="174"/>
      <c r="G17" s="175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7" t="str">
        <f aca="false">IF(B17="","",IF(SUM(G17:AT17)=0,"",SUM(SUM(G17:AT17)*50/SUM(G$6:AT$6))))</f>
        <v/>
      </c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7" t="str">
        <f aca="false">IF(B17="","",IF(SUM(AV$6:BJ$6)=0,"",IF(SUM(AV17:BJ17)=0,"",SUM(AV17:BJ17))))</f>
        <v/>
      </c>
      <c r="BL17" s="178" t="str">
        <f aca="false">IF(B17="","",IF(BK17="","",SUM(SUM(AU17,BK17)*30)/BK$6))</f>
        <v/>
      </c>
      <c r="BM17" s="179" t="str">
        <f aca="false">IF(B17="","",IF(AND(AU17="",BL17=""),"",IF(BL$6="","",SUM(AU17,BL17))))</f>
        <v/>
      </c>
      <c r="BN17" s="175"/>
      <c r="BO17" s="176"/>
      <c r="BP17" s="176"/>
      <c r="BQ17" s="176"/>
      <c r="BR17" s="176"/>
      <c r="BS17" s="176"/>
      <c r="BT17" s="176"/>
      <c r="BU17" s="176"/>
      <c r="BV17" s="176"/>
      <c r="BW17" s="176"/>
      <c r="BX17" s="180" t="str">
        <f aca="false">IF(B17="","",IF(SUM(BN$6:BW$6)=0,"",IF(SUM(BN17:BW17)=0,"",SUM(BN17:BW17))))</f>
        <v/>
      </c>
      <c r="BY17" s="179" t="str">
        <f aca="false">IF(B17="","",IF(BX17="","",IF(BX$6="","",SUM(BX17*20)/BX$6)))</f>
        <v/>
      </c>
      <c r="BZ17" s="181" t="str">
        <f aca="false">IF(B17="","",IF(SUM(BM$6,BY$6)=0,"",IF(SUM(BM17,BY17)=0,"",SUM(BM17,BY17))))</f>
        <v/>
      </c>
      <c r="CA17" s="182" t="str">
        <f aca="false">IF(BZ17="","",IF(BZ17&gt;=80,4,IF(BZ17&gt;=75,3.5,IF(BZ17&gt;=70,3,IF(BZ17&gt;=65,2.5,IF(BZ17&gt;=60,2,IF(BZ17&gt;=55,1.5,IF(BZ17&gt;=50,1,0))))))))</f>
        <v/>
      </c>
      <c r="CB17" s="139"/>
    </row>
    <row r="18" customFormat="false" ht="15" hidden="false" customHeight="true" outlineLevel="0" collapsed="false">
      <c r="A18" s="139"/>
      <c r="B18" s="170" t="n">
        <f aca="false">IF('รายชื่อนักเรียน ม.4-54'!A14="","",'รายชื่อนักเรียน ม.4-54'!A14)</f>
        <v>12</v>
      </c>
      <c r="C18" s="171" t="n">
        <f aca="false">IF('รายชื่อนักเรียน ม.4-54'!B14="","",'รายชื่อนักเรียน ม.4-54'!B14)</f>
        <v>7054111308</v>
      </c>
      <c r="D18" s="172" t="str">
        <f aca="false">IF('รายชื่อนักเรียน ม.4-54'!C14="","",'รายชื่อนักเรียน ม.4-54'!C14)</f>
        <v>ส.ณ. นพจร  </v>
      </c>
      <c r="E18" s="173" t="str">
        <f aca="false">IF('รายชื่อนักเรียน ม.4-54'!D14="","",'รายชื่อนักเรียน ม.4-54'!D14)</f>
        <v>เนตรวิลา</v>
      </c>
      <c r="F18" s="174"/>
      <c r="G18" s="175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7" t="str">
        <f aca="false">IF(B18="","",IF(SUM(G18:AT18)=0,"",SUM(SUM(G18:AT18)*50/SUM(G$6:AT$6))))</f>
        <v/>
      </c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7" t="str">
        <f aca="false">IF(B18="","",IF(SUM(AV$6:BJ$6)=0,"",IF(SUM(AV18:BJ18)=0,"",SUM(AV18:BJ18))))</f>
        <v/>
      </c>
      <c r="BL18" s="178" t="str">
        <f aca="false">IF(B18="","",IF(BK18="","",SUM(SUM(AU18,BK18)*30)/BK$6))</f>
        <v/>
      </c>
      <c r="BM18" s="179" t="str">
        <f aca="false">IF(B18="","",IF(AND(AU18="",BL18=""),"",IF(BL$6="","",SUM(AU18,BL18))))</f>
        <v/>
      </c>
      <c r="BN18" s="175"/>
      <c r="BO18" s="176"/>
      <c r="BP18" s="176"/>
      <c r="BQ18" s="176"/>
      <c r="BR18" s="176"/>
      <c r="BS18" s="176"/>
      <c r="BT18" s="176"/>
      <c r="BU18" s="176"/>
      <c r="BV18" s="176"/>
      <c r="BW18" s="176"/>
      <c r="BX18" s="180" t="str">
        <f aca="false">IF(B18="","",IF(SUM(BN$6:BW$6)=0,"",IF(SUM(BN18:BW18)=0,"",SUM(BN18:BW18))))</f>
        <v/>
      </c>
      <c r="BY18" s="179" t="str">
        <f aca="false">IF(B18="","",IF(BX18="","",IF(BX$6="","",SUM(BX18*20)/BX$6)))</f>
        <v/>
      </c>
      <c r="BZ18" s="181" t="str">
        <f aca="false">IF(B18="","",IF(SUM(BM$6,BY$6)=0,"",IF(SUM(BM18,BY18)=0,"",SUM(BM18,BY18))))</f>
        <v/>
      </c>
      <c r="CA18" s="182" t="str">
        <f aca="false">IF(BZ18="","",IF(BZ18&gt;=80,4,IF(BZ18&gt;=75,3.5,IF(BZ18&gt;=70,3,IF(BZ18&gt;=65,2.5,IF(BZ18&gt;=60,2,IF(BZ18&gt;=55,1.5,IF(BZ18&gt;=50,1,0))))))))</f>
        <v/>
      </c>
      <c r="CB18" s="139"/>
    </row>
    <row r="19" customFormat="false" ht="15" hidden="false" customHeight="true" outlineLevel="0" collapsed="false">
      <c r="A19" s="139"/>
      <c r="B19" s="183" t="n">
        <f aca="false">IF('รายชื่อนักเรียน ม.4-54'!A15="","",'รายชื่อนักเรียน ม.4-54'!A15)</f>
        <v>13</v>
      </c>
      <c r="C19" s="184" t="n">
        <f aca="false">IF('รายชื่อนักเรียน ม.4-54'!B15="","",'รายชื่อนักเรียน ม.4-54'!B15)</f>
        <v>7054111317</v>
      </c>
      <c r="D19" s="128" t="str">
        <f aca="false">IF('รายชื่อนักเรียน ม.4-54'!C15="","",'รายชื่อนักเรียน ม.4-54'!C15)</f>
        <v>ส.ณ. เฉลิมพงษ์</v>
      </c>
      <c r="E19" s="129" t="str">
        <f aca="false">IF('รายชื่อนักเรียน ม.4-54'!D15="","",'รายชื่อนักเรียน ม.4-54'!D15)</f>
        <v>ทองปาน</v>
      </c>
      <c r="F19" s="185"/>
      <c r="G19" s="160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86" t="str">
        <f aca="false">IF(B19="","",IF(SUM(G19:AT19)=0,"",SUM(SUM(G19:AT19)*50/SUM(G$6:AT$6))))</f>
        <v/>
      </c>
      <c r="AV19" s="161"/>
      <c r="AW19" s="161" t="n">
        <v>7</v>
      </c>
      <c r="AX19" s="161" t="n">
        <v>4</v>
      </c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86" t="n">
        <f aca="false">IF(B19="","",IF(SUM(AV$6:BJ$6)=0,"",IF(SUM(AV19:BJ19)=0,"",SUM(AV19:BJ19))))</f>
        <v>11</v>
      </c>
      <c r="BL19" s="187" t="n">
        <f aca="false">IF(B19="","",IF(BK19="","",SUM(SUM(AU19,BK19)*30)/BK$6))</f>
        <v>11</v>
      </c>
      <c r="BM19" s="188" t="n">
        <f aca="false">IF(B19="","",IF(AND(AU19="",BL19=""),"",IF(BL$6="","",SUM(AU19,BL19))))</f>
        <v>11</v>
      </c>
      <c r="BN19" s="160"/>
      <c r="BO19" s="161"/>
      <c r="BP19" s="161"/>
      <c r="BQ19" s="161"/>
      <c r="BR19" s="161"/>
      <c r="BS19" s="161"/>
      <c r="BT19" s="161"/>
      <c r="BU19" s="161"/>
      <c r="BV19" s="161"/>
      <c r="BW19" s="161"/>
      <c r="BX19" s="164" t="str">
        <f aca="false">IF(B19="","",IF(SUM(BN$6:BW$6)=0,"",IF(SUM(BN19:BW19)=0,"",SUM(BN19:BW19))))</f>
        <v/>
      </c>
      <c r="BY19" s="189" t="str">
        <f aca="false">IF(B19="","",IF(BX19="","",IF(BX$6="","",SUM(BX19*20)/BX$6)))</f>
        <v/>
      </c>
      <c r="BZ19" s="190" t="n">
        <f aca="false">IF(B19="","",IF(SUM(BM$6,BY$6)=0,"",IF(SUM(BM19,BY19)=0,"",SUM(BM19,BY19))))</f>
        <v>11</v>
      </c>
      <c r="CA19" s="191" t="n">
        <f aca="false">IF(BZ19="","",IF(BZ19&gt;=80,4,IF(BZ19&gt;=75,3.5,IF(BZ19&gt;=70,3,IF(BZ19&gt;=65,2.5,IF(BZ19&gt;=60,2,IF(BZ19&gt;=55,1.5,IF(BZ19&gt;=50,1,0))))))))</f>
        <v>0</v>
      </c>
      <c r="CB19" s="139"/>
    </row>
    <row r="20" customFormat="false" ht="15" hidden="false" customHeight="true" outlineLevel="0" collapsed="false">
      <c r="A20" s="139"/>
      <c r="B20" s="183" t="n">
        <f aca="false">IF('รายชื่อนักเรียน ม.4-54'!A16="","",'รายชื่อนักเรียน ม.4-54'!A16)</f>
        <v>14</v>
      </c>
      <c r="C20" s="184" t="n">
        <f aca="false">IF('รายชื่อนักเรียน ม.4-54'!B16="","",'รายชื่อนักเรียน ม.4-54'!B16)</f>
        <v>7054111334</v>
      </c>
      <c r="D20" s="128" t="str">
        <f aca="false">IF('รายชื่อนักเรียน ม.4-54'!C16="","",'รายชื่อนักเรียน ม.4-54'!C16)</f>
        <v>ส.ณ. วสันติ์ </v>
      </c>
      <c r="E20" s="129" t="str">
        <f aca="false">IF('รายชื่อนักเรียน ม.4-54'!D16="","",'รายชื่อนักเรียน ม.4-54'!D16)</f>
        <v>ก้องเสียง</v>
      </c>
      <c r="F20" s="185"/>
      <c r="G20" s="160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86" t="str">
        <f aca="false">IF(B20="","",IF(SUM(G20:AT20)=0,"",SUM(SUM(G20:AT20)*50/SUM(G$6:AT$6))))</f>
        <v/>
      </c>
      <c r="AV20" s="161"/>
      <c r="AW20" s="161" t="n">
        <v>6</v>
      </c>
      <c r="AX20" s="161" t="n">
        <v>2</v>
      </c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86" t="n">
        <f aca="false">IF(B20="","",IF(SUM(AV$6:BJ$6)=0,"",IF(SUM(AV20:BJ20)=0,"",SUM(AV20:BJ20))))</f>
        <v>8</v>
      </c>
      <c r="BL20" s="187" t="n">
        <f aca="false">IF(B20="","",IF(BK20="","",SUM(SUM(AU20,BK20)*30)/BK$6))</f>
        <v>8</v>
      </c>
      <c r="BM20" s="188" t="n">
        <f aca="false">IF(B20="","",IF(AND(AU20="",BL20=""),"",IF(BL$6="","",SUM(AU20,BL20))))</f>
        <v>8</v>
      </c>
      <c r="BN20" s="160"/>
      <c r="BO20" s="161"/>
      <c r="BP20" s="161"/>
      <c r="BQ20" s="161"/>
      <c r="BR20" s="161"/>
      <c r="BS20" s="161"/>
      <c r="BT20" s="161"/>
      <c r="BU20" s="161"/>
      <c r="BV20" s="161"/>
      <c r="BW20" s="161"/>
      <c r="BX20" s="164" t="str">
        <f aca="false">IF(B20="","",IF(SUM(BN$6:BW$6)=0,"",IF(SUM(BN20:BW20)=0,"",SUM(BN20:BW20))))</f>
        <v/>
      </c>
      <c r="BY20" s="189" t="str">
        <f aca="false">IF(B20="","",IF(BX20="","",IF(BX$6="","",SUM(BX20*20)/BX$6)))</f>
        <v/>
      </c>
      <c r="BZ20" s="190" t="n">
        <f aca="false">IF(B20="","",IF(SUM(BM$6,BY$6)=0,"",IF(SUM(BM20,BY20)=0,"",SUM(BM20,BY20))))</f>
        <v>8</v>
      </c>
      <c r="CA20" s="191" t="n">
        <f aca="false">IF(BZ20="","",IF(BZ20&gt;=80,4,IF(BZ20&gt;=75,3.5,IF(BZ20&gt;=70,3,IF(BZ20&gt;=65,2.5,IF(BZ20&gt;=60,2,IF(BZ20&gt;=55,1.5,IF(BZ20&gt;=50,1,0))))))))</f>
        <v>0</v>
      </c>
      <c r="CB20" s="139"/>
    </row>
    <row r="21" customFormat="false" ht="15" hidden="false" customHeight="true" outlineLevel="0" collapsed="false">
      <c r="A21" s="139"/>
      <c r="B21" s="183" t="n">
        <f aca="false">IF('รายชื่อนักเรียน ม.4-54'!A17="","",'รายชื่อนักเรียน ม.4-54'!A17)</f>
        <v>15</v>
      </c>
      <c r="C21" s="184" t="n">
        <f aca="false">IF('รายชื่อนักเรียน ม.4-54'!B17="","",'รายชื่อนักเรียน ม.4-54'!B17)</f>
        <v>7054111474</v>
      </c>
      <c r="D21" s="128" t="str">
        <f aca="false">IF('รายชื่อนักเรียน ม.4-54'!C17="","",'รายชื่อนักเรียน ม.4-54'!C17)</f>
        <v>ส.ณ. สุธิพร</v>
      </c>
      <c r="E21" s="129" t="str">
        <f aca="false">IF('รายชื่อนักเรียน ม.4-54'!D17="","",'รายชื่อนักเรียน ม.4-54'!D17)</f>
        <v>โสนาคา</v>
      </c>
      <c r="F21" s="185"/>
      <c r="G21" s="160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86" t="str">
        <f aca="false">IF(B21="","",IF(SUM(G21:AT21)=0,"",SUM(SUM(G21:AT21)*50/SUM(G$6:AT$6))))</f>
        <v/>
      </c>
      <c r="AV21" s="161"/>
      <c r="AW21" s="161" t="n">
        <v>6</v>
      </c>
      <c r="AX21" s="161" t="n">
        <v>2</v>
      </c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86" t="n">
        <f aca="false">IF(B21="","",IF(SUM(AV$6:BJ$6)=0,"",IF(SUM(AV21:BJ21)=0,"",SUM(AV21:BJ21))))</f>
        <v>8</v>
      </c>
      <c r="BL21" s="187" t="n">
        <f aca="false">IF(B21="","",IF(BK21="","",SUM(SUM(AU21,BK21)*30)/BK$6))</f>
        <v>8</v>
      </c>
      <c r="BM21" s="188" t="n">
        <f aca="false">IF(B21="","",IF(AND(AU21="",BL21=""),"",IF(BL$6="","",SUM(AU21,BL21))))</f>
        <v>8</v>
      </c>
      <c r="BN21" s="160"/>
      <c r="BO21" s="161"/>
      <c r="BP21" s="161"/>
      <c r="BQ21" s="161"/>
      <c r="BR21" s="161"/>
      <c r="BS21" s="161"/>
      <c r="BT21" s="161"/>
      <c r="BU21" s="161"/>
      <c r="BV21" s="161"/>
      <c r="BW21" s="161"/>
      <c r="BX21" s="164" t="str">
        <f aca="false">IF(B21="","",IF(SUM(BN$6:BW$6)=0,"",IF(SUM(BN21:BW21)=0,"",SUM(BN21:BW21))))</f>
        <v/>
      </c>
      <c r="BY21" s="189" t="str">
        <f aca="false">IF(B21="","",IF(BX21="","",IF(BX$6="","",SUM(BX21*20)/BX$6)))</f>
        <v/>
      </c>
      <c r="BZ21" s="190" t="n">
        <f aca="false">IF(B21="","",IF(SUM(BM$6,BY$6)=0,"",IF(SUM(BM21,BY21)=0,"",SUM(BM21,BY21))))</f>
        <v>8</v>
      </c>
      <c r="CA21" s="191" t="n">
        <f aca="false">IF(BZ21="","",IF(BZ21&gt;=80,4,IF(BZ21&gt;=75,3.5,IF(BZ21&gt;=70,3,IF(BZ21&gt;=65,2.5,IF(BZ21&gt;=60,2,IF(BZ21&gt;=55,1.5,IF(BZ21&gt;=50,1,0))))))))</f>
        <v>0</v>
      </c>
      <c r="CB21" s="139"/>
    </row>
    <row r="22" customFormat="false" ht="15" hidden="false" customHeight="true" outlineLevel="0" collapsed="false">
      <c r="A22" s="139"/>
      <c r="B22" s="183" t="n">
        <f aca="false">IF('รายชื่อนักเรียน ม.4-54'!A18="","",'รายชื่อนักเรียน ม.4-54'!A18)</f>
        <v>16</v>
      </c>
      <c r="C22" s="184" t="n">
        <f aca="false">IF('รายชื่อนักเรียน ม.4-54'!B18="","",'รายชื่อนักเรียน ม.4-54'!B18)</f>
        <v>7054111478</v>
      </c>
      <c r="D22" s="128" t="str">
        <f aca="false">IF('รายชื่อนักเรียน ม.4-54'!C18="","",'รายชื่อนักเรียน ม.4-54'!C18)</f>
        <v>ส.ณ. อานนท์</v>
      </c>
      <c r="E22" s="129" t="str">
        <f aca="false">IF('รายชื่อนักเรียน ม.4-54'!D18="","",'รายชื่อนักเรียน ม.4-54'!D18)</f>
        <v>ทาดี</v>
      </c>
      <c r="F22" s="185"/>
      <c r="G22" s="160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86" t="str">
        <f aca="false">IF(B22="","",IF(SUM(G22:AT22)=0,"",SUM(SUM(G22:AT22)*50/SUM(G$6:AT$6))))</f>
        <v/>
      </c>
      <c r="AV22" s="161"/>
      <c r="AW22" s="161" t="n">
        <v>7</v>
      </c>
      <c r="AX22" s="161" t="n">
        <v>3</v>
      </c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86" t="n">
        <f aca="false">IF(B22="","",IF(SUM(AV$6:BJ$6)=0,"",IF(SUM(AV22:BJ22)=0,"",SUM(AV22:BJ22))))</f>
        <v>10</v>
      </c>
      <c r="BL22" s="187" t="n">
        <f aca="false">IF(B22="","",IF(BK22="","",SUM(SUM(AU22,BK22)*30)/BK$6))</f>
        <v>10</v>
      </c>
      <c r="BM22" s="188" t="n">
        <f aca="false">IF(B22="","",IF(AND(AU22="",BL22=""),"",IF(BL$6="","",SUM(AU22,BL22))))</f>
        <v>10</v>
      </c>
      <c r="BN22" s="160"/>
      <c r="BO22" s="161"/>
      <c r="BP22" s="161"/>
      <c r="BQ22" s="161"/>
      <c r="BR22" s="161"/>
      <c r="BS22" s="161"/>
      <c r="BT22" s="161"/>
      <c r="BU22" s="161"/>
      <c r="BV22" s="161"/>
      <c r="BW22" s="161"/>
      <c r="BX22" s="164" t="str">
        <f aca="false">IF(B22="","",IF(SUM(BN$6:BW$6)=0,"",IF(SUM(BN22:BW22)=0,"",SUM(BN22:BW22))))</f>
        <v/>
      </c>
      <c r="BY22" s="189" t="str">
        <f aca="false">IF(B22="","",IF(BX22="","",IF(BX$6="","",SUM(BX22*20)/BX$6)))</f>
        <v/>
      </c>
      <c r="BZ22" s="190" t="n">
        <f aca="false">IF(B22="","",IF(SUM(BM$6,BY$6)=0,"",IF(SUM(BM22,BY22)=0,"",SUM(BM22,BY22))))</f>
        <v>10</v>
      </c>
      <c r="CA22" s="191" t="n">
        <f aca="false">IF(BZ22="","",IF(BZ22&gt;=80,4,IF(BZ22&gt;=75,3.5,IF(BZ22&gt;=70,3,IF(BZ22&gt;=65,2.5,IF(BZ22&gt;=60,2,IF(BZ22&gt;=55,1.5,IF(BZ22&gt;=50,1,0))))))))</f>
        <v>0</v>
      </c>
      <c r="CB22" s="139"/>
    </row>
    <row r="23" customFormat="false" ht="15" hidden="false" customHeight="true" outlineLevel="0" collapsed="false">
      <c r="A23" s="139"/>
      <c r="B23" s="183" t="n">
        <f aca="false">IF('รายชื่อนักเรียน ม.4-54'!A19="","",'รายชื่อนักเรียน ม.4-54'!A19)</f>
        <v>17</v>
      </c>
      <c r="C23" s="184" t="n">
        <f aca="false">IF('รายชื่อนักเรียน ม.4-54'!B19="","",'รายชื่อนักเรียน ม.4-54'!B19)</f>
        <v>7054111613</v>
      </c>
      <c r="D23" s="128" t="str">
        <f aca="false">IF('รายชื่อนักเรียน ม.4-54'!C19="","",'รายชื่อนักเรียน ม.4-54'!C19)</f>
        <v>ส.ณ. ชินวิวัฒน์</v>
      </c>
      <c r="E23" s="129" t="str">
        <f aca="false">IF('รายชื่อนักเรียน ม.4-54'!D19="","",'รายชื่อนักเรียน ม.4-54'!D19)</f>
        <v>นาวาทอง</v>
      </c>
      <c r="F23" s="185"/>
      <c r="G23" s="160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86" t="str">
        <f aca="false">IF(B23="","",IF(SUM(G23:AT23)=0,"",SUM(SUM(G23:AT23)*50/SUM(G$6:AT$6))))</f>
        <v/>
      </c>
      <c r="AV23" s="161"/>
      <c r="AW23" s="161" t="n">
        <v>8</v>
      </c>
      <c r="AX23" s="161" t="n">
        <v>6</v>
      </c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86" t="n">
        <f aca="false">IF(B23="","",IF(SUM(AV$6:BJ$6)=0,"",IF(SUM(AV23:BJ23)=0,"",SUM(AV23:BJ23))))</f>
        <v>14</v>
      </c>
      <c r="BL23" s="187" t="n">
        <f aca="false">IF(B23="","",IF(BK23="","",SUM(SUM(AU23,BK23)*30)/BK$6))</f>
        <v>14</v>
      </c>
      <c r="BM23" s="188" t="n">
        <f aca="false">IF(B23="","",IF(AND(AU23="",BL23=""),"",IF(BL$6="","",SUM(AU23,BL23))))</f>
        <v>14</v>
      </c>
      <c r="BN23" s="160"/>
      <c r="BO23" s="161"/>
      <c r="BP23" s="161"/>
      <c r="BQ23" s="161"/>
      <c r="BR23" s="161"/>
      <c r="BS23" s="161"/>
      <c r="BT23" s="161"/>
      <c r="BU23" s="161"/>
      <c r="BV23" s="161"/>
      <c r="BW23" s="161"/>
      <c r="BX23" s="164" t="str">
        <f aca="false">IF(B23="","",IF(SUM(BN$6:BW$6)=0,"",IF(SUM(BN23:BW23)=0,"",SUM(BN23:BW23))))</f>
        <v/>
      </c>
      <c r="BY23" s="189" t="str">
        <f aca="false">IF(B23="","",IF(BX23="","",IF(BX$6="","",SUM(BX23*20)/BX$6)))</f>
        <v/>
      </c>
      <c r="BZ23" s="190" t="n">
        <f aca="false">IF(B23="","",IF(SUM(BM$6,BY$6)=0,"",IF(SUM(BM23,BY23)=0,"",SUM(BM23,BY23))))</f>
        <v>14</v>
      </c>
      <c r="CA23" s="191" t="n">
        <f aca="false">IF(BZ23="","",IF(BZ23&gt;=80,4,IF(BZ23&gt;=75,3.5,IF(BZ23&gt;=70,3,IF(BZ23&gt;=65,2.5,IF(BZ23&gt;=60,2,IF(BZ23&gt;=55,1.5,IF(BZ23&gt;=50,1,0))))))))</f>
        <v>0</v>
      </c>
      <c r="CB23" s="139"/>
    </row>
    <row r="24" customFormat="false" ht="15" hidden="false" customHeight="true" outlineLevel="0" collapsed="false">
      <c r="A24" s="139"/>
      <c r="B24" s="170" t="n">
        <f aca="false">IF('รายชื่อนักเรียน ม.4-54'!A20="","",'รายชื่อนักเรียน ม.4-54'!A20)</f>
        <v>18</v>
      </c>
      <c r="C24" s="171" t="n">
        <f aca="false">IF('รายชื่อนักเรียน ม.4-54'!B20="","",'รายชื่อนักเรียน ม.4-54'!B20)</f>
        <v>7054111614</v>
      </c>
      <c r="D24" s="172" t="str">
        <f aca="false">IF('รายชื่อนักเรียน ม.4-54'!C20="","",'รายชื่อนักเรียน ม.4-54'!C20)</f>
        <v>ส.ณ. อะพิชิต</v>
      </c>
      <c r="E24" s="173" t="str">
        <f aca="false">IF('รายชื่อนักเรียน ม.4-54'!D20="","",'รายชื่อนักเรียน ม.4-54'!D20)</f>
        <v>เนื่องทองหลาง</v>
      </c>
      <c r="F24" s="174"/>
      <c r="G24" s="175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7" t="str">
        <f aca="false">IF(B24="","",IF(SUM(G24:AT24)=0,"",SUM(SUM(G24:AT24)*50/SUM(G$6:AT$6))))</f>
        <v/>
      </c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7" t="str">
        <f aca="false">IF(B24="","",IF(SUM(AV$6:BJ$6)=0,"",IF(SUM(AV24:BJ24)=0,"",SUM(AV24:BJ24))))</f>
        <v/>
      </c>
      <c r="BL24" s="178" t="str">
        <f aca="false">IF(B24="","",IF(BK24="","",SUM(SUM(AU24,BK24)*30)/BK$6))</f>
        <v/>
      </c>
      <c r="BM24" s="179" t="str">
        <f aca="false">IF(B24="","",IF(AND(AU24="",BL24=""),"",IF(BL$6="","",SUM(AU24,BL24))))</f>
        <v/>
      </c>
      <c r="BN24" s="175"/>
      <c r="BO24" s="176"/>
      <c r="BP24" s="176"/>
      <c r="BQ24" s="176"/>
      <c r="BR24" s="176"/>
      <c r="BS24" s="176"/>
      <c r="BT24" s="176"/>
      <c r="BU24" s="176"/>
      <c r="BV24" s="176"/>
      <c r="BW24" s="176"/>
      <c r="BX24" s="180" t="str">
        <f aca="false">IF(B24="","",IF(SUM(BN$6:BW$6)=0,"",IF(SUM(BN24:BW24)=0,"",SUM(BN24:BW24))))</f>
        <v/>
      </c>
      <c r="BY24" s="179" t="str">
        <f aca="false">IF(B24="","",IF(BX24="","",IF(BX$6="","",SUM(BX24*20)/BX$6)))</f>
        <v/>
      </c>
      <c r="BZ24" s="181" t="str">
        <f aca="false">IF(B24="","",IF(SUM(BM$6,BY$6)=0,"",IF(SUM(BM24,BY24)=0,"",SUM(BM24,BY24))))</f>
        <v/>
      </c>
      <c r="CA24" s="182" t="str">
        <f aca="false">IF(BZ24="","",IF(BZ24&gt;=80,4,IF(BZ24&gt;=75,3.5,IF(BZ24&gt;=70,3,IF(BZ24&gt;=65,2.5,IF(BZ24&gt;=60,2,IF(BZ24&gt;=55,1.5,IF(BZ24&gt;=50,1,0))))))))</f>
        <v/>
      </c>
      <c r="CB24" s="139"/>
    </row>
    <row r="25" customFormat="false" ht="15" hidden="false" customHeight="true" outlineLevel="0" collapsed="false">
      <c r="A25" s="139"/>
      <c r="B25" s="183" t="n">
        <f aca="false">IF('รายชื่อนักเรียน ม.4-54'!A21="","",'รายชื่อนักเรียน ม.4-54'!A21)</f>
        <v>19</v>
      </c>
      <c r="C25" s="184" t="n">
        <f aca="false">IF('รายชื่อนักเรียน ม.4-54'!B21="","",'รายชื่อนักเรียน ม.4-54'!B21)</f>
        <v>7054111615</v>
      </c>
      <c r="D25" s="128" t="str">
        <f aca="false">IF('รายชื่อนักเรียน ม.4-54'!C21="","",'รายชื่อนักเรียน ม.4-54'!C21)</f>
        <v>ส.ณ. วุฒิชัย</v>
      </c>
      <c r="E25" s="129" t="str">
        <f aca="false">IF('รายชื่อนักเรียน ม.4-54'!D21="","",'รายชื่อนักเรียน ม.4-54'!D21)</f>
        <v>พรมวังขวา</v>
      </c>
      <c r="F25" s="185"/>
      <c r="G25" s="160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86" t="str">
        <f aca="false">IF(B25="","",IF(SUM(G25:AT25)=0,"",SUM(SUM(G25:AT25)*50/SUM(G$6:AT$6))))</f>
        <v/>
      </c>
      <c r="AV25" s="161"/>
      <c r="AW25" s="161" t="n">
        <v>6</v>
      </c>
      <c r="AX25" s="161" t="n">
        <v>4</v>
      </c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86" t="n">
        <f aca="false">IF(B25="","",IF(SUM(AV$6:BJ$6)=0,"",IF(SUM(AV25:BJ25)=0,"",SUM(AV25:BJ25))))</f>
        <v>10</v>
      </c>
      <c r="BL25" s="187" t="n">
        <f aca="false">IF(B25="","",IF(BK25="","",SUM(SUM(AU25,BK25)*30)/BK$6))</f>
        <v>10</v>
      </c>
      <c r="BM25" s="188" t="n">
        <f aca="false">IF(B25="","",IF(AND(AU25="",BL25=""),"",IF(BL$6="","",SUM(AU25,BL25))))</f>
        <v>10</v>
      </c>
      <c r="BN25" s="160"/>
      <c r="BO25" s="161"/>
      <c r="BP25" s="161"/>
      <c r="BQ25" s="161"/>
      <c r="BR25" s="161"/>
      <c r="BS25" s="161"/>
      <c r="BT25" s="161"/>
      <c r="BU25" s="161"/>
      <c r="BV25" s="161"/>
      <c r="BW25" s="161"/>
      <c r="BX25" s="164" t="str">
        <f aca="false">IF(B25="","",IF(SUM(BN$6:BW$6)=0,"",IF(SUM(BN25:BW25)=0,"",SUM(BN25:BW25))))</f>
        <v/>
      </c>
      <c r="BY25" s="189" t="str">
        <f aca="false">IF(B25="","",IF(BX25="","",IF(BX$6="","",SUM(BX25*20)/BX$6)))</f>
        <v/>
      </c>
      <c r="BZ25" s="190" t="n">
        <f aca="false">IF(B25="","",IF(SUM(BM$6,BY$6)=0,"",IF(SUM(BM25,BY25)=0,"",SUM(BM25,BY25))))</f>
        <v>10</v>
      </c>
      <c r="CA25" s="191" t="n">
        <f aca="false">IF(BZ25="","",IF(BZ25&gt;=80,4,IF(BZ25&gt;=75,3.5,IF(BZ25&gt;=70,3,IF(BZ25&gt;=65,2.5,IF(BZ25&gt;=60,2,IF(BZ25&gt;=55,1.5,IF(BZ25&gt;=50,1,0))))))))</f>
        <v>0</v>
      </c>
      <c r="CB25" s="139"/>
    </row>
    <row r="26" customFormat="false" ht="15" hidden="false" customHeight="true" outlineLevel="0" collapsed="false">
      <c r="A26" s="139"/>
      <c r="B26" s="183" t="n">
        <f aca="false">IF('รายชื่อนักเรียน ม.4-54'!A22="","",'รายชื่อนักเรียน ม.4-54'!A22)</f>
        <v>20</v>
      </c>
      <c r="C26" s="184" t="n">
        <f aca="false">IF('รายชื่อนักเรียน ม.4-54'!B22="","",'รายชื่อนักเรียน ม.4-54'!B22)</f>
        <v>7054111616</v>
      </c>
      <c r="D26" s="128" t="str">
        <f aca="false">IF('รายชื่อนักเรียน ม.4-54'!C22="","",'รายชื่อนักเรียน ม.4-54'!C22)</f>
        <v>ส.ณ. อุทัย</v>
      </c>
      <c r="E26" s="129" t="str">
        <f aca="false">IF('รายชื่อนักเรียน ม.4-54'!D22="","",'รายชื่อนักเรียน ม.4-54'!D22)</f>
        <v>ผลโคกสูง</v>
      </c>
      <c r="F26" s="185"/>
      <c r="G26" s="160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86" t="str">
        <f aca="false">IF(B26="","",IF(SUM(G26:AT26)=0,"",SUM(SUM(G26:AT26)*50/SUM(G$6:AT$6))))</f>
        <v/>
      </c>
      <c r="AV26" s="161"/>
      <c r="AW26" s="161" t="n">
        <v>7</v>
      </c>
      <c r="AX26" s="161" t="n">
        <v>3</v>
      </c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86" t="n">
        <f aca="false">IF(B26="","",IF(SUM(AV$6:BJ$6)=0,"",IF(SUM(AV26:BJ26)=0,"",SUM(AV26:BJ26))))</f>
        <v>10</v>
      </c>
      <c r="BL26" s="187" t="n">
        <f aca="false">IF(B26="","",IF(BK26="","",SUM(SUM(AU26,BK26)*30)/BK$6))</f>
        <v>10</v>
      </c>
      <c r="BM26" s="188" t="n">
        <f aca="false">IF(B26="","",IF(AND(AU26="",BL26=""),"",IF(BL$6="","",SUM(AU26,BL26))))</f>
        <v>10</v>
      </c>
      <c r="BN26" s="160"/>
      <c r="BO26" s="161"/>
      <c r="BP26" s="161"/>
      <c r="BQ26" s="161"/>
      <c r="BR26" s="161"/>
      <c r="BS26" s="161"/>
      <c r="BT26" s="161"/>
      <c r="BU26" s="161"/>
      <c r="BV26" s="161"/>
      <c r="BW26" s="161"/>
      <c r="BX26" s="164" t="str">
        <f aca="false">IF(B26="","",IF(SUM(BN$6:BW$6)=0,"",IF(SUM(BN26:BW26)=0,"",SUM(BN26:BW26))))</f>
        <v/>
      </c>
      <c r="BY26" s="189" t="str">
        <f aca="false">IF(B26="","",IF(BX26="","",IF(BX$6="","",SUM(BX26*20)/BX$6)))</f>
        <v/>
      </c>
      <c r="BZ26" s="190" t="n">
        <f aca="false">IF(B26="","",IF(SUM(BM$6,BY$6)=0,"",IF(SUM(BM26,BY26)=0,"",SUM(BM26,BY26))))</f>
        <v>10</v>
      </c>
      <c r="CA26" s="191" t="n">
        <f aca="false">IF(BZ26="","",IF(BZ26&gt;=80,4,IF(BZ26&gt;=75,3.5,IF(BZ26&gt;=70,3,IF(BZ26&gt;=65,2.5,IF(BZ26&gt;=60,2,IF(BZ26&gt;=55,1.5,IF(BZ26&gt;=50,1,0))))))))</f>
        <v>0</v>
      </c>
      <c r="CB26" s="139"/>
    </row>
    <row r="27" customFormat="false" ht="15" hidden="false" customHeight="true" outlineLevel="0" collapsed="false">
      <c r="A27" s="139"/>
      <c r="B27" s="183" t="n">
        <f aca="false">IF('รายชื่อนักเรียน ม.4-54'!A23="","",'รายชื่อนักเรียน ม.4-54'!A23)</f>
        <v>21</v>
      </c>
      <c r="C27" s="184" t="n">
        <f aca="false">IF('รายชื่อนักเรียน ม.4-54'!B23="","",'รายชื่อนักเรียน ม.4-54'!B23)</f>
        <v>7054111617</v>
      </c>
      <c r="D27" s="128" t="str">
        <f aca="false">IF('รายชื่อนักเรียน ม.4-54'!C23="","",'รายชื่อนักเรียน ม.4-54'!C23)</f>
        <v>ส.ณ. วัชระพงศ์</v>
      </c>
      <c r="E27" s="129" t="str">
        <f aca="false">IF('รายชื่อนักเรียน ม.4-54'!D23="","",'รายชื่อนักเรียน ม.4-54'!D23)</f>
        <v>ทองกุล</v>
      </c>
      <c r="F27" s="185"/>
      <c r="G27" s="160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86" t="str">
        <f aca="false">IF(B27="","",IF(SUM(G27:AT27)=0,"",SUM(SUM(G27:AT27)*50/SUM(G$6:AT$6))))</f>
        <v/>
      </c>
      <c r="AV27" s="161"/>
      <c r="AW27" s="161" t="n">
        <v>7</v>
      </c>
      <c r="AX27" s="161" t="n">
        <v>7</v>
      </c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86" t="n">
        <f aca="false">IF(B27="","",IF(SUM(AV$6:BJ$6)=0,"",IF(SUM(AV27:BJ27)=0,"",SUM(AV27:BJ27))))</f>
        <v>14</v>
      </c>
      <c r="BL27" s="187" t="n">
        <f aca="false">IF(B27="","",IF(BK27="","",SUM(SUM(AU27,BK27)*30)/BK$6))</f>
        <v>14</v>
      </c>
      <c r="BM27" s="188" t="n">
        <f aca="false">IF(B27="","",IF(AND(AU27="",BL27=""),"",IF(BL$6="","",SUM(AU27,BL27))))</f>
        <v>14</v>
      </c>
      <c r="BN27" s="160"/>
      <c r="BO27" s="161"/>
      <c r="BP27" s="161"/>
      <c r="BQ27" s="161"/>
      <c r="BR27" s="161"/>
      <c r="BS27" s="161"/>
      <c r="BT27" s="161"/>
      <c r="BU27" s="161"/>
      <c r="BV27" s="161"/>
      <c r="BW27" s="161"/>
      <c r="BX27" s="164" t="str">
        <f aca="false">IF(B27="","",IF(SUM(BN$6:BW$6)=0,"",IF(SUM(BN27:BW27)=0,"",SUM(BN27:BW27))))</f>
        <v/>
      </c>
      <c r="BY27" s="189" t="str">
        <f aca="false">IF(B27="","",IF(BX27="","",IF(BX$6="","",SUM(BX27*20)/BX$6)))</f>
        <v/>
      </c>
      <c r="BZ27" s="190" t="n">
        <f aca="false">IF(B27="","",IF(SUM(BM$6,BY$6)=0,"",IF(SUM(BM27,BY27)=0,"",SUM(BM27,BY27))))</f>
        <v>14</v>
      </c>
      <c r="CA27" s="191" t="n">
        <f aca="false">IF(BZ27="","",IF(BZ27&gt;=80,4,IF(BZ27&gt;=75,3.5,IF(BZ27&gt;=70,3,IF(BZ27&gt;=65,2.5,IF(BZ27&gt;=60,2,IF(BZ27&gt;=55,1.5,IF(BZ27&gt;=50,1,0))))))))</f>
        <v>0</v>
      </c>
      <c r="CB27" s="139"/>
    </row>
    <row r="28" customFormat="false" ht="15" hidden="false" customHeight="true" outlineLevel="0" collapsed="false">
      <c r="A28" s="139"/>
      <c r="B28" s="183" t="n">
        <f aca="false">IF('รายชื่อนักเรียน ม.4-54'!A24="","",'รายชื่อนักเรียน ม.4-54'!A24)</f>
        <v>22</v>
      </c>
      <c r="C28" s="184" t="n">
        <f aca="false">IF('รายชื่อนักเรียน ม.4-54'!B24="","",'รายชื่อนักเรียน ม.4-54'!B24)</f>
        <v>7054111618</v>
      </c>
      <c r="D28" s="128" t="str">
        <f aca="false">IF('รายชื่อนักเรียน ม.4-54'!C24="","",'รายชื่อนักเรียน ม.4-54'!C24)</f>
        <v>ส.ณ. ชานน</v>
      </c>
      <c r="E28" s="129" t="str">
        <f aca="false">IF('รายชื่อนักเรียน ม.4-54'!D24="","",'รายชื่อนักเรียน ม.4-54'!D24)</f>
        <v>เพ็ชรพัฒนะวัน</v>
      </c>
      <c r="F28" s="185"/>
      <c r="G28" s="160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86" t="str">
        <f aca="false">IF(B28="","",IF(SUM(G28:AT28)=0,"",SUM(SUM(G28:AT28)*50/SUM(G$6:AT$6))))</f>
        <v/>
      </c>
      <c r="AV28" s="161"/>
      <c r="AW28" s="161" t="n">
        <v>9</v>
      </c>
      <c r="AX28" s="161" t="n">
        <v>4</v>
      </c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86" t="n">
        <f aca="false">IF(B28="","",IF(SUM(AV$6:BJ$6)=0,"",IF(SUM(AV28:BJ28)=0,"",SUM(AV28:BJ28))))</f>
        <v>13</v>
      </c>
      <c r="BL28" s="187" t="n">
        <f aca="false">IF(B28="","",IF(BK28="","",SUM(SUM(AU28,BK28)*30)/BK$6))</f>
        <v>13</v>
      </c>
      <c r="BM28" s="188" t="n">
        <f aca="false">IF(B28="","",IF(AND(AU28="",BL28=""),"",IF(BL$6="","",SUM(AU28,BL28))))</f>
        <v>13</v>
      </c>
      <c r="BN28" s="160"/>
      <c r="BO28" s="161"/>
      <c r="BP28" s="161"/>
      <c r="BQ28" s="161"/>
      <c r="BR28" s="161"/>
      <c r="BS28" s="161"/>
      <c r="BT28" s="161"/>
      <c r="BU28" s="161"/>
      <c r="BV28" s="161"/>
      <c r="BW28" s="161"/>
      <c r="BX28" s="164" t="str">
        <f aca="false">IF(B28="","",IF(SUM(BN$6:BW$6)=0,"",IF(SUM(BN28:BW28)=0,"",SUM(BN28:BW28))))</f>
        <v/>
      </c>
      <c r="BY28" s="189" t="str">
        <f aca="false">IF(B28="","",IF(BX28="","",IF(BX$6="","",SUM(BX28*20)/BX$6)))</f>
        <v/>
      </c>
      <c r="BZ28" s="190" t="n">
        <f aca="false">IF(B28="","",IF(SUM(BM$6,BY$6)=0,"",IF(SUM(BM28,BY28)=0,"",SUM(BM28,BY28))))</f>
        <v>13</v>
      </c>
      <c r="CA28" s="191" t="n">
        <f aca="false">IF(BZ28="","",IF(BZ28&gt;=80,4,IF(BZ28&gt;=75,3.5,IF(BZ28&gt;=70,3,IF(BZ28&gt;=65,2.5,IF(BZ28&gt;=60,2,IF(BZ28&gt;=55,1.5,IF(BZ28&gt;=50,1,0))))))))</f>
        <v>0</v>
      </c>
      <c r="CB28" s="139"/>
    </row>
    <row r="29" customFormat="false" ht="15" hidden="false" customHeight="true" outlineLevel="0" collapsed="false">
      <c r="A29" s="139"/>
      <c r="B29" s="183" t="n">
        <f aca="false">IF('รายชื่อนักเรียน ม.4-54'!A25="","",'รายชื่อนักเรียน ม.4-54'!A25)</f>
        <v>23</v>
      </c>
      <c r="C29" s="184" t="n">
        <f aca="false">IF('รายชื่อนักเรียน ม.4-54'!B25="","",'รายชื่อนักเรียน ม.4-54'!B25)</f>
        <v>7054111619</v>
      </c>
      <c r="D29" s="128" t="str">
        <f aca="false">IF('รายชื่อนักเรียน ม.4-54'!C25="","",'รายชื่อนักเรียน ม.4-54'!C25)</f>
        <v>ส.ณ. นพกร</v>
      </c>
      <c r="E29" s="129" t="str">
        <f aca="false">IF('รายชื่อนักเรียน ม.4-54'!D25="","",'รายชื่อนักเรียน ม.4-54'!D25)</f>
        <v>คำบุ</v>
      </c>
      <c r="F29" s="185"/>
      <c r="G29" s="160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86" t="str">
        <f aca="false">IF(B29="","",IF(SUM(G29:AT29)=0,"",SUM(SUM(G29:AT29)*50/SUM(G$6:AT$6))))</f>
        <v/>
      </c>
      <c r="AV29" s="161"/>
      <c r="AW29" s="161" t="n">
        <v>6</v>
      </c>
      <c r="AX29" s="161" t="n">
        <v>4</v>
      </c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86" t="n">
        <f aca="false">IF(B29="","",IF(SUM(AV$6:BJ$6)=0,"",IF(SUM(AV29:BJ29)=0,"",SUM(AV29:BJ29))))</f>
        <v>10</v>
      </c>
      <c r="BL29" s="187" t="n">
        <f aca="false">IF(B29="","",IF(BK29="","",SUM(SUM(AU29,BK29)*30)/BK$6))</f>
        <v>10</v>
      </c>
      <c r="BM29" s="188" t="n">
        <f aca="false">IF(B29="","",IF(AND(AU29="",BL29=""),"",IF(BL$6="","",SUM(AU29,BL29))))</f>
        <v>10</v>
      </c>
      <c r="BN29" s="160"/>
      <c r="BO29" s="161"/>
      <c r="BP29" s="161"/>
      <c r="BQ29" s="161"/>
      <c r="BR29" s="161"/>
      <c r="BS29" s="161"/>
      <c r="BT29" s="161"/>
      <c r="BU29" s="161"/>
      <c r="BV29" s="161"/>
      <c r="BW29" s="161"/>
      <c r="BX29" s="164" t="str">
        <f aca="false">IF(B29="","",IF(SUM(BN$6:BW$6)=0,"",IF(SUM(BN29:BW29)=0,"",SUM(BN29:BW29))))</f>
        <v/>
      </c>
      <c r="BY29" s="189" t="str">
        <f aca="false">IF(B29="","",IF(BX29="","",IF(BX$6="","",SUM(BX29*20)/BX$6)))</f>
        <v/>
      </c>
      <c r="BZ29" s="190" t="n">
        <f aca="false">IF(B29="","",IF(SUM(BM$6,BY$6)=0,"",IF(SUM(BM29,BY29)=0,"",SUM(BM29,BY29))))</f>
        <v>10</v>
      </c>
      <c r="CA29" s="191" t="n">
        <f aca="false">IF(BZ29="","",IF(BZ29&gt;=80,4,IF(BZ29&gt;=75,3.5,IF(BZ29&gt;=70,3,IF(BZ29&gt;=65,2.5,IF(BZ29&gt;=60,2,IF(BZ29&gt;=55,1.5,IF(BZ29&gt;=50,1,0))))))))</f>
        <v>0</v>
      </c>
      <c r="CB29" s="139"/>
    </row>
    <row r="30" customFormat="false" ht="15" hidden="false" customHeight="true" outlineLevel="0" collapsed="false">
      <c r="A30" s="139"/>
      <c r="B30" s="170" t="n">
        <f aca="false">IF('รายชื่อนักเรียน ม.4-54'!A26="","",'รายชื่อนักเรียน ม.4-54'!A26)</f>
        <v>24</v>
      </c>
      <c r="C30" s="171" t="n">
        <f aca="false">IF('รายชื่อนักเรียน ม.4-54'!B26="","",'รายชื่อนักเรียน ม.4-54'!B26)</f>
        <v>7054111620</v>
      </c>
      <c r="D30" s="172" t="str">
        <f aca="false">IF('รายชื่อนักเรียน ม.4-54'!C26="","",'รายชื่อนักเรียน ม.4-54'!C26)</f>
        <v>ส.ณ. ปรัชญา</v>
      </c>
      <c r="E30" s="173" t="str">
        <f aca="false">IF('รายชื่อนักเรียน ม.4-54'!D26="","",'รายชื่อนักเรียน ม.4-54'!D26)</f>
        <v>ตาหอม</v>
      </c>
      <c r="F30" s="174"/>
      <c r="G30" s="175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7" t="str">
        <f aca="false">IF(B30="","",IF(SUM(G30:AT30)=0,"",SUM(SUM(G30:AT30)*50/SUM(G$6:AT$6))))</f>
        <v/>
      </c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7" t="str">
        <f aca="false">IF(B30="","",IF(SUM(AV$6:BJ$6)=0,"",IF(SUM(AV30:BJ30)=0,"",SUM(AV30:BJ30))))</f>
        <v/>
      </c>
      <c r="BL30" s="178" t="str">
        <f aca="false">IF(B30="","",IF(BK30="","",SUM(SUM(AU30,BK30)*30)/BK$6))</f>
        <v/>
      </c>
      <c r="BM30" s="179" t="str">
        <f aca="false">IF(B30="","",IF(AND(AU30="",BL30=""),"",IF(BL$6="","",SUM(AU30,BL30))))</f>
        <v/>
      </c>
      <c r="BN30" s="175"/>
      <c r="BO30" s="176"/>
      <c r="BP30" s="176"/>
      <c r="BQ30" s="176"/>
      <c r="BR30" s="176"/>
      <c r="BS30" s="176"/>
      <c r="BT30" s="176"/>
      <c r="BU30" s="176"/>
      <c r="BV30" s="176"/>
      <c r="BW30" s="176"/>
      <c r="BX30" s="180" t="str">
        <f aca="false">IF(B30="","",IF(SUM(BN$6:BW$6)=0,"",IF(SUM(BN30:BW30)=0,"",SUM(BN30:BW30))))</f>
        <v/>
      </c>
      <c r="BY30" s="179" t="str">
        <f aca="false">IF(B30="","",IF(BX30="","",IF(BX$6="","",SUM(BX30*20)/BX$6)))</f>
        <v/>
      </c>
      <c r="BZ30" s="181" t="str">
        <f aca="false">IF(B30="","",IF(SUM(BM$6,BY$6)=0,"",IF(SUM(BM30,BY30)=0,"",SUM(BM30,BY30))))</f>
        <v/>
      </c>
      <c r="CA30" s="182" t="str">
        <f aca="false">IF(BZ30="","",IF(BZ30&gt;=80,4,IF(BZ30&gt;=75,3.5,IF(BZ30&gt;=70,3,IF(BZ30&gt;=65,2.5,IF(BZ30&gt;=60,2,IF(BZ30&gt;=55,1.5,IF(BZ30&gt;=50,1,0))))))))</f>
        <v/>
      </c>
      <c r="CB30" s="139"/>
    </row>
    <row r="31" customFormat="false" ht="15" hidden="false" customHeight="true" outlineLevel="0" collapsed="false">
      <c r="A31" s="139"/>
      <c r="B31" s="183" t="n">
        <f aca="false">IF('รายชื่อนักเรียน ม.4-54'!A27="","",'รายชื่อนักเรียน ม.4-54'!A27)</f>
        <v>25</v>
      </c>
      <c r="C31" s="184" t="n">
        <f aca="false">IF('รายชื่อนักเรียน ม.4-54'!B27="","",'รายชื่อนักเรียน ม.4-54'!B27)</f>
        <v>7054111687</v>
      </c>
      <c r="D31" s="128" t="str">
        <f aca="false">IF('รายชื่อนักเรียน ม.4-54'!C27="","",'รายชื่อนักเรียน ม.4-54'!C27)</f>
        <v>พระพงศกร</v>
      </c>
      <c r="E31" s="129" t="str">
        <f aca="false">IF('รายชื่อนักเรียน ม.4-54'!D27="","",'รายชื่อนักเรียน ม.4-54'!D27)</f>
        <v>ขำศิริ</v>
      </c>
      <c r="F31" s="185"/>
      <c r="G31" s="160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86" t="str">
        <f aca="false">IF(B31="","",IF(SUM(G31:AT31)=0,"",SUM(SUM(G31:AT31)*50/SUM(G$6:AT$6))))</f>
        <v/>
      </c>
      <c r="AV31" s="161"/>
      <c r="AW31" s="161" t="n">
        <v>8</v>
      </c>
      <c r="AX31" s="161" t="n">
        <v>3</v>
      </c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86" t="n">
        <f aca="false">IF(B31="","",IF(SUM(AV$6:BJ$6)=0,"",IF(SUM(AV31:BJ31)=0,"",SUM(AV31:BJ31))))</f>
        <v>11</v>
      </c>
      <c r="BL31" s="187" t="n">
        <f aca="false">IF(B31="","",IF(BK31="","",SUM(SUM(AU31,BK31)*30)/BK$6))</f>
        <v>11</v>
      </c>
      <c r="BM31" s="188" t="n">
        <f aca="false">IF(B31="","",IF(AND(AU31="",BL31=""),"",IF(BL$6="","",SUM(AU31,BL31))))</f>
        <v>11</v>
      </c>
      <c r="BN31" s="160"/>
      <c r="BO31" s="161"/>
      <c r="BP31" s="161"/>
      <c r="BQ31" s="161"/>
      <c r="BR31" s="161"/>
      <c r="BS31" s="161"/>
      <c r="BT31" s="161"/>
      <c r="BU31" s="161"/>
      <c r="BV31" s="161"/>
      <c r="BW31" s="161"/>
      <c r="BX31" s="164" t="str">
        <f aca="false">IF(B31="","",IF(SUM(BN$6:BW$6)=0,"",IF(SUM(BN31:BW31)=0,"",SUM(BN31:BW31))))</f>
        <v/>
      </c>
      <c r="BY31" s="189" t="str">
        <f aca="false">IF(B31="","",IF(BX31="","",IF(BX$6="","",SUM(BX31*20)/BX$6)))</f>
        <v/>
      </c>
      <c r="BZ31" s="190" t="n">
        <f aca="false">IF(B31="","",IF(SUM(BM$6,BY$6)=0,"",IF(SUM(BM31,BY31)=0,"",SUM(BM31,BY31))))</f>
        <v>11</v>
      </c>
      <c r="CA31" s="191" t="n">
        <f aca="false">IF(BZ31="","",IF(BZ31&gt;=80,4,IF(BZ31&gt;=75,3.5,IF(BZ31&gt;=70,3,IF(BZ31&gt;=65,2.5,IF(BZ31&gt;=60,2,IF(BZ31&gt;=55,1.5,IF(BZ31&gt;=50,1,0))))))))</f>
        <v>0</v>
      </c>
      <c r="CB31" s="139"/>
    </row>
    <row r="32" customFormat="false" ht="15" hidden="false" customHeight="true" outlineLevel="0" collapsed="false">
      <c r="A32" s="139"/>
      <c r="B32" s="183" t="n">
        <f aca="false">IF('รายชื่อนักเรียน ม.4-54'!A28="","",'รายชื่อนักเรียน ม.4-54'!A28)</f>
        <v>26</v>
      </c>
      <c r="C32" s="184" t="n">
        <f aca="false">IF('รายชื่อนักเรียน ม.4-54'!B28="","",'รายชื่อนักเรียน ม.4-54'!B28)</f>
        <v>7054111688</v>
      </c>
      <c r="D32" s="128" t="str">
        <f aca="false">IF('รายชื่อนักเรียน ม.4-54'!C28="","",'รายชื่อนักเรียน ม.4-54'!C28)</f>
        <v>ส.ณ. ปฏิวัติ</v>
      </c>
      <c r="E32" s="129" t="str">
        <f aca="false">IF('รายชื่อนักเรียน ม.4-54'!D28="","",'รายชื่อนักเรียน ม.4-54'!D28)</f>
        <v>ศิริปี</v>
      </c>
      <c r="F32" s="185"/>
      <c r="G32" s="160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86" t="str">
        <f aca="false">IF(B32="","",IF(SUM(G32:AT32)=0,"",SUM(SUM(G32:AT32)*50/SUM(G$6:AT$6))))</f>
        <v/>
      </c>
      <c r="AV32" s="161"/>
      <c r="AW32" s="161" t="n">
        <v>4</v>
      </c>
      <c r="AX32" s="161" t="n">
        <v>5</v>
      </c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86" t="n">
        <f aca="false">IF(B32="","",IF(SUM(AV$6:BJ$6)=0,"",IF(SUM(AV32:BJ32)=0,"",SUM(AV32:BJ32))))</f>
        <v>9</v>
      </c>
      <c r="BL32" s="187" t="n">
        <f aca="false">IF(B32="","",IF(BK32="","",SUM(SUM(AU32,BK32)*30)/BK$6))</f>
        <v>9</v>
      </c>
      <c r="BM32" s="188" t="n">
        <f aca="false">IF(B32="","",IF(AND(AU32="",BL32=""),"",IF(BL$6="","",SUM(AU32,BL32))))</f>
        <v>9</v>
      </c>
      <c r="BN32" s="160"/>
      <c r="BO32" s="161"/>
      <c r="BP32" s="161"/>
      <c r="BQ32" s="161"/>
      <c r="BR32" s="161"/>
      <c r="BS32" s="161"/>
      <c r="BT32" s="161"/>
      <c r="BU32" s="161"/>
      <c r="BV32" s="161"/>
      <c r="BW32" s="161"/>
      <c r="BX32" s="164" t="str">
        <f aca="false">IF(B32="","",IF(SUM(BN$6:BW$6)=0,"",IF(SUM(BN32:BW32)=0,"",SUM(BN32:BW32))))</f>
        <v/>
      </c>
      <c r="BY32" s="189" t="str">
        <f aca="false">IF(B32="","",IF(BX32="","",IF(BX$6="","",SUM(BX32*20)/BX$6)))</f>
        <v/>
      </c>
      <c r="BZ32" s="190" t="n">
        <f aca="false">IF(B32="","",IF(SUM(BM$6,BY$6)=0,"",IF(SUM(BM32,BY32)=0,"",SUM(BM32,BY32))))</f>
        <v>9</v>
      </c>
      <c r="CA32" s="191" t="n">
        <f aca="false">IF(BZ32="","",IF(BZ32&gt;=80,4,IF(BZ32&gt;=75,3.5,IF(BZ32&gt;=70,3,IF(BZ32&gt;=65,2.5,IF(BZ32&gt;=60,2,IF(BZ32&gt;=55,1.5,IF(BZ32&gt;=50,1,0))))))))</f>
        <v>0</v>
      </c>
      <c r="CB32" s="139"/>
    </row>
    <row r="33" customFormat="false" ht="15" hidden="false" customHeight="true" outlineLevel="0" collapsed="false">
      <c r="A33" s="139"/>
      <c r="B33" s="183" t="str">
        <f aca="false">IF('รายชื่อนักเรียน ม.4-54'!A29="","",'รายชื่อนักเรียน ม.4-54'!A29)</f>
        <v/>
      </c>
      <c r="C33" s="184" t="str">
        <f aca="false">IF('รายชื่อนักเรียน ม.4-54'!B29="","",'รายชื่อนักเรียน ม.4-54'!B29)</f>
        <v/>
      </c>
      <c r="D33" s="128" t="str">
        <f aca="false">IF('รายชื่อนักเรียน ม.4-54'!C29="","",'รายชื่อนักเรียน ม.4-54'!C29)</f>
        <v/>
      </c>
      <c r="E33" s="129" t="str">
        <f aca="false">IF('รายชื่อนักเรียน ม.4-54'!D29="","",'รายชื่อนักเรียน ม.4-54'!D29)</f>
        <v/>
      </c>
      <c r="F33" s="185"/>
      <c r="G33" s="160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86" t="str">
        <f aca="false">IF(B33="","",IF(SUM(G33:AT33)=0,"",SUM(SUM(G33:AT33)*50/SUM(G$6:AT$6))))</f>
        <v/>
      </c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86" t="str">
        <f aca="false">IF(B33="","",IF(SUM(AV$6:BJ$6)=0,"",IF(SUM(AV33:BJ33)=0,"",SUM(AV33:BJ33))))</f>
        <v/>
      </c>
      <c r="BL33" s="187" t="str">
        <f aca="false">IF(B33="","",IF(BK33="","",SUM(SUM(AU33,BK33)*30)/BK$6))</f>
        <v/>
      </c>
      <c r="BM33" s="188" t="str">
        <f aca="false">IF(B33="","",IF(AND(AU33="",BL33=""),"",IF(BL$6="","",SUM(AU33,BL33))))</f>
        <v/>
      </c>
      <c r="BN33" s="160"/>
      <c r="BO33" s="161"/>
      <c r="BP33" s="161"/>
      <c r="BQ33" s="161"/>
      <c r="BR33" s="161"/>
      <c r="BS33" s="161"/>
      <c r="BT33" s="161"/>
      <c r="BU33" s="161"/>
      <c r="BV33" s="161"/>
      <c r="BW33" s="161"/>
      <c r="BX33" s="164" t="str">
        <f aca="false">IF(B33="","",IF(SUM(BN$6:BW$6)=0,"",IF(SUM(BN33:BW33)=0,"",SUM(BN33:BW33))))</f>
        <v/>
      </c>
      <c r="BY33" s="189" t="str">
        <f aca="false">IF(B33="","",IF(BX33="","",IF(BX$6="","",SUM(BX33*20)/BX$6)))</f>
        <v/>
      </c>
      <c r="BZ33" s="190" t="str">
        <f aca="false">IF(B33="","",IF(SUM(BM$6,BY$6)=0,"",IF(SUM(BM33,BY33)=0,"",SUM(BM33,BY33))))</f>
        <v/>
      </c>
      <c r="CA33" s="191" t="str">
        <f aca="false">IF(BZ33="","",IF(BZ33&gt;=80,4,IF(BZ33&gt;=75,3.5,IF(BZ33&gt;=70,3,IF(BZ33&gt;=65,2.5,IF(BZ33&gt;=60,2,IF(BZ33&gt;=55,1.5,IF(BZ33&gt;=50,1,0))))))))</f>
        <v/>
      </c>
      <c r="CB33" s="139"/>
    </row>
    <row r="34" customFormat="false" ht="15" hidden="false" customHeight="true" outlineLevel="0" collapsed="false">
      <c r="A34" s="139"/>
      <c r="B34" s="183" t="str">
        <f aca="false">IF('รายชื่อนักเรียน ม.4-54'!A30="","",'รายชื่อนักเรียน ม.4-54'!A30)</f>
        <v/>
      </c>
      <c r="C34" s="184" t="str">
        <f aca="false">IF('รายชื่อนักเรียน ม.4-54'!B30="","",'รายชื่อนักเรียน ม.4-54'!B30)</f>
        <v/>
      </c>
      <c r="D34" s="128" t="str">
        <f aca="false">IF('รายชื่อนักเรียน ม.4-54'!C30="","",'รายชื่อนักเรียน ม.4-54'!C30)</f>
        <v/>
      </c>
      <c r="E34" s="129" t="str">
        <f aca="false">IF('รายชื่อนักเรียน ม.4-54'!D30="","",'รายชื่อนักเรียน ม.4-54'!D30)</f>
        <v/>
      </c>
      <c r="F34" s="185"/>
      <c r="G34" s="160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86" t="str">
        <f aca="false">IF(B34="","",IF(SUM(G34:AT34)=0,"",SUM(SUM(G34:AT34)*50/SUM(G$6:AT$6))))</f>
        <v/>
      </c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86" t="str">
        <f aca="false">IF(B34="","",IF(SUM(AV$6:BJ$6)=0,"",IF(SUM(AV34:BJ34)=0,"",SUM(AV34:BJ34))))</f>
        <v/>
      </c>
      <c r="BL34" s="187" t="str">
        <f aca="false">IF(B34="","",IF(BK34="","",SUM(SUM(AU34,BK34)*30)/BK$6))</f>
        <v/>
      </c>
      <c r="BM34" s="188" t="str">
        <f aca="false">IF(B34="","",IF(AND(AU34="",BL34=""),"",IF(BL$6="","",SUM(AU34,BL34))))</f>
        <v/>
      </c>
      <c r="BN34" s="160"/>
      <c r="BO34" s="161"/>
      <c r="BP34" s="161"/>
      <c r="BQ34" s="161"/>
      <c r="BR34" s="161"/>
      <c r="BS34" s="161"/>
      <c r="BT34" s="161"/>
      <c r="BU34" s="161"/>
      <c r="BV34" s="161"/>
      <c r="BW34" s="161"/>
      <c r="BX34" s="164" t="str">
        <f aca="false">IF(B34="","",IF(SUM(BN$6:BW$6)=0,"",IF(SUM(BN34:BW34)=0,"",SUM(BN34:BW34))))</f>
        <v/>
      </c>
      <c r="BY34" s="189" t="str">
        <f aca="false">IF(B34="","",IF(BX34="","",IF(BX$6="","",SUM(BX34*20)/BX$6)))</f>
        <v/>
      </c>
      <c r="BZ34" s="190" t="str">
        <f aca="false">IF(B34="","",IF(SUM(BM$6,BY$6)=0,"",IF(SUM(BM34,BY34)=0,"",SUM(BM34,BY34))))</f>
        <v/>
      </c>
      <c r="CA34" s="191" t="str">
        <f aca="false">IF(BZ34="","",IF(BZ34&gt;=80,4,IF(BZ34&gt;=75,3.5,IF(BZ34&gt;=70,3,IF(BZ34&gt;=65,2.5,IF(BZ34&gt;=60,2,IF(BZ34&gt;=55,1.5,IF(BZ34&gt;=50,1,0))))))))</f>
        <v/>
      </c>
      <c r="CB34" s="139"/>
    </row>
    <row r="35" customFormat="false" ht="15" hidden="false" customHeight="true" outlineLevel="0" collapsed="false">
      <c r="A35" s="139"/>
      <c r="B35" s="183" t="str">
        <f aca="false">IF('รายชื่อนักเรียน ม.4-54'!A31="","",'รายชื่อนักเรียน ม.4-54'!A31)</f>
        <v/>
      </c>
      <c r="C35" s="184" t="str">
        <f aca="false">IF('รายชื่อนักเรียน ม.4-54'!B31="","",'รายชื่อนักเรียน ม.4-54'!B31)</f>
        <v/>
      </c>
      <c r="D35" s="128" t="str">
        <f aca="false">IF('รายชื่อนักเรียน ม.4-54'!C31="","",'รายชื่อนักเรียน ม.4-54'!C31)</f>
        <v/>
      </c>
      <c r="E35" s="129" t="str">
        <f aca="false">IF('รายชื่อนักเรียน ม.4-54'!D31="","",'รายชื่อนักเรียน ม.4-54'!D31)</f>
        <v/>
      </c>
      <c r="F35" s="185"/>
      <c r="G35" s="160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86" t="str">
        <f aca="false">IF(B35="","",IF(SUM(G35:AT35)=0,"",SUM(SUM(G35:AT35)*50/SUM(G$6:AT$6))))</f>
        <v/>
      </c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86" t="str">
        <f aca="false">IF(B35="","",IF(SUM(AV$6:BJ$6)=0,"",IF(SUM(AV35:BJ35)=0,"",SUM(AV35:BJ35))))</f>
        <v/>
      </c>
      <c r="BL35" s="187" t="str">
        <f aca="false">IF(B35="","",IF(BK35="","",SUM(SUM(AU35,BK35)*30)/BK$6))</f>
        <v/>
      </c>
      <c r="BM35" s="188" t="str">
        <f aca="false">IF(B35="","",IF(AND(AU35="",BL35=""),"",IF(BL$6="","",SUM(AU35,BL35))))</f>
        <v/>
      </c>
      <c r="BN35" s="160"/>
      <c r="BO35" s="161"/>
      <c r="BP35" s="161"/>
      <c r="BQ35" s="161"/>
      <c r="BR35" s="161"/>
      <c r="BS35" s="161"/>
      <c r="BT35" s="161"/>
      <c r="BU35" s="161"/>
      <c r="BV35" s="161"/>
      <c r="BW35" s="161"/>
      <c r="BX35" s="164" t="str">
        <f aca="false">IF(B35="","",IF(SUM(BN$6:BW$6)=0,"",IF(SUM(BN35:BW35)=0,"",SUM(BN35:BW35))))</f>
        <v/>
      </c>
      <c r="BY35" s="189" t="str">
        <f aca="false">IF(B35="","",IF(BX35="","",IF(BX$6="","",SUM(BX35*20)/BX$6)))</f>
        <v/>
      </c>
      <c r="BZ35" s="190" t="str">
        <f aca="false">IF(B35="","",IF(SUM(BM$6,BY$6)=0,"",IF(SUM(BM35,BY35)=0,"",SUM(BM35,BY35))))</f>
        <v/>
      </c>
      <c r="CA35" s="191" t="str">
        <f aca="false">IF(BZ35="","",IF(BZ35&gt;=80,4,IF(BZ35&gt;=75,3.5,IF(BZ35&gt;=70,3,IF(BZ35&gt;=65,2.5,IF(BZ35&gt;=60,2,IF(BZ35&gt;=55,1.5,IF(BZ35&gt;=50,1,0))))))))</f>
        <v/>
      </c>
      <c r="CB35" s="139"/>
    </row>
    <row r="36" customFormat="false" ht="15" hidden="false" customHeight="true" outlineLevel="0" collapsed="false">
      <c r="A36" s="139"/>
      <c r="B36" s="183" t="str">
        <f aca="false">IF('รายชื่อนักเรียน ม.4-54'!A32="","",'รายชื่อนักเรียน ม.4-54'!A32)</f>
        <v/>
      </c>
      <c r="C36" s="184" t="str">
        <f aca="false">IF('รายชื่อนักเรียน ม.4-54'!B32="","",'รายชื่อนักเรียน ม.4-54'!B32)</f>
        <v/>
      </c>
      <c r="D36" s="128" t="str">
        <f aca="false">IF('รายชื่อนักเรียน ม.4-54'!C32="","",'รายชื่อนักเรียน ม.4-54'!C32)</f>
        <v/>
      </c>
      <c r="E36" s="129" t="str">
        <f aca="false">IF('รายชื่อนักเรียน ม.4-54'!D32="","",'รายชื่อนักเรียน ม.4-54'!D32)</f>
        <v/>
      </c>
      <c r="F36" s="185"/>
      <c r="G36" s="160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86" t="str">
        <f aca="false">IF(B36="","",IF(SUM(G36:AT36)=0,"",SUM(SUM(G36:AT36)*50/SUM(G$6:AT$6))))</f>
        <v/>
      </c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86" t="str">
        <f aca="false">IF(B36="","",IF(SUM(AV$6:BJ$6)=0,"",IF(SUM(AV36:BJ36)=0,"",SUM(AV36:BJ36))))</f>
        <v/>
      </c>
      <c r="BL36" s="187" t="str">
        <f aca="false">IF(B36="","",IF(BK36="","",SUM(SUM(AU36,BK36)*30)/BK$6))</f>
        <v/>
      </c>
      <c r="BM36" s="188" t="str">
        <f aca="false">IF(B36="","",IF(AND(AU36="",BL36=""),"",IF(BL$6="","",SUM(AU36,BL36))))</f>
        <v/>
      </c>
      <c r="BN36" s="160"/>
      <c r="BO36" s="161"/>
      <c r="BP36" s="161"/>
      <c r="BQ36" s="161"/>
      <c r="BR36" s="161"/>
      <c r="BS36" s="161"/>
      <c r="BT36" s="161"/>
      <c r="BU36" s="161"/>
      <c r="BV36" s="161"/>
      <c r="BW36" s="161"/>
      <c r="BX36" s="164" t="str">
        <f aca="false">IF(B36="","",IF(SUM(BN$6:BW$6)=0,"",IF(SUM(BN36:BW36)=0,"",SUM(BN36:BW36))))</f>
        <v/>
      </c>
      <c r="BY36" s="189" t="str">
        <f aca="false">IF(B36="","",IF(BX36="","",IF(BX$6="","",SUM(BX36*20)/BX$6)))</f>
        <v/>
      </c>
      <c r="BZ36" s="190" t="str">
        <f aca="false">IF(B36="","",IF(SUM(BM$6,BY$6)=0,"",IF(SUM(BM36,BY36)=0,"",SUM(BM36,BY36))))</f>
        <v/>
      </c>
      <c r="CA36" s="191" t="str">
        <f aca="false">IF(BZ36="","",IF(BZ36&gt;=80,4,IF(BZ36&gt;=75,3.5,IF(BZ36&gt;=70,3,IF(BZ36&gt;=65,2.5,IF(BZ36&gt;=60,2,IF(BZ36&gt;=55,1.5,IF(BZ36&gt;=50,1,0))))))))</f>
        <v/>
      </c>
      <c r="CB36" s="139"/>
    </row>
    <row r="37" customFormat="false" ht="15" hidden="false" customHeight="true" outlineLevel="0" collapsed="false">
      <c r="A37" s="139"/>
      <c r="B37" s="183" t="str">
        <f aca="false">IF('รายชื่อนักเรียน ม.4-54'!A33="","",'รายชื่อนักเรียน ม.4-54'!A33)</f>
        <v/>
      </c>
      <c r="C37" s="184" t="str">
        <f aca="false">IF('รายชื่อนักเรียน ม.4-54'!B33="","",'รายชื่อนักเรียน ม.4-54'!B33)</f>
        <v/>
      </c>
      <c r="D37" s="128" t="str">
        <f aca="false">IF('รายชื่อนักเรียน ม.4-54'!C33="","",'รายชื่อนักเรียน ม.4-54'!C33)</f>
        <v/>
      </c>
      <c r="E37" s="129" t="str">
        <f aca="false">IF('รายชื่อนักเรียน ม.4-54'!D33="","",'รายชื่อนักเรียน ม.4-54'!D33)</f>
        <v/>
      </c>
      <c r="F37" s="185"/>
      <c r="G37" s="160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86" t="str">
        <f aca="false">IF(B37="","",IF(SUM(G37:AT37)=0,"",SUM(SUM(G37:AT37)*50/SUM(G$6:AT$6))))</f>
        <v/>
      </c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86" t="str">
        <f aca="false">IF(B37="","",IF(SUM(AV$6:BJ$6)=0,"",IF(SUM(AV37:BJ37)=0,"",SUM(AV37:BJ37))))</f>
        <v/>
      </c>
      <c r="BL37" s="187" t="str">
        <f aca="false">IF(B37="","",IF(BK37="","",SUM(SUM(AU37,BK37)*30)/BK$6))</f>
        <v/>
      </c>
      <c r="BM37" s="188" t="str">
        <f aca="false">IF(B37="","",IF(AND(AU37="",BL37=""),"",IF(BL$6="","",SUM(AU37,BL37))))</f>
        <v/>
      </c>
      <c r="BN37" s="160"/>
      <c r="BO37" s="161"/>
      <c r="BP37" s="161"/>
      <c r="BQ37" s="161"/>
      <c r="BR37" s="161"/>
      <c r="BS37" s="161"/>
      <c r="BT37" s="161"/>
      <c r="BU37" s="161"/>
      <c r="BV37" s="161"/>
      <c r="BW37" s="161"/>
      <c r="BX37" s="164" t="str">
        <f aca="false">IF(B37="","",IF(SUM(BN$6:BW$6)=0,"",IF(SUM(BN37:BW37)=0,"",SUM(BN37:BW37))))</f>
        <v/>
      </c>
      <c r="BY37" s="189" t="str">
        <f aca="false">IF(B37="","",IF(BX37="","",IF(BX$6="","",SUM(BX37*20)/BX$6)))</f>
        <v/>
      </c>
      <c r="BZ37" s="190" t="str">
        <f aca="false">IF(B37="","",IF(SUM(BM$6,BY$6)=0,"",IF(SUM(BM37,BY37)=0,"",SUM(BM37,BY37))))</f>
        <v/>
      </c>
      <c r="CA37" s="191" t="str">
        <f aca="false">IF(BZ37="","",IF(BZ37&gt;=80,4,IF(BZ37&gt;=75,3.5,IF(BZ37&gt;=70,3,IF(BZ37&gt;=65,2.5,IF(BZ37&gt;=60,2,IF(BZ37&gt;=55,1.5,IF(BZ37&gt;=50,1,0))))))))</f>
        <v/>
      </c>
      <c r="CB37" s="139"/>
    </row>
    <row r="38" customFormat="false" ht="15" hidden="false" customHeight="true" outlineLevel="0" collapsed="false">
      <c r="A38" s="139"/>
      <c r="B38" s="183" t="str">
        <f aca="false">IF('รายชื่อนักเรียน ม.4-54'!A34="","",'รายชื่อนักเรียน ม.4-54'!A34)</f>
        <v/>
      </c>
      <c r="C38" s="184" t="str">
        <f aca="false">IF('รายชื่อนักเรียน ม.4-54'!B34="","",'รายชื่อนักเรียน ม.4-54'!B34)</f>
        <v/>
      </c>
      <c r="D38" s="128" t="str">
        <f aca="false">IF('รายชื่อนักเรียน ม.4-54'!C34="","",'รายชื่อนักเรียน ม.4-54'!C34)</f>
        <v/>
      </c>
      <c r="E38" s="129" t="str">
        <f aca="false">IF('รายชื่อนักเรียน ม.4-54'!D34="","",'รายชื่อนักเรียน ม.4-54'!D34)</f>
        <v/>
      </c>
      <c r="F38" s="185"/>
      <c r="G38" s="160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86" t="str">
        <f aca="false">IF(B38="","",IF(SUM(G38:AT38)=0,"",SUM(SUM(G38:AT38)*50/SUM(G$6:AT$6))))</f>
        <v/>
      </c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86" t="str">
        <f aca="false">IF(B38="","",IF(SUM(AV$6:BJ$6)=0,"",IF(SUM(AV38:BJ38)=0,"",SUM(AV38:BJ38))))</f>
        <v/>
      </c>
      <c r="BL38" s="187" t="str">
        <f aca="false">IF(B38="","",IF(BK38="","",SUM(SUM(AU38,BK38)*30)/BK$6))</f>
        <v/>
      </c>
      <c r="BM38" s="188" t="str">
        <f aca="false">IF(B38="","",IF(AND(AU38="",BL38=""),"",IF(BL$6="","",SUM(AU38,BL38))))</f>
        <v/>
      </c>
      <c r="BN38" s="160"/>
      <c r="BO38" s="161"/>
      <c r="BP38" s="161"/>
      <c r="BQ38" s="161"/>
      <c r="BR38" s="161"/>
      <c r="BS38" s="161"/>
      <c r="BT38" s="161"/>
      <c r="BU38" s="161"/>
      <c r="BV38" s="161"/>
      <c r="BW38" s="161"/>
      <c r="BX38" s="164" t="str">
        <f aca="false">IF(B38="","",IF(SUM(BN$6:BW$6)=0,"",IF(SUM(BN38:BW38)=0,"",SUM(BN38:BW38))))</f>
        <v/>
      </c>
      <c r="BY38" s="189" t="str">
        <f aca="false">IF(B38="","",IF(BX38="","",IF(BX$6="","",SUM(BX38*20)/BX$6)))</f>
        <v/>
      </c>
      <c r="BZ38" s="190" t="str">
        <f aca="false">IF(B38="","",IF(SUM(BM$6,BY$6)=0,"",IF(SUM(BM38,BY38)=0,"",SUM(BM38,BY38))))</f>
        <v/>
      </c>
      <c r="CA38" s="191" t="str">
        <f aca="false">IF(BZ38="","",IF(BZ38&gt;=80,4,IF(BZ38&gt;=75,3.5,IF(BZ38&gt;=70,3,IF(BZ38&gt;=65,2.5,IF(BZ38&gt;=60,2,IF(BZ38&gt;=55,1.5,IF(BZ38&gt;=50,1,0))))))))</f>
        <v/>
      </c>
      <c r="CB38" s="139"/>
    </row>
    <row r="39" customFormat="false" ht="15" hidden="false" customHeight="true" outlineLevel="0" collapsed="false">
      <c r="A39" s="139"/>
      <c r="B39" s="183" t="str">
        <f aca="false">IF('รายชื่อนักเรียน ม.4-54'!A35="","",'รายชื่อนักเรียน ม.4-54'!A35)</f>
        <v/>
      </c>
      <c r="C39" s="184" t="str">
        <f aca="false">IF('รายชื่อนักเรียน ม.4-54'!B35="","",'รายชื่อนักเรียน ม.4-54'!B35)</f>
        <v/>
      </c>
      <c r="D39" s="128" t="str">
        <f aca="false">IF('รายชื่อนักเรียน ม.4-54'!C35="","",'รายชื่อนักเรียน ม.4-54'!C35)</f>
        <v/>
      </c>
      <c r="E39" s="129" t="str">
        <f aca="false">IF('รายชื่อนักเรียน ม.4-54'!D35="","",'รายชื่อนักเรียน ม.4-54'!D35)</f>
        <v/>
      </c>
      <c r="F39" s="185"/>
      <c r="G39" s="160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86" t="str">
        <f aca="false">IF(B39="","",IF(SUM(G39:AT39)=0,"",SUM(SUM(G39:AT39)*50/SUM(G$6:AT$6))))</f>
        <v/>
      </c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86" t="str">
        <f aca="false">IF(B39="","",IF(SUM(AV$6:BJ$6)=0,"",IF(SUM(AV39:BJ39)=0,"",SUM(AV39:BJ39))))</f>
        <v/>
      </c>
      <c r="BL39" s="187" t="str">
        <f aca="false">IF(B39="","",IF(BK39="","",SUM(SUM(AU39,BK39)*30)/BK$6))</f>
        <v/>
      </c>
      <c r="BM39" s="188" t="str">
        <f aca="false">IF(B39="","",IF(AND(AU39="",BL39=""),"",IF(BL$6="","",SUM(AU39,BL39))))</f>
        <v/>
      </c>
      <c r="BN39" s="160"/>
      <c r="BO39" s="161"/>
      <c r="BP39" s="161"/>
      <c r="BQ39" s="161"/>
      <c r="BR39" s="161"/>
      <c r="BS39" s="161"/>
      <c r="BT39" s="161"/>
      <c r="BU39" s="161"/>
      <c r="BV39" s="161"/>
      <c r="BW39" s="161"/>
      <c r="BX39" s="164" t="str">
        <f aca="false">IF(B39="","",IF(SUM(BN$6:BW$6)=0,"",IF(SUM(BN39:BW39)=0,"",SUM(BN39:BW39))))</f>
        <v/>
      </c>
      <c r="BY39" s="189" t="str">
        <f aca="false">IF(B39="","",IF(BX39="","",IF(BX$6="","",SUM(BX39*20)/BX$6)))</f>
        <v/>
      </c>
      <c r="BZ39" s="190" t="str">
        <f aca="false">IF(B39="","",IF(SUM(BM$6,BY$6)=0,"",IF(SUM(BM39,BY39)=0,"",SUM(BM39,BY39))))</f>
        <v/>
      </c>
      <c r="CA39" s="191" t="str">
        <f aca="false">IF(BZ39="","",IF(BZ39&gt;=80,4,IF(BZ39&gt;=75,3.5,IF(BZ39&gt;=70,3,IF(BZ39&gt;=65,2.5,IF(BZ39&gt;=60,2,IF(BZ39&gt;=55,1.5,IF(BZ39&gt;=50,1,0))))))))</f>
        <v/>
      </c>
      <c r="CB39" s="139"/>
    </row>
    <row r="40" customFormat="false" ht="15" hidden="false" customHeight="true" outlineLevel="0" collapsed="false">
      <c r="A40" s="139"/>
      <c r="B40" s="183" t="str">
        <f aca="false">IF('รายชื่อนักเรียน ม.4-54'!A36="","",'รายชื่อนักเรียน ม.4-54'!A36)</f>
        <v/>
      </c>
      <c r="C40" s="184" t="str">
        <f aca="false">IF('รายชื่อนักเรียน ม.4-54'!B36="","",'รายชื่อนักเรียน ม.4-54'!B36)</f>
        <v/>
      </c>
      <c r="D40" s="128" t="str">
        <f aca="false">IF('รายชื่อนักเรียน ม.4-54'!C36="","",'รายชื่อนักเรียน ม.4-54'!C36)</f>
        <v/>
      </c>
      <c r="E40" s="129" t="str">
        <f aca="false">IF('รายชื่อนักเรียน ม.4-54'!D36="","",'รายชื่อนักเรียน ม.4-54'!D36)</f>
        <v/>
      </c>
      <c r="F40" s="185"/>
      <c r="G40" s="160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86" t="str">
        <f aca="false">IF(B40="","",IF(SUM(G40:AT40)=0,"",SUM(SUM(G40:AT40)*50/SUM(G$6:AT$6))))</f>
        <v/>
      </c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86" t="str">
        <f aca="false">IF(B40="","",IF(SUM(AV$6:BJ$6)=0,"",IF(SUM(AV40:BJ40)=0,"",SUM(AV40:BJ40))))</f>
        <v/>
      </c>
      <c r="BL40" s="187" t="str">
        <f aca="false">IF(B40="","",IF(BK40="","",SUM(SUM(AU40,BK40)*30)/BK$6))</f>
        <v/>
      </c>
      <c r="BM40" s="188" t="str">
        <f aca="false">IF(B40="","",IF(AND(AU40="",BL40=""),"",IF(BL$6="","",SUM(AU40,BL40))))</f>
        <v/>
      </c>
      <c r="BN40" s="160"/>
      <c r="BO40" s="161"/>
      <c r="BP40" s="161"/>
      <c r="BQ40" s="161"/>
      <c r="BR40" s="161"/>
      <c r="BS40" s="161"/>
      <c r="BT40" s="161"/>
      <c r="BU40" s="161"/>
      <c r="BV40" s="161"/>
      <c r="BW40" s="161"/>
      <c r="BX40" s="164" t="str">
        <f aca="false">IF(B40="","",IF(SUM(BN$6:BW$6)=0,"",IF(SUM(BN40:BW40)=0,"",SUM(BN40:BW40))))</f>
        <v/>
      </c>
      <c r="BY40" s="189" t="str">
        <f aca="false">IF(B40="","",IF(BX40="","",IF(BX$6="","",SUM(BX40*20)/BX$6)))</f>
        <v/>
      </c>
      <c r="BZ40" s="190" t="str">
        <f aca="false">IF(B40="","",IF(SUM(BM$6,BY$6)=0,"",IF(SUM(BM40,BY40)=0,"",SUM(BM40,BY40))))</f>
        <v/>
      </c>
      <c r="CA40" s="191" t="str">
        <f aca="false">IF(BZ40="","",IF(BZ40&gt;=80,4,IF(BZ40&gt;=75,3.5,IF(BZ40&gt;=70,3,IF(BZ40&gt;=65,2.5,IF(BZ40&gt;=60,2,IF(BZ40&gt;=55,1.5,IF(BZ40&gt;=50,1,0))))))))</f>
        <v/>
      </c>
      <c r="CB40" s="139"/>
    </row>
    <row r="41" customFormat="false" ht="15" hidden="false" customHeight="true" outlineLevel="0" collapsed="false">
      <c r="A41" s="139"/>
      <c r="B41" s="183" t="str">
        <f aca="false">IF('รายชื่อนักเรียน ม.4-54'!A37="","",'รายชื่อนักเรียน ม.4-54'!A37)</f>
        <v/>
      </c>
      <c r="C41" s="184" t="str">
        <f aca="false">IF('รายชื่อนักเรียน ม.4-54'!B37="","",'รายชื่อนักเรียน ม.4-54'!B37)</f>
        <v/>
      </c>
      <c r="D41" s="128" t="str">
        <f aca="false">IF('รายชื่อนักเรียน ม.4-54'!C37="","",'รายชื่อนักเรียน ม.4-54'!C37)</f>
        <v/>
      </c>
      <c r="E41" s="129" t="str">
        <f aca="false">IF('รายชื่อนักเรียน ม.4-54'!D37="","",'รายชื่อนักเรียน ม.4-54'!D37)</f>
        <v/>
      </c>
      <c r="F41" s="185"/>
      <c r="G41" s="160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86" t="str">
        <f aca="false">IF(B41="","",IF(SUM(G41:AT41)=0,"",SUM(SUM(G41:AT41)*50/SUM(G$6:AT$6))))</f>
        <v/>
      </c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86" t="str">
        <f aca="false">IF(B41="","",IF(SUM(AV$6:BJ$6)=0,"",IF(SUM(AV41:BJ41)=0,"",SUM(AV41:BJ41))))</f>
        <v/>
      </c>
      <c r="BL41" s="187" t="str">
        <f aca="false">IF(B41="","",IF(BK41="","",SUM(SUM(AU41,BK41)*30)/BK$6))</f>
        <v/>
      </c>
      <c r="BM41" s="188" t="str">
        <f aca="false">IF(B41="","",IF(AND(AU41="",BL41=""),"",IF(BL$6="","",SUM(AU41,BL41))))</f>
        <v/>
      </c>
      <c r="BN41" s="160"/>
      <c r="BO41" s="161"/>
      <c r="BP41" s="161"/>
      <c r="BQ41" s="161"/>
      <c r="BR41" s="161"/>
      <c r="BS41" s="161"/>
      <c r="BT41" s="161"/>
      <c r="BU41" s="161"/>
      <c r="BV41" s="161"/>
      <c r="BW41" s="161"/>
      <c r="BX41" s="164" t="str">
        <f aca="false">IF(B41="","",IF(SUM(BN$6:BW$6)=0,"",IF(SUM(BN41:BW41)=0,"",SUM(BN41:BW41))))</f>
        <v/>
      </c>
      <c r="BY41" s="189" t="str">
        <f aca="false">IF(B41="","",IF(BX41="","",IF(BX$6="","",SUM(BX41*20)/BX$6)))</f>
        <v/>
      </c>
      <c r="BZ41" s="190" t="str">
        <f aca="false">IF(B41="","",IF(SUM(BM$6,BY$6)=0,"",IF(SUM(BM41,BY41)=0,"",SUM(BM41,BY41))))</f>
        <v/>
      </c>
      <c r="CA41" s="191" t="str">
        <f aca="false">IF(BZ41="","",IF(BZ41&gt;=80,4,IF(BZ41&gt;=75,3.5,IF(BZ41&gt;=70,3,IF(BZ41&gt;=65,2.5,IF(BZ41&gt;=60,2,IF(BZ41&gt;=55,1.5,IF(BZ41&gt;=50,1,0))))))))</f>
        <v/>
      </c>
      <c r="CB41" s="139"/>
    </row>
    <row r="42" customFormat="false" ht="15" hidden="false" customHeight="true" outlineLevel="0" collapsed="false">
      <c r="A42" s="139"/>
      <c r="B42" s="183" t="str">
        <f aca="false">IF('รายชื่อนักเรียน ม.4-54'!A38="","",'รายชื่อนักเรียน ม.4-54'!A38)</f>
        <v/>
      </c>
      <c r="C42" s="184" t="str">
        <f aca="false">IF('รายชื่อนักเรียน ม.4-54'!B38="","",'รายชื่อนักเรียน ม.4-54'!B38)</f>
        <v/>
      </c>
      <c r="D42" s="128" t="str">
        <f aca="false">IF('รายชื่อนักเรียน ม.4-54'!C38="","",'รายชื่อนักเรียน ม.4-54'!C38)</f>
        <v/>
      </c>
      <c r="E42" s="129" t="str">
        <f aca="false">IF('รายชื่อนักเรียน ม.4-54'!D38="","",'รายชื่อนักเรียน ม.4-54'!D38)</f>
        <v/>
      </c>
      <c r="F42" s="185"/>
      <c r="G42" s="160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86" t="str">
        <f aca="false">IF(B42="","",IF(SUM(G42:AT42)=0,"",SUM(SUM(G42:AT42)*50/SUM(G$6:AT$6))))</f>
        <v/>
      </c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86" t="str">
        <f aca="false">IF(B42="","",IF(SUM(AV$6:BJ$6)=0,"",IF(SUM(AV42:BJ42)=0,"",SUM(AV42:BJ42))))</f>
        <v/>
      </c>
      <c r="BL42" s="187" t="str">
        <f aca="false">IF(B42="","",IF(BK42="","",SUM(SUM(AU42,BK42)*30)/BK$6))</f>
        <v/>
      </c>
      <c r="BM42" s="188" t="str">
        <f aca="false">IF(B42="","",IF(AND(AU42="",BL42=""),"",IF(BL$6="","",SUM(AU42,BL42))))</f>
        <v/>
      </c>
      <c r="BN42" s="160"/>
      <c r="BO42" s="161"/>
      <c r="BP42" s="161"/>
      <c r="BQ42" s="161"/>
      <c r="BR42" s="161"/>
      <c r="BS42" s="161"/>
      <c r="BT42" s="161"/>
      <c r="BU42" s="161"/>
      <c r="BV42" s="161"/>
      <c r="BW42" s="161"/>
      <c r="BX42" s="164" t="str">
        <f aca="false">IF(B42="","",IF(SUM(BN$6:BW$6)=0,"",IF(SUM(BN42:BW42)=0,"",SUM(BN42:BW42))))</f>
        <v/>
      </c>
      <c r="BY42" s="189" t="str">
        <f aca="false">IF(B42="","",IF(BX42="","",IF(BX$6="","",SUM(BX42*20)/BX$6)))</f>
        <v/>
      </c>
      <c r="BZ42" s="190" t="str">
        <f aca="false">IF(B42="","",IF(SUM(BM$6,BY$6)=0,"",IF(SUM(BM42,BY42)=0,"",SUM(BM42,BY42))))</f>
        <v/>
      </c>
      <c r="CA42" s="191" t="str">
        <f aca="false">IF(BZ42="","",IF(BZ42&gt;=80,4,IF(BZ42&gt;=75,3.5,IF(BZ42&gt;=70,3,IF(BZ42&gt;=65,2.5,IF(BZ42&gt;=60,2,IF(BZ42&gt;=55,1.5,IF(BZ42&gt;=50,1,0))))))))</f>
        <v/>
      </c>
      <c r="CB42" s="139"/>
    </row>
    <row r="43" customFormat="false" ht="15" hidden="false" customHeight="true" outlineLevel="0" collapsed="false">
      <c r="A43" s="139"/>
      <c r="B43" s="183" t="str">
        <f aca="false">IF('รายชื่อนักเรียน ม.4-54'!A39="","",'รายชื่อนักเรียน ม.4-54'!A39)</f>
        <v/>
      </c>
      <c r="C43" s="184" t="str">
        <f aca="false">IF('รายชื่อนักเรียน ม.4-54'!B39="","",'รายชื่อนักเรียน ม.4-54'!B39)</f>
        <v/>
      </c>
      <c r="D43" s="128" t="str">
        <f aca="false">IF('รายชื่อนักเรียน ม.4-54'!C39="","",'รายชื่อนักเรียน ม.4-54'!C39)</f>
        <v/>
      </c>
      <c r="E43" s="129" t="str">
        <f aca="false">IF('รายชื่อนักเรียน ม.4-54'!D39="","",'รายชื่อนักเรียน ม.4-54'!D39)</f>
        <v/>
      </c>
      <c r="F43" s="185"/>
      <c r="G43" s="160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86" t="str">
        <f aca="false">IF(B43="","",IF(SUM(G43:AT43)=0,"",SUM(SUM(G43:AT43)*50/SUM(G$6:AT$6))))</f>
        <v/>
      </c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86" t="str">
        <f aca="false">IF(B43="","",IF(SUM(AV$6:BJ$6)=0,"",IF(SUM(AV43:BJ43)=0,"",SUM(AV43:BJ43))))</f>
        <v/>
      </c>
      <c r="BL43" s="187" t="str">
        <f aca="false">IF(B43="","",IF(BK43="","",SUM(SUM(AU43,BK43)*30)/BK$6))</f>
        <v/>
      </c>
      <c r="BM43" s="188" t="str">
        <f aca="false">IF(B43="","",IF(AND(AU43="",BL43=""),"",IF(BL$6="","",SUM(AU43,BL43))))</f>
        <v/>
      </c>
      <c r="BN43" s="160"/>
      <c r="BO43" s="161"/>
      <c r="BP43" s="161"/>
      <c r="BQ43" s="161"/>
      <c r="BR43" s="161"/>
      <c r="BS43" s="161"/>
      <c r="BT43" s="161"/>
      <c r="BU43" s="161"/>
      <c r="BV43" s="161"/>
      <c r="BW43" s="161"/>
      <c r="BX43" s="164" t="str">
        <f aca="false">IF(B43="","",IF(SUM(BN$6:BW$6)=0,"",IF(SUM(BN43:BW43)=0,"",SUM(BN43:BW43))))</f>
        <v/>
      </c>
      <c r="BY43" s="189" t="str">
        <f aca="false">IF(B43="","",IF(BX43="","",IF(BX$6="","",SUM(BX43*20)/BX$6)))</f>
        <v/>
      </c>
      <c r="BZ43" s="190" t="str">
        <f aca="false">IF(B43="","",IF(SUM(BM$6,BY$6)=0,"",IF(SUM(BM43,BY43)=0,"",SUM(BM43,BY43))))</f>
        <v/>
      </c>
      <c r="CA43" s="191" t="str">
        <f aca="false">IF(BZ43="","",IF(BZ43&gt;=80,4,IF(BZ43&gt;=75,3.5,IF(BZ43&gt;=70,3,IF(BZ43&gt;=65,2.5,IF(BZ43&gt;=60,2,IF(BZ43&gt;=55,1.5,IF(BZ43&gt;=50,1,0))))))))</f>
        <v/>
      </c>
      <c r="CB43" s="139"/>
    </row>
    <row r="44" customFormat="false" ht="15" hidden="false" customHeight="true" outlineLevel="0" collapsed="false">
      <c r="A44" s="139"/>
      <c r="B44" s="183" t="str">
        <f aca="false">IF('รายชื่อนักเรียน ม.4-54'!A40="","",'รายชื่อนักเรียน ม.4-54'!A40)</f>
        <v/>
      </c>
      <c r="C44" s="184" t="str">
        <f aca="false">IF('รายชื่อนักเรียน ม.4-54'!B40="","",'รายชื่อนักเรียน ม.4-54'!B40)</f>
        <v/>
      </c>
      <c r="D44" s="128" t="str">
        <f aca="false">IF('รายชื่อนักเรียน ม.4-54'!C40="","",'รายชื่อนักเรียน ม.4-54'!C40)</f>
        <v/>
      </c>
      <c r="E44" s="129" t="str">
        <f aca="false">IF('รายชื่อนักเรียน ม.4-54'!D40="","",'รายชื่อนักเรียน ม.4-54'!D40)</f>
        <v/>
      </c>
      <c r="F44" s="185"/>
      <c r="G44" s="160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86" t="str">
        <f aca="false">IF(B44="","",IF(SUM(G44:AT44)=0,"",SUM(SUM(G44:AT44)*50/SUM(G$6:AT$6))))</f>
        <v/>
      </c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86" t="str">
        <f aca="false">IF(B44="","",IF(SUM(AV$6:BJ$6)=0,"",IF(SUM(AV44:BJ44)=0,"",SUM(AV44:BJ44))))</f>
        <v/>
      </c>
      <c r="BL44" s="187" t="str">
        <f aca="false">IF(B44="","",IF(BK44="","",SUM(SUM(AU44,BK44)*30)/BK$6))</f>
        <v/>
      </c>
      <c r="BM44" s="188" t="str">
        <f aca="false">IF(B44="","",IF(AND(AU44="",BL44=""),"",IF(BL$6="","",SUM(AU44,BL44))))</f>
        <v/>
      </c>
      <c r="BN44" s="160"/>
      <c r="BO44" s="161"/>
      <c r="BP44" s="161"/>
      <c r="BQ44" s="161"/>
      <c r="BR44" s="161"/>
      <c r="BS44" s="161"/>
      <c r="BT44" s="161"/>
      <c r="BU44" s="161"/>
      <c r="BV44" s="161"/>
      <c r="BW44" s="161"/>
      <c r="BX44" s="164" t="str">
        <f aca="false">IF(B44="","",IF(SUM(BN$6:BW$6)=0,"",IF(SUM(BN44:BW44)=0,"",SUM(BN44:BW44))))</f>
        <v/>
      </c>
      <c r="BY44" s="189" t="str">
        <f aca="false">IF(B44="","",IF(BX44="","",IF(BX$6="","",SUM(BX44*20)/BX$6)))</f>
        <v/>
      </c>
      <c r="BZ44" s="190" t="str">
        <f aca="false">IF(B44="","",IF(SUM(BM$6,BY$6)=0,"",IF(SUM(BM44,BY44)=0,"",SUM(BM44,BY44))))</f>
        <v/>
      </c>
      <c r="CA44" s="191" t="str">
        <f aca="false">IF(BZ44="","",IF(BZ44&gt;=80,4,IF(BZ44&gt;=75,3.5,IF(BZ44&gt;=70,3,IF(BZ44&gt;=65,2.5,IF(BZ44&gt;=60,2,IF(BZ44&gt;=55,1.5,IF(BZ44&gt;=50,1,0))))))))</f>
        <v/>
      </c>
      <c r="CB44" s="139"/>
    </row>
    <row r="45" customFormat="false" ht="15" hidden="false" customHeight="true" outlineLevel="0" collapsed="false">
      <c r="A45" s="139"/>
      <c r="B45" s="183" t="str">
        <f aca="false">IF('รายชื่อนักเรียน ม.4-54'!A41="","",'รายชื่อนักเรียน ม.4-54'!A41)</f>
        <v/>
      </c>
      <c r="C45" s="184" t="str">
        <f aca="false">IF('รายชื่อนักเรียน ม.4-54'!B41="","",'รายชื่อนักเรียน ม.4-54'!B41)</f>
        <v/>
      </c>
      <c r="D45" s="128" t="str">
        <f aca="false">IF('รายชื่อนักเรียน ม.4-54'!C41="","",'รายชื่อนักเรียน ม.4-54'!C41)</f>
        <v/>
      </c>
      <c r="E45" s="129" t="str">
        <f aca="false">IF('รายชื่อนักเรียน ม.4-54'!D41="","",'รายชื่อนักเรียน ม.4-54'!D41)</f>
        <v/>
      </c>
      <c r="F45" s="185"/>
      <c r="G45" s="160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86" t="str">
        <f aca="false">IF(B45="","",IF(SUM(G45:AT45)=0,"",SUM(SUM(G45:AT45)*50/SUM(G$6:AT$6))))</f>
        <v/>
      </c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86" t="str">
        <f aca="false">IF(B45="","",IF(SUM(AV$6:BJ$6)=0,"",IF(SUM(AV45:BJ45)=0,"",SUM(AV45:BJ45))))</f>
        <v/>
      </c>
      <c r="BL45" s="187" t="str">
        <f aca="false">IF(B45="","",IF(BK45="","",SUM(SUM(AU45,BK45)*30)/BK$6))</f>
        <v/>
      </c>
      <c r="BM45" s="188" t="str">
        <f aca="false">IF(B45="","",IF(AND(AU45="",BL45=""),"",IF(BL$6="","",SUM(AU45,BL45))))</f>
        <v/>
      </c>
      <c r="BN45" s="160"/>
      <c r="BO45" s="161"/>
      <c r="BP45" s="161"/>
      <c r="BQ45" s="161"/>
      <c r="BR45" s="161"/>
      <c r="BS45" s="161"/>
      <c r="BT45" s="161"/>
      <c r="BU45" s="161"/>
      <c r="BV45" s="161"/>
      <c r="BW45" s="161"/>
      <c r="BX45" s="164" t="str">
        <f aca="false">IF(B45="","",IF(SUM(BN$6:BW$6)=0,"",IF(SUM(BN45:BW45)=0,"",SUM(BN45:BW45))))</f>
        <v/>
      </c>
      <c r="BY45" s="189" t="str">
        <f aca="false">IF(B45="","",IF(BX45="","",IF(BX$6="","",SUM(BX45*20)/BX$6)))</f>
        <v/>
      </c>
      <c r="BZ45" s="190" t="str">
        <f aca="false">IF(B45="","",IF(SUM(BM$6,BY$6)=0,"",IF(SUM(BM45,BY45)=0,"",SUM(BM45,BY45))))</f>
        <v/>
      </c>
      <c r="CA45" s="191" t="str">
        <f aca="false">IF(BZ45="","",IF(BZ45&gt;=80,4,IF(BZ45&gt;=75,3.5,IF(BZ45&gt;=70,3,IF(BZ45&gt;=65,2.5,IF(BZ45&gt;=60,2,IF(BZ45&gt;=55,1.5,IF(BZ45&gt;=50,1,0))))))))</f>
        <v/>
      </c>
      <c r="CB45" s="139"/>
    </row>
    <row r="46" customFormat="false" ht="15" hidden="false" customHeight="true" outlineLevel="0" collapsed="false">
      <c r="A46" s="139"/>
      <c r="B46" s="183" t="str">
        <f aca="false">IF('รายชื่อนักเรียน ม.4-54'!A42="","",'รายชื่อนักเรียน ม.4-54'!A42)</f>
        <v/>
      </c>
      <c r="C46" s="184" t="str">
        <f aca="false">IF('รายชื่อนักเรียน ม.4-54'!B42="","",'รายชื่อนักเรียน ม.4-54'!B42)</f>
        <v/>
      </c>
      <c r="D46" s="128" t="str">
        <f aca="false">IF('รายชื่อนักเรียน ม.4-54'!C42="","",'รายชื่อนักเรียน ม.4-54'!C42)</f>
        <v/>
      </c>
      <c r="E46" s="129" t="str">
        <f aca="false">IF('รายชื่อนักเรียน ม.4-54'!D42="","",'รายชื่อนักเรียน ม.4-54'!D42)</f>
        <v/>
      </c>
      <c r="F46" s="185"/>
      <c r="G46" s="160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86" t="str">
        <f aca="false">IF(B46="","",IF(SUM(G46:AT46)=0,"",SUM(SUM(G46:AT46)*50/SUM(G$6:AT$6))))</f>
        <v/>
      </c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86" t="str">
        <f aca="false">IF(B46="","",IF(SUM(AV$6:BJ$6)=0,"",IF(SUM(AV46:BJ46)=0,"",SUM(AV46:BJ46))))</f>
        <v/>
      </c>
      <c r="BL46" s="187" t="str">
        <f aca="false">IF(B46="","",IF(BK46="","",SUM(SUM(AU46,BK46)*30)/BK$6))</f>
        <v/>
      </c>
      <c r="BM46" s="188" t="str">
        <f aca="false">IF(B46="","",IF(AND(AU46="",BL46=""),"",IF(BL$6="","",SUM(AU46,BL46))))</f>
        <v/>
      </c>
      <c r="BN46" s="160"/>
      <c r="BO46" s="161"/>
      <c r="BP46" s="161"/>
      <c r="BQ46" s="161"/>
      <c r="BR46" s="161"/>
      <c r="BS46" s="161"/>
      <c r="BT46" s="161"/>
      <c r="BU46" s="161"/>
      <c r="BV46" s="161"/>
      <c r="BW46" s="161"/>
      <c r="BX46" s="164" t="str">
        <f aca="false">IF(B46="","",IF(SUM(BN$6:BW$6)=0,"",IF(SUM(BN46:BW46)=0,"",SUM(BN46:BW46))))</f>
        <v/>
      </c>
      <c r="BY46" s="189" t="str">
        <f aca="false">IF(B46="","",IF(BX46="","",IF(BX$6="","",SUM(BX46*20)/BX$6)))</f>
        <v/>
      </c>
      <c r="BZ46" s="190" t="str">
        <f aca="false">IF(B46="","",IF(SUM(BM$6,BY$6)=0,"",IF(SUM(BM46,BY46)=0,"",SUM(BM46,BY46))))</f>
        <v/>
      </c>
      <c r="CA46" s="191" t="str">
        <f aca="false">IF(BZ46="","",IF(BZ46&gt;=80,4,IF(BZ46&gt;=75,3.5,IF(BZ46&gt;=70,3,IF(BZ46&gt;=65,2.5,IF(BZ46&gt;=60,2,IF(BZ46&gt;=55,1.5,IF(BZ46&gt;=50,1,0))))))))</f>
        <v/>
      </c>
      <c r="CB46" s="139"/>
    </row>
    <row r="47" customFormat="false" ht="15" hidden="false" customHeight="true" outlineLevel="0" collapsed="false">
      <c r="A47" s="139"/>
      <c r="B47" s="183" t="str">
        <f aca="false">IF('รายชื่อนักเรียน ม.4-54'!A43="","",'รายชื่อนักเรียน ม.4-54'!A43)</f>
        <v/>
      </c>
      <c r="C47" s="184" t="str">
        <f aca="false">IF('รายชื่อนักเรียน ม.4-54'!B43="","",'รายชื่อนักเรียน ม.4-54'!B43)</f>
        <v/>
      </c>
      <c r="D47" s="128" t="str">
        <f aca="false">IF('รายชื่อนักเรียน ม.4-54'!C43="","",'รายชื่อนักเรียน ม.4-54'!C43)</f>
        <v/>
      </c>
      <c r="E47" s="129" t="str">
        <f aca="false">IF('รายชื่อนักเรียน ม.4-54'!D43="","",'รายชื่อนักเรียน ม.4-54'!D43)</f>
        <v/>
      </c>
      <c r="F47" s="185"/>
      <c r="G47" s="160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86" t="str">
        <f aca="false">IF(B47="","",IF(SUM(G47:AT47)=0,"",SUM(SUM(G47:AT47)*50/SUM(G$6:AT$6))))</f>
        <v/>
      </c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86" t="str">
        <f aca="false">IF(B47="","",IF(SUM(AV$6:BJ$6)=0,"",IF(SUM(AV47:BJ47)=0,"",SUM(AV47:BJ47))))</f>
        <v/>
      </c>
      <c r="BL47" s="187" t="str">
        <f aca="false">IF(B47="","",IF(BK47="","",SUM(SUM(AU47,BK47)*30)/BK$6))</f>
        <v/>
      </c>
      <c r="BM47" s="188" t="str">
        <f aca="false">IF(B47="","",IF(AND(AU47="",BL47=""),"",IF(BL$6="","",SUM(AU47,BL47))))</f>
        <v/>
      </c>
      <c r="BN47" s="160"/>
      <c r="BO47" s="161"/>
      <c r="BP47" s="161"/>
      <c r="BQ47" s="161"/>
      <c r="BR47" s="161"/>
      <c r="BS47" s="161"/>
      <c r="BT47" s="161"/>
      <c r="BU47" s="161"/>
      <c r="BV47" s="161"/>
      <c r="BW47" s="161"/>
      <c r="BX47" s="164" t="str">
        <f aca="false">IF(B47="","",IF(SUM(BN$6:BW$6)=0,"",IF(SUM(BN47:BW47)=0,"",SUM(BN47:BW47))))</f>
        <v/>
      </c>
      <c r="BY47" s="189" t="str">
        <f aca="false">IF(B47="","",IF(BX47="","",IF(BX$6="","",SUM(BX47*20)/BX$6)))</f>
        <v/>
      </c>
      <c r="BZ47" s="190" t="str">
        <f aca="false">IF(B47="","",IF(SUM(BM$6,BY$6)=0,"",IF(SUM(BM47,BY47)=0,"",SUM(BM47,BY47))))</f>
        <v/>
      </c>
      <c r="CA47" s="191" t="str">
        <f aca="false">IF(BZ47="","",IF(BZ47&gt;=80,4,IF(BZ47&gt;=75,3.5,IF(BZ47&gt;=70,3,IF(BZ47&gt;=65,2.5,IF(BZ47&gt;=60,2,IF(BZ47&gt;=55,1.5,IF(BZ47&gt;=50,1,0))))))))</f>
        <v/>
      </c>
      <c r="CB47" s="139"/>
    </row>
    <row r="48" customFormat="false" ht="15" hidden="false" customHeight="true" outlineLevel="0" collapsed="false">
      <c r="A48" s="139"/>
      <c r="B48" s="183" t="str">
        <f aca="false">IF('รายชื่อนักเรียน ม.4-54'!A44="","",'รายชื่อนักเรียน ม.4-54'!A44)</f>
        <v/>
      </c>
      <c r="C48" s="184" t="str">
        <f aca="false">IF('รายชื่อนักเรียน ม.4-54'!B44="","",'รายชื่อนักเรียน ม.4-54'!B44)</f>
        <v/>
      </c>
      <c r="D48" s="128" t="str">
        <f aca="false">IF('รายชื่อนักเรียน ม.4-54'!C44="","",'รายชื่อนักเรียน ม.4-54'!C44)</f>
        <v/>
      </c>
      <c r="E48" s="129" t="str">
        <f aca="false">IF('รายชื่อนักเรียน ม.4-54'!D44="","",'รายชื่อนักเรียน ม.4-54'!D44)</f>
        <v/>
      </c>
      <c r="F48" s="185"/>
      <c r="G48" s="160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86" t="str">
        <f aca="false">IF(B48="","",IF(SUM(G48:AT48)=0,"",SUM(SUM(G48:AT48)*50/SUM(G$6:AT$6))))</f>
        <v/>
      </c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86" t="str">
        <f aca="false">IF(B48="","",IF(SUM(AV$6:BJ$6)=0,"",IF(SUM(AV48:BJ48)=0,"",SUM(AV48:BJ48))))</f>
        <v/>
      </c>
      <c r="BL48" s="187" t="str">
        <f aca="false">IF(B48="","",IF(BK48="","",SUM(SUM(AU48,BK48)*30)/BK$6))</f>
        <v/>
      </c>
      <c r="BM48" s="188" t="str">
        <f aca="false">IF(B48="","",IF(AND(AU48="",BL48=""),"",IF(BL$6="","",SUM(AU48,BL48))))</f>
        <v/>
      </c>
      <c r="BN48" s="160"/>
      <c r="BO48" s="161"/>
      <c r="BP48" s="161"/>
      <c r="BQ48" s="161"/>
      <c r="BR48" s="161"/>
      <c r="BS48" s="161"/>
      <c r="BT48" s="161"/>
      <c r="BU48" s="161"/>
      <c r="BV48" s="161"/>
      <c r="BW48" s="161"/>
      <c r="BX48" s="164" t="str">
        <f aca="false">IF(B48="","",IF(SUM(BN$6:BW$6)=0,"",IF(SUM(BN48:BW48)=0,"",SUM(BN48:BW48))))</f>
        <v/>
      </c>
      <c r="BY48" s="189" t="str">
        <f aca="false">IF(B48="","",IF(BX48="","",IF(BX$6="","",SUM(BX48*20)/BX$6)))</f>
        <v/>
      </c>
      <c r="BZ48" s="190" t="str">
        <f aca="false">IF(B48="","",IF(SUM(BM$6,BY$6)=0,"",IF(SUM(BM48,BY48)=0,"",SUM(BM48,BY48))))</f>
        <v/>
      </c>
      <c r="CA48" s="191" t="str">
        <f aca="false">IF(BZ48="","",IF(BZ48&gt;=80,4,IF(BZ48&gt;=75,3.5,IF(BZ48&gt;=70,3,IF(BZ48&gt;=65,2.5,IF(BZ48&gt;=60,2,IF(BZ48&gt;=55,1.5,IF(BZ48&gt;=50,1,0))))))))</f>
        <v/>
      </c>
      <c r="CB48" s="139"/>
    </row>
    <row r="49" customFormat="false" ht="15" hidden="false" customHeight="true" outlineLevel="0" collapsed="false">
      <c r="A49" s="139"/>
      <c r="B49" s="183" t="str">
        <f aca="false">IF('รายชื่อนักเรียน ม.4-54'!A45="","",'รายชื่อนักเรียน ม.4-54'!A45)</f>
        <v/>
      </c>
      <c r="C49" s="184" t="str">
        <f aca="false">IF('รายชื่อนักเรียน ม.4-54'!B45="","",'รายชื่อนักเรียน ม.4-54'!B45)</f>
        <v/>
      </c>
      <c r="D49" s="128" t="str">
        <f aca="false">IF('รายชื่อนักเรียน ม.4-54'!C45="","",'รายชื่อนักเรียน ม.4-54'!C45)</f>
        <v/>
      </c>
      <c r="E49" s="129" t="str">
        <f aca="false">IF('รายชื่อนักเรียน ม.4-54'!D45="","",'รายชื่อนักเรียน ม.4-54'!D45)</f>
        <v/>
      </c>
      <c r="F49" s="185"/>
      <c r="G49" s="160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86" t="str">
        <f aca="false">IF(B49="","",IF(SUM(G49:AT49)=0,"",SUM(SUM(G49:AT49)*50/SUM(G$6:AT$6))))</f>
        <v/>
      </c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86" t="str">
        <f aca="false">IF(B49="","",IF(SUM(AV$6:BJ$6)=0,"",IF(SUM(AV49:BJ49)=0,"",SUM(AV49:BJ49))))</f>
        <v/>
      </c>
      <c r="BL49" s="187" t="str">
        <f aca="false">IF(B49="","",IF(BK49="","",SUM(SUM(AU49,BK49)*30)/BK$6))</f>
        <v/>
      </c>
      <c r="BM49" s="188" t="str">
        <f aca="false">IF(B49="","",IF(AND(AU49="",BL49=""),"",IF(BL$6="","",SUM(AU49,BL49))))</f>
        <v/>
      </c>
      <c r="BN49" s="160"/>
      <c r="BO49" s="161"/>
      <c r="BP49" s="161"/>
      <c r="BQ49" s="161"/>
      <c r="BR49" s="161"/>
      <c r="BS49" s="161"/>
      <c r="BT49" s="161"/>
      <c r="BU49" s="161"/>
      <c r="BV49" s="161"/>
      <c r="BW49" s="161"/>
      <c r="BX49" s="164" t="str">
        <f aca="false">IF(B49="","",IF(SUM(BN$6:BW$6)=0,"",IF(SUM(BN49:BW49)=0,"",SUM(BN49:BW49))))</f>
        <v/>
      </c>
      <c r="BY49" s="189" t="str">
        <f aca="false">IF(B49="","",IF(BX49="","",IF(BX$6="","",SUM(BX49*20)/BX$6)))</f>
        <v/>
      </c>
      <c r="BZ49" s="190" t="str">
        <f aca="false">IF(B49="","",IF(SUM(BM$6,BY$6)=0,"",IF(SUM(BM49,BY49)=0,"",SUM(BM49,BY49))))</f>
        <v/>
      </c>
      <c r="CA49" s="191" t="str">
        <f aca="false">IF(BZ49="","",IF(BZ49&gt;=80,4,IF(BZ49&gt;=75,3.5,IF(BZ49&gt;=70,3,IF(BZ49&gt;=65,2.5,IF(BZ49&gt;=60,2,IF(BZ49&gt;=55,1.5,IF(BZ49&gt;=50,1,0))))))))</f>
        <v/>
      </c>
      <c r="CB49" s="139"/>
    </row>
    <row r="50" customFormat="false" ht="15" hidden="false" customHeight="true" outlineLevel="0" collapsed="false">
      <c r="A50" s="139"/>
      <c r="B50" s="183" t="str">
        <f aca="false">IF('รายชื่อนักเรียน ม.4-54'!A46="","",'รายชื่อนักเรียน ม.4-54'!A46)</f>
        <v/>
      </c>
      <c r="C50" s="184" t="str">
        <f aca="false">IF('รายชื่อนักเรียน ม.4-54'!B46="","",'รายชื่อนักเรียน ม.4-54'!B46)</f>
        <v/>
      </c>
      <c r="D50" s="128" t="str">
        <f aca="false">IF('รายชื่อนักเรียน ม.4-54'!C46="","",'รายชื่อนักเรียน ม.4-54'!C46)</f>
        <v/>
      </c>
      <c r="E50" s="129" t="str">
        <f aca="false">IF('รายชื่อนักเรียน ม.4-54'!D46="","",'รายชื่อนักเรียน ม.4-54'!D46)</f>
        <v/>
      </c>
      <c r="F50" s="185"/>
      <c r="G50" s="160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86" t="str">
        <f aca="false">IF(B50="","",IF(SUM(G50:AT50)=0,"",SUM(SUM(G50:AT50)*50/SUM(G$6:AT$6))))</f>
        <v/>
      </c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86" t="str">
        <f aca="false">IF(B50="","",IF(SUM(AV$6:BJ$6)=0,"",IF(SUM(AV50:BJ50)=0,"",SUM(AV50:BJ50))))</f>
        <v/>
      </c>
      <c r="BL50" s="187" t="str">
        <f aca="false">IF(B50="","",IF(BK50="","",SUM(SUM(AU50,BK50)*30)/BK$6))</f>
        <v/>
      </c>
      <c r="BM50" s="188" t="str">
        <f aca="false">IF(B50="","",IF(AND(AU50="",BL50=""),"",IF(BL$6="","",SUM(AU50,BL50))))</f>
        <v/>
      </c>
      <c r="BN50" s="160"/>
      <c r="BO50" s="161"/>
      <c r="BP50" s="161"/>
      <c r="BQ50" s="161"/>
      <c r="BR50" s="161"/>
      <c r="BS50" s="161"/>
      <c r="BT50" s="161"/>
      <c r="BU50" s="161"/>
      <c r="BV50" s="161"/>
      <c r="BW50" s="161"/>
      <c r="BX50" s="164" t="str">
        <f aca="false">IF(B50="","",IF(SUM(BN$6:BW$6)=0,"",IF(SUM(BN50:BW50)=0,"",SUM(BN50:BW50))))</f>
        <v/>
      </c>
      <c r="BY50" s="189" t="str">
        <f aca="false">IF(B50="","",IF(BX50="","",IF(BX$6="","",SUM(BX50*20)/BX$6)))</f>
        <v/>
      </c>
      <c r="BZ50" s="190" t="str">
        <f aca="false">IF(B50="","",IF(SUM(BM$6,BY$6)=0,"",IF(SUM(BM50,BY50)=0,"",SUM(BM50,BY50))))</f>
        <v/>
      </c>
      <c r="CA50" s="191" t="str">
        <f aca="false">IF(BZ50="","",IF(BZ50&gt;=80,4,IF(BZ50&gt;=75,3.5,IF(BZ50&gt;=70,3,IF(BZ50&gt;=65,2.5,IF(BZ50&gt;=60,2,IF(BZ50&gt;=55,1.5,IF(BZ50&gt;=50,1,0))))))))</f>
        <v/>
      </c>
      <c r="CB50" s="139"/>
    </row>
    <row r="51" customFormat="false" ht="15" hidden="false" customHeight="true" outlineLevel="0" collapsed="false">
      <c r="A51" s="139"/>
      <c r="B51" s="183" t="str">
        <f aca="false">IF('รายชื่อนักเรียน ม.4-54'!A47="","",'รายชื่อนักเรียน ม.4-54'!A47)</f>
        <v/>
      </c>
      <c r="C51" s="184" t="str">
        <f aca="false">IF('รายชื่อนักเรียน ม.4-54'!B47="","",'รายชื่อนักเรียน ม.4-54'!B47)</f>
        <v/>
      </c>
      <c r="D51" s="128" t="str">
        <f aca="false">IF('รายชื่อนักเรียน ม.4-54'!C47="","",'รายชื่อนักเรียน ม.4-54'!C47)</f>
        <v/>
      </c>
      <c r="E51" s="129" t="str">
        <f aca="false">IF('รายชื่อนักเรียน ม.4-54'!D47="","",'รายชื่อนักเรียน ม.4-54'!D47)</f>
        <v/>
      </c>
      <c r="F51" s="185"/>
      <c r="G51" s="160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86" t="str">
        <f aca="false">IF(B51="","",IF(SUM(G51:AT51)=0,"",SUM(SUM(G51:AT51)*50/SUM(G$6:AT$6))))</f>
        <v/>
      </c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86" t="str">
        <f aca="false">IF(B51="","",IF(SUM(AV$6:BJ$6)=0,"",IF(SUM(AV51:BJ51)=0,"",SUM(AV51:BJ51))))</f>
        <v/>
      </c>
      <c r="BL51" s="187" t="str">
        <f aca="false">IF(B51="","",IF(BK51="","",SUM(SUM(AU51,BK51)*30)/BK$6))</f>
        <v/>
      </c>
      <c r="BM51" s="188" t="str">
        <f aca="false">IF(B51="","",IF(AND(AU51="",BL51=""),"",IF(BL$6="","",SUM(AU51,BL51))))</f>
        <v/>
      </c>
      <c r="BN51" s="160"/>
      <c r="BO51" s="161"/>
      <c r="BP51" s="161"/>
      <c r="BQ51" s="161"/>
      <c r="BR51" s="161"/>
      <c r="BS51" s="161"/>
      <c r="BT51" s="161"/>
      <c r="BU51" s="161"/>
      <c r="BV51" s="161"/>
      <c r="BW51" s="161"/>
      <c r="BX51" s="164" t="str">
        <f aca="false">IF(B51="","",IF(SUM(BN$6:BW$6)=0,"",IF(SUM(BN51:BW51)=0,"",SUM(BN51:BW51))))</f>
        <v/>
      </c>
      <c r="BY51" s="189" t="str">
        <f aca="false">IF(B51="","",IF(BX51="","",IF(BX$6="","",SUM(BX51*20)/BX$6)))</f>
        <v/>
      </c>
      <c r="BZ51" s="190" t="str">
        <f aca="false">IF(B51="","",IF(SUM(BM$6,BY$6)=0,"",IF(SUM(BM51,BY51)=0,"",SUM(BM51,BY51))))</f>
        <v/>
      </c>
      <c r="CA51" s="191" t="str">
        <f aca="false">IF(BZ51="","",IF(BZ51&gt;=80,4,IF(BZ51&gt;=75,3.5,IF(BZ51&gt;=70,3,IF(BZ51&gt;=65,2.5,IF(BZ51&gt;=60,2,IF(BZ51&gt;=55,1.5,IF(BZ51&gt;=50,1,0))))))))</f>
        <v/>
      </c>
      <c r="CB51" s="139"/>
    </row>
    <row r="52" customFormat="false" ht="15" hidden="false" customHeight="true" outlineLevel="0" collapsed="false">
      <c r="A52" s="139"/>
      <c r="B52" s="183" t="str">
        <f aca="false">IF('รายชื่อนักเรียน ม.4-54'!A48="","",'รายชื่อนักเรียน ม.4-54'!A48)</f>
        <v/>
      </c>
      <c r="C52" s="184" t="str">
        <f aca="false">IF('รายชื่อนักเรียน ม.4-54'!B48="","",'รายชื่อนักเรียน ม.4-54'!B48)</f>
        <v/>
      </c>
      <c r="D52" s="128" t="str">
        <f aca="false">IF('รายชื่อนักเรียน ม.4-54'!C48="","",'รายชื่อนักเรียน ม.4-54'!C48)</f>
        <v/>
      </c>
      <c r="E52" s="129" t="str">
        <f aca="false">IF('รายชื่อนักเรียน ม.4-54'!D48="","",'รายชื่อนักเรียน ม.4-54'!D48)</f>
        <v/>
      </c>
      <c r="F52" s="185"/>
      <c r="G52" s="160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86" t="str">
        <f aca="false">IF(B52="","",IF(SUM(G52:AT52)=0,"",SUM(SUM(G52:AT52)*50/SUM(G$6:AT$6))))</f>
        <v/>
      </c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86" t="str">
        <f aca="false">IF(B52="","",IF(SUM(AV$6:BJ$6)=0,"",IF(SUM(AV52:BJ52)=0,"",SUM(AV52:BJ52))))</f>
        <v/>
      </c>
      <c r="BL52" s="187" t="str">
        <f aca="false">IF(B52="","",IF(BK52="","",SUM(SUM(AU52,BK52)*30)/BK$6))</f>
        <v/>
      </c>
      <c r="BM52" s="188" t="str">
        <f aca="false">IF(B52="","",IF(AND(AU52="",BL52=""),"",IF(BL$6="","",SUM(AU52,BL52))))</f>
        <v/>
      </c>
      <c r="BN52" s="160"/>
      <c r="BO52" s="161"/>
      <c r="BP52" s="161"/>
      <c r="BQ52" s="161"/>
      <c r="BR52" s="161"/>
      <c r="BS52" s="161"/>
      <c r="BT52" s="161"/>
      <c r="BU52" s="161"/>
      <c r="BV52" s="161"/>
      <c r="BW52" s="161"/>
      <c r="BX52" s="164" t="str">
        <f aca="false">IF(B52="","",IF(SUM(BN$6:BW$6)=0,"",IF(SUM(BN52:BW52)=0,"",SUM(BN52:BW52))))</f>
        <v/>
      </c>
      <c r="BY52" s="189" t="str">
        <f aca="false">IF(B52="","",IF(BX52="","",IF(BX$6="","",SUM(BX52*20)/BX$6)))</f>
        <v/>
      </c>
      <c r="BZ52" s="190" t="str">
        <f aca="false">IF(B52="","",IF(SUM(BM$6,BY$6)=0,"",IF(SUM(BM52,BY52)=0,"",SUM(BM52,BY52))))</f>
        <v/>
      </c>
      <c r="CA52" s="191" t="str">
        <f aca="false">IF(BZ52="","",IF(BZ52&gt;=80,4,IF(BZ52&gt;=75,3.5,IF(BZ52&gt;=70,3,IF(BZ52&gt;=65,2.5,IF(BZ52&gt;=60,2,IF(BZ52&gt;=55,1.5,IF(BZ52&gt;=50,1,0))))))))</f>
        <v/>
      </c>
      <c r="CB52" s="139"/>
    </row>
    <row r="53" customFormat="false" ht="15" hidden="false" customHeight="true" outlineLevel="0" collapsed="false">
      <c r="A53" s="139"/>
      <c r="B53" s="183" t="str">
        <f aca="false">IF('รายชื่อนักเรียน ม.4-54'!A49="","",'รายชื่อนักเรียน ม.4-54'!A49)</f>
        <v/>
      </c>
      <c r="C53" s="184" t="str">
        <f aca="false">IF('รายชื่อนักเรียน ม.4-54'!B49="","",'รายชื่อนักเรียน ม.4-54'!B49)</f>
        <v/>
      </c>
      <c r="D53" s="128" t="str">
        <f aca="false">IF('รายชื่อนักเรียน ม.4-54'!C49="","",'รายชื่อนักเรียน ม.4-54'!C49)</f>
        <v/>
      </c>
      <c r="E53" s="129" t="str">
        <f aca="false">IF('รายชื่อนักเรียน ม.4-54'!D49="","",'รายชื่อนักเรียน ม.4-54'!D49)</f>
        <v/>
      </c>
      <c r="F53" s="185"/>
      <c r="G53" s="160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86" t="str">
        <f aca="false">IF(B53="","",IF(SUM(G53:AT53)=0,"",SUM(SUM(G53:AT53)*50/SUM(G$6:AT$6))))</f>
        <v/>
      </c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86" t="str">
        <f aca="false">IF(B53="","",IF(SUM(AV$6:BJ$6)=0,"",IF(SUM(AV53:BJ53)=0,"",SUM(AV53:BJ53))))</f>
        <v/>
      </c>
      <c r="BL53" s="187" t="str">
        <f aca="false">IF(B53="","",IF(BK53="","",SUM(SUM(AU53,BK53)*30)/BK$6))</f>
        <v/>
      </c>
      <c r="BM53" s="188" t="str">
        <f aca="false">IF(B53="","",IF(AND(AU53="",BL53=""),"",IF(BL$6="","",SUM(AU53,BL53))))</f>
        <v/>
      </c>
      <c r="BN53" s="160"/>
      <c r="BO53" s="161"/>
      <c r="BP53" s="161"/>
      <c r="BQ53" s="161"/>
      <c r="BR53" s="161"/>
      <c r="BS53" s="161"/>
      <c r="BT53" s="161"/>
      <c r="BU53" s="161"/>
      <c r="BV53" s="161"/>
      <c r="BW53" s="161"/>
      <c r="BX53" s="164" t="str">
        <f aca="false">IF(B53="","",IF(SUM(BN$6:BW$6)=0,"",IF(SUM(BN53:BW53)=0,"",SUM(BN53:BW53))))</f>
        <v/>
      </c>
      <c r="BY53" s="189" t="str">
        <f aca="false">IF(B53="","",IF(BX53="","",IF(BX$6="","",SUM(BX53*20)/BX$6)))</f>
        <v/>
      </c>
      <c r="BZ53" s="190" t="str">
        <f aca="false">IF(B53="","",IF(SUM(BM$6,BY$6)=0,"",IF(SUM(BM53,BY53)=0,"",SUM(BM53,BY53))))</f>
        <v/>
      </c>
      <c r="CA53" s="191" t="str">
        <f aca="false">IF(BZ53="","",IF(BZ53&gt;=80,4,IF(BZ53&gt;=75,3.5,IF(BZ53&gt;=70,3,IF(BZ53&gt;=65,2.5,IF(BZ53&gt;=60,2,IF(BZ53&gt;=55,1.5,IF(BZ53&gt;=50,1,0))))))))</f>
        <v/>
      </c>
      <c r="CB53" s="139"/>
    </row>
    <row r="54" customFormat="false" ht="15" hidden="false" customHeight="true" outlineLevel="0" collapsed="false">
      <c r="A54" s="139"/>
      <c r="B54" s="183" t="str">
        <f aca="false">IF('รายชื่อนักเรียน ม.4-54'!A50="","",'รายชื่อนักเรียน ม.4-54'!A50)</f>
        <v/>
      </c>
      <c r="C54" s="184" t="str">
        <f aca="false">IF('รายชื่อนักเรียน ม.4-54'!B50="","",'รายชื่อนักเรียน ม.4-54'!B50)</f>
        <v/>
      </c>
      <c r="D54" s="128" t="str">
        <f aca="false">IF('รายชื่อนักเรียน ม.4-54'!C50="","",'รายชื่อนักเรียน ม.4-54'!C50)</f>
        <v/>
      </c>
      <c r="E54" s="129" t="str">
        <f aca="false">IF('รายชื่อนักเรียน ม.4-54'!D50="","",'รายชื่อนักเรียน ม.4-54'!D50)</f>
        <v/>
      </c>
      <c r="F54" s="185"/>
      <c r="G54" s="160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86" t="str">
        <f aca="false">IF(B54="","",IF(SUM(G54:AT54)=0,"",SUM(SUM(G54:AT54)*50/SUM(G$6:AT$6))))</f>
        <v/>
      </c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86" t="str">
        <f aca="false">IF(B54="","",IF(SUM(AV$6:BJ$6)=0,"",IF(SUM(AV54:BJ54)=0,"",SUM(AV54:BJ54))))</f>
        <v/>
      </c>
      <c r="BL54" s="187" t="str">
        <f aca="false">IF(B54="","",IF(BK54="","",SUM(SUM(AU54,BK54)*30)/BK$6))</f>
        <v/>
      </c>
      <c r="BM54" s="188" t="str">
        <f aca="false">IF(B54="","",IF(AND(AU54="",BL54=""),"",IF(BL$6="","",SUM(AU54,BL54))))</f>
        <v/>
      </c>
      <c r="BN54" s="160"/>
      <c r="BO54" s="161"/>
      <c r="BP54" s="161"/>
      <c r="BQ54" s="161"/>
      <c r="BR54" s="161"/>
      <c r="BS54" s="161"/>
      <c r="BT54" s="161"/>
      <c r="BU54" s="161"/>
      <c r="BV54" s="161"/>
      <c r="BW54" s="161"/>
      <c r="BX54" s="164" t="str">
        <f aca="false">IF(B54="","",IF(SUM(BN$6:BW$6)=0,"",IF(SUM(BN54:BW54)=0,"",SUM(BN54:BW54))))</f>
        <v/>
      </c>
      <c r="BY54" s="189" t="str">
        <f aca="false">IF(B54="","",IF(BX54="","",IF(BX$6="","",SUM(BX54*20)/BX$6)))</f>
        <v/>
      </c>
      <c r="BZ54" s="190" t="str">
        <f aca="false">IF(B54="","",IF(SUM(BM$6,BY$6)=0,"",IF(SUM(BM54,BY54)=0,"",SUM(BM54,BY54))))</f>
        <v/>
      </c>
      <c r="CA54" s="191" t="str">
        <f aca="false">IF(BZ54="","",IF(BZ54&gt;=80,4,IF(BZ54&gt;=75,3.5,IF(BZ54&gt;=70,3,IF(BZ54&gt;=65,2.5,IF(BZ54&gt;=60,2,IF(BZ54&gt;=55,1.5,IF(BZ54&gt;=50,1,0))))))))</f>
        <v/>
      </c>
      <c r="CB54" s="139"/>
    </row>
    <row r="55" customFormat="false" ht="15" hidden="false" customHeight="true" outlineLevel="0" collapsed="false">
      <c r="A55" s="139"/>
      <c r="B55" s="183" t="str">
        <f aca="false">IF('รายชื่อนักเรียน ม.4-54'!A51="","",'รายชื่อนักเรียน ม.4-54'!A51)</f>
        <v/>
      </c>
      <c r="C55" s="184" t="str">
        <f aca="false">IF('รายชื่อนักเรียน ม.4-54'!B51="","",'รายชื่อนักเรียน ม.4-54'!B51)</f>
        <v/>
      </c>
      <c r="D55" s="128" t="str">
        <f aca="false">IF('รายชื่อนักเรียน ม.4-54'!C51="","",'รายชื่อนักเรียน ม.4-54'!C51)</f>
        <v/>
      </c>
      <c r="E55" s="129" t="str">
        <f aca="false">IF('รายชื่อนักเรียน ม.4-54'!D51="","",'รายชื่อนักเรียน ม.4-54'!D51)</f>
        <v/>
      </c>
      <c r="F55" s="185"/>
      <c r="G55" s="160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86" t="str">
        <f aca="false">IF(B55="","",IF(SUM(G55:AT55)=0,"",SUM(SUM(G55:AT55)*50/SUM(G$6:AT$6))))</f>
        <v/>
      </c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  <c r="BK55" s="186" t="str">
        <f aca="false">IF(B55="","",IF(SUM(AV$6:BJ$6)=0,"",IF(SUM(AV55:BJ55)=0,"",SUM(AV55:BJ55))))</f>
        <v/>
      </c>
      <c r="BL55" s="187" t="str">
        <f aca="false">IF(B55="","",IF(BK55="","",SUM(SUM(AU55,BK55)*30)/BK$6))</f>
        <v/>
      </c>
      <c r="BM55" s="188" t="str">
        <f aca="false">IF(B55="","",IF(AND(AU55="",BL55=""),"",IF(BL$6="","",SUM(AU55,BL55))))</f>
        <v/>
      </c>
      <c r="BN55" s="160"/>
      <c r="BO55" s="161"/>
      <c r="BP55" s="161"/>
      <c r="BQ55" s="161"/>
      <c r="BR55" s="161"/>
      <c r="BS55" s="161"/>
      <c r="BT55" s="161"/>
      <c r="BU55" s="161"/>
      <c r="BV55" s="161"/>
      <c r="BW55" s="161"/>
      <c r="BX55" s="164" t="str">
        <f aca="false">IF(B55="","",IF(SUM(BN$6:BW$6)=0,"",IF(SUM(BN55:BW55)=0,"",SUM(BN55:BW55))))</f>
        <v/>
      </c>
      <c r="BY55" s="189" t="str">
        <f aca="false">IF(B55="","",IF(BX55="","",IF(BX$6="","",SUM(BX55*20)/BX$6)))</f>
        <v/>
      </c>
      <c r="BZ55" s="190" t="str">
        <f aca="false">IF(B55="","",IF(SUM(BM$6,BY$6)=0,"",IF(SUM(BM55,BY55)=0,"",SUM(BM55,BY55))))</f>
        <v/>
      </c>
      <c r="CA55" s="191" t="str">
        <f aca="false">IF(BZ55="","",IF(BZ55&gt;=80,4,IF(BZ55&gt;=75,3.5,IF(BZ55&gt;=70,3,IF(BZ55&gt;=65,2.5,IF(BZ55&gt;=60,2,IF(BZ55&gt;=55,1.5,IF(BZ55&gt;=50,1,0))))))))</f>
        <v/>
      </c>
      <c r="CB55" s="139"/>
    </row>
    <row r="56" customFormat="false" ht="15" hidden="false" customHeight="true" outlineLevel="0" collapsed="false">
      <c r="A56" s="139"/>
      <c r="B56" s="192" t="str">
        <f aca="false">IF('รายชื่อนักเรียน ม.4-54'!A52="","",'รายชื่อนักเรียน ม.4-54'!A52)</f>
        <v/>
      </c>
      <c r="C56" s="193" t="str">
        <f aca="false">IF('รายชื่อนักเรียน ม.4-54'!B52="","",'รายชื่อนักเรียน ม.4-54'!B52)</f>
        <v/>
      </c>
      <c r="D56" s="194" t="str">
        <f aca="false">IF('รายชื่อนักเรียน ม.4-54'!C52="","",'รายชื่อนักเรียน ม.4-54'!C52)</f>
        <v/>
      </c>
      <c r="E56" s="195" t="str">
        <f aca="false">IF('รายชื่อนักเรียน ม.4-54'!D52="","",'รายชื่อนักเรียน ม.4-54'!D52)</f>
        <v/>
      </c>
      <c r="F56" s="196"/>
      <c r="G56" s="197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9" t="str">
        <f aca="false">IF(B56="","",IF(SUM(G56:AT56)=0,"",SUM(SUM(G56:AT56)*50/SUM(G$6:AT$6))))</f>
        <v/>
      </c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  <c r="BI56" s="198"/>
      <c r="BJ56" s="198"/>
      <c r="BK56" s="199" t="str">
        <f aca="false">IF(B56="","",IF(SUM(AV$6:BJ$6)=0,"",IF(SUM(AV56:BJ56)=0,"",SUM(AV56:BJ56))))</f>
        <v/>
      </c>
      <c r="BL56" s="200" t="str">
        <f aca="false">IF(B56="","",IF(BK56="","",SUM(SUM(AU56,BK56)*30)/BK$6))</f>
        <v/>
      </c>
      <c r="BM56" s="201" t="str">
        <f aca="false">IF(B56="","",IF(AND(AU56="",BL56=""),"",IF(BL$6="","",SUM(AU56,BL56))))</f>
        <v/>
      </c>
      <c r="BN56" s="197"/>
      <c r="BO56" s="198"/>
      <c r="BP56" s="198"/>
      <c r="BQ56" s="198"/>
      <c r="BR56" s="198"/>
      <c r="BS56" s="198"/>
      <c r="BT56" s="198"/>
      <c r="BU56" s="198"/>
      <c r="BV56" s="198"/>
      <c r="BW56" s="198"/>
      <c r="BX56" s="202" t="str">
        <f aca="false">IF(B56="","",IF(SUM(BN$6:BW$6)=0,"",IF(SUM(BN56:BW56)=0,"",SUM(BN56:BW56))))</f>
        <v/>
      </c>
      <c r="BY56" s="203" t="str">
        <f aca="false">IF(B56="","",IF(BX56="","",IF(BX$6="","",SUM(BX56*20)/BX$6)))</f>
        <v/>
      </c>
      <c r="BZ56" s="204" t="str">
        <f aca="false">IF(B56="","",IF(SUM(BM$6,BY$6)=0,"",IF(SUM(BM56,BY56)=0,"",SUM(BM56,BY56))))</f>
        <v/>
      </c>
      <c r="CA56" s="205" t="str">
        <f aca="false">IF(BZ56="","",IF(BZ56&gt;=80,4,IF(BZ56&gt;=75,3.5,IF(BZ56&gt;=70,3,IF(BZ56&gt;=65,2.5,IF(BZ56&gt;=60,2,IF(BZ56&gt;=55,1.5,IF(BZ56&gt;=50,1,0))))))))</f>
        <v/>
      </c>
      <c r="CB56" s="139"/>
    </row>
    <row r="57" customFormat="false" ht="15" hidden="false" customHeight="true" outlineLevel="0" collapsed="false">
      <c r="A57" s="139"/>
      <c r="B57" s="139"/>
      <c r="C57" s="206"/>
      <c r="D57" s="207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39"/>
      <c r="BT57" s="139"/>
      <c r="BU57" s="139"/>
      <c r="BV57" s="139"/>
      <c r="BW57" s="139"/>
      <c r="BX57" s="139"/>
      <c r="BY57" s="139"/>
      <c r="BZ57" s="208"/>
      <c r="CA57" s="208"/>
      <c r="CB57" s="139"/>
    </row>
    <row r="58" customFormat="false" ht="15" hidden="false" customHeight="true" outlineLevel="0" collapsed="false">
      <c r="A58" s="139"/>
      <c r="B58" s="139"/>
      <c r="C58" s="206"/>
      <c r="D58" s="207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  <c r="BI58" s="139"/>
      <c r="BJ58" s="139"/>
      <c r="BK58" s="139"/>
      <c r="BL58" s="139"/>
      <c r="BM58" s="139"/>
      <c r="BN58" s="139"/>
      <c r="BO58" s="139"/>
      <c r="BP58" s="139"/>
      <c r="BQ58" s="139"/>
      <c r="BR58" s="139"/>
      <c r="BS58" s="139"/>
      <c r="BT58" s="139"/>
      <c r="BU58" s="139"/>
      <c r="BV58" s="139"/>
      <c r="BW58" s="139"/>
      <c r="BX58" s="139"/>
      <c r="BY58" s="139"/>
      <c r="BZ58" s="208"/>
      <c r="CA58" s="208"/>
      <c r="CB58" s="139"/>
    </row>
  </sheetData>
  <sheetProtection sheet="true" password="ce2a" objects="true" scenarios="true" selectLockedCells="true"/>
  <protectedRanges>
    <protectedRange name="ช่วง3" sqref="G5:AT56"/>
    <protectedRange name="ช่วง1" sqref="BN5:BW56"/>
    <protectedRange name="ช่วง2" sqref="AV5:BJ56"/>
  </protectedRanges>
  <mergeCells count="14">
    <mergeCell ref="G1:CA1"/>
    <mergeCell ref="B2:B6"/>
    <mergeCell ref="C2:C6"/>
    <mergeCell ref="D2:D6"/>
    <mergeCell ref="E2:E6"/>
    <mergeCell ref="G2:BL2"/>
    <mergeCell ref="BM2:BM5"/>
    <mergeCell ref="BN2:BY2"/>
    <mergeCell ref="BZ2:BZ5"/>
    <mergeCell ref="CA2:CA6"/>
    <mergeCell ref="G3:AU4"/>
    <mergeCell ref="AV3:BK4"/>
    <mergeCell ref="BL3:BL5"/>
    <mergeCell ref="BN3:BY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X43" activePane="bottomRight" state="frozen"/>
      <selection pane="topLeft" activeCell="A1" activeCellId="0" sqref="A1"/>
      <selection pane="topRight" activeCell="X1" activeCellId="0" sqref="X1"/>
      <selection pane="bottomLeft" activeCell="A43" activeCellId="0" sqref="A43"/>
      <selection pane="bottomRight" activeCell="AD44" activeCellId="0" sqref="A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6.7"/>
    <col collapsed="false" customWidth="true" hidden="false" outlineLevel="0" max="2" min="2" style="209" width="4.56"/>
    <col collapsed="false" customWidth="true" hidden="false" outlineLevel="0" max="3" min="3" style="209" width="12.42"/>
    <col collapsed="false" customWidth="true" hidden="false" outlineLevel="0" max="4" min="4" style="210" width="15.7"/>
    <col collapsed="false" customWidth="true" hidden="false" outlineLevel="0" max="5" min="5" style="209" width="14.41"/>
    <col collapsed="false" customWidth="true" hidden="false" outlineLevel="0" max="6" min="6" style="209" width="7.14"/>
    <col collapsed="false" customWidth="true" hidden="false" outlineLevel="0" max="24" min="7" style="211" width="4.7"/>
    <col collapsed="false" customWidth="true" hidden="false" outlineLevel="0" max="26" min="25" style="209" width="10.28"/>
    <col collapsed="false" customWidth="true" hidden="false" outlineLevel="0" max="27" min="27" style="209" width="10.41"/>
    <col collapsed="false" customWidth="true" hidden="false" outlineLevel="0" max="28" min="28" style="209" width="12.14"/>
    <col collapsed="false" customWidth="true" hidden="false" outlineLevel="0" max="29" min="29" style="211" width="11.42"/>
    <col collapsed="false" customWidth="true" hidden="false" outlineLevel="0" max="30" min="30" style="211" width="10.71"/>
    <col collapsed="false" customWidth="true" hidden="false" outlineLevel="0" max="31" min="31" style="209" width="6.7"/>
    <col collapsed="false" customWidth="false" hidden="false" outlineLevel="0" max="257" min="32" style="209" width="9.14"/>
  </cols>
  <sheetData>
    <row r="1" s="216" customFormat="true" ht="40.5" hidden="false" customHeight="true" outlineLevel="0" collapsed="false">
      <c r="A1" s="212"/>
      <c r="B1" s="213"/>
      <c r="C1" s="213"/>
      <c r="D1" s="214"/>
      <c r="E1" s="213"/>
      <c r="F1" s="213"/>
      <c r="G1" s="215" t="s">
        <v>172</v>
      </c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2"/>
    </row>
    <row r="2" s="226" customFormat="true" ht="14.25" hidden="false" customHeight="true" outlineLevel="0" collapsed="false">
      <c r="A2" s="217"/>
      <c r="B2" s="218" t="s">
        <v>145</v>
      </c>
      <c r="C2" s="219" t="s">
        <v>146</v>
      </c>
      <c r="D2" s="220" t="s">
        <v>33</v>
      </c>
      <c r="E2" s="221" t="s">
        <v>34</v>
      </c>
      <c r="F2" s="222"/>
      <c r="G2" s="223" t="s">
        <v>173</v>
      </c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4" t="s">
        <v>120</v>
      </c>
      <c r="Z2" s="224"/>
      <c r="AA2" s="224"/>
      <c r="AB2" s="224"/>
      <c r="AC2" s="224"/>
      <c r="AD2" s="225" t="s">
        <v>150</v>
      </c>
      <c r="AE2" s="217"/>
    </row>
    <row r="3" s="226" customFormat="true" ht="14.25" hidden="false" customHeight="true" outlineLevel="0" collapsed="false">
      <c r="A3" s="217"/>
      <c r="B3" s="218"/>
      <c r="C3" s="219"/>
      <c r="D3" s="220"/>
      <c r="E3" s="221"/>
      <c r="F3" s="227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8" t="s">
        <v>164</v>
      </c>
      <c r="Z3" s="229" t="s">
        <v>162</v>
      </c>
      <c r="AA3" s="230" t="s">
        <v>111</v>
      </c>
      <c r="AB3" s="230" t="s">
        <v>174</v>
      </c>
      <c r="AC3" s="231" t="s">
        <v>175</v>
      </c>
      <c r="AD3" s="225"/>
      <c r="AE3" s="217"/>
    </row>
    <row r="4" s="226" customFormat="true" ht="14.25" hidden="false" customHeight="true" outlineLevel="0" collapsed="false">
      <c r="A4" s="217"/>
      <c r="B4" s="218"/>
      <c r="C4" s="219"/>
      <c r="D4" s="220"/>
      <c r="E4" s="221"/>
      <c r="F4" s="232" t="s">
        <v>170</v>
      </c>
      <c r="G4" s="233" t="n">
        <v>1</v>
      </c>
      <c r="H4" s="233"/>
      <c r="I4" s="233"/>
      <c r="J4" s="233"/>
      <c r="K4" s="234" t="n">
        <v>2</v>
      </c>
      <c r="L4" s="234"/>
      <c r="M4" s="234" t="n">
        <v>3</v>
      </c>
      <c r="N4" s="234" t="n">
        <v>4</v>
      </c>
      <c r="O4" s="234"/>
      <c r="P4" s="234" t="n">
        <v>5</v>
      </c>
      <c r="Q4" s="234"/>
      <c r="R4" s="234" t="n">
        <v>6</v>
      </c>
      <c r="S4" s="234"/>
      <c r="T4" s="234" t="n">
        <v>7</v>
      </c>
      <c r="U4" s="234"/>
      <c r="V4" s="234"/>
      <c r="W4" s="235" t="n">
        <v>8</v>
      </c>
      <c r="X4" s="235"/>
      <c r="Y4" s="228"/>
      <c r="Z4" s="229"/>
      <c r="AA4" s="230"/>
      <c r="AB4" s="230"/>
      <c r="AC4" s="231"/>
      <c r="AD4" s="225"/>
      <c r="AE4" s="217"/>
    </row>
    <row r="5" s="226" customFormat="true" ht="15" hidden="false" customHeight="true" outlineLevel="0" collapsed="false">
      <c r="A5" s="217"/>
      <c r="B5" s="218"/>
      <c r="C5" s="219"/>
      <c r="D5" s="220"/>
      <c r="E5" s="221"/>
      <c r="F5" s="232" t="s">
        <v>176</v>
      </c>
      <c r="G5" s="236" t="n">
        <v>1.1</v>
      </c>
      <c r="H5" s="237" t="n">
        <v>1.2</v>
      </c>
      <c r="I5" s="237" t="n">
        <v>1.3</v>
      </c>
      <c r="J5" s="237" t="n">
        <v>1.4</v>
      </c>
      <c r="K5" s="238" t="n">
        <v>2.1</v>
      </c>
      <c r="L5" s="238" t="n">
        <v>2.2</v>
      </c>
      <c r="M5" s="238" t="n">
        <v>3.1</v>
      </c>
      <c r="N5" s="238" t="n">
        <v>4.1</v>
      </c>
      <c r="O5" s="238" t="n">
        <v>4.2</v>
      </c>
      <c r="P5" s="238" t="n">
        <v>5.1</v>
      </c>
      <c r="Q5" s="238" t="n">
        <v>5.2</v>
      </c>
      <c r="R5" s="238" t="n">
        <v>6.1</v>
      </c>
      <c r="S5" s="238" t="n">
        <v>6.2</v>
      </c>
      <c r="T5" s="238" t="n">
        <v>7.1</v>
      </c>
      <c r="U5" s="238" t="n">
        <v>7.2</v>
      </c>
      <c r="V5" s="238" t="n">
        <v>7.3</v>
      </c>
      <c r="W5" s="238" t="n">
        <v>8.1</v>
      </c>
      <c r="X5" s="239" t="n">
        <v>8.2</v>
      </c>
      <c r="Y5" s="228"/>
      <c r="Z5" s="229"/>
      <c r="AA5" s="230"/>
      <c r="AB5" s="230"/>
      <c r="AC5" s="231"/>
      <c r="AD5" s="225"/>
      <c r="AE5" s="217"/>
    </row>
    <row r="6" s="226" customFormat="true" ht="14.25" hidden="false" customHeight="true" outlineLevel="0" collapsed="false">
      <c r="A6" s="217"/>
      <c r="B6" s="218"/>
      <c r="C6" s="219"/>
      <c r="D6" s="220"/>
      <c r="E6" s="221"/>
      <c r="F6" s="232" t="s">
        <v>171</v>
      </c>
      <c r="G6" s="240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2"/>
      <c r="Y6" s="243" t="str">
        <f aca="false">IF(SUM(G6:X6)=0,"",SUM(G6:X6))</f>
        <v/>
      </c>
      <c r="Z6" s="244" t="str">
        <f aca="false">IF(Y$6="","",SUM(Y6*100)/Y$6)</f>
        <v/>
      </c>
      <c r="AA6" s="230"/>
      <c r="AB6" s="230"/>
      <c r="AC6" s="231"/>
      <c r="AD6" s="225"/>
      <c r="AE6" s="217"/>
    </row>
    <row r="7" s="226" customFormat="true" ht="14.25" hidden="false" customHeight="false" outlineLevel="0" collapsed="false">
      <c r="A7" s="217"/>
      <c r="B7" s="245" t="n">
        <f aca="false">IF('รายชื่อนักเรียน ม.4-54'!A3="","",'รายชื่อนักเรียน ม.4-54'!A3)</f>
        <v>1</v>
      </c>
      <c r="C7" s="115" t="n">
        <f aca="false">IF('รายชื่อนักเรียน ม.4-54'!B3="","",'รายชื่อนักเรียน ม.4-54'!B3)</f>
        <v>7054111007</v>
      </c>
      <c r="D7" s="246" t="str">
        <f aca="false">IF('รายชื่อนักเรียน ม.4-54'!C3="","",'รายชื่อนักเรียน ม.4-54'!C3)</f>
        <v>ส.ณ. วัฒนชัย</v>
      </c>
      <c r="E7" s="247" t="str">
        <f aca="false">IF('รายชื่อนักเรียน ม.4-54'!D3="","",'รายชื่อนักเรียน ม.4-54'!D3)</f>
        <v>แสนสท่าน</v>
      </c>
      <c r="F7" s="248"/>
      <c r="G7" s="240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2"/>
      <c r="Y7" s="243" t="str">
        <f aca="false">IF(B7="","",IF(SUM(G7:X7)=0,"",SUM(G7:X7)))</f>
        <v/>
      </c>
      <c r="Z7" s="244" t="str">
        <f aca="false">IF(B7="","",IF(Y$6="","",IF(Y7="","",SUM(Y7*100)/Y$6)))</f>
        <v/>
      </c>
      <c r="AA7" s="249" t="str">
        <f aca="false">IF(B7="","",IF(Z7="","",IF(Z$6="","",IF(Z7&gt;=80,3,IF(Z7&gt;=65,2,IF(Z7&gt;=50,1,0))))))</f>
        <v/>
      </c>
      <c r="AB7" s="249" t="str">
        <f aca="false">IF(B7="","",IF(AA7="","",IF(AA7&gt;=3,"ดีเยี่ยม",IF(AA7&gt;=2,"ดี",IF(AA7&gt;=1,"ผ่าน","ไม่ผ่าน")))))</f>
        <v/>
      </c>
      <c r="AC7" s="250"/>
      <c r="AD7" s="251"/>
      <c r="AE7" s="217"/>
    </row>
    <row r="8" s="226" customFormat="true" ht="14.25" hidden="false" customHeight="false" outlineLevel="0" collapsed="false">
      <c r="A8" s="217"/>
      <c r="B8" s="245" t="n">
        <f aca="false">IF('รายชื่อนักเรียน ม.4-54'!A4="","",'รายชื่อนักเรียน ม.4-54'!A4)</f>
        <v>2</v>
      </c>
      <c r="C8" s="115" t="n">
        <f aca="false">IF('รายชื่อนักเรียน ม.4-54'!B4="","",'รายชื่อนักเรียน ม.4-54'!B4)</f>
        <v>7054111173</v>
      </c>
      <c r="D8" s="246" t="str">
        <f aca="false">IF('รายชื่อนักเรียน ม.4-54'!C4="","",'รายชื่อนักเรียน ม.4-54'!C4)</f>
        <v>ส.ณ. กฤษฎา</v>
      </c>
      <c r="E8" s="247" t="str">
        <f aca="false">IF('รายชื่อนักเรียน ม.4-54'!D4="","",'รายชื่อนักเรียน ม.4-54'!D4)</f>
        <v>ทิ้งเทพ</v>
      </c>
      <c r="F8" s="248"/>
      <c r="G8" s="240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2"/>
      <c r="Y8" s="243" t="str">
        <f aca="false">IF(B8="","",IF(SUM(G8:X8)=0,"",SUM(G8:X8)))</f>
        <v/>
      </c>
      <c r="Z8" s="244" t="str">
        <f aca="false">IF(B8="","",IF(Y$6="","",IF(Y8="","",SUM(Y8*100)/Y$6)))</f>
        <v/>
      </c>
      <c r="AA8" s="249" t="str">
        <f aca="false">IF(B8="","",IF(Z8="","",IF(Z$6="","",IF(Z8&gt;=80,3,IF(Z8&gt;=65,2,IF(Z8&gt;=50,1,0))))))</f>
        <v/>
      </c>
      <c r="AB8" s="249" t="str">
        <f aca="false">IF(B8="","",IF(AA8="","",IF(AA8&gt;=3,"ดีเยี่ยม",IF(AA8&gt;=2,"ดี",IF(AA8&gt;=1,"ผ่าน","ไม่ผ่าน")))))</f>
        <v/>
      </c>
      <c r="AC8" s="250"/>
      <c r="AD8" s="251"/>
      <c r="AE8" s="217"/>
    </row>
    <row r="9" s="226" customFormat="true" ht="14.25" hidden="false" customHeight="false" outlineLevel="0" collapsed="false">
      <c r="A9" s="217"/>
      <c r="B9" s="245" t="n">
        <f aca="false">IF('รายชื่อนักเรียน ม.4-54'!A5="","",'รายชื่อนักเรียน ม.4-54'!A5)</f>
        <v>3</v>
      </c>
      <c r="C9" s="115" t="n">
        <f aca="false">IF('รายชื่อนักเรียน ม.4-54'!B5="","",'รายชื่อนักเรียน ม.4-54'!B5)</f>
        <v>7054111205</v>
      </c>
      <c r="D9" s="246" t="str">
        <f aca="false">IF('รายชื่อนักเรียน ม.4-54'!C5="","",'รายชื่อนักเรียน ม.4-54'!C5)</f>
        <v>ส.ณ. ปริญญา</v>
      </c>
      <c r="E9" s="247" t="str">
        <f aca="false">IF('รายชื่อนักเรียน ม.4-54'!D5="","",'รายชื่อนักเรียน ม.4-54'!D5)</f>
        <v>แซ่ฉั่ว</v>
      </c>
      <c r="F9" s="248"/>
      <c r="G9" s="240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2"/>
      <c r="Y9" s="243" t="str">
        <f aca="false">IF(B9="","",IF(SUM(G9:X9)=0,"",SUM(G9:X9)))</f>
        <v/>
      </c>
      <c r="Z9" s="244" t="str">
        <f aca="false">IF(B9="","",IF(Y$6="","",IF(Y9="","",SUM(Y9*100)/Y$6)))</f>
        <v/>
      </c>
      <c r="AA9" s="249" t="str">
        <f aca="false">IF(B9="","",IF(Z9="","",IF(Z$6="","",IF(Z9&gt;=80,3,IF(Z9&gt;=65,2,IF(Z9&gt;=50,1,0))))))</f>
        <v/>
      </c>
      <c r="AB9" s="249" t="str">
        <f aca="false">IF(B9="","",IF(AA9="","",IF(AA9&gt;=3,"ดีเยี่ยม",IF(AA9&gt;=2,"ดี",IF(AA9&gt;=1,"ผ่าน","ไม่ผ่าน")))))</f>
        <v/>
      </c>
      <c r="AC9" s="250"/>
      <c r="AD9" s="251"/>
      <c r="AE9" s="217"/>
    </row>
    <row r="10" s="226" customFormat="true" ht="14.25" hidden="false" customHeight="false" outlineLevel="0" collapsed="false">
      <c r="A10" s="217"/>
      <c r="B10" s="245" t="n">
        <f aca="false">IF('รายชื่อนักเรียน ม.4-54'!A6="","",'รายชื่อนักเรียน ม.4-54'!A6)</f>
        <v>4</v>
      </c>
      <c r="C10" s="115" t="n">
        <f aca="false">IF('รายชื่อนักเรียน ม.4-54'!B6="","",'รายชื่อนักเรียน ม.4-54'!B6)</f>
        <v>7054111241</v>
      </c>
      <c r="D10" s="246" t="str">
        <f aca="false">IF('รายชื่อนักเรียน ม.4-54'!C6="","",'รายชื่อนักเรียน ม.4-54'!C6)</f>
        <v>ส.ณ. พงศ์พันธุ์  </v>
      </c>
      <c r="E10" s="247" t="str">
        <f aca="false">IF('รายชื่อนักเรียน ม.4-54'!D6="","",'รายชื่อนักเรียน ม.4-54'!D6)</f>
        <v>วิเชียร</v>
      </c>
      <c r="F10" s="248"/>
      <c r="G10" s="240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2"/>
      <c r="Y10" s="243" t="str">
        <f aca="false">IF(B10="","",IF(SUM(G10:X10)=0,"",SUM(G10:X10)))</f>
        <v/>
      </c>
      <c r="Z10" s="244" t="str">
        <f aca="false">IF(B10="","",IF(Y$6="","",IF(Y10="","",SUM(Y10*100)/Y$6)))</f>
        <v/>
      </c>
      <c r="AA10" s="249" t="str">
        <f aca="false">IF(B10="","",IF(Z10="","",IF(Z$6="","",IF(Z10&gt;=80,3,IF(Z10&gt;=65,2,IF(Z10&gt;=50,1,0))))))</f>
        <v/>
      </c>
      <c r="AB10" s="249" t="str">
        <f aca="false">IF(B10="","",IF(AA10="","",IF(AA10&gt;=3,"ดีเยี่ยม",IF(AA10&gt;=2,"ดี",IF(AA10&gt;=1,"ผ่าน","ไม่ผ่าน")))))</f>
        <v/>
      </c>
      <c r="AC10" s="250"/>
      <c r="AD10" s="251"/>
      <c r="AE10" s="217"/>
    </row>
    <row r="11" s="226" customFormat="true" ht="14.25" hidden="false" customHeight="false" outlineLevel="0" collapsed="false">
      <c r="A11" s="217"/>
      <c r="B11" s="245" t="n">
        <f aca="false">IF('รายชื่อนักเรียน ม.4-54'!A7="","",'รายชื่อนักเรียน ม.4-54'!A7)</f>
        <v>5</v>
      </c>
      <c r="C11" s="115" t="n">
        <f aca="false">IF('รายชื่อนักเรียน ม.4-54'!B7="","",'รายชื่อนักเรียน ม.4-54'!B7)</f>
        <v>7054111255</v>
      </c>
      <c r="D11" s="246" t="str">
        <f aca="false">IF('รายชื่อนักเรียน ม.4-54'!C7="","",'รายชื่อนักเรียน ม.4-54'!C7)</f>
        <v>ส.ณ. ทศพร  </v>
      </c>
      <c r="E11" s="247" t="str">
        <f aca="false">IF('รายชื่อนักเรียน ม.4-54'!D7="","",'รายชื่อนักเรียน ม.4-54'!D7)</f>
        <v>ท้าวนอก</v>
      </c>
      <c r="F11" s="248"/>
      <c r="G11" s="240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2"/>
      <c r="Y11" s="243" t="str">
        <f aca="false">IF(B11="","",IF(SUM(G11:X11)=0,"",SUM(G11:X11)))</f>
        <v/>
      </c>
      <c r="Z11" s="244" t="str">
        <f aca="false">IF(B11="","",IF(Y$6="","",IF(Y11="","",SUM(Y11*100)/Y$6)))</f>
        <v/>
      </c>
      <c r="AA11" s="249" t="str">
        <f aca="false">IF(B11="","",IF(Z11="","",IF(Z$6="","",IF(Z11&gt;=80,3,IF(Z11&gt;=65,2,IF(Z11&gt;=50,1,0))))))</f>
        <v/>
      </c>
      <c r="AB11" s="249" t="str">
        <f aca="false">IF(B11="","",IF(AA11="","",IF(AA11&gt;=3,"ดีเยี่ยม",IF(AA11&gt;=2,"ดี",IF(AA11&gt;=1,"ผ่าน","ไม่ผ่าน")))))</f>
        <v/>
      </c>
      <c r="AC11" s="250"/>
      <c r="AD11" s="251"/>
      <c r="AE11" s="217"/>
    </row>
    <row r="12" s="226" customFormat="true" ht="14.25" hidden="false" customHeight="false" outlineLevel="0" collapsed="false">
      <c r="A12" s="217"/>
      <c r="B12" s="245" t="n">
        <f aca="false">IF('รายชื่อนักเรียน ม.4-54'!A8="","",'รายชื่อนักเรียน ม.4-54'!A8)</f>
        <v>6</v>
      </c>
      <c r="C12" s="115" t="n">
        <f aca="false">IF('รายชื่อนักเรียน ม.4-54'!B8="","",'รายชื่อนักเรียน ม.4-54'!B8)</f>
        <v>7054111256</v>
      </c>
      <c r="D12" s="246" t="str">
        <f aca="false">IF('รายชื่อนักเรียน ม.4-54'!C8="","",'รายชื่อนักเรียน ม.4-54'!C8)</f>
        <v>ส.ณ. วัชระ  </v>
      </c>
      <c r="E12" s="247" t="str">
        <f aca="false">IF('รายชื่อนักเรียน ม.4-54'!D8="","",'รายชื่อนักเรียน ม.4-54'!D8)</f>
        <v>เขียนพลกรัง</v>
      </c>
      <c r="F12" s="248"/>
      <c r="G12" s="240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2"/>
      <c r="Y12" s="243" t="str">
        <f aca="false">IF(B12="","",IF(SUM(G12:X12)=0,"",SUM(G12:X12)))</f>
        <v/>
      </c>
      <c r="Z12" s="244" t="str">
        <f aca="false">IF(B12="","",IF(Y$6="","",IF(Y12="","",SUM(Y12*100)/Y$6)))</f>
        <v/>
      </c>
      <c r="AA12" s="249" t="str">
        <f aca="false">IF(B12="","",IF(Z12="","",IF(Z$6="","",IF(Z12&gt;=80,3,IF(Z12&gt;=65,2,IF(Z12&gt;=50,1,0))))))</f>
        <v/>
      </c>
      <c r="AB12" s="249" t="str">
        <f aca="false">IF(B12="","",IF(AA12="","",IF(AA12&gt;=3,"ดีเยี่ยม",IF(AA12&gt;=2,"ดี",IF(AA12&gt;=1,"ผ่าน","ไม่ผ่าน")))))</f>
        <v/>
      </c>
      <c r="AC12" s="250"/>
      <c r="AD12" s="251"/>
      <c r="AE12" s="217"/>
    </row>
    <row r="13" s="226" customFormat="true" ht="14.25" hidden="false" customHeight="false" outlineLevel="0" collapsed="false">
      <c r="A13" s="217"/>
      <c r="B13" s="245" t="n">
        <f aca="false">IF('รายชื่อนักเรียน ม.4-54'!A9="","",'รายชื่อนักเรียน ม.4-54'!A9)</f>
        <v>7</v>
      </c>
      <c r="C13" s="115" t="n">
        <f aca="false">IF('รายชื่อนักเรียน ม.4-54'!B9="","",'รายชื่อนักเรียน ม.4-54'!B9)</f>
        <v>7054111257</v>
      </c>
      <c r="D13" s="246" t="str">
        <f aca="false">IF('รายชื่อนักเรียน ม.4-54'!C9="","",'รายชื่อนักเรียน ม.4-54'!C9)</f>
        <v>ส.ณ. นันทกร  </v>
      </c>
      <c r="E13" s="247" t="str">
        <f aca="false">IF('รายชื่อนักเรียน ม.4-54'!D9="","",'รายชื่อนักเรียน ม.4-54'!D9)</f>
        <v>สติกุล</v>
      </c>
      <c r="F13" s="248"/>
      <c r="G13" s="240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2"/>
      <c r="Y13" s="243" t="str">
        <f aca="false">IF(B13="","",IF(SUM(G13:X13)=0,"",SUM(G13:X13)))</f>
        <v/>
      </c>
      <c r="Z13" s="244" t="str">
        <f aca="false">IF(B13="","",IF(Y$6="","",IF(Y13="","",SUM(Y13*100)/Y$6)))</f>
        <v/>
      </c>
      <c r="AA13" s="249" t="str">
        <f aca="false">IF(B13="","",IF(Z13="","",IF(Z$6="","",IF(Z13&gt;=80,3,IF(Z13&gt;=65,2,IF(Z13&gt;=50,1,0))))))</f>
        <v/>
      </c>
      <c r="AB13" s="249" t="str">
        <f aca="false">IF(B13="","",IF(AA13="","",IF(AA13&gt;=3,"ดีเยี่ยม",IF(AA13&gt;=2,"ดี",IF(AA13&gt;=1,"ผ่าน","ไม่ผ่าน")))))</f>
        <v/>
      </c>
      <c r="AC13" s="250"/>
      <c r="AD13" s="251"/>
      <c r="AE13" s="217"/>
    </row>
    <row r="14" s="226" customFormat="true" ht="14.25" hidden="false" customHeight="false" outlineLevel="0" collapsed="false">
      <c r="A14" s="217"/>
      <c r="B14" s="245" t="n">
        <f aca="false">IF('รายชื่อนักเรียน ม.4-54'!A10="","",'รายชื่อนักเรียน ม.4-54'!A10)</f>
        <v>8</v>
      </c>
      <c r="C14" s="115" t="n">
        <f aca="false">IF('รายชื่อนักเรียน ม.4-54'!B10="","",'รายชื่อนักเรียน ม.4-54'!B10)</f>
        <v>7054111270</v>
      </c>
      <c r="D14" s="246" t="str">
        <f aca="false">IF('รายชื่อนักเรียน ม.4-54'!C10="","",'รายชื่อนักเรียน ม.4-54'!C10)</f>
        <v>ส.ณ. สุริยา </v>
      </c>
      <c r="E14" s="247" t="str">
        <f aca="false">IF('รายชื่อนักเรียน ม.4-54'!D10="","",'รายชื่อนักเรียน ม.4-54'!D10)</f>
        <v>จำปาน้อย</v>
      </c>
      <c r="F14" s="248"/>
      <c r="G14" s="240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2"/>
      <c r="Y14" s="243" t="str">
        <f aca="false">IF(B14="","",IF(SUM(G14:X14)=0,"",SUM(G14:X14)))</f>
        <v/>
      </c>
      <c r="Z14" s="244" t="str">
        <f aca="false">IF(B14="","",IF(Y$6="","",IF(Y14="","",SUM(Y14*100)/Y$6)))</f>
        <v/>
      </c>
      <c r="AA14" s="249" t="str">
        <f aca="false">IF(B14="","",IF(Z14="","",IF(Z$6="","",IF(Z14&gt;=80,3,IF(Z14&gt;=65,2,IF(Z14&gt;=50,1,0))))))</f>
        <v/>
      </c>
      <c r="AB14" s="249" t="str">
        <f aca="false">IF(B14="","",IF(AA14="","",IF(AA14&gt;=3,"ดีเยี่ยม",IF(AA14&gt;=2,"ดี",IF(AA14&gt;=1,"ผ่าน","ไม่ผ่าน")))))</f>
        <v/>
      </c>
      <c r="AC14" s="250"/>
      <c r="AD14" s="251"/>
      <c r="AE14" s="217"/>
    </row>
    <row r="15" s="226" customFormat="true" ht="14.25" hidden="false" customHeight="false" outlineLevel="0" collapsed="false">
      <c r="A15" s="217"/>
      <c r="B15" s="245" t="n">
        <f aca="false">IF('รายชื่อนักเรียน ม.4-54'!A11="","",'รายชื่อนักเรียน ม.4-54'!A11)</f>
        <v>9</v>
      </c>
      <c r="C15" s="115" t="n">
        <f aca="false">IF('รายชื่อนักเรียน ม.4-54'!B11="","",'รายชื่อนักเรียน ม.4-54'!B11)</f>
        <v>7054111273</v>
      </c>
      <c r="D15" s="246" t="str">
        <f aca="false">IF('รายชื่อนักเรียน ม.4-54'!C11="","",'รายชื่อนักเรียน ม.4-54'!C11)</f>
        <v>ส.ณ. วิชัย</v>
      </c>
      <c r="E15" s="247" t="str">
        <f aca="false">IF('รายชื่อนักเรียน ม.4-54'!D11="","",'รายชื่อนักเรียน ม.4-54'!D11)</f>
        <v>นาครู</v>
      </c>
      <c r="F15" s="248"/>
      <c r="G15" s="240"/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2"/>
      <c r="Y15" s="243" t="str">
        <f aca="false">IF(B15="","",IF(SUM(G15:X15)=0,"",SUM(G15:X15)))</f>
        <v/>
      </c>
      <c r="Z15" s="244" t="str">
        <f aca="false">IF(B15="","",IF(Y$6="","",IF(Y15="","",SUM(Y15*100)/Y$6)))</f>
        <v/>
      </c>
      <c r="AA15" s="249" t="str">
        <f aca="false">IF(B15="","",IF(Z15="","",IF(Z$6="","",IF(Z15&gt;=80,3,IF(Z15&gt;=65,2,IF(Z15&gt;=50,1,0))))))</f>
        <v/>
      </c>
      <c r="AB15" s="249" t="str">
        <f aca="false">IF(B15="","",IF(AA15="","",IF(AA15&gt;=3,"ดีเยี่ยม",IF(AA15&gt;=2,"ดี",IF(AA15&gt;=1,"ผ่าน","ไม่ผ่าน")))))</f>
        <v/>
      </c>
      <c r="AC15" s="250"/>
      <c r="AD15" s="251"/>
      <c r="AE15" s="217"/>
    </row>
    <row r="16" s="226" customFormat="true" ht="14.25" hidden="false" customHeight="false" outlineLevel="0" collapsed="false">
      <c r="A16" s="217"/>
      <c r="B16" s="245" t="n">
        <f aca="false">IF('รายชื่อนักเรียน ม.4-54'!A12="","",'รายชื่อนักเรียน ม.4-54'!A12)</f>
        <v>10</v>
      </c>
      <c r="C16" s="115" t="n">
        <f aca="false">IF('รายชื่อนักเรียน ม.4-54'!B12="","",'รายชื่อนักเรียน ม.4-54'!B12)</f>
        <v>7054111292</v>
      </c>
      <c r="D16" s="246" t="str">
        <f aca="false">IF('รายชื่อนักเรียน ม.4-54'!C12="","",'รายชื่อนักเรียน ม.4-54'!C12)</f>
        <v>ส.ณ. วิทยา</v>
      </c>
      <c r="E16" s="247" t="str">
        <f aca="false">IF('รายชื่อนักเรียน ม.4-54'!D12="","",'รายชื่อนักเรียน ม.4-54'!D12)</f>
        <v>ท่วมไธสง</v>
      </c>
      <c r="F16" s="248"/>
      <c r="G16" s="240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2"/>
      <c r="Y16" s="243" t="str">
        <f aca="false">IF(B16="","",IF(SUM(G16:X16)=0,"",SUM(G16:X16)))</f>
        <v/>
      </c>
      <c r="Z16" s="244" t="str">
        <f aca="false">IF(B16="","",IF(Y$6="","",IF(Y16="","",SUM(Y16*100)/Y$6)))</f>
        <v/>
      </c>
      <c r="AA16" s="249" t="str">
        <f aca="false">IF(B16="","",IF(Z16="","",IF(Z$6="","",IF(Z16&gt;=80,3,IF(Z16&gt;=65,2,IF(Z16&gt;=50,1,0))))))</f>
        <v/>
      </c>
      <c r="AB16" s="249" t="str">
        <f aca="false">IF(B16="","",IF(AA16="","",IF(AA16&gt;=3,"ดีเยี่ยม",IF(AA16&gt;=2,"ดี",IF(AA16&gt;=1,"ผ่าน","ไม่ผ่าน")))))</f>
        <v/>
      </c>
      <c r="AC16" s="250"/>
      <c r="AD16" s="251"/>
      <c r="AE16" s="217"/>
    </row>
    <row r="17" s="226" customFormat="true" ht="14.25" hidden="false" customHeight="false" outlineLevel="0" collapsed="false">
      <c r="A17" s="217"/>
      <c r="B17" s="245" t="n">
        <f aca="false">IF('รายชื่อนักเรียน ม.4-54'!A13="","",'รายชื่อนักเรียน ม.4-54'!A13)</f>
        <v>11</v>
      </c>
      <c r="C17" s="115" t="n">
        <f aca="false">IF('รายชื่อนักเรียน ม.4-54'!B13="","",'รายชื่อนักเรียน ม.4-54'!B13)</f>
        <v>7054111295</v>
      </c>
      <c r="D17" s="246" t="str">
        <f aca="false">IF('รายชื่อนักเรียน ม.4-54'!C13="","",'รายชื่อนักเรียน ม.4-54'!C13)</f>
        <v>ส.ณ. พีรวัฒน์  </v>
      </c>
      <c r="E17" s="247" t="str">
        <f aca="false">IF('รายชื่อนักเรียน ม.4-54'!D13="","",'รายชื่อนักเรียน ม.4-54'!D13)</f>
        <v>กลอนกลาง</v>
      </c>
      <c r="F17" s="248"/>
      <c r="G17" s="240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2"/>
      <c r="Y17" s="243" t="str">
        <f aca="false">IF(B17="","",IF(SUM(G17:X17)=0,"",SUM(G17:X17)))</f>
        <v/>
      </c>
      <c r="Z17" s="244" t="str">
        <f aca="false">IF(B17="","",IF(Y$6="","",IF(Y17="","",SUM(Y17*100)/Y$6)))</f>
        <v/>
      </c>
      <c r="AA17" s="249" t="str">
        <f aca="false">IF(B17="","",IF(Z17="","",IF(Z$6="","",IF(Z17&gt;=80,3,IF(Z17&gt;=65,2,IF(Z17&gt;=50,1,0))))))</f>
        <v/>
      </c>
      <c r="AB17" s="249" t="str">
        <f aca="false">IF(B17="","",IF(AA17="","",IF(AA17&gt;=3,"ดีเยี่ยม",IF(AA17&gt;=2,"ดี",IF(AA17&gt;=1,"ผ่าน","ไม่ผ่าน")))))</f>
        <v/>
      </c>
      <c r="AC17" s="250"/>
      <c r="AD17" s="251"/>
      <c r="AE17" s="217"/>
    </row>
    <row r="18" s="226" customFormat="true" ht="14.25" hidden="false" customHeight="false" outlineLevel="0" collapsed="false">
      <c r="A18" s="217"/>
      <c r="B18" s="245" t="n">
        <f aca="false">IF('รายชื่อนักเรียน ม.4-54'!A14="","",'รายชื่อนักเรียน ม.4-54'!A14)</f>
        <v>12</v>
      </c>
      <c r="C18" s="115" t="n">
        <f aca="false">IF('รายชื่อนักเรียน ม.4-54'!B14="","",'รายชื่อนักเรียน ม.4-54'!B14)</f>
        <v>7054111308</v>
      </c>
      <c r="D18" s="246" t="str">
        <f aca="false">IF('รายชื่อนักเรียน ม.4-54'!C14="","",'รายชื่อนักเรียน ม.4-54'!C14)</f>
        <v>ส.ณ. นพจร  </v>
      </c>
      <c r="E18" s="247" t="str">
        <f aca="false">IF('รายชื่อนักเรียน ม.4-54'!D14="","",'รายชื่อนักเรียน ม.4-54'!D14)</f>
        <v>เนตรวิลา</v>
      </c>
      <c r="F18" s="248"/>
      <c r="G18" s="240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2"/>
      <c r="Y18" s="243" t="str">
        <f aca="false">IF(B18="","",IF(SUM(G18:X18)=0,"",SUM(G18:X18)))</f>
        <v/>
      </c>
      <c r="Z18" s="244" t="str">
        <f aca="false">IF(B18="","",IF(Y$6="","",IF(Y18="","",SUM(Y18*100)/Y$6)))</f>
        <v/>
      </c>
      <c r="AA18" s="249" t="str">
        <f aca="false">IF(B18="","",IF(Z18="","",IF(Z$6="","",IF(Z18&gt;=80,3,IF(Z18&gt;=65,2,IF(Z18&gt;=50,1,0))))))</f>
        <v/>
      </c>
      <c r="AB18" s="249" t="str">
        <f aca="false">IF(B18="","",IF(AA18="","",IF(AA18&gt;=3,"ดีเยี่ยม",IF(AA18&gt;=2,"ดี",IF(AA18&gt;=1,"ผ่าน","ไม่ผ่าน")))))</f>
        <v/>
      </c>
      <c r="AC18" s="250"/>
      <c r="AD18" s="251"/>
      <c r="AE18" s="217"/>
    </row>
    <row r="19" s="226" customFormat="true" ht="14.25" hidden="false" customHeight="false" outlineLevel="0" collapsed="false">
      <c r="A19" s="217"/>
      <c r="B19" s="245" t="n">
        <f aca="false">IF('รายชื่อนักเรียน ม.4-54'!A15="","",'รายชื่อนักเรียน ม.4-54'!A15)</f>
        <v>13</v>
      </c>
      <c r="C19" s="115" t="n">
        <f aca="false">IF('รายชื่อนักเรียน ม.4-54'!B15="","",'รายชื่อนักเรียน ม.4-54'!B15)</f>
        <v>7054111317</v>
      </c>
      <c r="D19" s="246" t="str">
        <f aca="false">IF('รายชื่อนักเรียน ม.4-54'!C15="","",'รายชื่อนักเรียน ม.4-54'!C15)</f>
        <v>ส.ณ. เฉลิมพงษ์</v>
      </c>
      <c r="E19" s="247" t="str">
        <f aca="false">IF('รายชื่อนักเรียน ม.4-54'!D15="","",'รายชื่อนักเรียน ม.4-54'!D15)</f>
        <v>ทองปาน</v>
      </c>
      <c r="F19" s="248"/>
      <c r="G19" s="240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2"/>
      <c r="Y19" s="243" t="str">
        <f aca="false">IF(B19="","",IF(SUM(G19:X19)=0,"",SUM(G19:X19)))</f>
        <v/>
      </c>
      <c r="Z19" s="244" t="str">
        <f aca="false">IF(B19="","",IF(Y$6="","",IF(Y19="","",SUM(Y19*100)/Y$6)))</f>
        <v/>
      </c>
      <c r="AA19" s="249" t="str">
        <f aca="false">IF(B19="","",IF(Z19="","",IF(Z$6="","",IF(Z19&gt;=80,3,IF(Z19&gt;=65,2,IF(Z19&gt;=50,1,0))))))</f>
        <v/>
      </c>
      <c r="AB19" s="249" t="str">
        <f aca="false">IF(B19="","",IF(AA19="","",IF(AA19&gt;=3,"ดีเยี่ยม",IF(AA19&gt;=2,"ดี",IF(AA19&gt;=1,"ผ่าน","ไม่ผ่าน")))))</f>
        <v/>
      </c>
      <c r="AC19" s="241"/>
      <c r="AD19" s="242"/>
      <c r="AE19" s="217"/>
    </row>
    <row r="20" s="226" customFormat="true" ht="14.25" hidden="false" customHeight="false" outlineLevel="0" collapsed="false">
      <c r="A20" s="217"/>
      <c r="B20" s="245" t="n">
        <f aca="false">IF('รายชื่อนักเรียน ม.4-54'!A16="","",'รายชื่อนักเรียน ม.4-54'!A16)</f>
        <v>14</v>
      </c>
      <c r="C20" s="115" t="n">
        <f aca="false">IF('รายชื่อนักเรียน ม.4-54'!B16="","",'รายชื่อนักเรียน ม.4-54'!B16)</f>
        <v>7054111334</v>
      </c>
      <c r="D20" s="246" t="str">
        <f aca="false">IF('รายชื่อนักเรียน ม.4-54'!C16="","",'รายชื่อนักเรียน ม.4-54'!C16)</f>
        <v>ส.ณ. วสันติ์ </v>
      </c>
      <c r="E20" s="247" t="str">
        <f aca="false">IF('รายชื่อนักเรียน ม.4-54'!D16="","",'รายชื่อนักเรียน ม.4-54'!D16)</f>
        <v>ก้องเสียง</v>
      </c>
      <c r="F20" s="248"/>
      <c r="G20" s="240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2"/>
      <c r="Y20" s="243" t="str">
        <f aca="false">IF(B20="","",IF(SUM(G20:X20)=0,"",SUM(G20:X20)))</f>
        <v/>
      </c>
      <c r="Z20" s="244" t="str">
        <f aca="false">IF(B20="","",IF(Y$6="","",IF(Y20="","",SUM(Y20*100)/Y$6)))</f>
        <v/>
      </c>
      <c r="AA20" s="249" t="str">
        <f aca="false">IF(B20="","",IF(Z20="","",IF(Z$6="","",IF(Z20&gt;=80,3,IF(Z20&gt;=65,2,IF(Z20&gt;=50,1,0))))))</f>
        <v/>
      </c>
      <c r="AB20" s="249" t="str">
        <f aca="false">IF(B20="","",IF(AA20="","",IF(AA20&gt;=3,"ดีเยี่ยม",IF(AA20&gt;=2,"ดี",IF(AA20&gt;=1,"ผ่าน","ไม่ผ่าน")))))</f>
        <v/>
      </c>
      <c r="AC20" s="241"/>
      <c r="AD20" s="242"/>
      <c r="AE20" s="217"/>
    </row>
    <row r="21" s="226" customFormat="true" ht="14.25" hidden="false" customHeight="false" outlineLevel="0" collapsed="false">
      <c r="A21" s="217"/>
      <c r="B21" s="245" t="n">
        <f aca="false">IF('รายชื่อนักเรียน ม.4-54'!A17="","",'รายชื่อนักเรียน ม.4-54'!A17)</f>
        <v>15</v>
      </c>
      <c r="C21" s="115" t="n">
        <f aca="false">IF('รายชื่อนักเรียน ม.4-54'!B17="","",'รายชื่อนักเรียน ม.4-54'!B17)</f>
        <v>7054111474</v>
      </c>
      <c r="D21" s="246" t="str">
        <f aca="false">IF('รายชื่อนักเรียน ม.4-54'!C17="","",'รายชื่อนักเรียน ม.4-54'!C17)</f>
        <v>ส.ณ. สุธิพร</v>
      </c>
      <c r="E21" s="247" t="str">
        <f aca="false">IF('รายชื่อนักเรียน ม.4-54'!D17="","",'รายชื่อนักเรียน ม.4-54'!D17)</f>
        <v>โสนาคา</v>
      </c>
      <c r="F21" s="248"/>
      <c r="G21" s="240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2"/>
      <c r="Y21" s="243" t="str">
        <f aca="false">IF(B21="","",IF(SUM(G21:X21)=0,"",SUM(G21:X21)))</f>
        <v/>
      </c>
      <c r="Z21" s="244" t="str">
        <f aca="false">IF(B21="","",IF(Y$6="","",IF(Y21="","",SUM(Y21*100)/Y$6)))</f>
        <v/>
      </c>
      <c r="AA21" s="249" t="str">
        <f aca="false">IF(B21="","",IF(Z21="","",IF(Z$6="","",IF(Z21&gt;=80,3,IF(Z21&gt;=65,2,IF(Z21&gt;=50,1,0))))))</f>
        <v/>
      </c>
      <c r="AB21" s="249" t="str">
        <f aca="false">IF(B21="","",IF(AA21="","",IF(AA21&gt;=3,"ดีเยี่ยม",IF(AA21&gt;=2,"ดี",IF(AA21&gt;=1,"ผ่าน","ไม่ผ่าน")))))</f>
        <v/>
      </c>
      <c r="AC21" s="241"/>
      <c r="AD21" s="242"/>
      <c r="AE21" s="217"/>
    </row>
    <row r="22" s="226" customFormat="true" ht="14.25" hidden="false" customHeight="false" outlineLevel="0" collapsed="false">
      <c r="A22" s="217"/>
      <c r="B22" s="245" t="n">
        <f aca="false">IF('รายชื่อนักเรียน ม.4-54'!A18="","",'รายชื่อนักเรียน ม.4-54'!A18)</f>
        <v>16</v>
      </c>
      <c r="C22" s="115" t="n">
        <f aca="false">IF('รายชื่อนักเรียน ม.4-54'!B18="","",'รายชื่อนักเรียน ม.4-54'!B18)</f>
        <v>7054111478</v>
      </c>
      <c r="D22" s="246" t="str">
        <f aca="false">IF('รายชื่อนักเรียน ม.4-54'!C18="","",'รายชื่อนักเรียน ม.4-54'!C18)</f>
        <v>ส.ณ. อานนท์</v>
      </c>
      <c r="E22" s="247" t="str">
        <f aca="false">IF('รายชื่อนักเรียน ม.4-54'!D18="","",'รายชื่อนักเรียน ม.4-54'!D18)</f>
        <v>ทาดี</v>
      </c>
      <c r="F22" s="248"/>
      <c r="G22" s="240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2"/>
      <c r="Y22" s="243" t="str">
        <f aca="false">IF(B22="","",IF(SUM(G22:X22)=0,"",SUM(G22:X22)))</f>
        <v/>
      </c>
      <c r="Z22" s="244" t="str">
        <f aca="false">IF(B22="","",IF(Y$6="","",IF(Y22="","",SUM(Y22*100)/Y$6)))</f>
        <v/>
      </c>
      <c r="AA22" s="249" t="str">
        <f aca="false">IF(B22="","",IF(Z22="","",IF(Z$6="","",IF(Z22&gt;=80,3,IF(Z22&gt;=65,2,IF(Z22&gt;=50,1,0))))))</f>
        <v/>
      </c>
      <c r="AB22" s="249" t="str">
        <f aca="false">IF(B22="","",IF(AA22="","",IF(AA22&gt;=3,"ดีเยี่ยม",IF(AA22&gt;=2,"ดี",IF(AA22&gt;=1,"ผ่าน","ไม่ผ่าน")))))</f>
        <v/>
      </c>
      <c r="AC22" s="241"/>
      <c r="AD22" s="242"/>
      <c r="AE22" s="217"/>
    </row>
    <row r="23" s="226" customFormat="true" ht="14.25" hidden="false" customHeight="false" outlineLevel="0" collapsed="false">
      <c r="A23" s="217"/>
      <c r="B23" s="245" t="n">
        <f aca="false">IF('รายชื่อนักเรียน ม.4-54'!A19="","",'รายชื่อนักเรียน ม.4-54'!A19)</f>
        <v>17</v>
      </c>
      <c r="C23" s="115" t="n">
        <f aca="false">IF('รายชื่อนักเรียน ม.4-54'!B19="","",'รายชื่อนักเรียน ม.4-54'!B19)</f>
        <v>7054111613</v>
      </c>
      <c r="D23" s="246" t="str">
        <f aca="false">IF('รายชื่อนักเรียน ม.4-54'!C19="","",'รายชื่อนักเรียน ม.4-54'!C19)</f>
        <v>ส.ณ. ชินวิวัฒน์</v>
      </c>
      <c r="E23" s="247" t="str">
        <f aca="false">IF('รายชื่อนักเรียน ม.4-54'!D19="","",'รายชื่อนักเรียน ม.4-54'!D19)</f>
        <v>นาวาทอง</v>
      </c>
      <c r="F23" s="248"/>
      <c r="G23" s="240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2"/>
      <c r="Y23" s="243" t="str">
        <f aca="false">IF(B23="","",IF(SUM(G23:X23)=0,"",SUM(G23:X23)))</f>
        <v/>
      </c>
      <c r="Z23" s="244" t="str">
        <f aca="false">IF(B23="","",IF(Y$6="","",IF(Y23="","",SUM(Y23*100)/Y$6)))</f>
        <v/>
      </c>
      <c r="AA23" s="249" t="str">
        <f aca="false">IF(B23="","",IF(Z23="","",IF(Z$6="","",IF(Z23&gt;=80,3,IF(Z23&gt;=65,2,IF(Z23&gt;=50,1,0))))))</f>
        <v/>
      </c>
      <c r="AB23" s="249" t="str">
        <f aca="false">IF(B23="","",IF(AA23="","",IF(AA23&gt;=3,"ดีเยี่ยม",IF(AA23&gt;=2,"ดี",IF(AA23&gt;=1,"ผ่าน","ไม่ผ่าน")))))</f>
        <v/>
      </c>
      <c r="AC23" s="241"/>
      <c r="AD23" s="242"/>
      <c r="AE23" s="217"/>
    </row>
    <row r="24" s="226" customFormat="true" ht="14.25" hidden="false" customHeight="false" outlineLevel="0" collapsed="false">
      <c r="A24" s="217"/>
      <c r="B24" s="245" t="n">
        <f aca="false">IF('รายชื่อนักเรียน ม.4-54'!A20="","",'รายชื่อนักเรียน ม.4-54'!A20)</f>
        <v>18</v>
      </c>
      <c r="C24" s="115" t="n">
        <f aca="false">IF('รายชื่อนักเรียน ม.4-54'!B20="","",'รายชื่อนักเรียน ม.4-54'!B20)</f>
        <v>7054111614</v>
      </c>
      <c r="D24" s="246" t="str">
        <f aca="false">IF('รายชื่อนักเรียน ม.4-54'!C20="","",'รายชื่อนักเรียน ม.4-54'!C20)</f>
        <v>ส.ณ. อะพิชิต</v>
      </c>
      <c r="E24" s="247" t="str">
        <f aca="false">IF('รายชื่อนักเรียน ม.4-54'!D20="","",'รายชื่อนักเรียน ม.4-54'!D20)</f>
        <v>เนื่องทองหลาง</v>
      </c>
      <c r="F24" s="248"/>
      <c r="G24" s="240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2"/>
      <c r="Y24" s="243" t="str">
        <f aca="false">IF(B24="","",IF(SUM(G24:X24)=0,"",SUM(G24:X24)))</f>
        <v/>
      </c>
      <c r="Z24" s="244" t="str">
        <f aca="false">IF(B24="","",IF(Y$6="","",IF(Y24="","",SUM(Y24*100)/Y$6)))</f>
        <v/>
      </c>
      <c r="AA24" s="249" t="str">
        <f aca="false">IF(B24="","",IF(Z24="","",IF(Z$6="","",IF(Z24&gt;=80,3,IF(Z24&gt;=65,2,IF(Z24&gt;=50,1,0))))))</f>
        <v/>
      </c>
      <c r="AB24" s="249" t="str">
        <f aca="false">IF(B24="","",IF(AA24="","",IF(AA24&gt;=3,"ดีเยี่ยม",IF(AA24&gt;=2,"ดี",IF(AA24&gt;=1,"ผ่าน","ไม่ผ่าน")))))</f>
        <v/>
      </c>
      <c r="AC24" s="241"/>
      <c r="AD24" s="242"/>
      <c r="AE24" s="217"/>
    </row>
    <row r="25" s="226" customFormat="true" ht="14.25" hidden="false" customHeight="false" outlineLevel="0" collapsed="false">
      <c r="A25" s="217"/>
      <c r="B25" s="245" t="n">
        <f aca="false">IF('รายชื่อนักเรียน ม.4-54'!A21="","",'รายชื่อนักเรียน ม.4-54'!A21)</f>
        <v>19</v>
      </c>
      <c r="C25" s="115" t="n">
        <f aca="false">IF('รายชื่อนักเรียน ม.4-54'!B21="","",'รายชื่อนักเรียน ม.4-54'!B21)</f>
        <v>7054111615</v>
      </c>
      <c r="D25" s="246" t="str">
        <f aca="false">IF('รายชื่อนักเรียน ม.4-54'!C21="","",'รายชื่อนักเรียน ม.4-54'!C21)</f>
        <v>ส.ณ. วุฒิชัย</v>
      </c>
      <c r="E25" s="247" t="str">
        <f aca="false">IF('รายชื่อนักเรียน ม.4-54'!D21="","",'รายชื่อนักเรียน ม.4-54'!D21)</f>
        <v>พรมวังขวา</v>
      </c>
      <c r="F25" s="248"/>
      <c r="G25" s="240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2"/>
      <c r="Y25" s="243" t="str">
        <f aca="false">IF(B25="","",IF(SUM(G25:X25)=0,"",SUM(G25:X25)))</f>
        <v/>
      </c>
      <c r="Z25" s="244" t="str">
        <f aca="false">IF(B25="","",IF(Y$6="","",IF(Y25="","",SUM(Y25*100)/Y$6)))</f>
        <v/>
      </c>
      <c r="AA25" s="249" t="str">
        <f aca="false">IF(B25="","",IF(Z25="","",IF(Z$6="","",IF(Z25&gt;=80,3,IF(Z25&gt;=65,2,IF(Z25&gt;=50,1,0))))))</f>
        <v/>
      </c>
      <c r="AB25" s="249" t="str">
        <f aca="false">IF(B25="","",IF(AA25="","",IF(AA25&gt;=3,"ดีเยี่ยม",IF(AA25&gt;=2,"ดี",IF(AA25&gt;=1,"ผ่าน","ไม่ผ่าน")))))</f>
        <v/>
      </c>
      <c r="AC25" s="241"/>
      <c r="AD25" s="242"/>
      <c r="AE25" s="217"/>
    </row>
    <row r="26" s="226" customFormat="true" ht="14.25" hidden="false" customHeight="false" outlineLevel="0" collapsed="false">
      <c r="A26" s="217"/>
      <c r="B26" s="245" t="n">
        <f aca="false">IF('รายชื่อนักเรียน ม.4-54'!A22="","",'รายชื่อนักเรียน ม.4-54'!A22)</f>
        <v>20</v>
      </c>
      <c r="C26" s="115" t="n">
        <f aca="false">IF('รายชื่อนักเรียน ม.4-54'!B22="","",'รายชื่อนักเรียน ม.4-54'!B22)</f>
        <v>7054111616</v>
      </c>
      <c r="D26" s="246" t="str">
        <f aca="false">IF('รายชื่อนักเรียน ม.4-54'!C22="","",'รายชื่อนักเรียน ม.4-54'!C22)</f>
        <v>ส.ณ. อุทัย</v>
      </c>
      <c r="E26" s="247" t="str">
        <f aca="false">IF('รายชื่อนักเรียน ม.4-54'!D22="","",'รายชื่อนักเรียน ม.4-54'!D22)</f>
        <v>ผลโคกสูง</v>
      </c>
      <c r="F26" s="248"/>
      <c r="G26" s="240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2"/>
      <c r="Y26" s="243" t="str">
        <f aca="false">IF(B26="","",IF(SUM(G26:X26)=0,"",SUM(G26:X26)))</f>
        <v/>
      </c>
      <c r="Z26" s="244" t="str">
        <f aca="false">IF(B26="","",IF(Y$6="","",IF(Y26="","",SUM(Y26*100)/Y$6)))</f>
        <v/>
      </c>
      <c r="AA26" s="249" t="str">
        <f aca="false">IF(B26="","",IF(Z26="","",IF(Z$6="","",IF(Z26&gt;=80,3,IF(Z26&gt;=65,2,IF(Z26&gt;=50,1,0))))))</f>
        <v/>
      </c>
      <c r="AB26" s="249" t="str">
        <f aca="false">IF(B26="","",IF(AA26="","",IF(AA26&gt;=3,"ดีเยี่ยม",IF(AA26&gt;=2,"ดี",IF(AA26&gt;=1,"ผ่าน","ไม่ผ่าน")))))</f>
        <v/>
      </c>
      <c r="AC26" s="241"/>
      <c r="AD26" s="242"/>
      <c r="AE26" s="217"/>
    </row>
    <row r="27" s="226" customFormat="true" ht="14.25" hidden="false" customHeight="false" outlineLevel="0" collapsed="false">
      <c r="A27" s="217"/>
      <c r="B27" s="245" t="n">
        <f aca="false">IF('รายชื่อนักเรียน ม.4-54'!A23="","",'รายชื่อนักเรียน ม.4-54'!A23)</f>
        <v>21</v>
      </c>
      <c r="C27" s="115" t="n">
        <f aca="false">IF('รายชื่อนักเรียน ม.4-54'!B23="","",'รายชื่อนักเรียน ม.4-54'!B23)</f>
        <v>7054111617</v>
      </c>
      <c r="D27" s="246" t="str">
        <f aca="false">IF('รายชื่อนักเรียน ม.4-54'!C23="","",'รายชื่อนักเรียน ม.4-54'!C23)</f>
        <v>ส.ณ. วัชระพงศ์</v>
      </c>
      <c r="E27" s="247" t="str">
        <f aca="false">IF('รายชื่อนักเรียน ม.4-54'!D23="","",'รายชื่อนักเรียน ม.4-54'!D23)</f>
        <v>ทองกุล</v>
      </c>
      <c r="F27" s="248"/>
      <c r="G27" s="240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2"/>
      <c r="Y27" s="243" t="str">
        <f aca="false">IF(B27="","",IF(SUM(G27:X27)=0,"",SUM(G27:X27)))</f>
        <v/>
      </c>
      <c r="Z27" s="244" t="str">
        <f aca="false">IF(B27="","",IF(Y$6="","",IF(Y27="","",SUM(Y27*100)/Y$6)))</f>
        <v/>
      </c>
      <c r="AA27" s="249" t="str">
        <f aca="false">IF(B27="","",IF(Z27="","",IF(Z$6="","",IF(Z27&gt;=80,3,IF(Z27&gt;=65,2,IF(Z27&gt;=50,1,0))))))</f>
        <v/>
      </c>
      <c r="AB27" s="249" t="str">
        <f aca="false">IF(B27="","",IF(AA27="","",IF(AA27&gt;=3,"ดีเยี่ยม",IF(AA27&gt;=2,"ดี",IF(AA27&gt;=1,"ผ่าน","ไม่ผ่าน")))))</f>
        <v/>
      </c>
      <c r="AC27" s="241"/>
      <c r="AD27" s="242"/>
      <c r="AE27" s="217"/>
    </row>
    <row r="28" s="226" customFormat="true" ht="14.25" hidden="false" customHeight="false" outlineLevel="0" collapsed="false">
      <c r="A28" s="217"/>
      <c r="B28" s="245" t="n">
        <f aca="false">IF('รายชื่อนักเรียน ม.4-54'!A24="","",'รายชื่อนักเรียน ม.4-54'!A24)</f>
        <v>22</v>
      </c>
      <c r="C28" s="115" t="n">
        <f aca="false">IF('รายชื่อนักเรียน ม.4-54'!B24="","",'รายชื่อนักเรียน ม.4-54'!B24)</f>
        <v>7054111618</v>
      </c>
      <c r="D28" s="246" t="str">
        <f aca="false">IF('รายชื่อนักเรียน ม.4-54'!C24="","",'รายชื่อนักเรียน ม.4-54'!C24)</f>
        <v>ส.ณ. ชานน</v>
      </c>
      <c r="E28" s="247" t="str">
        <f aca="false">IF('รายชื่อนักเรียน ม.4-54'!D24="","",'รายชื่อนักเรียน ม.4-54'!D24)</f>
        <v>เพ็ชรพัฒนะวัน</v>
      </c>
      <c r="F28" s="248"/>
      <c r="G28" s="240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2"/>
      <c r="Y28" s="243" t="str">
        <f aca="false">IF(B28="","",IF(SUM(G28:X28)=0,"",SUM(G28:X28)))</f>
        <v/>
      </c>
      <c r="Z28" s="244" t="str">
        <f aca="false">IF(B28="","",IF(Y$6="","",IF(Y28="","",SUM(Y28*100)/Y$6)))</f>
        <v/>
      </c>
      <c r="AA28" s="249" t="str">
        <f aca="false">IF(B28="","",IF(Z28="","",IF(Z$6="","",IF(Z28&gt;=80,3,IF(Z28&gt;=65,2,IF(Z28&gt;=50,1,0))))))</f>
        <v/>
      </c>
      <c r="AB28" s="249" t="str">
        <f aca="false">IF(B28="","",IF(AA28="","",IF(AA28&gt;=3,"ดีเยี่ยม",IF(AA28&gt;=2,"ดี",IF(AA28&gt;=1,"ผ่าน","ไม่ผ่าน")))))</f>
        <v/>
      </c>
      <c r="AC28" s="241"/>
      <c r="AD28" s="242"/>
      <c r="AE28" s="217"/>
    </row>
    <row r="29" s="226" customFormat="true" ht="14.25" hidden="false" customHeight="false" outlineLevel="0" collapsed="false">
      <c r="A29" s="217"/>
      <c r="B29" s="245" t="n">
        <f aca="false">IF('รายชื่อนักเรียน ม.4-54'!A25="","",'รายชื่อนักเรียน ม.4-54'!A25)</f>
        <v>23</v>
      </c>
      <c r="C29" s="115" t="n">
        <f aca="false">IF('รายชื่อนักเรียน ม.4-54'!B25="","",'รายชื่อนักเรียน ม.4-54'!B25)</f>
        <v>7054111619</v>
      </c>
      <c r="D29" s="246" t="str">
        <f aca="false">IF('รายชื่อนักเรียน ม.4-54'!C25="","",'รายชื่อนักเรียน ม.4-54'!C25)</f>
        <v>ส.ณ. นพกร</v>
      </c>
      <c r="E29" s="247" t="str">
        <f aca="false">IF('รายชื่อนักเรียน ม.4-54'!D25="","",'รายชื่อนักเรียน ม.4-54'!D25)</f>
        <v>คำบุ</v>
      </c>
      <c r="F29" s="248"/>
      <c r="G29" s="240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2"/>
      <c r="Y29" s="243" t="str">
        <f aca="false">IF(B29="","",IF(SUM(G29:X29)=0,"",SUM(G29:X29)))</f>
        <v/>
      </c>
      <c r="Z29" s="244" t="str">
        <f aca="false">IF(B29="","",IF(Y$6="","",IF(Y29="","",SUM(Y29*100)/Y$6)))</f>
        <v/>
      </c>
      <c r="AA29" s="249" t="str">
        <f aca="false">IF(B29="","",IF(Z29="","",IF(Z$6="","",IF(Z29&gt;=80,3,IF(Z29&gt;=65,2,IF(Z29&gt;=50,1,0))))))</f>
        <v/>
      </c>
      <c r="AB29" s="249" t="str">
        <f aca="false">IF(B29="","",IF(AA29="","",IF(AA29&gt;=3,"ดีเยี่ยม",IF(AA29&gt;=2,"ดี",IF(AA29&gt;=1,"ผ่าน","ไม่ผ่าน")))))</f>
        <v/>
      </c>
      <c r="AC29" s="241"/>
      <c r="AD29" s="242"/>
      <c r="AE29" s="217"/>
    </row>
    <row r="30" s="226" customFormat="true" ht="14.25" hidden="false" customHeight="false" outlineLevel="0" collapsed="false">
      <c r="A30" s="217"/>
      <c r="B30" s="245" t="n">
        <f aca="false">IF('รายชื่อนักเรียน ม.4-54'!A26="","",'รายชื่อนักเรียน ม.4-54'!A26)</f>
        <v>24</v>
      </c>
      <c r="C30" s="115" t="n">
        <f aca="false">IF('รายชื่อนักเรียน ม.4-54'!B26="","",'รายชื่อนักเรียน ม.4-54'!B26)</f>
        <v>7054111620</v>
      </c>
      <c r="D30" s="246" t="str">
        <f aca="false">IF('รายชื่อนักเรียน ม.4-54'!C26="","",'รายชื่อนักเรียน ม.4-54'!C26)</f>
        <v>ส.ณ. ปรัชญา</v>
      </c>
      <c r="E30" s="247" t="str">
        <f aca="false">IF('รายชื่อนักเรียน ม.4-54'!D26="","",'รายชื่อนักเรียน ม.4-54'!D26)</f>
        <v>ตาหอม</v>
      </c>
      <c r="F30" s="248"/>
      <c r="G30" s="240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2"/>
      <c r="Y30" s="243" t="str">
        <f aca="false">IF(B30="","",IF(SUM(G30:X30)=0,"",SUM(G30:X30)))</f>
        <v/>
      </c>
      <c r="Z30" s="244" t="str">
        <f aca="false">IF(B30="","",IF(Y$6="","",IF(Y30="","",SUM(Y30*100)/Y$6)))</f>
        <v/>
      </c>
      <c r="AA30" s="249" t="str">
        <f aca="false">IF(B30="","",IF(Z30="","",IF(Z$6="","",IF(Z30&gt;=80,3,IF(Z30&gt;=65,2,IF(Z30&gt;=50,1,0))))))</f>
        <v/>
      </c>
      <c r="AB30" s="249" t="str">
        <f aca="false">IF(B30="","",IF(AA30="","",IF(AA30&gt;=3,"ดีเยี่ยม",IF(AA30&gt;=2,"ดี",IF(AA30&gt;=1,"ผ่าน","ไม่ผ่าน")))))</f>
        <v/>
      </c>
      <c r="AC30" s="241"/>
      <c r="AD30" s="242"/>
      <c r="AE30" s="217"/>
    </row>
    <row r="31" s="226" customFormat="true" ht="14.25" hidden="false" customHeight="false" outlineLevel="0" collapsed="false">
      <c r="A31" s="217"/>
      <c r="B31" s="245" t="n">
        <f aca="false">IF('รายชื่อนักเรียน ม.4-54'!A27="","",'รายชื่อนักเรียน ม.4-54'!A27)</f>
        <v>25</v>
      </c>
      <c r="C31" s="115" t="n">
        <f aca="false">IF('รายชื่อนักเรียน ม.4-54'!B27="","",'รายชื่อนักเรียน ม.4-54'!B27)</f>
        <v>7054111687</v>
      </c>
      <c r="D31" s="246" t="str">
        <f aca="false">IF('รายชื่อนักเรียน ม.4-54'!C27="","",'รายชื่อนักเรียน ม.4-54'!C27)</f>
        <v>พระพงศกร</v>
      </c>
      <c r="E31" s="247" t="str">
        <f aca="false">IF('รายชื่อนักเรียน ม.4-54'!D27="","",'รายชื่อนักเรียน ม.4-54'!D27)</f>
        <v>ขำศิริ</v>
      </c>
      <c r="F31" s="248"/>
      <c r="G31" s="240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2"/>
      <c r="Y31" s="243" t="str">
        <f aca="false">IF(B31="","",IF(SUM(G31:X31)=0,"",SUM(G31:X31)))</f>
        <v/>
      </c>
      <c r="Z31" s="244" t="str">
        <f aca="false">IF(B31="","",IF(Y$6="","",IF(Y31="","",SUM(Y31*100)/Y$6)))</f>
        <v/>
      </c>
      <c r="AA31" s="249" t="str">
        <f aca="false">IF(B31="","",IF(Z31="","",IF(Z$6="","",IF(Z31&gt;=80,3,IF(Z31&gt;=65,2,IF(Z31&gt;=50,1,0))))))</f>
        <v/>
      </c>
      <c r="AB31" s="249" t="str">
        <f aca="false">IF(B31="","",IF(AA31="","",IF(AA31&gt;=3,"ดีเยี่ยม",IF(AA31&gt;=2,"ดี",IF(AA31&gt;=1,"ผ่าน","ไม่ผ่าน")))))</f>
        <v/>
      </c>
      <c r="AC31" s="241"/>
      <c r="AD31" s="242"/>
      <c r="AE31" s="217"/>
    </row>
    <row r="32" s="226" customFormat="true" ht="14.25" hidden="false" customHeight="false" outlineLevel="0" collapsed="false">
      <c r="A32" s="217"/>
      <c r="B32" s="245" t="n">
        <f aca="false">IF('รายชื่อนักเรียน ม.4-54'!A28="","",'รายชื่อนักเรียน ม.4-54'!A28)</f>
        <v>26</v>
      </c>
      <c r="C32" s="115" t="n">
        <f aca="false">IF('รายชื่อนักเรียน ม.4-54'!B28="","",'รายชื่อนักเรียน ม.4-54'!B28)</f>
        <v>7054111688</v>
      </c>
      <c r="D32" s="246" t="str">
        <f aca="false">IF('รายชื่อนักเรียน ม.4-54'!C28="","",'รายชื่อนักเรียน ม.4-54'!C28)</f>
        <v>ส.ณ. ปฏิวัติ</v>
      </c>
      <c r="E32" s="247" t="str">
        <f aca="false">IF('รายชื่อนักเรียน ม.4-54'!D28="","",'รายชื่อนักเรียน ม.4-54'!D28)</f>
        <v>ศิริปี</v>
      </c>
      <c r="F32" s="248"/>
      <c r="G32" s="240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2"/>
      <c r="Y32" s="243" t="str">
        <f aca="false">IF(B32="","",IF(SUM(G32:X32)=0,"",SUM(G32:X32)))</f>
        <v/>
      </c>
      <c r="Z32" s="244" t="str">
        <f aca="false">IF(B32="","",IF(Y$6="","",IF(Y32="","",SUM(Y32*100)/Y$6)))</f>
        <v/>
      </c>
      <c r="AA32" s="249" t="str">
        <f aca="false">IF(B32="","",IF(Z32="","",IF(Z$6="","",IF(Z32&gt;=80,3,IF(Z32&gt;=65,2,IF(Z32&gt;=50,1,0))))))</f>
        <v/>
      </c>
      <c r="AB32" s="249" t="str">
        <f aca="false">IF(B32="","",IF(AA32="","",IF(AA32&gt;=3,"ดีเยี่ยม",IF(AA32&gt;=2,"ดี",IF(AA32&gt;=1,"ผ่าน","ไม่ผ่าน")))))</f>
        <v/>
      </c>
      <c r="AC32" s="241"/>
      <c r="AD32" s="242"/>
      <c r="AE32" s="217"/>
    </row>
    <row r="33" s="226" customFormat="true" ht="14.25" hidden="false" customHeight="false" outlineLevel="0" collapsed="false">
      <c r="A33" s="217"/>
      <c r="B33" s="245" t="str">
        <f aca="false">IF('รายชื่อนักเรียน ม.4-54'!A29="","",'รายชื่อนักเรียน ม.4-54'!A29)</f>
        <v/>
      </c>
      <c r="C33" s="115" t="str">
        <f aca="false">IF('รายชื่อนักเรียน ม.4-54'!B29="","",'รายชื่อนักเรียน ม.4-54'!B29)</f>
        <v/>
      </c>
      <c r="D33" s="246" t="str">
        <f aca="false">IF('รายชื่อนักเรียน ม.4-54'!C29="","",'รายชื่อนักเรียน ม.4-54'!C29)</f>
        <v/>
      </c>
      <c r="E33" s="247" t="str">
        <f aca="false">IF('รายชื่อนักเรียน ม.4-54'!D29="","",'รายชื่อนักเรียน ม.4-54'!D29)</f>
        <v/>
      </c>
      <c r="F33" s="248"/>
      <c r="G33" s="240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2"/>
      <c r="Y33" s="243" t="str">
        <f aca="false">IF(B33="","",IF(SUM(G33:X33)=0,"",SUM(G33:X33)))</f>
        <v/>
      </c>
      <c r="Z33" s="244" t="str">
        <f aca="false">IF(B33="","",IF(Y$6="","",IF(Y33="","",SUM(Y33*100)/Y$6)))</f>
        <v/>
      </c>
      <c r="AA33" s="249" t="str">
        <f aca="false">IF(B33="","",IF(Z33="","",IF(Z$6="","",IF(Z33&gt;=80,3,IF(Z33&gt;=65,2,IF(Z33&gt;=50,1,0))))))</f>
        <v/>
      </c>
      <c r="AB33" s="249" t="str">
        <f aca="false">IF(B33="","",IF(AA33="","",IF(AA33&gt;=3,"ดีเยี่ยม",IF(AA33&gt;=2,"ดี",IF(AA33&gt;=1,"ผ่าน","ไม่ผ่าน")))))</f>
        <v/>
      </c>
      <c r="AC33" s="241"/>
      <c r="AD33" s="242"/>
      <c r="AE33" s="217"/>
    </row>
    <row r="34" s="226" customFormat="true" ht="14.25" hidden="false" customHeight="false" outlineLevel="0" collapsed="false">
      <c r="A34" s="217"/>
      <c r="B34" s="245" t="str">
        <f aca="false">IF('รายชื่อนักเรียน ม.4-54'!A30="","",'รายชื่อนักเรียน ม.4-54'!A30)</f>
        <v/>
      </c>
      <c r="C34" s="115" t="str">
        <f aca="false">IF('รายชื่อนักเรียน ม.4-54'!B30="","",'รายชื่อนักเรียน ม.4-54'!B30)</f>
        <v/>
      </c>
      <c r="D34" s="246" t="str">
        <f aca="false">IF('รายชื่อนักเรียน ม.4-54'!C30="","",'รายชื่อนักเรียน ม.4-54'!C30)</f>
        <v/>
      </c>
      <c r="E34" s="247" t="str">
        <f aca="false">IF('รายชื่อนักเรียน ม.4-54'!D30="","",'รายชื่อนักเรียน ม.4-54'!D30)</f>
        <v/>
      </c>
      <c r="F34" s="248"/>
      <c r="G34" s="240"/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2"/>
      <c r="Y34" s="243" t="str">
        <f aca="false">IF(B34="","",IF(SUM(G34:X34)=0,"",SUM(G34:X34)))</f>
        <v/>
      </c>
      <c r="Z34" s="244" t="str">
        <f aca="false">IF(B34="","",IF(Y$6="","",IF(Y34="","",SUM(Y34*100)/Y$6)))</f>
        <v/>
      </c>
      <c r="AA34" s="249" t="str">
        <f aca="false">IF(B34="","",IF(Z34="","",IF(Z$6="","",IF(Z34&gt;=80,3,IF(Z34&gt;=65,2,IF(Z34&gt;=50,1,0))))))</f>
        <v/>
      </c>
      <c r="AB34" s="249" t="str">
        <f aca="false">IF(B34="","",IF(AA34="","",IF(AA34&gt;=3,"ดีเยี่ยม",IF(AA34&gt;=2,"ดี",IF(AA34&gt;=1,"ผ่าน","ไม่ผ่าน")))))</f>
        <v/>
      </c>
      <c r="AC34" s="241"/>
      <c r="AD34" s="242"/>
      <c r="AE34" s="217"/>
    </row>
    <row r="35" s="226" customFormat="true" ht="14.25" hidden="false" customHeight="false" outlineLevel="0" collapsed="false">
      <c r="A35" s="217"/>
      <c r="B35" s="245" t="str">
        <f aca="false">IF('รายชื่อนักเรียน ม.4-54'!A31="","",'รายชื่อนักเรียน ม.4-54'!A31)</f>
        <v/>
      </c>
      <c r="C35" s="115" t="str">
        <f aca="false">IF('รายชื่อนักเรียน ม.4-54'!B31="","",'รายชื่อนักเรียน ม.4-54'!B31)</f>
        <v/>
      </c>
      <c r="D35" s="246" t="str">
        <f aca="false">IF('รายชื่อนักเรียน ม.4-54'!C31="","",'รายชื่อนักเรียน ม.4-54'!C31)</f>
        <v/>
      </c>
      <c r="E35" s="247" t="str">
        <f aca="false">IF('รายชื่อนักเรียน ม.4-54'!D31="","",'รายชื่อนักเรียน ม.4-54'!D31)</f>
        <v/>
      </c>
      <c r="F35" s="248"/>
      <c r="G35" s="240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2"/>
      <c r="Y35" s="243" t="str">
        <f aca="false">IF(B35="","",IF(SUM(G35:X35)=0,"",SUM(G35:X35)))</f>
        <v/>
      </c>
      <c r="Z35" s="244" t="str">
        <f aca="false">IF(B35="","",IF(Y$6="","",IF(Y35="","",SUM(Y35*100)/Y$6)))</f>
        <v/>
      </c>
      <c r="AA35" s="249" t="str">
        <f aca="false">IF(B35="","",IF(Z35="","",IF(Z$6="","",IF(Z35&gt;=80,3,IF(Z35&gt;=65,2,IF(Z35&gt;=50,1,0))))))</f>
        <v/>
      </c>
      <c r="AB35" s="249" t="str">
        <f aca="false">IF(B35="","",IF(AA35="","",IF(AA35&gt;=3,"ดีเยี่ยม",IF(AA35&gt;=2,"ดี",IF(AA35&gt;=1,"ผ่าน","ไม่ผ่าน")))))</f>
        <v/>
      </c>
      <c r="AC35" s="241"/>
      <c r="AD35" s="242"/>
      <c r="AE35" s="217"/>
    </row>
    <row r="36" s="226" customFormat="true" ht="14.25" hidden="false" customHeight="false" outlineLevel="0" collapsed="false">
      <c r="A36" s="217"/>
      <c r="B36" s="245" t="str">
        <f aca="false">IF('รายชื่อนักเรียน ม.4-54'!A32="","",'รายชื่อนักเรียน ม.4-54'!A32)</f>
        <v/>
      </c>
      <c r="C36" s="115" t="str">
        <f aca="false">IF('รายชื่อนักเรียน ม.4-54'!B32="","",'รายชื่อนักเรียน ม.4-54'!B32)</f>
        <v/>
      </c>
      <c r="D36" s="246" t="str">
        <f aca="false">IF('รายชื่อนักเรียน ม.4-54'!C32="","",'รายชื่อนักเรียน ม.4-54'!C32)</f>
        <v/>
      </c>
      <c r="E36" s="247" t="str">
        <f aca="false">IF('รายชื่อนักเรียน ม.4-54'!D32="","",'รายชื่อนักเรียน ม.4-54'!D32)</f>
        <v/>
      </c>
      <c r="F36" s="248"/>
      <c r="G36" s="240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2"/>
      <c r="Y36" s="243" t="str">
        <f aca="false">IF(B36="","",IF(SUM(G36:X36)=0,"",SUM(G36:X36)))</f>
        <v/>
      </c>
      <c r="Z36" s="244" t="str">
        <f aca="false">IF(B36="","",IF(Y$6="","",IF(Y36="","",SUM(Y36*100)/Y$6)))</f>
        <v/>
      </c>
      <c r="AA36" s="249" t="str">
        <f aca="false">IF(B36="","",IF(Z36="","",IF(Z$6="","",IF(Z36&gt;=80,3,IF(Z36&gt;=65,2,IF(Z36&gt;=50,1,0))))))</f>
        <v/>
      </c>
      <c r="AB36" s="249" t="str">
        <f aca="false">IF(B36="","",IF(AA36="","",IF(AA36&gt;=3,"ดีเยี่ยม",IF(AA36&gt;=2,"ดี",IF(AA36&gt;=1,"ผ่าน","ไม่ผ่าน")))))</f>
        <v/>
      </c>
      <c r="AC36" s="241"/>
      <c r="AD36" s="242"/>
      <c r="AE36" s="217"/>
    </row>
    <row r="37" s="226" customFormat="true" ht="14.25" hidden="false" customHeight="false" outlineLevel="0" collapsed="false">
      <c r="A37" s="217"/>
      <c r="B37" s="245" t="str">
        <f aca="false">IF('รายชื่อนักเรียน ม.4-54'!A33="","",'รายชื่อนักเรียน ม.4-54'!A33)</f>
        <v/>
      </c>
      <c r="C37" s="115" t="str">
        <f aca="false">IF('รายชื่อนักเรียน ม.4-54'!B33="","",'รายชื่อนักเรียน ม.4-54'!B33)</f>
        <v/>
      </c>
      <c r="D37" s="246" t="str">
        <f aca="false">IF('รายชื่อนักเรียน ม.4-54'!C33="","",'รายชื่อนักเรียน ม.4-54'!C33)</f>
        <v/>
      </c>
      <c r="E37" s="247" t="str">
        <f aca="false">IF('รายชื่อนักเรียน ม.4-54'!D33="","",'รายชื่อนักเรียน ม.4-54'!D33)</f>
        <v/>
      </c>
      <c r="F37" s="248"/>
      <c r="G37" s="240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2"/>
      <c r="Y37" s="243" t="str">
        <f aca="false">IF(B37="","",IF(SUM(G37:X37)=0,"",SUM(G37:X37)))</f>
        <v/>
      </c>
      <c r="Z37" s="244" t="str">
        <f aca="false">IF(B37="","",IF(Y$6="","",IF(Y37="","",SUM(Y37*100)/Y$6)))</f>
        <v/>
      </c>
      <c r="AA37" s="249" t="str">
        <f aca="false">IF(B37="","",IF(Z37="","",IF(Z$6="","",IF(Z37&gt;=80,3,IF(Z37&gt;=65,2,IF(Z37&gt;=50,1,0))))))</f>
        <v/>
      </c>
      <c r="AB37" s="249" t="str">
        <f aca="false">IF(B37="","",IF(AA37="","",IF(AA37&gt;=3,"ดีเยี่ยม",IF(AA37&gt;=2,"ดี",IF(AA37&gt;=1,"ผ่าน","ไม่ผ่าน")))))</f>
        <v/>
      </c>
      <c r="AC37" s="241"/>
      <c r="AD37" s="242"/>
      <c r="AE37" s="217"/>
    </row>
    <row r="38" s="226" customFormat="true" ht="14.25" hidden="false" customHeight="false" outlineLevel="0" collapsed="false">
      <c r="A38" s="217"/>
      <c r="B38" s="245" t="str">
        <f aca="false">IF('รายชื่อนักเรียน ม.4-54'!A34="","",'รายชื่อนักเรียน ม.4-54'!A34)</f>
        <v/>
      </c>
      <c r="C38" s="115" t="str">
        <f aca="false">IF('รายชื่อนักเรียน ม.4-54'!B34="","",'รายชื่อนักเรียน ม.4-54'!B34)</f>
        <v/>
      </c>
      <c r="D38" s="246" t="str">
        <f aca="false">IF('รายชื่อนักเรียน ม.4-54'!C34="","",'รายชื่อนักเรียน ม.4-54'!C34)</f>
        <v/>
      </c>
      <c r="E38" s="247" t="str">
        <f aca="false">IF('รายชื่อนักเรียน ม.4-54'!D34="","",'รายชื่อนักเรียน ม.4-54'!D34)</f>
        <v/>
      </c>
      <c r="F38" s="248"/>
      <c r="G38" s="240"/>
      <c r="H38" s="241"/>
      <c r="I38" s="241"/>
      <c r="J38" s="241"/>
      <c r="K38" s="241"/>
      <c r="L38" s="241"/>
      <c r="M38" s="241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2"/>
      <c r="Y38" s="243" t="str">
        <f aca="false">IF(B38="","",IF(SUM(G38:X38)=0,"",SUM(G38:X38)))</f>
        <v/>
      </c>
      <c r="Z38" s="244" t="str">
        <f aca="false">IF(B38="","",IF(Y$6="","",IF(Y38="","",SUM(Y38*100)/Y$6)))</f>
        <v/>
      </c>
      <c r="AA38" s="249" t="str">
        <f aca="false">IF(B38="","",IF(Z38="","",IF(Z$6="","",IF(Z38&gt;=80,3,IF(Z38&gt;=65,2,IF(Z38&gt;=50,1,0))))))</f>
        <v/>
      </c>
      <c r="AB38" s="249" t="str">
        <f aca="false">IF(B38="","",IF(AA38="","",IF(AA38&gt;=3,"ดีเยี่ยม",IF(AA38&gt;=2,"ดี",IF(AA38&gt;=1,"ผ่าน","ไม่ผ่าน")))))</f>
        <v/>
      </c>
      <c r="AC38" s="241"/>
      <c r="AD38" s="242"/>
      <c r="AE38" s="217"/>
    </row>
    <row r="39" s="226" customFormat="true" ht="14.25" hidden="false" customHeight="false" outlineLevel="0" collapsed="false">
      <c r="A39" s="217"/>
      <c r="B39" s="245" t="str">
        <f aca="false">IF('รายชื่อนักเรียน ม.4-54'!A35="","",'รายชื่อนักเรียน ม.4-54'!A35)</f>
        <v/>
      </c>
      <c r="C39" s="115" t="str">
        <f aca="false">IF('รายชื่อนักเรียน ม.4-54'!B35="","",'รายชื่อนักเรียน ม.4-54'!B35)</f>
        <v/>
      </c>
      <c r="D39" s="246" t="str">
        <f aca="false">IF('รายชื่อนักเรียน ม.4-54'!C35="","",'รายชื่อนักเรียน ม.4-54'!C35)</f>
        <v/>
      </c>
      <c r="E39" s="247" t="str">
        <f aca="false">IF('รายชื่อนักเรียน ม.4-54'!D35="","",'รายชื่อนักเรียน ม.4-54'!D35)</f>
        <v/>
      </c>
      <c r="F39" s="248"/>
      <c r="G39" s="240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2"/>
      <c r="Y39" s="243" t="str">
        <f aca="false">IF(B39="","",IF(SUM(G39:X39)=0,"",SUM(G39:X39)))</f>
        <v/>
      </c>
      <c r="Z39" s="244" t="str">
        <f aca="false">IF(B39="","",IF(Y$6="","",IF(Y39="","",SUM(Y39*100)/Y$6)))</f>
        <v/>
      </c>
      <c r="AA39" s="249" t="str">
        <f aca="false">IF(B39="","",IF(Z39="","",IF(Z$6="","",IF(Z39&gt;=80,3,IF(Z39&gt;=65,2,IF(Z39&gt;=50,1,0))))))</f>
        <v/>
      </c>
      <c r="AB39" s="249" t="str">
        <f aca="false">IF(B39="","",IF(AA39="","",IF(AA39&gt;=3,"ดีเยี่ยม",IF(AA39&gt;=2,"ดี",IF(AA39&gt;=1,"ผ่าน","ไม่ผ่าน")))))</f>
        <v/>
      </c>
      <c r="AC39" s="241"/>
      <c r="AD39" s="242"/>
      <c r="AE39" s="217"/>
    </row>
    <row r="40" s="226" customFormat="true" ht="14.25" hidden="false" customHeight="false" outlineLevel="0" collapsed="false">
      <c r="A40" s="217"/>
      <c r="B40" s="245" t="str">
        <f aca="false">IF('รายชื่อนักเรียน ม.4-54'!A36="","",'รายชื่อนักเรียน ม.4-54'!A36)</f>
        <v/>
      </c>
      <c r="C40" s="115" t="str">
        <f aca="false">IF('รายชื่อนักเรียน ม.4-54'!B36="","",'รายชื่อนักเรียน ม.4-54'!B36)</f>
        <v/>
      </c>
      <c r="D40" s="246" t="str">
        <f aca="false">IF('รายชื่อนักเรียน ม.4-54'!C36="","",'รายชื่อนักเรียน ม.4-54'!C36)</f>
        <v/>
      </c>
      <c r="E40" s="247" t="str">
        <f aca="false">IF('รายชื่อนักเรียน ม.4-54'!D36="","",'รายชื่อนักเรียน ม.4-54'!D36)</f>
        <v/>
      </c>
      <c r="F40" s="248"/>
      <c r="G40" s="240"/>
      <c r="H40" s="241"/>
      <c r="I40" s="241"/>
      <c r="J40" s="241"/>
      <c r="K40" s="241"/>
      <c r="L40" s="241"/>
      <c r="M40" s="241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2"/>
      <c r="Y40" s="243" t="str">
        <f aca="false">IF(B40="","",IF(SUM(G40:X40)=0,"",SUM(G40:X40)))</f>
        <v/>
      </c>
      <c r="Z40" s="244" t="str">
        <f aca="false">IF(B40="","",IF(Y$6="","",IF(Y40="","",SUM(Y40*100)/Y$6)))</f>
        <v/>
      </c>
      <c r="AA40" s="249" t="str">
        <f aca="false">IF(B40="","",IF(Z40="","",IF(Z$6="","",IF(Z40&gt;=80,3,IF(Z40&gt;=65,2,IF(Z40&gt;=50,1,0))))))</f>
        <v/>
      </c>
      <c r="AB40" s="249" t="str">
        <f aca="false">IF(B40="","",IF(AA40="","",IF(AA40&gt;=3,"ดีเยี่ยม",IF(AA40&gt;=2,"ดี",IF(AA40&gt;=1,"ผ่าน","ไม่ผ่าน")))))</f>
        <v/>
      </c>
      <c r="AC40" s="241"/>
      <c r="AD40" s="242"/>
      <c r="AE40" s="217"/>
    </row>
    <row r="41" s="226" customFormat="true" ht="14.25" hidden="false" customHeight="false" outlineLevel="0" collapsed="false">
      <c r="A41" s="217"/>
      <c r="B41" s="245" t="str">
        <f aca="false">IF('รายชื่อนักเรียน ม.4-54'!A37="","",'รายชื่อนักเรียน ม.4-54'!A37)</f>
        <v/>
      </c>
      <c r="C41" s="115" t="str">
        <f aca="false">IF('รายชื่อนักเรียน ม.4-54'!B37="","",'รายชื่อนักเรียน ม.4-54'!B37)</f>
        <v/>
      </c>
      <c r="D41" s="246" t="str">
        <f aca="false">IF('รายชื่อนักเรียน ม.4-54'!C37="","",'รายชื่อนักเรียน ม.4-54'!C37)</f>
        <v/>
      </c>
      <c r="E41" s="247" t="str">
        <f aca="false">IF('รายชื่อนักเรียน ม.4-54'!D37="","",'รายชื่อนักเรียน ม.4-54'!D37)</f>
        <v/>
      </c>
      <c r="F41" s="248"/>
      <c r="G41" s="240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2"/>
      <c r="Y41" s="243" t="str">
        <f aca="false">IF(B41="","",IF(SUM(G41:X41)=0,"",SUM(G41:X41)))</f>
        <v/>
      </c>
      <c r="Z41" s="244" t="str">
        <f aca="false">IF(B41="","",IF(Y$6="","",IF(Y41="","",SUM(Y41*100)/Y$6)))</f>
        <v/>
      </c>
      <c r="AA41" s="249" t="str">
        <f aca="false">IF(B41="","",IF(Z41="","",IF(Z$6="","",IF(Z41&gt;=80,3,IF(Z41&gt;=65,2,IF(Z41&gt;=50,1,0))))))</f>
        <v/>
      </c>
      <c r="AB41" s="249" t="str">
        <f aca="false">IF(B41="","",IF(AA41="","",IF(AA41&gt;=3,"ดีเยี่ยม",IF(AA41&gt;=2,"ดี",IF(AA41&gt;=1,"ผ่าน","ไม่ผ่าน")))))</f>
        <v/>
      </c>
      <c r="AC41" s="241"/>
      <c r="AD41" s="242"/>
      <c r="AE41" s="217"/>
    </row>
    <row r="42" s="226" customFormat="true" ht="14.25" hidden="false" customHeight="false" outlineLevel="0" collapsed="false">
      <c r="A42" s="217"/>
      <c r="B42" s="245" t="str">
        <f aca="false">IF('รายชื่อนักเรียน ม.4-54'!A38="","",'รายชื่อนักเรียน ม.4-54'!A38)</f>
        <v/>
      </c>
      <c r="C42" s="115" t="str">
        <f aca="false">IF('รายชื่อนักเรียน ม.4-54'!B38="","",'รายชื่อนักเรียน ม.4-54'!B38)</f>
        <v/>
      </c>
      <c r="D42" s="246" t="str">
        <f aca="false">IF('รายชื่อนักเรียน ม.4-54'!C38="","",'รายชื่อนักเรียน ม.4-54'!C38)</f>
        <v/>
      </c>
      <c r="E42" s="247" t="str">
        <f aca="false">IF('รายชื่อนักเรียน ม.4-54'!D38="","",'รายชื่อนักเรียน ม.4-54'!D38)</f>
        <v/>
      </c>
      <c r="F42" s="248"/>
      <c r="G42" s="240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2"/>
      <c r="Y42" s="243" t="str">
        <f aca="false">IF(B42="","",IF(SUM(G42:X42)=0,"",SUM(G42:X42)))</f>
        <v/>
      </c>
      <c r="Z42" s="244" t="str">
        <f aca="false">IF(B42="","",IF(Y$6="","",IF(Y42="","",SUM(Y42*100)/Y$6)))</f>
        <v/>
      </c>
      <c r="AA42" s="249" t="str">
        <f aca="false">IF(B42="","",IF(Z42="","",IF(Z$6="","",IF(Z42&gt;=80,3,IF(Z42&gt;=65,2,IF(Z42&gt;=50,1,0))))))</f>
        <v/>
      </c>
      <c r="AB42" s="249" t="str">
        <f aca="false">IF(B42="","",IF(AA42="","",IF(AA42&gt;=3,"ดีเยี่ยม",IF(AA42&gt;=2,"ดี",IF(AA42&gt;=1,"ผ่าน","ไม่ผ่าน")))))</f>
        <v/>
      </c>
      <c r="AC42" s="241"/>
      <c r="AD42" s="242"/>
      <c r="AE42" s="217"/>
    </row>
    <row r="43" s="226" customFormat="true" ht="14.25" hidden="false" customHeight="false" outlineLevel="0" collapsed="false">
      <c r="A43" s="217"/>
      <c r="B43" s="245" t="str">
        <f aca="false">IF('รายชื่อนักเรียน ม.4-54'!A39="","",'รายชื่อนักเรียน ม.4-54'!A39)</f>
        <v/>
      </c>
      <c r="C43" s="115" t="str">
        <f aca="false">IF('รายชื่อนักเรียน ม.4-54'!B39="","",'รายชื่อนักเรียน ม.4-54'!B39)</f>
        <v/>
      </c>
      <c r="D43" s="246" t="str">
        <f aca="false">IF('รายชื่อนักเรียน ม.4-54'!C39="","",'รายชื่อนักเรียน ม.4-54'!C39)</f>
        <v/>
      </c>
      <c r="E43" s="247" t="str">
        <f aca="false">IF('รายชื่อนักเรียน ม.4-54'!D39="","",'รายชื่อนักเรียน ม.4-54'!D39)</f>
        <v/>
      </c>
      <c r="F43" s="248"/>
      <c r="G43" s="240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2"/>
      <c r="Y43" s="243" t="str">
        <f aca="false">IF(B43="","",IF(SUM(G43:X43)=0,"",SUM(G43:X43)))</f>
        <v/>
      </c>
      <c r="Z43" s="244" t="str">
        <f aca="false">IF(B43="","",IF(Y$6="","",IF(Y43="","",SUM(Y43*100)/Y$6)))</f>
        <v/>
      </c>
      <c r="AA43" s="249" t="str">
        <f aca="false">IF(B43="","",IF(Z43="","",IF(Z$6="","",IF(Z43&gt;=80,3,IF(Z43&gt;=65,2,IF(Z43&gt;=50,1,0))))))</f>
        <v/>
      </c>
      <c r="AB43" s="249" t="str">
        <f aca="false">IF(B43="","",IF(AA43="","",IF(AA43&gt;=3,"ดีเยี่ยม",IF(AA43&gt;=2,"ดี",IF(AA43&gt;=1,"ผ่าน","ไม่ผ่าน")))))</f>
        <v/>
      </c>
      <c r="AC43" s="241"/>
      <c r="AD43" s="242"/>
      <c r="AE43" s="217"/>
    </row>
    <row r="44" s="226" customFormat="true" ht="14.25" hidden="false" customHeight="false" outlineLevel="0" collapsed="false">
      <c r="A44" s="217"/>
      <c r="B44" s="245" t="str">
        <f aca="false">IF('รายชื่อนักเรียน ม.4-54'!A40="","",'รายชื่อนักเรียน ม.4-54'!A40)</f>
        <v/>
      </c>
      <c r="C44" s="115" t="str">
        <f aca="false">IF('รายชื่อนักเรียน ม.4-54'!B40="","",'รายชื่อนักเรียน ม.4-54'!B40)</f>
        <v/>
      </c>
      <c r="D44" s="246" t="str">
        <f aca="false">IF('รายชื่อนักเรียน ม.4-54'!C40="","",'รายชื่อนักเรียน ม.4-54'!C40)</f>
        <v/>
      </c>
      <c r="E44" s="247" t="str">
        <f aca="false">IF('รายชื่อนักเรียน ม.4-54'!D40="","",'รายชื่อนักเรียน ม.4-54'!D40)</f>
        <v/>
      </c>
      <c r="F44" s="248"/>
      <c r="G44" s="240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2"/>
      <c r="Y44" s="243" t="str">
        <f aca="false">IF(B44="","",IF(SUM(G44:X44)=0,"",SUM(G44:X44)))</f>
        <v/>
      </c>
      <c r="Z44" s="244" t="str">
        <f aca="false">IF(B44="","",IF(Y$6="","",IF(Y44="","",SUM(Y44*100)/Y$6)))</f>
        <v/>
      </c>
      <c r="AA44" s="249" t="str">
        <f aca="false">IF(B44="","",IF(Z44="","",IF(Z$6="","",IF(Z44&gt;=80,3,IF(Z44&gt;=65,2,IF(Z44&gt;=50,1,0))))))</f>
        <v/>
      </c>
      <c r="AB44" s="249" t="str">
        <f aca="false">IF(B44="","",IF(AA44="","",IF(AA44&gt;=3,"ดีเยี่ยม",IF(AA44&gt;=2,"ดี",IF(AA44&gt;=1,"ผ่าน","ไม่ผ่าน")))))</f>
        <v/>
      </c>
      <c r="AC44" s="241"/>
      <c r="AD44" s="242"/>
      <c r="AE44" s="217"/>
    </row>
    <row r="45" s="226" customFormat="true" ht="14.25" hidden="false" customHeight="false" outlineLevel="0" collapsed="false">
      <c r="A45" s="217"/>
      <c r="B45" s="245" t="str">
        <f aca="false">IF('รายชื่อนักเรียน ม.4-54'!A41="","",'รายชื่อนักเรียน ม.4-54'!A41)</f>
        <v/>
      </c>
      <c r="C45" s="115" t="str">
        <f aca="false">IF('รายชื่อนักเรียน ม.4-54'!B41="","",'รายชื่อนักเรียน ม.4-54'!B41)</f>
        <v/>
      </c>
      <c r="D45" s="246" t="str">
        <f aca="false">IF('รายชื่อนักเรียน ม.4-54'!C41="","",'รายชื่อนักเรียน ม.4-54'!C41)</f>
        <v/>
      </c>
      <c r="E45" s="247" t="str">
        <f aca="false">IF('รายชื่อนักเรียน ม.4-54'!D41="","",'รายชื่อนักเรียน ม.4-54'!D41)</f>
        <v/>
      </c>
      <c r="F45" s="248"/>
      <c r="G45" s="240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2"/>
      <c r="Y45" s="243" t="str">
        <f aca="false">IF(B45="","",IF(SUM(G45:X45)=0,"",SUM(G45:X45)))</f>
        <v/>
      </c>
      <c r="Z45" s="244" t="str">
        <f aca="false">IF(B45="","",IF(Y$6="","",IF(Y45="","",SUM(Y45*100)/Y$6)))</f>
        <v/>
      </c>
      <c r="AA45" s="249" t="str">
        <f aca="false">IF(B45="","",IF(Z45="","",IF(Z$6="","",IF(Z45&gt;=80,3,IF(Z45&gt;=65,2,IF(Z45&gt;=50,1,0))))))</f>
        <v/>
      </c>
      <c r="AB45" s="249" t="str">
        <f aca="false">IF(B45="","",IF(AA45="","",IF(AA45&gt;=3,"ดีเยี่ยม",IF(AA45&gt;=2,"ดี",IF(AA45&gt;=1,"ผ่าน","ไม่ผ่าน")))))</f>
        <v/>
      </c>
      <c r="AC45" s="241"/>
      <c r="AD45" s="242"/>
      <c r="AE45" s="217"/>
    </row>
    <row r="46" s="226" customFormat="true" ht="14.25" hidden="false" customHeight="false" outlineLevel="0" collapsed="false">
      <c r="A46" s="217"/>
      <c r="B46" s="245" t="str">
        <f aca="false">IF('รายชื่อนักเรียน ม.4-54'!A42="","",'รายชื่อนักเรียน ม.4-54'!A42)</f>
        <v/>
      </c>
      <c r="C46" s="115" t="str">
        <f aca="false">IF('รายชื่อนักเรียน ม.4-54'!B42="","",'รายชื่อนักเรียน ม.4-54'!B42)</f>
        <v/>
      </c>
      <c r="D46" s="246" t="str">
        <f aca="false">IF('รายชื่อนักเรียน ม.4-54'!C42="","",'รายชื่อนักเรียน ม.4-54'!C42)</f>
        <v/>
      </c>
      <c r="E46" s="247" t="str">
        <f aca="false">IF('รายชื่อนักเรียน ม.4-54'!D42="","",'รายชื่อนักเรียน ม.4-54'!D42)</f>
        <v/>
      </c>
      <c r="F46" s="248"/>
      <c r="G46" s="240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2"/>
      <c r="Y46" s="243" t="str">
        <f aca="false">IF(B46="","",IF(SUM(G46:X46)=0,"",SUM(G46:X46)))</f>
        <v/>
      </c>
      <c r="Z46" s="244" t="str">
        <f aca="false">IF(B46="","",IF(Y$6="","",IF(Y46="","",SUM(Y46*100)/Y$6)))</f>
        <v/>
      </c>
      <c r="AA46" s="249" t="str">
        <f aca="false">IF(B46="","",IF(Z46="","",IF(Z$6="","",IF(Z46&gt;=80,3,IF(Z46&gt;=65,2,IF(Z46&gt;=50,1,0))))))</f>
        <v/>
      </c>
      <c r="AB46" s="249" t="str">
        <f aca="false">IF(B46="","",IF(AA46="","",IF(AA46&gt;=3,"ดีเยี่ยม",IF(AA46&gt;=2,"ดี",IF(AA46&gt;=1,"ผ่าน","ไม่ผ่าน")))))</f>
        <v/>
      </c>
      <c r="AC46" s="241"/>
      <c r="AD46" s="242"/>
      <c r="AE46" s="217"/>
    </row>
    <row r="47" s="226" customFormat="true" ht="14.25" hidden="false" customHeight="false" outlineLevel="0" collapsed="false">
      <c r="A47" s="217"/>
      <c r="B47" s="245" t="str">
        <f aca="false">IF('รายชื่อนักเรียน ม.4-54'!A43="","",'รายชื่อนักเรียน ม.4-54'!A43)</f>
        <v/>
      </c>
      <c r="C47" s="115" t="str">
        <f aca="false">IF('รายชื่อนักเรียน ม.4-54'!B43="","",'รายชื่อนักเรียน ม.4-54'!B43)</f>
        <v/>
      </c>
      <c r="D47" s="246" t="str">
        <f aca="false">IF('รายชื่อนักเรียน ม.4-54'!C43="","",'รายชื่อนักเรียน ม.4-54'!C43)</f>
        <v/>
      </c>
      <c r="E47" s="247" t="str">
        <f aca="false">IF('รายชื่อนักเรียน ม.4-54'!D43="","",'รายชื่อนักเรียน ม.4-54'!D43)</f>
        <v/>
      </c>
      <c r="F47" s="248"/>
      <c r="G47" s="240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2"/>
      <c r="Y47" s="243" t="str">
        <f aca="false">IF(B47="","",IF(SUM(G47:X47)=0,"",SUM(G47:X47)))</f>
        <v/>
      </c>
      <c r="Z47" s="244" t="str">
        <f aca="false">IF(B47="","",IF(Y$6="","",IF(Y47="","",SUM(Y47*100)/Y$6)))</f>
        <v/>
      </c>
      <c r="AA47" s="249" t="str">
        <f aca="false">IF(B47="","",IF(Z47="","",IF(Z$6="","",IF(Z47&gt;=80,3,IF(Z47&gt;=65,2,IF(Z47&gt;=50,1,0))))))</f>
        <v/>
      </c>
      <c r="AB47" s="249" t="str">
        <f aca="false">IF(B47="","",IF(AA47="","",IF(AA47&gt;=3,"ดีเยี่ยม",IF(AA47&gt;=2,"ดี",IF(AA47&gt;=1,"ผ่าน","ไม่ผ่าน")))))</f>
        <v/>
      </c>
      <c r="AC47" s="241"/>
      <c r="AD47" s="242"/>
      <c r="AE47" s="217"/>
    </row>
    <row r="48" s="226" customFormat="true" ht="14.25" hidden="false" customHeight="false" outlineLevel="0" collapsed="false">
      <c r="A48" s="217"/>
      <c r="B48" s="245" t="str">
        <f aca="false">IF('รายชื่อนักเรียน ม.4-54'!A44="","",'รายชื่อนักเรียน ม.4-54'!A44)</f>
        <v/>
      </c>
      <c r="C48" s="115" t="str">
        <f aca="false">IF('รายชื่อนักเรียน ม.4-54'!B44="","",'รายชื่อนักเรียน ม.4-54'!B44)</f>
        <v/>
      </c>
      <c r="D48" s="246" t="str">
        <f aca="false">IF('รายชื่อนักเรียน ม.4-54'!C44="","",'รายชื่อนักเรียน ม.4-54'!C44)</f>
        <v/>
      </c>
      <c r="E48" s="247" t="str">
        <f aca="false">IF('รายชื่อนักเรียน ม.4-54'!D44="","",'รายชื่อนักเรียน ม.4-54'!D44)</f>
        <v/>
      </c>
      <c r="F48" s="248"/>
      <c r="G48" s="240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2"/>
      <c r="Y48" s="243" t="str">
        <f aca="false">IF(B48="","",IF(SUM(G48:X48)=0,"",SUM(G48:X48)))</f>
        <v/>
      </c>
      <c r="Z48" s="244" t="str">
        <f aca="false">IF(B48="","",IF(Y$6="","",IF(Y48="","",SUM(Y48*100)/Y$6)))</f>
        <v/>
      </c>
      <c r="AA48" s="249" t="str">
        <f aca="false">IF(B48="","",IF(Z48="","",IF(Z$6="","",IF(Z48&gt;=80,3,IF(Z48&gt;=65,2,IF(Z48&gt;=50,1,0))))))</f>
        <v/>
      </c>
      <c r="AB48" s="249" t="str">
        <f aca="false">IF(B48="","",IF(AA48="","",IF(AA48&gt;=3,"ดีเยี่ยม",IF(AA48&gt;=2,"ดี",IF(AA48&gt;=1,"ผ่าน","ไม่ผ่าน")))))</f>
        <v/>
      </c>
      <c r="AC48" s="241"/>
      <c r="AD48" s="242"/>
      <c r="AE48" s="217"/>
    </row>
    <row r="49" s="226" customFormat="true" ht="14.25" hidden="false" customHeight="false" outlineLevel="0" collapsed="false">
      <c r="A49" s="217"/>
      <c r="B49" s="245" t="str">
        <f aca="false">IF('รายชื่อนักเรียน ม.4-54'!A45="","",'รายชื่อนักเรียน ม.4-54'!A45)</f>
        <v/>
      </c>
      <c r="C49" s="115" t="str">
        <f aca="false">IF('รายชื่อนักเรียน ม.4-54'!B45="","",'รายชื่อนักเรียน ม.4-54'!B45)</f>
        <v/>
      </c>
      <c r="D49" s="246" t="str">
        <f aca="false">IF('รายชื่อนักเรียน ม.4-54'!C45="","",'รายชื่อนักเรียน ม.4-54'!C45)</f>
        <v/>
      </c>
      <c r="E49" s="247" t="str">
        <f aca="false">IF('รายชื่อนักเรียน ม.4-54'!D45="","",'รายชื่อนักเรียน ม.4-54'!D45)</f>
        <v/>
      </c>
      <c r="F49" s="248"/>
      <c r="G49" s="240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2"/>
      <c r="Y49" s="243" t="str">
        <f aca="false">IF(B49="","",IF(SUM(G49:X49)=0,"",SUM(G49:X49)))</f>
        <v/>
      </c>
      <c r="Z49" s="244" t="str">
        <f aca="false">IF(B49="","",IF(Y$6="","",IF(Y49="","",SUM(Y49*100)/Y$6)))</f>
        <v/>
      </c>
      <c r="AA49" s="249" t="str">
        <f aca="false">IF(B49="","",IF(Z49="","",IF(Z$6="","",IF(Z49&gt;=80,3,IF(Z49&gt;=65,2,IF(Z49&gt;=50,1,0))))))</f>
        <v/>
      </c>
      <c r="AB49" s="249" t="str">
        <f aca="false">IF(B49="","",IF(AA49="","",IF(AA49&gt;=3,"ดีเยี่ยม",IF(AA49&gt;=2,"ดี",IF(AA49&gt;=1,"ผ่าน","ไม่ผ่าน")))))</f>
        <v/>
      </c>
      <c r="AC49" s="241"/>
      <c r="AD49" s="242"/>
      <c r="AE49" s="217"/>
    </row>
    <row r="50" s="226" customFormat="true" ht="14.25" hidden="false" customHeight="false" outlineLevel="0" collapsed="false">
      <c r="A50" s="217"/>
      <c r="B50" s="245" t="str">
        <f aca="false">IF('รายชื่อนักเรียน ม.4-54'!A46="","",'รายชื่อนักเรียน ม.4-54'!A46)</f>
        <v/>
      </c>
      <c r="C50" s="115" t="str">
        <f aca="false">IF('รายชื่อนักเรียน ม.4-54'!B46="","",'รายชื่อนักเรียน ม.4-54'!B46)</f>
        <v/>
      </c>
      <c r="D50" s="246" t="str">
        <f aca="false">IF('รายชื่อนักเรียน ม.4-54'!C46="","",'รายชื่อนักเรียน ม.4-54'!C46)</f>
        <v/>
      </c>
      <c r="E50" s="247" t="str">
        <f aca="false">IF('รายชื่อนักเรียน ม.4-54'!D46="","",'รายชื่อนักเรียน ม.4-54'!D46)</f>
        <v/>
      </c>
      <c r="F50" s="248"/>
      <c r="G50" s="240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2"/>
      <c r="Y50" s="243" t="str">
        <f aca="false">IF(B50="","",IF(SUM(G50:X50)=0,"",SUM(G50:X50)))</f>
        <v/>
      </c>
      <c r="Z50" s="244" t="str">
        <f aca="false">IF(B50="","",IF(Y$6="","",IF(Y50="","",SUM(Y50*100)/Y$6)))</f>
        <v/>
      </c>
      <c r="AA50" s="249" t="str">
        <f aca="false">IF(B50="","",IF(Z50="","",IF(Z$6="","",IF(Z50&gt;=80,3,IF(Z50&gt;=65,2,IF(Z50&gt;=50,1,0))))))</f>
        <v/>
      </c>
      <c r="AB50" s="249" t="str">
        <f aca="false">IF(B50="","",IF(AA50="","",IF(AA50&gt;=3,"ดีเยี่ยม",IF(AA50&gt;=2,"ดี",IF(AA50&gt;=1,"ผ่าน","ไม่ผ่าน")))))</f>
        <v/>
      </c>
      <c r="AC50" s="241"/>
      <c r="AD50" s="242"/>
      <c r="AE50" s="217"/>
    </row>
    <row r="51" s="226" customFormat="true" ht="14.25" hidden="false" customHeight="false" outlineLevel="0" collapsed="false">
      <c r="A51" s="217"/>
      <c r="B51" s="245" t="str">
        <f aca="false">IF('รายชื่อนักเรียน ม.4-54'!A47="","",'รายชื่อนักเรียน ม.4-54'!A47)</f>
        <v/>
      </c>
      <c r="C51" s="115" t="str">
        <f aca="false">IF('รายชื่อนักเรียน ม.4-54'!B47="","",'รายชื่อนักเรียน ม.4-54'!B47)</f>
        <v/>
      </c>
      <c r="D51" s="246" t="str">
        <f aca="false">IF('รายชื่อนักเรียน ม.4-54'!C47="","",'รายชื่อนักเรียน ม.4-54'!C47)</f>
        <v/>
      </c>
      <c r="E51" s="247" t="str">
        <f aca="false">IF('รายชื่อนักเรียน ม.4-54'!D47="","",'รายชื่อนักเรียน ม.4-54'!D47)</f>
        <v/>
      </c>
      <c r="F51" s="248"/>
      <c r="G51" s="240"/>
      <c r="H51" s="241"/>
      <c r="I51" s="241"/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2"/>
      <c r="Y51" s="243" t="str">
        <f aca="false">IF(B51="","",IF(SUM(G51:X51)=0,"",SUM(G51:X51)))</f>
        <v/>
      </c>
      <c r="Z51" s="244" t="str">
        <f aca="false">IF(B51="","",IF(Y$6="","",IF(Y51="","",SUM(Y51*100)/Y$6)))</f>
        <v/>
      </c>
      <c r="AA51" s="249" t="str">
        <f aca="false">IF(B51="","",IF(Z51="","",IF(Z$6="","",IF(Z51&gt;=80,3,IF(Z51&gt;=65,2,IF(Z51&gt;=50,1,0))))))</f>
        <v/>
      </c>
      <c r="AB51" s="249" t="str">
        <f aca="false">IF(B51="","",IF(AA51="","",IF(AA51&gt;=3,"ดีเยี่ยม",IF(AA51&gt;=2,"ดี",IF(AA51&gt;=1,"ผ่าน","ไม่ผ่าน")))))</f>
        <v/>
      </c>
      <c r="AC51" s="241"/>
      <c r="AD51" s="242"/>
      <c r="AE51" s="217"/>
    </row>
    <row r="52" s="226" customFormat="true" ht="14.25" hidden="false" customHeight="false" outlineLevel="0" collapsed="false">
      <c r="A52" s="217"/>
      <c r="B52" s="245" t="str">
        <f aca="false">IF('รายชื่อนักเรียน ม.4-54'!A48="","",'รายชื่อนักเรียน ม.4-54'!A48)</f>
        <v/>
      </c>
      <c r="C52" s="115" t="str">
        <f aca="false">IF('รายชื่อนักเรียน ม.4-54'!B48="","",'รายชื่อนักเรียน ม.4-54'!B48)</f>
        <v/>
      </c>
      <c r="D52" s="246" t="str">
        <f aca="false">IF('รายชื่อนักเรียน ม.4-54'!C48="","",'รายชื่อนักเรียน ม.4-54'!C48)</f>
        <v/>
      </c>
      <c r="E52" s="247" t="str">
        <f aca="false">IF('รายชื่อนักเรียน ม.4-54'!D48="","",'รายชื่อนักเรียน ม.4-54'!D48)</f>
        <v/>
      </c>
      <c r="F52" s="248"/>
      <c r="G52" s="240"/>
      <c r="H52" s="241"/>
      <c r="I52" s="241"/>
      <c r="J52" s="241"/>
      <c r="K52" s="241"/>
      <c r="L52" s="241"/>
      <c r="M52" s="241"/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2"/>
      <c r="Y52" s="243" t="str">
        <f aca="false">IF(B52="","",IF(SUM(G52:X52)=0,"",SUM(G52:X52)))</f>
        <v/>
      </c>
      <c r="Z52" s="244" t="str">
        <f aca="false">IF(B52="","",IF(Y$6="","",IF(Y52="","",SUM(Y52*100)/Y$6)))</f>
        <v/>
      </c>
      <c r="AA52" s="249" t="str">
        <f aca="false">IF(B52="","",IF(Z52="","",IF(Z$6="","",IF(Z52&gt;=80,3,IF(Z52&gt;=65,2,IF(Z52&gt;=50,1,0))))))</f>
        <v/>
      </c>
      <c r="AB52" s="249" t="str">
        <f aca="false">IF(B52="","",IF(AA52="","",IF(AA52&gt;=3,"ดีเยี่ยม",IF(AA52&gt;=2,"ดี",IF(AA52&gt;=1,"ผ่าน","ไม่ผ่าน")))))</f>
        <v/>
      </c>
      <c r="AC52" s="241"/>
      <c r="AD52" s="242"/>
      <c r="AE52" s="217"/>
    </row>
    <row r="53" s="226" customFormat="true" ht="14.25" hidden="false" customHeight="false" outlineLevel="0" collapsed="false">
      <c r="A53" s="217"/>
      <c r="B53" s="245" t="str">
        <f aca="false">IF('รายชื่อนักเรียน ม.4-54'!A49="","",'รายชื่อนักเรียน ม.4-54'!A49)</f>
        <v/>
      </c>
      <c r="C53" s="115" t="str">
        <f aca="false">IF('รายชื่อนักเรียน ม.4-54'!B49="","",'รายชื่อนักเรียน ม.4-54'!B49)</f>
        <v/>
      </c>
      <c r="D53" s="246" t="str">
        <f aca="false">IF('รายชื่อนักเรียน ม.4-54'!C49="","",'รายชื่อนักเรียน ม.4-54'!C49)</f>
        <v/>
      </c>
      <c r="E53" s="247" t="str">
        <f aca="false">IF('รายชื่อนักเรียน ม.4-54'!D49="","",'รายชื่อนักเรียน ม.4-54'!D49)</f>
        <v/>
      </c>
      <c r="F53" s="248"/>
      <c r="G53" s="240"/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2"/>
      <c r="Y53" s="243" t="str">
        <f aca="false">IF(B53="","",IF(SUM(G53:X53)=0,"",SUM(G53:X53)))</f>
        <v/>
      </c>
      <c r="Z53" s="244" t="str">
        <f aca="false">IF(B53="","",IF(Y$6="","",IF(Y53="","",SUM(Y53*100)/Y$6)))</f>
        <v/>
      </c>
      <c r="AA53" s="249" t="str">
        <f aca="false">IF(B53="","",IF(Z53="","",IF(Z$6="","",IF(Z53&gt;=80,3,IF(Z53&gt;=65,2,IF(Z53&gt;=50,1,0))))))</f>
        <v/>
      </c>
      <c r="AB53" s="249" t="str">
        <f aca="false">IF(B53="","",IF(AA53="","",IF(AA53&gt;=3,"ดีเยี่ยม",IF(AA53&gt;=2,"ดี",IF(AA53&gt;=1,"ผ่าน","ไม่ผ่าน")))))</f>
        <v/>
      </c>
      <c r="AC53" s="241"/>
      <c r="AD53" s="242"/>
      <c r="AE53" s="217"/>
    </row>
    <row r="54" s="226" customFormat="true" ht="14.25" hidden="false" customHeight="false" outlineLevel="0" collapsed="false">
      <c r="A54" s="217"/>
      <c r="B54" s="245" t="str">
        <f aca="false">IF('รายชื่อนักเรียน ม.4-54'!A50="","",'รายชื่อนักเรียน ม.4-54'!A50)</f>
        <v/>
      </c>
      <c r="C54" s="115" t="str">
        <f aca="false">IF('รายชื่อนักเรียน ม.4-54'!B50="","",'รายชื่อนักเรียน ม.4-54'!B50)</f>
        <v/>
      </c>
      <c r="D54" s="246" t="str">
        <f aca="false">IF('รายชื่อนักเรียน ม.4-54'!C50="","",'รายชื่อนักเรียน ม.4-54'!C50)</f>
        <v/>
      </c>
      <c r="E54" s="247" t="str">
        <f aca="false">IF('รายชื่อนักเรียน ม.4-54'!D50="","",'รายชื่อนักเรียน ม.4-54'!D50)</f>
        <v/>
      </c>
      <c r="F54" s="248"/>
      <c r="G54" s="240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2"/>
      <c r="Y54" s="243" t="str">
        <f aca="false">IF(B54="","",IF(SUM(G54:X54)=0,"",SUM(G54:X54)))</f>
        <v/>
      </c>
      <c r="Z54" s="244" t="str">
        <f aca="false">IF(B54="","",IF(Y$6="","",IF(Y54="","",SUM(Y54*100)/Y$6)))</f>
        <v/>
      </c>
      <c r="AA54" s="249" t="str">
        <f aca="false">IF(B54="","",IF(Z54="","",IF(Z$6="","",IF(Z54&gt;=80,3,IF(Z54&gt;=65,2,IF(Z54&gt;=50,1,0))))))</f>
        <v/>
      </c>
      <c r="AB54" s="249" t="str">
        <f aca="false">IF(B54="","",IF(AA54="","",IF(AA54&gt;=3,"ดีเยี่ยม",IF(AA54&gt;=2,"ดี",IF(AA54&gt;=1,"ผ่าน","ไม่ผ่าน")))))</f>
        <v/>
      </c>
      <c r="AC54" s="241"/>
      <c r="AD54" s="242"/>
      <c r="AE54" s="217"/>
    </row>
    <row r="55" s="226" customFormat="true" ht="14.25" hidden="false" customHeight="false" outlineLevel="0" collapsed="false">
      <c r="A55" s="217"/>
      <c r="B55" s="245" t="str">
        <f aca="false">IF('รายชื่อนักเรียน ม.4-54'!A51="","",'รายชื่อนักเรียน ม.4-54'!A51)</f>
        <v/>
      </c>
      <c r="C55" s="115" t="str">
        <f aca="false">IF('รายชื่อนักเรียน ม.4-54'!B51="","",'รายชื่อนักเรียน ม.4-54'!B51)</f>
        <v/>
      </c>
      <c r="D55" s="246" t="str">
        <f aca="false">IF('รายชื่อนักเรียน ม.4-54'!C51="","",'รายชื่อนักเรียน ม.4-54'!C51)</f>
        <v/>
      </c>
      <c r="E55" s="247" t="str">
        <f aca="false">IF('รายชื่อนักเรียน ม.4-54'!D51="","",'รายชื่อนักเรียน ม.4-54'!D51)</f>
        <v/>
      </c>
      <c r="F55" s="248"/>
      <c r="G55" s="240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2"/>
      <c r="Y55" s="243" t="str">
        <f aca="false">IF(B55="","",IF(SUM(G55:X55)=0,"",SUM(G55:X55)))</f>
        <v/>
      </c>
      <c r="Z55" s="244" t="str">
        <f aca="false">IF(B55="","",IF(Y$6="","",IF(Y55="","",SUM(Y55*100)/Y$6)))</f>
        <v/>
      </c>
      <c r="AA55" s="249" t="str">
        <f aca="false">IF(B55="","",IF(Z55="","",IF(Z$6="","",IF(Z55&gt;=80,3,IF(Z55&gt;=65,2,IF(Z55&gt;=50,1,0))))))</f>
        <v/>
      </c>
      <c r="AB55" s="249" t="str">
        <f aca="false">IF(B55="","",IF(AA55="","",IF(AA55&gt;=3,"ดีเยี่ยม",IF(AA55&gt;=2,"ดี",IF(AA55&gt;=1,"ผ่าน","ไม่ผ่าน")))))</f>
        <v/>
      </c>
      <c r="AC55" s="241"/>
      <c r="AD55" s="242"/>
      <c r="AE55" s="217"/>
    </row>
    <row r="56" s="226" customFormat="true" ht="15" hidden="false" customHeight="false" outlineLevel="0" collapsed="false">
      <c r="A56" s="217"/>
      <c r="B56" s="252" t="str">
        <f aca="false">IF('รายชื่อนักเรียน ม.4-54'!A52="","",'รายชื่อนักเรียน ม.4-54'!A52)</f>
        <v/>
      </c>
      <c r="C56" s="253" t="str">
        <f aca="false">IF('รายชื่อนักเรียน ม.4-54'!B52="","",'รายชื่อนักเรียน ม.4-54'!B52)</f>
        <v/>
      </c>
      <c r="D56" s="254" t="str">
        <f aca="false">IF('รายชื่อนักเรียน ม.4-54'!C52="","",'รายชื่อนักเรียน ม.4-54'!C52)</f>
        <v/>
      </c>
      <c r="E56" s="255" t="str">
        <f aca="false">IF('รายชื่อนักเรียน ม.4-54'!D52="","",'รายชื่อนักเรียน ม.4-54'!D52)</f>
        <v/>
      </c>
      <c r="F56" s="256"/>
      <c r="G56" s="257"/>
      <c r="H56" s="258"/>
      <c r="I56" s="258"/>
      <c r="J56" s="258"/>
      <c r="K56" s="258"/>
      <c r="L56" s="258"/>
      <c r="M56" s="258"/>
      <c r="N56" s="258"/>
      <c r="O56" s="258"/>
      <c r="P56" s="258"/>
      <c r="Q56" s="258"/>
      <c r="R56" s="258"/>
      <c r="S56" s="258"/>
      <c r="T56" s="258"/>
      <c r="U56" s="258"/>
      <c r="V56" s="258"/>
      <c r="W56" s="258"/>
      <c r="X56" s="259"/>
      <c r="Y56" s="260" t="str">
        <f aca="false">IF(B56="","",IF(SUM(G56:X56)=0,"",SUM(G56:X56)))</f>
        <v/>
      </c>
      <c r="Z56" s="261" t="str">
        <f aca="false">IF(B56="","",IF(Y$6="","",IF(Y56="","",SUM(Y56*100)/Y$6)))</f>
        <v/>
      </c>
      <c r="AA56" s="262" t="str">
        <f aca="false">IF(B56="","",IF(Z56="","",IF(Z$6="","",IF(Z56&gt;=80,3,IF(Z56&gt;=65,2,IF(Z56&gt;=50,1,0))))))</f>
        <v/>
      </c>
      <c r="AB56" s="262" t="str">
        <f aca="false">IF(B56="","",IF(AA56="","",IF(AA56&gt;=3,"ดีเยี่ยม",IF(AA56&gt;=2,"ดี",IF(AA56&gt;=1,"ผ่าน","ไม่ผ่าน")))))</f>
        <v/>
      </c>
      <c r="AC56" s="258"/>
      <c r="AD56" s="259"/>
      <c r="AE56" s="217"/>
    </row>
    <row r="57" customFormat="false" ht="12.75" hidden="false" customHeight="false" outlineLevel="0" collapsed="false">
      <c r="A57" s="263"/>
      <c r="B57" s="263"/>
      <c r="C57" s="263"/>
      <c r="D57" s="264"/>
      <c r="E57" s="263"/>
      <c r="F57" s="263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65"/>
      <c r="R57" s="265"/>
      <c r="S57" s="265"/>
      <c r="T57" s="265"/>
      <c r="U57" s="265"/>
      <c r="V57" s="265"/>
      <c r="W57" s="265"/>
      <c r="X57" s="265"/>
      <c r="Y57" s="263"/>
      <c r="Z57" s="263"/>
      <c r="AA57" s="263"/>
      <c r="AB57" s="263"/>
      <c r="AC57" s="265"/>
      <c r="AD57" s="265"/>
      <c r="AE57" s="263"/>
    </row>
    <row r="58" customFormat="false" ht="12.75" hidden="false" customHeight="false" outlineLevel="0" collapsed="false">
      <c r="A58" s="263"/>
      <c r="B58" s="263"/>
      <c r="C58" s="263"/>
      <c r="D58" s="264"/>
      <c r="E58" s="263"/>
      <c r="F58" s="263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65"/>
      <c r="R58" s="265"/>
      <c r="S58" s="265"/>
      <c r="T58" s="265"/>
      <c r="U58" s="265"/>
      <c r="V58" s="265"/>
      <c r="W58" s="265"/>
      <c r="X58" s="265"/>
      <c r="Y58" s="263"/>
      <c r="Z58" s="263"/>
      <c r="AA58" s="263"/>
      <c r="AB58" s="263"/>
      <c r="AC58" s="265"/>
      <c r="AD58" s="265"/>
      <c r="AE58" s="263"/>
    </row>
    <row r="59" customFormat="false" ht="12.75" hidden="false" customHeight="false" outlineLevel="0" collapsed="false">
      <c r="A59" s="263"/>
      <c r="B59" s="263"/>
      <c r="C59" s="263"/>
      <c r="D59" s="264"/>
      <c r="E59" s="263"/>
      <c r="F59" s="263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65"/>
      <c r="R59" s="265"/>
      <c r="S59" s="265"/>
      <c r="T59" s="265"/>
      <c r="U59" s="265"/>
      <c r="V59" s="265"/>
      <c r="W59" s="265"/>
      <c r="X59" s="265"/>
      <c r="Y59" s="263"/>
      <c r="Z59" s="263"/>
      <c r="AA59" s="263"/>
      <c r="AB59" s="263"/>
      <c r="AC59" s="265"/>
      <c r="AD59" s="265"/>
      <c r="AE59" s="263"/>
    </row>
  </sheetData>
  <sheetProtection sheet="true" password="ce2a" objects="true" scenarios="true" selectLockedCells="true"/>
  <protectedRanges>
    <protectedRange name="ช่วง2" sqref="AC6:AD56"/>
    <protectedRange name="ช่วง1" sqref="G6:X56"/>
  </protectedRanges>
  <mergeCells count="20">
    <mergeCell ref="G1:AD1"/>
    <mergeCell ref="B2:B6"/>
    <mergeCell ref="C2:C6"/>
    <mergeCell ref="D2:D6"/>
    <mergeCell ref="E2:E6"/>
    <mergeCell ref="G2:X3"/>
    <mergeCell ref="Y2:AC2"/>
    <mergeCell ref="AD2:AD6"/>
    <mergeCell ref="Y3:Y5"/>
    <mergeCell ref="Z3:Z5"/>
    <mergeCell ref="AA3:AA6"/>
    <mergeCell ref="AB3:AB6"/>
    <mergeCell ref="AC3:AC6"/>
    <mergeCell ref="G4:J4"/>
    <mergeCell ref="K4:L4"/>
    <mergeCell ref="N4:O4"/>
    <mergeCell ref="P4:Q4"/>
    <mergeCell ref="R4:S4"/>
    <mergeCell ref="T4:V4"/>
    <mergeCell ref="W4:X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6.7"/>
    <col collapsed="false" customWidth="true" hidden="false" outlineLevel="0" max="2" min="2" style="209" width="4.56"/>
    <col collapsed="false" customWidth="true" hidden="false" outlineLevel="0" max="3" min="3" style="209" width="12.42"/>
    <col collapsed="false" customWidth="true" hidden="false" outlineLevel="0" max="4" min="4" style="210" width="15.7"/>
    <col collapsed="false" customWidth="true" hidden="false" outlineLevel="0" max="5" min="5" style="209" width="13.99"/>
    <col collapsed="false" customWidth="true" hidden="false" outlineLevel="0" max="6" min="6" style="209" width="8.85"/>
    <col collapsed="false" customWidth="true" hidden="false" outlineLevel="0" max="11" min="7" style="211" width="9.7"/>
    <col collapsed="false" customWidth="true" hidden="false" outlineLevel="0" max="12" min="12" style="209" width="9.85"/>
    <col collapsed="false" customWidth="true" hidden="false" outlineLevel="0" max="13" min="13" style="209" width="11.56"/>
    <col collapsed="false" customWidth="true" hidden="false" outlineLevel="0" max="14" min="14" style="209" width="9.85"/>
    <col collapsed="false" customWidth="true" hidden="false" outlineLevel="0" max="15" min="15" style="209" width="8.7"/>
    <col collapsed="false" customWidth="true" hidden="false" outlineLevel="0" max="16" min="16" style="209" width="12.99"/>
    <col collapsed="false" customWidth="true" hidden="false" outlineLevel="0" max="17" min="17" style="209" width="10.28"/>
    <col collapsed="false" customWidth="true" hidden="false" outlineLevel="0" max="18" min="18" style="209" width="6.7"/>
    <col collapsed="false" customWidth="false" hidden="false" outlineLevel="0" max="257" min="19" style="209" width="9.14"/>
  </cols>
  <sheetData>
    <row r="1" s="216" customFormat="true" ht="40.5" hidden="false" customHeight="true" outlineLevel="0" collapsed="false">
      <c r="A1" s="212"/>
      <c r="B1" s="266"/>
      <c r="C1" s="266"/>
      <c r="D1" s="267"/>
      <c r="E1" s="266"/>
      <c r="F1" s="266"/>
      <c r="G1" s="268" t="s">
        <v>177</v>
      </c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12"/>
    </row>
    <row r="2" s="226" customFormat="true" ht="14.25" hidden="false" customHeight="true" outlineLevel="0" collapsed="false">
      <c r="A2" s="217"/>
      <c r="B2" s="218" t="s">
        <v>145</v>
      </c>
      <c r="C2" s="219" t="s">
        <v>146</v>
      </c>
      <c r="D2" s="220" t="s">
        <v>33</v>
      </c>
      <c r="E2" s="221" t="s">
        <v>34</v>
      </c>
      <c r="F2" s="269"/>
      <c r="G2" s="223" t="s">
        <v>178</v>
      </c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17"/>
    </row>
    <row r="3" s="226" customFormat="true" ht="14.25" hidden="false" customHeight="true" outlineLevel="0" collapsed="false">
      <c r="A3" s="217"/>
      <c r="B3" s="218"/>
      <c r="C3" s="219"/>
      <c r="D3" s="220"/>
      <c r="E3" s="221"/>
      <c r="F3" s="270"/>
      <c r="G3" s="233" t="s">
        <v>179</v>
      </c>
      <c r="H3" s="233"/>
      <c r="I3" s="233"/>
      <c r="J3" s="233"/>
      <c r="K3" s="233"/>
      <c r="L3" s="233"/>
      <c r="M3" s="235" t="s">
        <v>180</v>
      </c>
      <c r="N3" s="235"/>
      <c r="O3" s="235"/>
      <c r="P3" s="235"/>
      <c r="Q3" s="235"/>
      <c r="R3" s="217"/>
    </row>
    <row r="4" s="226" customFormat="true" ht="14.25" hidden="false" customHeight="true" outlineLevel="0" collapsed="false">
      <c r="A4" s="217"/>
      <c r="B4" s="218"/>
      <c r="C4" s="219"/>
      <c r="D4" s="220"/>
      <c r="E4" s="221"/>
      <c r="F4" s="271"/>
      <c r="G4" s="233" t="s">
        <v>181</v>
      </c>
      <c r="H4" s="233"/>
      <c r="I4" s="233"/>
      <c r="J4" s="233"/>
      <c r="K4" s="233"/>
      <c r="L4" s="272" t="s">
        <v>182</v>
      </c>
      <c r="M4" s="272" t="s">
        <v>162</v>
      </c>
      <c r="N4" s="273" t="s">
        <v>111</v>
      </c>
      <c r="O4" s="273" t="s">
        <v>174</v>
      </c>
      <c r="P4" s="231" t="s">
        <v>183</v>
      </c>
      <c r="Q4" s="235" t="s">
        <v>150</v>
      </c>
      <c r="R4" s="217"/>
    </row>
    <row r="5" s="226" customFormat="true" ht="14.25" hidden="false" customHeight="true" outlineLevel="0" collapsed="false">
      <c r="A5" s="217"/>
      <c r="B5" s="218"/>
      <c r="C5" s="219"/>
      <c r="D5" s="220"/>
      <c r="E5" s="221"/>
      <c r="F5" s="274" t="s">
        <v>170</v>
      </c>
      <c r="G5" s="275" t="n">
        <v>1</v>
      </c>
      <c r="H5" s="276" t="n">
        <v>2</v>
      </c>
      <c r="I5" s="276" t="n">
        <v>3</v>
      </c>
      <c r="J5" s="276" t="n">
        <v>4</v>
      </c>
      <c r="K5" s="276" t="n">
        <v>5</v>
      </c>
      <c r="L5" s="272"/>
      <c r="M5" s="272"/>
      <c r="N5" s="273"/>
      <c r="O5" s="273"/>
      <c r="P5" s="231"/>
      <c r="Q5" s="235"/>
      <c r="R5" s="217"/>
    </row>
    <row r="6" s="226" customFormat="true" ht="14.25" hidden="false" customHeight="true" outlineLevel="0" collapsed="false">
      <c r="A6" s="217"/>
      <c r="B6" s="218"/>
      <c r="C6" s="219"/>
      <c r="D6" s="220"/>
      <c r="E6" s="221"/>
      <c r="F6" s="274" t="s">
        <v>171</v>
      </c>
      <c r="G6" s="240"/>
      <c r="H6" s="241"/>
      <c r="I6" s="241"/>
      <c r="J6" s="241"/>
      <c r="K6" s="241"/>
      <c r="L6" s="277" t="str">
        <f aca="false">IF(AND(G6="",H6="",I6="",J6="",K6="",(SUM(G6:K6)=0)),"",SUM(G6:K6))</f>
        <v/>
      </c>
      <c r="M6" s="278" t="str">
        <f aca="false">IF(L6="","",SUM(L6*100)/L$6)</f>
        <v/>
      </c>
      <c r="N6" s="273"/>
      <c r="O6" s="273"/>
      <c r="P6" s="231"/>
      <c r="Q6" s="235"/>
      <c r="R6" s="217"/>
    </row>
    <row r="7" s="226" customFormat="true" ht="14.25" hidden="false" customHeight="false" outlineLevel="0" collapsed="false">
      <c r="A7" s="217"/>
      <c r="B7" s="245" t="n">
        <f aca="false">IF('รายชื่อนักเรียน ม.4-54'!A3="","",'รายชื่อนักเรียน ม.4-54'!A3)</f>
        <v>1</v>
      </c>
      <c r="C7" s="115" t="n">
        <f aca="false">IF('รายชื่อนักเรียน ม.4-54'!B3="","",'รายชื่อนักเรียน ม.4-54'!B3)</f>
        <v>7054111007</v>
      </c>
      <c r="D7" s="246" t="str">
        <f aca="false">IF('รายชื่อนักเรียน ม.4-54'!C3="","",'รายชื่อนักเรียน ม.4-54'!C3)</f>
        <v>ส.ณ. วัฒนชัย</v>
      </c>
      <c r="E7" s="247" t="str">
        <f aca="false">IF('รายชื่อนักเรียน ม.4-54'!D3="","",'รายชื่อนักเรียน ม.4-54'!D3)</f>
        <v>แสนสท่าน</v>
      </c>
      <c r="F7" s="279"/>
      <c r="G7" s="240"/>
      <c r="H7" s="241"/>
      <c r="I7" s="241"/>
      <c r="J7" s="241"/>
      <c r="K7" s="241"/>
      <c r="L7" s="277" t="str">
        <f aca="false">IF(L$6="","",IF(B7="","",IF(SUM(G7:K7)=0,"",SUM(G7:K7))))</f>
        <v/>
      </c>
      <c r="M7" s="278" t="str">
        <f aca="false">IF(B7="","",IF(L$6="","",IF(L7="","",SUM(L7*100)/L$6)))</f>
        <v/>
      </c>
      <c r="N7" s="277" t="str">
        <f aca="false">IF(B7="","",IF(M7="","",IF(M$6="","",IF(M7&gt;=80,3,IF(M7&gt;=65,2,IF(M7&gt;=50,1,0))))))</f>
        <v/>
      </c>
      <c r="O7" s="277" t="str">
        <f aca="false">IF(B7="","",IF(N7="","",IF(N7&gt;=3,"ดีเยี่ยม",IF(N7&gt;=2,"ดี",IF(N7&gt;=1,"ผ่าน","ไม่ผ่าน")))))</f>
        <v/>
      </c>
      <c r="P7" s="280"/>
      <c r="Q7" s="281"/>
      <c r="R7" s="217"/>
    </row>
    <row r="8" s="226" customFormat="true" ht="14.25" hidden="false" customHeight="false" outlineLevel="0" collapsed="false">
      <c r="A8" s="217"/>
      <c r="B8" s="245" t="n">
        <f aca="false">IF('รายชื่อนักเรียน ม.4-54'!A4="","",'รายชื่อนักเรียน ม.4-54'!A4)</f>
        <v>2</v>
      </c>
      <c r="C8" s="115" t="n">
        <f aca="false">IF('รายชื่อนักเรียน ม.4-54'!B4="","",'รายชื่อนักเรียน ม.4-54'!B4)</f>
        <v>7054111173</v>
      </c>
      <c r="D8" s="246" t="str">
        <f aca="false">IF('รายชื่อนักเรียน ม.4-54'!C4="","",'รายชื่อนักเรียน ม.4-54'!C4)</f>
        <v>ส.ณ. กฤษฎา</v>
      </c>
      <c r="E8" s="247" t="str">
        <f aca="false">IF('รายชื่อนักเรียน ม.4-54'!D4="","",'รายชื่อนักเรียน ม.4-54'!D4)</f>
        <v>ทิ้งเทพ</v>
      </c>
      <c r="F8" s="279"/>
      <c r="G8" s="240"/>
      <c r="H8" s="241"/>
      <c r="I8" s="241"/>
      <c r="J8" s="241"/>
      <c r="K8" s="241"/>
      <c r="L8" s="277" t="str">
        <f aca="false">IF(L$6="","",IF(B8="","",IF(SUM(G8:K8)=0,"",SUM(G8:K8))))</f>
        <v/>
      </c>
      <c r="M8" s="278" t="str">
        <f aca="false">IF(B8="","",IF(L$6="","",IF(L8="","",SUM(L8*100)/L$6)))</f>
        <v/>
      </c>
      <c r="N8" s="277" t="str">
        <f aca="false">IF(B8="","",IF(M8="","",IF(M$6="","",IF(M8&gt;=80,3,IF(M8&gt;=65,2,IF(M8&gt;=50,1,0))))))</f>
        <v/>
      </c>
      <c r="O8" s="277" t="str">
        <f aca="false">IF(B8="","",IF(N8="","",IF(N8&gt;=3,"ดีเยี่ยม",IF(N8&gt;=2,"ดี",IF(N8&gt;=1,"ผ่าน","ไม่ผ่าน")))))</f>
        <v/>
      </c>
      <c r="P8" s="280"/>
      <c r="Q8" s="281"/>
      <c r="R8" s="217"/>
    </row>
    <row r="9" s="226" customFormat="true" ht="14.25" hidden="false" customHeight="false" outlineLevel="0" collapsed="false">
      <c r="A9" s="217"/>
      <c r="B9" s="245" t="n">
        <f aca="false">IF('รายชื่อนักเรียน ม.4-54'!A5="","",'รายชื่อนักเรียน ม.4-54'!A5)</f>
        <v>3</v>
      </c>
      <c r="C9" s="115" t="n">
        <f aca="false">IF('รายชื่อนักเรียน ม.4-54'!B5="","",'รายชื่อนักเรียน ม.4-54'!B5)</f>
        <v>7054111205</v>
      </c>
      <c r="D9" s="246" t="str">
        <f aca="false">IF('รายชื่อนักเรียน ม.4-54'!C5="","",'รายชื่อนักเรียน ม.4-54'!C5)</f>
        <v>ส.ณ. ปริญญา</v>
      </c>
      <c r="E9" s="247" t="str">
        <f aca="false">IF('รายชื่อนักเรียน ม.4-54'!D5="","",'รายชื่อนักเรียน ม.4-54'!D5)</f>
        <v>แซ่ฉั่ว</v>
      </c>
      <c r="F9" s="279"/>
      <c r="G9" s="240"/>
      <c r="H9" s="241"/>
      <c r="I9" s="241"/>
      <c r="J9" s="241"/>
      <c r="K9" s="241"/>
      <c r="L9" s="277" t="str">
        <f aca="false">IF(L$6="","",IF(B9="","",IF(SUM(G9:K9)=0,"",SUM(G9:K9))))</f>
        <v/>
      </c>
      <c r="M9" s="278" t="str">
        <f aca="false">IF(B9="","",IF(L$6="","",IF(L9="","",SUM(L9*100)/L$6)))</f>
        <v/>
      </c>
      <c r="N9" s="277" t="str">
        <f aca="false">IF(B9="","",IF(M9="","",IF(M$6="","",IF(M9&gt;=80,3,IF(M9&gt;=65,2,IF(M9&gt;=50,1,0))))))</f>
        <v/>
      </c>
      <c r="O9" s="277" t="str">
        <f aca="false">IF(B9="","",IF(N9="","",IF(N9&gt;=3,"ดีเยี่ยม",IF(N9&gt;=2,"ดี",IF(N9&gt;=1,"ผ่าน","ไม่ผ่าน")))))</f>
        <v/>
      </c>
      <c r="P9" s="280"/>
      <c r="Q9" s="281"/>
      <c r="R9" s="217"/>
    </row>
    <row r="10" s="226" customFormat="true" ht="14.25" hidden="false" customHeight="false" outlineLevel="0" collapsed="false">
      <c r="A10" s="217"/>
      <c r="B10" s="245" t="n">
        <f aca="false">IF('รายชื่อนักเรียน ม.4-54'!A6="","",'รายชื่อนักเรียน ม.4-54'!A6)</f>
        <v>4</v>
      </c>
      <c r="C10" s="115" t="n">
        <f aca="false">IF('รายชื่อนักเรียน ม.4-54'!B6="","",'รายชื่อนักเรียน ม.4-54'!B6)</f>
        <v>7054111241</v>
      </c>
      <c r="D10" s="246" t="str">
        <f aca="false">IF('รายชื่อนักเรียน ม.4-54'!C6="","",'รายชื่อนักเรียน ม.4-54'!C6)</f>
        <v>ส.ณ. พงศ์พันธุ์  </v>
      </c>
      <c r="E10" s="247" t="str">
        <f aca="false">IF('รายชื่อนักเรียน ม.4-54'!D6="","",'รายชื่อนักเรียน ม.4-54'!D6)</f>
        <v>วิเชียร</v>
      </c>
      <c r="F10" s="279"/>
      <c r="G10" s="240"/>
      <c r="H10" s="241"/>
      <c r="I10" s="241"/>
      <c r="J10" s="241"/>
      <c r="K10" s="241"/>
      <c r="L10" s="277" t="str">
        <f aca="false">IF(L$6="","",IF(B10="","",IF(SUM(G10:K10)=0,"",SUM(G10:K10))))</f>
        <v/>
      </c>
      <c r="M10" s="278" t="str">
        <f aca="false">IF(B10="","",IF(L$6="","",IF(L10="","",SUM(L10*100)/L$6)))</f>
        <v/>
      </c>
      <c r="N10" s="277" t="str">
        <f aca="false">IF(B10="","",IF(M10="","",IF(M$6="","",IF(M10&gt;=80,3,IF(M10&gt;=65,2,IF(M10&gt;=50,1,0))))))</f>
        <v/>
      </c>
      <c r="O10" s="277" t="str">
        <f aca="false">IF(B10="","",IF(N10="","",IF(N10&gt;=3,"ดีเยี่ยม",IF(N10&gt;=2,"ดี",IF(N10&gt;=1,"ผ่าน","ไม่ผ่าน")))))</f>
        <v/>
      </c>
      <c r="P10" s="280"/>
      <c r="Q10" s="281"/>
      <c r="R10" s="217"/>
    </row>
    <row r="11" s="226" customFormat="true" ht="14.25" hidden="false" customHeight="false" outlineLevel="0" collapsed="false">
      <c r="A11" s="217"/>
      <c r="B11" s="245" t="n">
        <f aca="false">IF('รายชื่อนักเรียน ม.4-54'!A7="","",'รายชื่อนักเรียน ม.4-54'!A7)</f>
        <v>5</v>
      </c>
      <c r="C11" s="115" t="n">
        <f aca="false">IF('รายชื่อนักเรียน ม.4-54'!B7="","",'รายชื่อนักเรียน ม.4-54'!B7)</f>
        <v>7054111255</v>
      </c>
      <c r="D11" s="246" t="str">
        <f aca="false">IF('รายชื่อนักเรียน ม.4-54'!C7="","",'รายชื่อนักเรียน ม.4-54'!C7)</f>
        <v>ส.ณ. ทศพร  </v>
      </c>
      <c r="E11" s="247" t="str">
        <f aca="false">IF('รายชื่อนักเรียน ม.4-54'!D7="","",'รายชื่อนักเรียน ม.4-54'!D7)</f>
        <v>ท้าวนอก</v>
      </c>
      <c r="F11" s="279"/>
      <c r="G11" s="240"/>
      <c r="H11" s="241"/>
      <c r="I11" s="241"/>
      <c r="J11" s="241"/>
      <c r="K11" s="241"/>
      <c r="L11" s="277" t="str">
        <f aca="false">IF(L$6="","",IF(B11="","",IF(SUM(G11:K11)=0,"",SUM(G11:K11))))</f>
        <v/>
      </c>
      <c r="M11" s="278" t="str">
        <f aca="false">IF(B11="","",IF(L$6="","",IF(L11="","",SUM(L11*100)/L$6)))</f>
        <v/>
      </c>
      <c r="N11" s="277" t="str">
        <f aca="false">IF(B11="","",IF(M11="","",IF(M$6="","",IF(M11&gt;=80,3,IF(M11&gt;=65,2,IF(M11&gt;=50,1,0))))))</f>
        <v/>
      </c>
      <c r="O11" s="277" t="str">
        <f aca="false">IF(B11="","",IF(N11="","",IF(N11&gt;=3,"ดีเยี่ยม",IF(N11&gt;=2,"ดี",IF(N11&gt;=1,"ผ่าน","ไม่ผ่าน")))))</f>
        <v/>
      </c>
      <c r="P11" s="280"/>
      <c r="Q11" s="281"/>
      <c r="R11" s="217"/>
    </row>
    <row r="12" s="226" customFormat="true" ht="14.25" hidden="false" customHeight="false" outlineLevel="0" collapsed="false">
      <c r="A12" s="217"/>
      <c r="B12" s="245" t="n">
        <f aca="false">IF('รายชื่อนักเรียน ม.4-54'!A8="","",'รายชื่อนักเรียน ม.4-54'!A8)</f>
        <v>6</v>
      </c>
      <c r="C12" s="115" t="n">
        <f aca="false">IF('รายชื่อนักเรียน ม.4-54'!B8="","",'รายชื่อนักเรียน ม.4-54'!B8)</f>
        <v>7054111256</v>
      </c>
      <c r="D12" s="246" t="str">
        <f aca="false">IF('รายชื่อนักเรียน ม.4-54'!C8="","",'รายชื่อนักเรียน ม.4-54'!C8)</f>
        <v>ส.ณ. วัชระ  </v>
      </c>
      <c r="E12" s="247" t="str">
        <f aca="false">IF('รายชื่อนักเรียน ม.4-54'!D8="","",'รายชื่อนักเรียน ม.4-54'!D8)</f>
        <v>เขียนพลกรัง</v>
      </c>
      <c r="F12" s="279"/>
      <c r="G12" s="240"/>
      <c r="H12" s="241"/>
      <c r="I12" s="241"/>
      <c r="J12" s="241"/>
      <c r="K12" s="241"/>
      <c r="L12" s="277" t="str">
        <f aca="false">IF(L$6="","",IF(B12="","",IF(SUM(G12:K12)=0,"",SUM(G12:K12))))</f>
        <v/>
      </c>
      <c r="M12" s="278" t="str">
        <f aca="false">IF(B12="","",IF(L$6="","",IF(L12="","",SUM(L12*100)/L$6)))</f>
        <v/>
      </c>
      <c r="N12" s="277" t="str">
        <f aca="false">IF(B12="","",IF(M12="","",IF(M$6="","",IF(M12&gt;=80,3,IF(M12&gt;=65,2,IF(M12&gt;=50,1,0))))))</f>
        <v/>
      </c>
      <c r="O12" s="277" t="str">
        <f aca="false">IF(B12="","",IF(N12="","",IF(N12&gt;=3,"ดีเยี่ยม",IF(N12&gt;=2,"ดี",IF(N12&gt;=1,"ผ่าน","ไม่ผ่าน")))))</f>
        <v/>
      </c>
      <c r="P12" s="280"/>
      <c r="Q12" s="281"/>
      <c r="R12" s="217"/>
    </row>
    <row r="13" s="226" customFormat="true" ht="14.25" hidden="false" customHeight="false" outlineLevel="0" collapsed="false">
      <c r="A13" s="217"/>
      <c r="B13" s="245" t="n">
        <f aca="false">IF('รายชื่อนักเรียน ม.4-54'!A9="","",'รายชื่อนักเรียน ม.4-54'!A9)</f>
        <v>7</v>
      </c>
      <c r="C13" s="115" t="n">
        <f aca="false">IF('รายชื่อนักเรียน ม.4-54'!B9="","",'รายชื่อนักเรียน ม.4-54'!B9)</f>
        <v>7054111257</v>
      </c>
      <c r="D13" s="246" t="str">
        <f aca="false">IF('รายชื่อนักเรียน ม.4-54'!C9="","",'รายชื่อนักเรียน ม.4-54'!C9)</f>
        <v>ส.ณ. นันทกร  </v>
      </c>
      <c r="E13" s="247" t="str">
        <f aca="false">IF('รายชื่อนักเรียน ม.4-54'!D9="","",'รายชื่อนักเรียน ม.4-54'!D9)</f>
        <v>สติกุล</v>
      </c>
      <c r="F13" s="279"/>
      <c r="G13" s="240"/>
      <c r="H13" s="241"/>
      <c r="I13" s="241"/>
      <c r="J13" s="241"/>
      <c r="K13" s="241"/>
      <c r="L13" s="277" t="str">
        <f aca="false">IF(L$6="","",IF(B13="","",IF(SUM(G13:K13)=0,"",SUM(G13:K13))))</f>
        <v/>
      </c>
      <c r="M13" s="278" t="str">
        <f aca="false">IF(B13="","",IF(L$6="","",IF(L13="","",SUM(L13*100)/L$6)))</f>
        <v/>
      </c>
      <c r="N13" s="277" t="str">
        <f aca="false">IF(B13="","",IF(M13="","",IF(M$6="","",IF(M13&gt;=80,3,IF(M13&gt;=65,2,IF(M13&gt;=50,1,0))))))</f>
        <v/>
      </c>
      <c r="O13" s="277" t="str">
        <f aca="false">IF(B13="","",IF(N13="","",IF(N13&gt;=3,"ดีเยี่ยม",IF(N13&gt;=2,"ดี",IF(N13&gt;=1,"ผ่าน","ไม่ผ่าน")))))</f>
        <v/>
      </c>
      <c r="P13" s="280"/>
      <c r="Q13" s="281"/>
      <c r="R13" s="217"/>
    </row>
    <row r="14" s="226" customFormat="true" ht="14.25" hidden="false" customHeight="false" outlineLevel="0" collapsed="false">
      <c r="A14" s="217"/>
      <c r="B14" s="245" t="n">
        <f aca="false">IF('รายชื่อนักเรียน ม.4-54'!A10="","",'รายชื่อนักเรียน ม.4-54'!A10)</f>
        <v>8</v>
      </c>
      <c r="C14" s="115" t="n">
        <f aca="false">IF('รายชื่อนักเรียน ม.4-54'!B10="","",'รายชื่อนักเรียน ม.4-54'!B10)</f>
        <v>7054111270</v>
      </c>
      <c r="D14" s="246" t="str">
        <f aca="false">IF('รายชื่อนักเรียน ม.4-54'!C10="","",'รายชื่อนักเรียน ม.4-54'!C10)</f>
        <v>ส.ณ. สุริยา </v>
      </c>
      <c r="E14" s="247" t="str">
        <f aca="false">IF('รายชื่อนักเรียน ม.4-54'!D10="","",'รายชื่อนักเรียน ม.4-54'!D10)</f>
        <v>จำปาน้อย</v>
      </c>
      <c r="F14" s="279"/>
      <c r="G14" s="240"/>
      <c r="H14" s="241"/>
      <c r="I14" s="241"/>
      <c r="J14" s="241"/>
      <c r="K14" s="241"/>
      <c r="L14" s="277" t="str">
        <f aca="false">IF(L$6="","",IF(B14="","",IF(SUM(G14:K14)=0,"",SUM(G14:K14))))</f>
        <v/>
      </c>
      <c r="M14" s="278" t="str">
        <f aca="false">IF(B14="","",IF(L$6="","",IF(L14="","",SUM(L14*100)/L$6)))</f>
        <v/>
      </c>
      <c r="N14" s="277" t="str">
        <f aca="false">IF(B14="","",IF(M14="","",IF(M$6="","",IF(M14&gt;=80,3,IF(M14&gt;=65,2,IF(M14&gt;=50,1,0))))))</f>
        <v/>
      </c>
      <c r="O14" s="277" t="str">
        <f aca="false">IF(B14="","",IF(N14="","",IF(N14&gt;=3,"ดีเยี่ยม",IF(N14&gt;=2,"ดี",IF(N14&gt;=1,"ผ่าน","ไม่ผ่าน")))))</f>
        <v/>
      </c>
      <c r="P14" s="280"/>
      <c r="Q14" s="281"/>
      <c r="R14" s="217"/>
    </row>
    <row r="15" s="226" customFormat="true" ht="14.25" hidden="false" customHeight="false" outlineLevel="0" collapsed="false">
      <c r="A15" s="217"/>
      <c r="B15" s="245" t="n">
        <f aca="false">IF('รายชื่อนักเรียน ม.4-54'!A11="","",'รายชื่อนักเรียน ม.4-54'!A11)</f>
        <v>9</v>
      </c>
      <c r="C15" s="115" t="n">
        <f aca="false">IF('รายชื่อนักเรียน ม.4-54'!B11="","",'รายชื่อนักเรียน ม.4-54'!B11)</f>
        <v>7054111273</v>
      </c>
      <c r="D15" s="246" t="str">
        <f aca="false">IF('รายชื่อนักเรียน ม.4-54'!C11="","",'รายชื่อนักเรียน ม.4-54'!C11)</f>
        <v>ส.ณ. วิชัย</v>
      </c>
      <c r="E15" s="247" t="str">
        <f aca="false">IF('รายชื่อนักเรียน ม.4-54'!D11="","",'รายชื่อนักเรียน ม.4-54'!D11)</f>
        <v>นาครู</v>
      </c>
      <c r="F15" s="279"/>
      <c r="G15" s="240"/>
      <c r="H15" s="241"/>
      <c r="I15" s="241"/>
      <c r="J15" s="241"/>
      <c r="K15" s="241"/>
      <c r="L15" s="277" t="str">
        <f aca="false">IF(L$6="","",IF(B15="","",IF(SUM(G15:K15)=0,"",SUM(G15:K15))))</f>
        <v/>
      </c>
      <c r="M15" s="278" t="str">
        <f aca="false">IF(B15="","",IF(L$6="","",IF(L15="","",SUM(L15*100)/L$6)))</f>
        <v/>
      </c>
      <c r="N15" s="277" t="str">
        <f aca="false">IF(B15="","",IF(M15="","",IF(M$6="","",IF(M15&gt;=80,3,IF(M15&gt;=65,2,IF(M15&gt;=50,1,0))))))</f>
        <v/>
      </c>
      <c r="O15" s="277" t="str">
        <f aca="false">IF(B15="","",IF(N15="","",IF(N15&gt;=3,"ดีเยี่ยม",IF(N15&gt;=2,"ดี",IF(N15&gt;=1,"ผ่าน","ไม่ผ่าน")))))</f>
        <v/>
      </c>
      <c r="P15" s="280"/>
      <c r="Q15" s="281"/>
      <c r="R15" s="217"/>
    </row>
    <row r="16" s="226" customFormat="true" ht="14.25" hidden="false" customHeight="false" outlineLevel="0" collapsed="false">
      <c r="A16" s="217"/>
      <c r="B16" s="245" t="n">
        <f aca="false">IF('รายชื่อนักเรียน ม.4-54'!A12="","",'รายชื่อนักเรียน ม.4-54'!A12)</f>
        <v>10</v>
      </c>
      <c r="C16" s="115" t="n">
        <f aca="false">IF('รายชื่อนักเรียน ม.4-54'!B12="","",'รายชื่อนักเรียน ม.4-54'!B12)</f>
        <v>7054111292</v>
      </c>
      <c r="D16" s="246" t="str">
        <f aca="false">IF('รายชื่อนักเรียน ม.4-54'!C12="","",'รายชื่อนักเรียน ม.4-54'!C12)</f>
        <v>ส.ณ. วิทยา</v>
      </c>
      <c r="E16" s="247" t="str">
        <f aca="false">IF('รายชื่อนักเรียน ม.4-54'!D12="","",'รายชื่อนักเรียน ม.4-54'!D12)</f>
        <v>ท่วมไธสง</v>
      </c>
      <c r="F16" s="279"/>
      <c r="G16" s="240"/>
      <c r="H16" s="241"/>
      <c r="I16" s="241"/>
      <c r="J16" s="241"/>
      <c r="K16" s="241"/>
      <c r="L16" s="277" t="str">
        <f aca="false">IF(L$6="","",IF(B16="","",IF(SUM(G16:K16)=0,"",SUM(G16:K16))))</f>
        <v/>
      </c>
      <c r="M16" s="278" t="str">
        <f aca="false">IF(B16="","",IF(L$6="","",IF(L16="","",SUM(L16*100)/L$6)))</f>
        <v/>
      </c>
      <c r="N16" s="277" t="str">
        <f aca="false">IF(B16="","",IF(M16="","",IF(M$6="","",IF(M16&gt;=80,3,IF(M16&gt;=65,2,IF(M16&gt;=50,1,0))))))</f>
        <v/>
      </c>
      <c r="O16" s="277" t="str">
        <f aca="false">IF(B16="","",IF(N16="","",IF(N16&gt;=3,"ดีเยี่ยม",IF(N16&gt;=2,"ดี",IF(N16&gt;=1,"ผ่าน","ไม่ผ่าน")))))</f>
        <v/>
      </c>
      <c r="P16" s="280"/>
      <c r="Q16" s="281"/>
      <c r="R16" s="217"/>
    </row>
    <row r="17" s="226" customFormat="true" ht="14.25" hidden="false" customHeight="false" outlineLevel="0" collapsed="false">
      <c r="A17" s="217"/>
      <c r="B17" s="245" t="n">
        <f aca="false">IF('รายชื่อนักเรียน ม.4-54'!A13="","",'รายชื่อนักเรียน ม.4-54'!A13)</f>
        <v>11</v>
      </c>
      <c r="C17" s="115" t="n">
        <f aca="false">IF('รายชื่อนักเรียน ม.4-54'!B13="","",'รายชื่อนักเรียน ม.4-54'!B13)</f>
        <v>7054111295</v>
      </c>
      <c r="D17" s="246" t="str">
        <f aca="false">IF('รายชื่อนักเรียน ม.4-54'!C13="","",'รายชื่อนักเรียน ม.4-54'!C13)</f>
        <v>ส.ณ. พีรวัฒน์  </v>
      </c>
      <c r="E17" s="247" t="str">
        <f aca="false">IF('รายชื่อนักเรียน ม.4-54'!D13="","",'รายชื่อนักเรียน ม.4-54'!D13)</f>
        <v>กลอนกลาง</v>
      </c>
      <c r="F17" s="279"/>
      <c r="G17" s="240"/>
      <c r="H17" s="241"/>
      <c r="I17" s="241"/>
      <c r="J17" s="241"/>
      <c r="K17" s="241"/>
      <c r="L17" s="277" t="str">
        <f aca="false">IF(L$6="","",IF(B17="","",IF(SUM(G17:K17)=0,"",SUM(G17:K17))))</f>
        <v/>
      </c>
      <c r="M17" s="278" t="str">
        <f aca="false">IF(B17="","",IF(L$6="","",IF(L17="","",SUM(L17*100)/L$6)))</f>
        <v/>
      </c>
      <c r="N17" s="277" t="str">
        <f aca="false">IF(B17="","",IF(M17="","",IF(M$6="","",IF(M17&gt;=80,3,IF(M17&gt;=65,2,IF(M17&gt;=50,1,0))))))</f>
        <v/>
      </c>
      <c r="O17" s="277" t="str">
        <f aca="false">IF(B17="","",IF(N17="","",IF(N17&gt;=3,"ดีเยี่ยม",IF(N17&gt;=2,"ดี",IF(N17&gt;=1,"ผ่าน","ไม่ผ่าน")))))</f>
        <v/>
      </c>
      <c r="P17" s="280"/>
      <c r="Q17" s="281"/>
      <c r="R17" s="217"/>
    </row>
    <row r="18" s="226" customFormat="true" ht="14.25" hidden="false" customHeight="false" outlineLevel="0" collapsed="false">
      <c r="A18" s="217"/>
      <c r="B18" s="245" t="n">
        <f aca="false">IF('รายชื่อนักเรียน ม.4-54'!A14="","",'รายชื่อนักเรียน ม.4-54'!A14)</f>
        <v>12</v>
      </c>
      <c r="C18" s="115" t="n">
        <f aca="false">IF('รายชื่อนักเรียน ม.4-54'!B14="","",'รายชื่อนักเรียน ม.4-54'!B14)</f>
        <v>7054111308</v>
      </c>
      <c r="D18" s="246" t="str">
        <f aca="false">IF('รายชื่อนักเรียน ม.4-54'!C14="","",'รายชื่อนักเรียน ม.4-54'!C14)</f>
        <v>ส.ณ. นพจร  </v>
      </c>
      <c r="E18" s="247" t="str">
        <f aca="false">IF('รายชื่อนักเรียน ม.4-54'!D14="","",'รายชื่อนักเรียน ม.4-54'!D14)</f>
        <v>เนตรวิลา</v>
      </c>
      <c r="F18" s="279"/>
      <c r="G18" s="240"/>
      <c r="H18" s="241"/>
      <c r="I18" s="241"/>
      <c r="J18" s="241"/>
      <c r="K18" s="241"/>
      <c r="L18" s="277" t="str">
        <f aca="false">IF(L$6="","",IF(B18="","",IF(SUM(G18:K18)=0,"",SUM(G18:K18))))</f>
        <v/>
      </c>
      <c r="M18" s="278" t="str">
        <f aca="false">IF(B18="","",IF(L$6="","",IF(L18="","",SUM(L18*100)/L$6)))</f>
        <v/>
      </c>
      <c r="N18" s="277" t="str">
        <f aca="false">IF(B18="","",IF(M18="","",IF(M$6="","",IF(M18&gt;=80,3,IF(M18&gt;=65,2,IF(M18&gt;=50,1,0))))))</f>
        <v/>
      </c>
      <c r="O18" s="277" t="str">
        <f aca="false">IF(B18="","",IF(N18="","",IF(N18&gt;=3,"ดีเยี่ยม",IF(N18&gt;=2,"ดี",IF(N18&gt;=1,"ผ่าน","ไม่ผ่าน")))))</f>
        <v/>
      </c>
      <c r="P18" s="280"/>
      <c r="Q18" s="281"/>
      <c r="R18" s="217"/>
    </row>
    <row r="19" s="226" customFormat="true" ht="14.25" hidden="false" customHeight="false" outlineLevel="0" collapsed="false">
      <c r="A19" s="217"/>
      <c r="B19" s="245" t="n">
        <f aca="false">IF('รายชื่อนักเรียน ม.4-54'!A15="","",'รายชื่อนักเรียน ม.4-54'!A15)</f>
        <v>13</v>
      </c>
      <c r="C19" s="115" t="n">
        <f aca="false">IF('รายชื่อนักเรียน ม.4-54'!B15="","",'รายชื่อนักเรียน ม.4-54'!B15)</f>
        <v>7054111317</v>
      </c>
      <c r="D19" s="246" t="str">
        <f aca="false">IF('รายชื่อนักเรียน ม.4-54'!C15="","",'รายชื่อนักเรียน ม.4-54'!C15)</f>
        <v>ส.ณ. เฉลิมพงษ์</v>
      </c>
      <c r="E19" s="247" t="str">
        <f aca="false">IF('รายชื่อนักเรียน ม.4-54'!D15="","",'รายชื่อนักเรียน ม.4-54'!D15)</f>
        <v>ทองปาน</v>
      </c>
      <c r="F19" s="279"/>
      <c r="G19" s="240"/>
      <c r="H19" s="241"/>
      <c r="I19" s="241"/>
      <c r="J19" s="241"/>
      <c r="K19" s="241"/>
      <c r="L19" s="277" t="str">
        <f aca="false">IF(L$6="","",IF(B19="","",IF(SUM(G19:K19)=0,"",SUM(G19:K19))))</f>
        <v/>
      </c>
      <c r="M19" s="278" t="str">
        <f aca="false">IF(B19="","",IF(L$6="","",IF(L19="","",SUM(L19*100)/L$6)))</f>
        <v/>
      </c>
      <c r="N19" s="277" t="str">
        <f aca="false">IF(B19="","",IF(M19="","",IF(M$6="","",IF(M19&gt;=80,3,IF(M19&gt;=65,2,IF(M19&gt;=50,1,0))))))</f>
        <v/>
      </c>
      <c r="O19" s="277" t="str">
        <f aca="false">IF(B19="","",IF(N19="","",IF(N19&gt;=3,"ดีเยี่ยม",IF(N19&gt;=2,"ดี",IF(N19&gt;=1,"ผ่าน","ไม่ผ่าน")))))</f>
        <v/>
      </c>
      <c r="P19" s="280"/>
      <c r="Q19" s="281"/>
      <c r="R19" s="217"/>
    </row>
    <row r="20" s="226" customFormat="true" ht="14.25" hidden="false" customHeight="false" outlineLevel="0" collapsed="false">
      <c r="A20" s="217"/>
      <c r="B20" s="245" t="n">
        <f aca="false">IF('รายชื่อนักเรียน ม.4-54'!A16="","",'รายชื่อนักเรียน ม.4-54'!A16)</f>
        <v>14</v>
      </c>
      <c r="C20" s="115" t="n">
        <f aca="false">IF('รายชื่อนักเรียน ม.4-54'!B16="","",'รายชื่อนักเรียน ม.4-54'!B16)</f>
        <v>7054111334</v>
      </c>
      <c r="D20" s="246" t="str">
        <f aca="false">IF('รายชื่อนักเรียน ม.4-54'!C16="","",'รายชื่อนักเรียน ม.4-54'!C16)</f>
        <v>ส.ณ. วสันติ์ </v>
      </c>
      <c r="E20" s="247" t="str">
        <f aca="false">IF('รายชื่อนักเรียน ม.4-54'!D16="","",'รายชื่อนักเรียน ม.4-54'!D16)</f>
        <v>ก้องเสียง</v>
      </c>
      <c r="F20" s="279"/>
      <c r="G20" s="240"/>
      <c r="H20" s="241"/>
      <c r="I20" s="241"/>
      <c r="J20" s="241"/>
      <c r="K20" s="241"/>
      <c r="L20" s="277" t="str">
        <f aca="false">IF(L$6="","",IF(B20="","",IF(SUM(G20:K20)=0,"",SUM(G20:K20))))</f>
        <v/>
      </c>
      <c r="M20" s="278" t="str">
        <f aca="false">IF(B20="","",IF(L$6="","",IF(L20="","",SUM(L20*100)/L$6)))</f>
        <v/>
      </c>
      <c r="N20" s="277" t="str">
        <f aca="false">IF(B20="","",IF(M20="","",IF(M$6="","",IF(M20&gt;=80,3,IF(M20&gt;=65,2,IF(M20&gt;=50,1,0))))))</f>
        <v/>
      </c>
      <c r="O20" s="277" t="str">
        <f aca="false">IF(B20="","",IF(N20="","",IF(N20&gt;=3,"ดีเยี่ยม",IF(N20&gt;=2,"ดี",IF(N20&gt;=1,"ผ่าน","ไม่ผ่าน")))))</f>
        <v/>
      </c>
      <c r="P20" s="280"/>
      <c r="Q20" s="281"/>
      <c r="R20" s="217"/>
    </row>
    <row r="21" s="226" customFormat="true" ht="14.25" hidden="false" customHeight="false" outlineLevel="0" collapsed="false">
      <c r="A21" s="217"/>
      <c r="B21" s="245" t="n">
        <f aca="false">IF('รายชื่อนักเรียน ม.4-54'!A17="","",'รายชื่อนักเรียน ม.4-54'!A17)</f>
        <v>15</v>
      </c>
      <c r="C21" s="115" t="n">
        <f aca="false">IF('รายชื่อนักเรียน ม.4-54'!B17="","",'รายชื่อนักเรียน ม.4-54'!B17)</f>
        <v>7054111474</v>
      </c>
      <c r="D21" s="246" t="str">
        <f aca="false">IF('รายชื่อนักเรียน ม.4-54'!C17="","",'รายชื่อนักเรียน ม.4-54'!C17)</f>
        <v>ส.ณ. สุธิพร</v>
      </c>
      <c r="E21" s="247" t="str">
        <f aca="false">IF('รายชื่อนักเรียน ม.4-54'!D17="","",'รายชื่อนักเรียน ม.4-54'!D17)</f>
        <v>โสนาคา</v>
      </c>
      <c r="F21" s="279"/>
      <c r="G21" s="240"/>
      <c r="H21" s="241"/>
      <c r="I21" s="241"/>
      <c r="J21" s="241"/>
      <c r="K21" s="241"/>
      <c r="L21" s="277" t="str">
        <f aca="false">IF(L$6="","",IF(B21="","",IF(SUM(G21:K21)=0,"",SUM(G21:K21))))</f>
        <v/>
      </c>
      <c r="M21" s="278" t="str">
        <f aca="false">IF(B21="","",IF(L$6="","",IF(L21="","",SUM(L21*100)/L$6)))</f>
        <v/>
      </c>
      <c r="N21" s="277" t="str">
        <f aca="false">IF(B21="","",IF(M21="","",IF(M$6="","",IF(M21&gt;=80,3,IF(M21&gt;=65,2,IF(M21&gt;=50,1,0))))))</f>
        <v/>
      </c>
      <c r="O21" s="277" t="str">
        <f aca="false">IF(B21="","",IF(N21="","",IF(N21&gt;=3,"ดีเยี่ยม",IF(N21&gt;=2,"ดี",IF(N21&gt;=1,"ผ่าน","ไม่ผ่าน")))))</f>
        <v/>
      </c>
      <c r="P21" s="280"/>
      <c r="Q21" s="281"/>
      <c r="R21" s="217"/>
    </row>
    <row r="22" s="226" customFormat="true" ht="14.25" hidden="false" customHeight="false" outlineLevel="0" collapsed="false">
      <c r="A22" s="217"/>
      <c r="B22" s="245" t="n">
        <f aca="false">IF('รายชื่อนักเรียน ม.4-54'!A18="","",'รายชื่อนักเรียน ม.4-54'!A18)</f>
        <v>16</v>
      </c>
      <c r="C22" s="115" t="n">
        <f aca="false">IF('รายชื่อนักเรียน ม.4-54'!B18="","",'รายชื่อนักเรียน ม.4-54'!B18)</f>
        <v>7054111478</v>
      </c>
      <c r="D22" s="246" t="str">
        <f aca="false">IF('รายชื่อนักเรียน ม.4-54'!C18="","",'รายชื่อนักเรียน ม.4-54'!C18)</f>
        <v>ส.ณ. อานนท์</v>
      </c>
      <c r="E22" s="247" t="str">
        <f aca="false">IF('รายชื่อนักเรียน ม.4-54'!D18="","",'รายชื่อนักเรียน ม.4-54'!D18)</f>
        <v>ทาดี</v>
      </c>
      <c r="F22" s="279"/>
      <c r="G22" s="240"/>
      <c r="H22" s="241"/>
      <c r="I22" s="241"/>
      <c r="J22" s="241"/>
      <c r="K22" s="241"/>
      <c r="L22" s="277" t="str">
        <f aca="false">IF(L$6="","",IF(B22="","",IF(SUM(G22:K22)=0,"",SUM(G22:K22))))</f>
        <v/>
      </c>
      <c r="M22" s="278" t="str">
        <f aca="false">IF(B22="","",IF(L$6="","",IF(L22="","",SUM(L22*100)/L$6)))</f>
        <v/>
      </c>
      <c r="N22" s="277" t="str">
        <f aca="false">IF(B22="","",IF(M22="","",IF(M$6="","",IF(M22&gt;=80,3,IF(M22&gt;=65,2,IF(M22&gt;=50,1,0))))))</f>
        <v/>
      </c>
      <c r="O22" s="277" t="str">
        <f aca="false">IF(B22="","",IF(N22="","",IF(N22&gt;=3,"ดีเยี่ยม",IF(N22&gt;=2,"ดี",IF(N22&gt;=1,"ผ่าน","ไม่ผ่าน")))))</f>
        <v/>
      </c>
      <c r="P22" s="280"/>
      <c r="Q22" s="281"/>
      <c r="R22" s="217"/>
    </row>
    <row r="23" s="226" customFormat="true" ht="14.25" hidden="false" customHeight="false" outlineLevel="0" collapsed="false">
      <c r="A23" s="217"/>
      <c r="B23" s="245" t="n">
        <f aca="false">IF('รายชื่อนักเรียน ม.4-54'!A19="","",'รายชื่อนักเรียน ม.4-54'!A19)</f>
        <v>17</v>
      </c>
      <c r="C23" s="115" t="n">
        <f aca="false">IF('รายชื่อนักเรียน ม.4-54'!B19="","",'รายชื่อนักเรียน ม.4-54'!B19)</f>
        <v>7054111613</v>
      </c>
      <c r="D23" s="246" t="str">
        <f aca="false">IF('รายชื่อนักเรียน ม.4-54'!C19="","",'รายชื่อนักเรียน ม.4-54'!C19)</f>
        <v>ส.ณ. ชินวิวัฒน์</v>
      </c>
      <c r="E23" s="247" t="str">
        <f aca="false">IF('รายชื่อนักเรียน ม.4-54'!D19="","",'รายชื่อนักเรียน ม.4-54'!D19)</f>
        <v>นาวาทอง</v>
      </c>
      <c r="F23" s="279"/>
      <c r="G23" s="240"/>
      <c r="H23" s="241"/>
      <c r="I23" s="241"/>
      <c r="J23" s="241"/>
      <c r="K23" s="241"/>
      <c r="L23" s="277" t="str">
        <f aca="false">IF(L$6="","",IF(B23="","",IF(SUM(G23:K23)=0,"",SUM(G23:K23))))</f>
        <v/>
      </c>
      <c r="M23" s="278" t="str">
        <f aca="false">IF(B23="","",IF(L$6="","",IF(L23="","",SUM(L23*100)/L$6)))</f>
        <v/>
      </c>
      <c r="N23" s="277" t="str">
        <f aca="false">IF(B23="","",IF(M23="","",IF(M$6="","",IF(M23&gt;=80,3,IF(M23&gt;=65,2,IF(M23&gt;=50,1,0))))))</f>
        <v/>
      </c>
      <c r="O23" s="277" t="str">
        <f aca="false">IF(B23="","",IF(N23="","",IF(N23&gt;=3,"ดีเยี่ยม",IF(N23&gt;=2,"ดี",IF(N23&gt;=1,"ผ่าน","ไม่ผ่าน")))))</f>
        <v/>
      </c>
      <c r="P23" s="280"/>
      <c r="Q23" s="281"/>
      <c r="R23" s="217"/>
    </row>
    <row r="24" s="226" customFormat="true" ht="14.25" hidden="false" customHeight="false" outlineLevel="0" collapsed="false">
      <c r="A24" s="217"/>
      <c r="B24" s="245" t="n">
        <f aca="false">IF('รายชื่อนักเรียน ม.4-54'!A20="","",'รายชื่อนักเรียน ม.4-54'!A20)</f>
        <v>18</v>
      </c>
      <c r="C24" s="115" t="n">
        <f aca="false">IF('รายชื่อนักเรียน ม.4-54'!B20="","",'รายชื่อนักเรียน ม.4-54'!B20)</f>
        <v>7054111614</v>
      </c>
      <c r="D24" s="246" t="str">
        <f aca="false">IF('รายชื่อนักเรียน ม.4-54'!C20="","",'รายชื่อนักเรียน ม.4-54'!C20)</f>
        <v>ส.ณ. อะพิชิต</v>
      </c>
      <c r="E24" s="247" t="str">
        <f aca="false">IF('รายชื่อนักเรียน ม.4-54'!D20="","",'รายชื่อนักเรียน ม.4-54'!D20)</f>
        <v>เนื่องทองหลาง</v>
      </c>
      <c r="F24" s="279"/>
      <c r="G24" s="240"/>
      <c r="H24" s="241"/>
      <c r="I24" s="241"/>
      <c r="J24" s="241"/>
      <c r="K24" s="241"/>
      <c r="L24" s="277" t="str">
        <f aca="false">IF(L$6="","",IF(B24="","",IF(SUM(G24:K24)=0,"",SUM(G24:K24))))</f>
        <v/>
      </c>
      <c r="M24" s="278" t="str">
        <f aca="false">IF(B24="","",IF(L$6="","",IF(L24="","",SUM(L24*100)/L$6)))</f>
        <v/>
      </c>
      <c r="N24" s="277" t="str">
        <f aca="false">IF(B24="","",IF(M24="","",IF(M$6="","",IF(M24&gt;=80,3,IF(M24&gt;=65,2,IF(M24&gt;=50,1,0))))))</f>
        <v/>
      </c>
      <c r="O24" s="277" t="str">
        <f aca="false">IF(B24="","",IF(N24="","",IF(N24&gt;=3,"ดีเยี่ยม",IF(N24&gt;=2,"ดี",IF(N24&gt;=1,"ผ่าน","ไม่ผ่าน")))))</f>
        <v/>
      </c>
      <c r="P24" s="280"/>
      <c r="Q24" s="281"/>
      <c r="R24" s="217"/>
    </row>
    <row r="25" s="226" customFormat="true" ht="14.25" hidden="false" customHeight="false" outlineLevel="0" collapsed="false">
      <c r="A25" s="217"/>
      <c r="B25" s="245" t="n">
        <f aca="false">IF('รายชื่อนักเรียน ม.4-54'!A21="","",'รายชื่อนักเรียน ม.4-54'!A21)</f>
        <v>19</v>
      </c>
      <c r="C25" s="115" t="n">
        <f aca="false">IF('รายชื่อนักเรียน ม.4-54'!B21="","",'รายชื่อนักเรียน ม.4-54'!B21)</f>
        <v>7054111615</v>
      </c>
      <c r="D25" s="246" t="str">
        <f aca="false">IF('รายชื่อนักเรียน ม.4-54'!C21="","",'รายชื่อนักเรียน ม.4-54'!C21)</f>
        <v>ส.ณ. วุฒิชัย</v>
      </c>
      <c r="E25" s="247" t="str">
        <f aca="false">IF('รายชื่อนักเรียน ม.4-54'!D21="","",'รายชื่อนักเรียน ม.4-54'!D21)</f>
        <v>พรมวังขวา</v>
      </c>
      <c r="F25" s="279"/>
      <c r="G25" s="240"/>
      <c r="H25" s="241"/>
      <c r="I25" s="241"/>
      <c r="J25" s="241"/>
      <c r="K25" s="241"/>
      <c r="L25" s="277" t="str">
        <f aca="false">IF(L$6="","",IF(B25="","",IF(SUM(G25:K25)=0,"",SUM(G25:K25))))</f>
        <v/>
      </c>
      <c r="M25" s="278" t="str">
        <f aca="false">IF(B25="","",IF(L$6="","",IF(L25="","",SUM(L25*100)/L$6)))</f>
        <v/>
      </c>
      <c r="N25" s="277" t="str">
        <f aca="false">IF(B25="","",IF(M25="","",IF(M$6="","",IF(M25&gt;=80,3,IF(M25&gt;=65,2,IF(M25&gt;=50,1,0))))))</f>
        <v/>
      </c>
      <c r="O25" s="277" t="str">
        <f aca="false">IF(B25="","",IF(N25="","",IF(N25&gt;=3,"ดีเยี่ยม",IF(N25&gt;=2,"ดี",IF(N25&gt;=1,"ผ่าน","ไม่ผ่าน")))))</f>
        <v/>
      </c>
      <c r="P25" s="280"/>
      <c r="Q25" s="281"/>
      <c r="R25" s="217"/>
    </row>
    <row r="26" s="226" customFormat="true" ht="14.25" hidden="false" customHeight="false" outlineLevel="0" collapsed="false">
      <c r="A26" s="217"/>
      <c r="B26" s="245" t="n">
        <f aca="false">IF('รายชื่อนักเรียน ม.4-54'!A22="","",'รายชื่อนักเรียน ม.4-54'!A22)</f>
        <v>20</v>
      </c>
      <c r="C26" s="115" t="n">
        <f aca="false">IF('รายชื่อนักเรียน ม.4-54'!B22="","",'รายชื่อนักเรียน ม.4-54'!B22)</f>
        <v>7054111616</v>
      </c>
      <c r="D26" s="246" t="str">
        <f aca="false">IF('รายชื่อนักเรียน ม.4-54'!C22="","",'รายชื่อนักเรียน ม.4-54'!C22)</f>
        <v>ส.ณ. อุทัย</v>
      </c>
      <c r="E26" s="247" t="str">
        <f aca="false">IF('รายชื่อนักเรียน ม.4-54'!D22="","",'รายชื่อนักเรียน ม.4-54'!D22)</f>
        <v>ผลโคกสูง</v>
      </c>
      <c r="F26" s="279"/>
      <c r="G26" s="240"/>
      <c r="H26" s="241"/>
      <c r="I26" s="241"/>
      <c r="J26" s="241"/>
      <c r="K26" s="241"/>
      <c r="L26" s="277" t="str">
        <f aca="false">IF(L$6="","",IF(B26="","",IF(SUM(G26:K26)=0,"",SUM(G26:K26))))</f>
        <v/>
      </c>
      <c r="M26" s="278" t="str">
        <f aca="false">IF(B26="","",IF(L$6="","",IF(L26="","",SUM(L26*100)/L$6)))</f>
        <v/>
      </c>
      <c r="N26" s="277" t="str">
        <f aca="false">IF(B26="","",IF(M26="","",IF(M$6="","",IF(M26&gt;=80,3,IF(M26&gt;=65,2,IF(M26&gt;=50,1,0))))))</f>
        <v/>
      </c>
      <c r="O26" s="277" t="str">
        <f aca="false">IF(B26="","",IF(N26="","",IF(N26&gt;=3,"ดีเยี่ยม",IF(N26&gt;=2,"ดี",IF(N26&gt;=1,"ผ่าน","ไม่ผ่าน")))))</f>
        <v/>
      </c>
      <c r="P26" s="280"/>
      <c r="Q26" s="281"/>
      <c r="R26" s="217"/>
    </row>
    <row r="27" s="226" customFormat="true" ht="14.25" hidden="false" customHeight="false" outlineLevel="0" collapsed="false">
      <c r="A27" s="217"/>
      <c r="B27" s="245" t="n">
        <f aca="false">IF('รายชื่อนักเรียน ม.4-54'!A23="","",'รายชื่อนักเรียน ม.4-54'!A23)</f>
        <v>21</v>
      </c>
      <c r="C27" s="115" t="n">
        <f aca="false">IF('รายชื่อนักเรียน ม.4-54'!B23="","",'รายชื่อนักเรียน ม.4-54'!B23)</f>
        <v>7054111617</v>
      </c>
      <c r="D27" s="246" t="str">
        <f aca="false">IF('รายชื่อนักเรียน ม.4-54'!C23="","",'รายชื่อนักเรียน ม.4-54'!C23)</f>
        <v>ส.ณ. วัชระพงศ์</v>
      </c>
      <c r="E27" s="247" t="str">
        <f aca="false">IF('รายชื่อนักเรียน ม.4-54'!D23="","",'รายชื่อนักเรียน ม.4-54'!D23)</f>
        <v>ทองกุล</v>
      </c>
      <c r="F27" s="279"/>
      <c r="G27" s="240"/>
      <c r="H27" s="241"/>
      <c r="I27" s="241"/>
      <c r="J27" s="241"/>
      <c r="K27" s="241"/>
      <c r="L27" s="277" t="str">
        <f aca="false">IF(L$6="","",IF(B27="","",IF(SUM(G27:K27)=0,"",SUM(G27:K27))))</f>
        <v/>
      </c>
      <c r="M27" s="278" t="str">
        <f aca="false">IF(B27="","",IF(L$6="","",IF(L27="","",SUM(L27*100)/L$6)))</f>
        <v/>
      </c>
      <c r="N27" s="277" t="str">
        <f aca="false">IF(B27="","",IF(M27="","",IF(M$6="","",IF(M27&gt;=80,3,IF(M27&gt;=65,2,IF(M27&gt;=50,1,0))))))</f>
        <v/>
      </c>
      <c r="O27" s="277" t="str">
        <f aca="false">IF(B27="","",IF(N27="","",IF(N27&gt;=3,"ดีเยี่ยม",IF(N27&gt;=2,"ดี",IF(N27&gt;=1,"ผ่าน","ไม่ผ่าน")))))</f>
        <v/>
      </c>
      <c r="P27" s="280"/>
      <c r="Q27" s="281"/>
      <c r="R27" s="217"/>
    </row>
    <row r="28" s="226" customFormat="true" ht="14.25" hidden="false" customHeight="false" outlineLevel="0" collapsed="false">
      <c r="A28" s="217"/>
      <c r="B28" s="245" t="n">
        <f aca="false">IF('รายชื่อนักเรียน ม.4-54'!A24="","",'รายชื่อนักเรียน ม.4-54'!A24)</f>
        <v>22</v>
      </c>
      <c r="C28" s="115" t="n">
        <f aca="false">IF('รายชื่อนักเรียน ม.4-54'!B24="","",'รายชื่อนักเรียน ม.4-54'!B24)</f>
        <v>7054111618</v>
      </c>
      <c r="D28" s="246" t="str">
        <f aca="false">IF('รายชื่อนักเรียน ม.4-54'!C24="","",'รายชื่อนักเรียน ม.4-54'!C24)</f>
        <v>ส.ณ. ชานน</v>
      </c>
      <c r="E28" s="247" t="str">
        <f aca="false">IF('รายชื่อนักเรียน ม.4-54'!D24="","",'รายชื่อนักเรียน ม.4-54'!D24)</f>
        <v>เพ็ชรพัฒนะวัน</v>
      </c>
      <c r="F28" s="279"/>
      <c r="G28" s="240"/>
      <c r="H28" s="241"/>
      <c r="I28" s="241"/>
      <c r="J28" s="241"/>
      <c r="K28" s="241"/>
      <c r="L28" s="277" t="str">
        <f aca="false">IF(L$6="","",IF(B28="","",IF(SUM(G28:K28)=0,"",SUM(G28:K28))))</f>
        <v/>
      </c>
      <c r="M28" s="278" t="str">
        <f aca="false">IF(B28="","",IF(L$6="","",IF(L28="","",SUM(L28*100)/L$6)))</f>
        <v/>
      </c>
      <c r="N28" s="277" t="str">
        <f aca="false">IF(B28="","",IF(M28="","",IF(M$6="","",IF(M28&gt;=80,3,IF(M28&gt;=65,2,IF(M28&gt;=50,1,0))))))</f>
        <v/>
      </c>
      <c r="O28" s="277" t="str">
        <f aca="false">IF(B28="","",IF(N28="","",IF(N28&gt;=3,"ดีเยี่ยม",IF(N28&gt;=2,"ดี",IF(N28&gt;=1,"ผ่าน","ไม่ผ่าน")))))</f>
        <v/>
      </c>
      <c r="P28" s="280"/>
      <c r="Q28" s="281"/>
      <c r="R28" s="217"/>
    </row>
    <row r="29" s="226" customFormat="true" ht="14.25" hidden="false" customHeight="false" outlineLevel="0" collapsed="false">
      <c r="A29" s="217"/>
      <c r="B29" s="245" t="n">
        <f aca="false">IF('รายชื่อนักเรียน ม.4-54'!A25="","",'รายชื่อนักเรียน ม.4-54'!A25)</f>
        <v>23</v>
      </c>
      <c r="C29" s="115" t="n">
        <f aca="false">IF('รายชื่อนักเรียน ม.4-54'!B25="","",'รายชื่อนักเรียน ม.4-54'!B25)</f>
        <v>7054111619</v>
      </c>
      <c r="D29" s="246" t="str">
        <f aca="false">IF('รายชื่อนักเรียน ม.4-54'!C25="","",'รายชื่อนักเรียน ม.4-54'!C25)</f>
        <v>ส.ณ. นพกร</v>
      </c>
      <c r="E29" s="247" t="str">
        <f aca="false">IF('รายชื่อนักเรียน ม.4-54'!D25="","",'รายชื่อนักเรียน ม.4-54'!D25)</f>
        <v>คำบุ</v>
      </c>
      <c r="F29" s="279"/>
      <c r="G29" s="240"/>
      <c r="H29" s="241"/>
      <c r="I29" s="241"/>
      <c r="J29" s="241"/>
      <c r="K29" s="241"/>
      <c r="L29" s="277" t="str">
        <f aca="false">IF(L$6="","",IF(B29="","",IF(SUM(G29:K29)=0,"",SUM(G29:K29))))</f>
        <v/>
      </c>
      <c r="M29" s="278" t="str">
        <f aca="false">IF(B29="","",IF(L$6="","",IF(L29="","",SUM(L29*100)/L$6)))</f>
        <v/>
      </c>
      <c r="N29" s="277" t="str">
        <f aca="false">IF(B29="","",IF(M29="","",IF(M$6="","",IF(M29&gt;=80,3,IF(M29&gt;=65,2,IF(M29&gt;=50,1,0))))))</f>
        <v/>
      </c>
      <c r="O29" s="277" t="str">
        <f aca="false">IF(B29="","",IF(N29="","",IF(N29&gt;=3,"ดีเยี่ยม",IF(N29&gt;=2,"ดี",IF(N29&gt;=1,"ผ่าน","ไม่ผ่าน")))))</f>
        <v/>
      </c>
      <c r="P29" s="280"/>
      <c r="Q29" s="281"/>
      <c r="R29" s="217"/>
    </row>
    <row r="30" s="226" customFormat="true" ht="14.25" hidden="false" customHeight="false" outlineLevel="0" collapsed="false">
      <c r="A30" s="217"/>
      <c r="B30" s="245" t="n">
        <f aca="false">IF('รายชื่อนักเรียน ม.4-54'!A26="","",'รายชื่อนักเรียน ม.4-54'!A26)</f>
        <v>24</v>
      </c>
      <c r="C30" s="115" t="n">
        <f aca="false">IF('รายชื่อนักเรียน ม.4-54'!B26="","",'รายชื่อนักเรียน ม.4-54'!B26)</f>
        <v>7054111620</v>
      </c>
      <c r="D30" s="246" t="str">
        <f aca="false">IF('รายชื่อนักเรียน ม.4-54'!C26="","",'รายชื่อนักเรียน ม.4-54'!C26)</f>
        <v>ส.ณ. ปรัชญา</v>
      </c>
      <c r="E30" s="247" t="str">
        <f aca="false">IF('รายชื่อนักเรียน ม.4-54'!D26="","",'รายชื่อนักเรียน ม.4-54'!D26)</f>
        <v>ตาหอม</v>
      </c>
      <c r="F30" s="279"/>
      <c r="G30" s="240"/>
      <c r="H30" s="241"/>
      <c r="I30" s="241"/>
      <c r="J30" s="241"/>
      <c r="K30" s="241"/>
      <c r="L30" s="277" t="str">
        <f aca="false">IF(L$6="","",IF(B30="","",IF(SUM(G30:K30)=0,"",SUM(G30:K30))))</f>
        <v/>
      </c>
      <c r="M30" s="278" t="str">
        <f aca="false">IF(B30="","",IF(L$6="","",IF(L30="","",SUM(L30*100)/L$6)))</f>
        <v/>
      </c>
      <c r="N30" s="277" t="str">
        <f aca="false">IF(B30="","",IF(M30="","",IF(M$6="","",IF(M30&gt;=80,3,IF(M30&gt;=65,2,IF(M30&gt;=50,1,0))))))</f>
        <v/>
      </c>
      <c r="O30" s="277" t="str">
        <f aca="false">IF(B30="","",IF(N30="","",IF(N30&gt;=3,"ดีเยี่ยม",IF(N30&gt;=2,"ดี",IF(N30&gt;=1,"ผ่าน","ไม่ผ่าน")))))</f>
        <v/>
      </c>
      <c r="P30" s="280"/>
      <c r="Q30" s="281"/>
      <c r="R30" s="217"/>
    </row>
    <row r="31" s="226" customFormat="true" ht="14.25" hidden="false" customHeight="false" outlineLevel="0" collapsed="false">
      <c r="A31" s="217"/>
      <c r="B31" s="245" t="n">
        <f aca="false">IF('รายชื่อนักเรียน ม.4-54'!A27="","",'รายชื่อนักเรียน ม.4-54'!A27)</f>
        <v>25</v>
      </c>
      <c r="C31" s="115" t="n">
        <f aca="false">IF('รายชื่อนักเรียน ม.4-54'!B27="","",'รายชื่อนักเรียน ม.4-54'!B27)</f>
        <v>7054111687</v>
      </c>
      <c r="D31" s="246" t="str">
        <f aca="false">IF('รายชื่อนักเรียน ม.4-54'!C27="","",'รายชื่อนักเรียน ม.4-54'!C27)</f>
        <v>พระพงศกร</v>
      </c>
      <c r="E31" s="247" t="str">
        <f aca="false">IF('รายชื่อนักเรียน ม.4-54'!D27="","",'รายชื่อนักเรียน ม.4-54'!D27)</f>
        <v>ขำศิริ</v>
      </c>
      <c r="F31" s="279"/>
      <c r="G31" s="240"/>
      <c r="H31" s="241"/>
      <c r="I31" s="241"/>
      <c r="J31" s="241"/>
      <c r="K31" s="241"/>
      <c r="L31" s="277" t="str">
        <f aca="false">IF(L$6="","",IF(B31="","",IF(SUM(G31:K31)=0,"",SUM(G31:K31))))</f>
        <v/>
      </c>
      <c r="M31" s="278" t="str">
        <f aca="false">IF(B31="","",IF(L$6="","",IF(L31="","",SUM(L31*100)/L$6)))</f>
        <v/>
      </c>
      <c r="N31" s="277" t="str">
        <f aca="false">IF(B31="","",IF(M31="","",IF(M$6="","",IF(M31&gt;=80,3,IF(M31&gt;=65,2,IF(M31&gt;=50,1,0))))))</f>
        <v/>
      </c>
      <c r="O31" s="277" t="str">
        <f aca="false">IF(B31="","",IF(N31="","",IF(N31&gt;=3,"ดีเยี่ยม",IF(N31&gt;=2,"ดี",IF(N31&gt;=1,"ผ่าน","ไม่ผ่าน")))))</f>
        <v/>
      </c>
      <c r="P31" s="280"/>
      <c r="Q31" s="281"/>
      <c r="R31" s="217"/>
    </row>
    <row r="32" s="226" customFormat="true" ht="14.25" hidden="false" customHeight="false" outlineLevel="0" collapsed="false">
      <c r="A32" s="217"/>
      <c r="B32" s="245" t="n">
        <f aca="false">IF('รายชื่อนักเรียน ม.4-54'!A28="","",'รายชื่อนักเรียน ม.4-54'!A28)</f>
        <v>26</v>
      </c>
      <c r="C32" s="115" t="n">
        <f aca="false">IF('รายชื่อนักเรียน ม.4-54'!B28="","",'รายชื่อนักเรียน ม.4-54'!B28)</f>
        <v>7054111688</v>
      </c>
      <c r="D32" s="246" t="str">
        <f aca="false">IF('รายชื่อนักเรียน ม.4-54'!C28="","",'รายชื่อนักเรียน ม.4-54'!C28)</f>
        <v>ส.ณ. ปฏิวัติ</v>
      </c>
      <c r="E32" s="247" t="str">
        <f aca="false">IF('รายชื่อนักเรียน ม.4-54'!D28="","",'รายชื่อนักเรียน ม.4-54'!D28)</f>
        <v>ศิริปี</v>
      </c>
      <c r="F32" s="279"/>
      <c r="G32" s="240"/>
      <c r="H32" s="241"/>
      <c r="I32" s="241"/>
      <c r="J32" s="241"/>
      <c r="K32" s="241"/>
      <c r="L32" s="277" t="str">
        <f aca="false">IF(L$6="","",IF(B32="","",IF(SUM(G32:K32)=0,"",SUM(G32:K32))))</f>
        <v/>
      </c>
      <c r="M32" s="278" t="str">
        <f aca="false">IF(B32="","",IF(L$6="","",IF(L32="","",SUM(L32*100)/L$6)))</f>
        <v/>
      </c>
      <c r="N32" s="277" t="str">
        <f aca="false">IF(B32="","",IF(M32="","",IF(M$6="","",IF(M32&gt;=80,3,IF(M32&gt;=65,2,IF(M32&gt;=50,1,0))))))</f>
        <v/>
      </c>
      <c r="O32" s="277" t="str">
        <f aca="false">IF(B32="","",IF(N32="","",IF(N32&gt;=3,"ดีเยี่ยม",IF(N32&gt;=2,"ดี",IF(N32&gt;=1,"ผ่าน","ไม่ผ่าน")))))</f>
        <v/>
      </c>
      <c r="P32" s="280"/>
      <c r="Q32" s="281"/>
      <c r="R32" s="217"/>
    </row>
    <row r="33" s="226" customFormat="true" ht="14.25" hidden="false" customHeight="false" outlineLevel="0" collapsed="false">
      <c r="A33" s="217"/>
      <c r="B33" s="245" t="str">
        <f aca="false">IF('รายชื่อนักเรียน ม.4-54'!A29="","",'รายชื่อนักเรียน ม.4-54'!A29)</f>
        <v/>
      </c>
      <c r="C33" s="115" t="str">
        <f aca="false">IF('รายชื่อนักเรียน ม.4-54'!B29="","",'รายชื่อนักเรียน ม.4-54'!B29)</f>
        <v/>
      </c>
      <c r="D33" s="246" t="str">
        <f aca="false">IF('รายชื่อนักเรียน ม.4-54'!C29="","",'รายชื่อนักเรียน ม.4-54'!C29)</f>
        <v/>
      </c>
      <c r="E33" s="247" t="str">
        <f aca="false">IF('รายชื่อนักเรียน ม.4-54'!D29="","",'รายชื่อนักเรียน ม.4-54'!D29)</f>
        <v/>
      </c>
      <c r="F33" s="279"/>
      <c r="G33" s="240"/>
      <c r="H33" s="241"/>
      <c r="I33" s="241"/>
      <c r="J33" s="241"/>
      <c r="K33" s="241"/>
      <c r="L33" s="277" t="str">
        <f aca="false">IF(L$6="","",IF(B33="","",IF(SUM(G33:K33)=0,"",SUM(G33:K33))))</f>
        <v/>
      </c>
      <c r="M33" s="278" t="str">
        <f aca="false">IF(B33="","",IF(L$6="","",IF(L33="","",SUM(L33*100)/L$6)))</f>
        <v/>
      </c>
      <c r="N33" s="277" t="str">
        <f aca="false">IF(B33="","",IF(M33="","",IF(M$6="","",IF(M33&gt;=80,3,IF(M33&gt;=65,2,IF(M33&gt;=50,1,0))))))</f>
        <v/>
      </c>
      <c r="O33" s="277" t="str">
        <f aca="false">IF(B33="","",IF(N33="","",IF(N33&gt;=3,"ดีเยี่ยม",IF(N33&gt;=2,"ดี",IF(N33&gt;=1,"ผ่าน","ไม่ผ่าน")))))</f>
        <v/>
      </c>
      <c r="P33" s="280"/>
      <c r="Q33" s="281"/>
      <c r="R33" s="217"/>
    </row>
    <row r="34" s="226" customFormat="true" ht="14.25" hidden="false" customHeight="false" outlineLevel="0" collapsed="false">
      <c r="A34" s="217"/>
      <c r="B34" s="245" t="str">
        <f aca="false">IF('รายชื่อนักเรียน ม.4-54'!A30="","",'รายชื่อนักเรียน ม.4-54'!A30)</f>
        <v/>
      </c>
      <c r="C34" s="115" t="str">
        <f aca="false">IF('รายชื่อนักเรียน ม.4-54'!B30="","",'รายชื่อนักเรียน ม.4-54'!B30)</f>
        <v/>
      </c>
      <c r="D34" s="246" t="str">
        <f aca="false">IF('รายชื่อนักเรียน ม.4-54'!C30="","",'รายชื่อนักเรียน ม.4-54'!C30)</f>
        <v/>
      </c>
      <c r="E34" s="247" t="str">
        <f aca="false">IF('รายชื่อนักเรียน ม.4-54'!D30="","",'รายชื่อนักเรียน ม.4-54'!D30)</f>
        <v/>
      </c>
      <c r="F34" s="279"/>
      <c r="G34" s="240"/>
      <c r="H34" s="241"/>
      <c r="I34" s="241"/>
      <c r="J34" s="241"/>
      <c r="K34" s="241"/>
      <c r="L34" s="277" t="str">
        <f aca="false">IF(L$6="","",IF(B34="","",IF(SUM(G34:K34)=0,"",SUM(G34:K34))))</f>
        <v/>
      </c>
      <c r="M34" s="278" t="str">
        <f aca="false">IF(B34="","",IF(L$6="","",IF(L34="","",SUM(L34*100)/L$6)))</f>
        <v/>
      </c>
      <c r="N34" s="277" t="str">
        <f aca="false">IF(B34="","",IF(M34="","",IF(M$6="","",IF(M34&gt;=80,3,IF(M34&gt;=65,2,IF(M34&gt;=50,1,0))))))</f>
        <v/>
      </c>
      <c r="O34" s="277" t="str">
        <f aca="false">IF(B34="","",IF(N34="","",IF(N34&gt;=3,"ดีเยี่ยม",IF(N34&gt;=2,"ดี",IF(N34&gt;=1,"ผ่าน","ไม่ผ่าน")))))</f>
        <v/>
      </c>
      <c r="P34" s="280"/>
      <c r="Q34" s="281"/>
      <c r="R34" s="217"/>
    </row>
    <row r="35" s="226" customFormat="true" ht="14.25" hidden="false" customHeight="false" outlineLevel="0" collapsed="false">
      <c r="A35" s="217"/>
      <c r="B35" s="245" t="str">
        <f aca="false">IF('รายชื่อนักเรียน ม.4-54'!A31="","",'รายชื่อนักเรียน ม.4-54'!A31)</f>
        <v/>
      </c>
      <c r="C35" s="115" t="str">
        <f aca="false">IF('รายชื่อนักเรียน ม.4-54'!B31="","",'รายชื่อนักเรียน ม.4-54'!B31)</f>
        <v/>
      </c>
      <c r="D35" s="246" t="str">
        <f aca="false">IF('รายชื่อนักเรียน ม.4-54'!C31="","",'รายชื่อนักเรียน ม.4-54'!C31)</f>
        <v/>
      </c>
      <c r="E35" s="247" t="str">
        <f aca="false">IF('รายชื่อนักเรียน ม.4-54'!D31="","",'รายชื่อนักเรียน ม.4-54'!D31)</f>
        <v/>
      </c>
      <c r="F35" s="279"/>
      <c r="G35" s="240"/>
      <c r="H35" s="241"/>
      <c r="I35" s="241"/>
      <c r="J35" s="241"/>
      <c r="K35" s="241"/>
      <c r="L35" s="277" t="str">
        <f aca="false">IF(L$6="","",IF(B35="","",IF(SUM(G35:K35)=0,"",SUM(G35:K35))))</f>
        <v/>
      </c>
      <c r="M35" s="278" t="str">
        <f aca="false">IF(B35="","",IF(L$6="","",IF(L35="","",SUM(L35*100)/L$6)))</f>
        <v/>
      </c>
      <c r="N35" s="277" t="str">
        <f aca="false">IF(B35="","",IF(M35="","",IF(M$6="","",IF(M35&gt;=80,3,IF(M35&gt;=65,2,IF(M35&gt;=50,1,0))))))</f>
        <v/>
      </c>
      <c r="O35" s="277" t="str">
        <f aca="false">IF(B35="","",IF(N35="","",IF(N35&gt;=3,"ดีเยี่ยม",IF(N35&gt;=2,"ดี",IF(N35&gt;=1,"ผ่าน","ไม่ผ่าน")))))</f>
        <v/>
      </c>
      <c r="P35" s="280"/>
      <c r="Q35" s="281"/>
      <c r="R35" s="217"/>
    </row>
    <row r="36" s="226" customFormat="true" ht="14.25" hidden="false" customHeight="false" outlineLevel="0" collapsed="false">
      <c r="A36" s="217"/>
      <c r="B36" s="245" t="str">
        <f aca="false">IF('รายชื่อนักเรียน ม.4-54'!A32="","",'รายชื่อนักเรียน ม.4-54'!A32)</f>
        <v/>
      </c>
      <c r="C36" s="115" t="str">
        <f aca="false">IF('รายชื่อนักเรียน ม.4-54'!B32="","",'รายชื่อนักเรียน ม.4-54'!B32)</f>
        <v/>
      </c>
      <c r="D36" s="246" t="str">
        <f aca="false">IF('รายชื่อนักเรียน ม.4-54'!C32="","",'รายชื่อนักเรียน ม.4-54'!C32)</f>
        <v/>
      </c>
      <c r="E36" s="247" t="str">
        <f aca="false">IF('รายชื่อนักเรียน ม.4-54'!D32="","",'รายชื่อนักเรียน ม.4-54'!D32)</f>
        <v/>
      </c>
      <c r="F36" s="279"/>
      <c r="G36" s="240"/>
      <c r="H36" s="241"/>
      <c r="I36" s="241"/>
      <c r="J36" s="241"/>
      <c r="K36" s="241"/>
      <c r="L36" s="277" t="str">
        <f aca="false">IF(L$6="","",IF(B36="","",IF(SUM(G36:K36)=0,"",SUM(G36:K36))))</f>
        <v/>
      </c>
      <c r="M36" s="278" t="str">
        <f aca="false">IF(B36="","",IF(L$6="","",IF(L36="","",SUM(L36*100)/L$6)))</f>
        <v/>
      </c>
      <c r="N36" s="277" t="str">
        <f aca="false">IF(B36="","",IF(M36="","",IF(M$6="","",IF(M36&gt;=80,3,IF(M36&gt;=65,2,IF(M36&gt;=50,1,0))))))</f>
        <v/>
      </c>
      <c r="O36" s="277" t="str">
        <f aca="false">IF(B36="","",IF(N36="","",IF(N36&gt;=3,"ดีเยี่ยม",IF(N36&gt;=2,"ดี",IF(N36&gt;=1,"ผ่าน","ไม่ผ่าน")))))</f>
        <v/>
      </c>
      <c r="P36" s="280"/>
      <c r="Q36" s="281"/>
      <c r="R36" s="217"/>
    </row>
    <row r="37" s="226" customFormat="true" ht="14.25" hidden="false" customHeight="false" outlineLevel="0" collapsed="false">
      <c r="A37" s="217"/>
      <c r="B37" s="245" t="str">
        <f aca="false">IF('รายชื่อนักเรียน ม.4-54'!A33="","",'รายชื่อนักเรียน ม.4-54'!A33)</f>
        <v/>
      </c>
      <c r="C37" s="115" t="str">
        <f aca="false">IF('รายชื่อนักเรียน ม.4-54'!B33="","",'รายชื่อนักเรียน ม.4-54'!B33)</f>
        <v/>
      </c>
      <c r="D37" s="246" t="str">
        <f aca="false">IF('รายชื่อนักเรียน ม.4-54'!C33="","",'รายชื่อนักเรียน ม.4-54'!C33)</f>
        <v/>
      </c>
      <c r="E37" s="247" t="str">
        <f aca="false">IF('รายชื่อนักเรียน ม.4-54'!D33="","",'รายชื่อนักเรียน ม.4-54'!D33)</f>
        <v/>
      </c>
      <c r="F37" s="279"/>
      <c r="G37" s="240"/>
      <c r="H37" s="241"/>
      <c r="I37" s="241"/>
      <c r="J37" s="241"/>
      <c r="K37" s="241"/>
      <c r="L37" s="277" t="str">
        <f aca="false">IF(L$6="","",IF(B37="","",IF(SUM(G37:K37)=0,"",SUM(G37:K37))))</f>
        <v/>
      </c>
      <c r="M37" s="278" t="str">
        <f aca="false">IF(B37="","",IF(L$6="","",IF(L37="","",SUM(L37*100)/L$6)))</f>
        <v/>
      </c>
      <c r="N37" s="277" t="str">
        <f aca="false">IF(B37="","",IF(M37="","",IF(M$6="","",IF(M37&gt;=80,3,IF(M37&gt;=65,2,IF(M37&gt;=50,1,0))))))</f>
        <v/>
      </c>
      <c r="O37" s="277" t="str">
        <f aca="false">IF(B37="","",IF(N37="","",IF(N37&gt;=3,"ดีเยี่ยม",IF(N37&gt;=2,"ดี",IF(N37&gt;=1,"ผ่าน","ไม่ผ่าน")))))</f>
        <v/>
      </c>
      <c r="P37" s="280"/>
      <c r="Q37" s="281"/>
      <c r="R37" s="217"/>
    </row>
    <row r="38" s="226" customFormat="true" ht="14.25" hidden="false" customHeight="false" outlineLevel="0" collapsed="false">
      <c r="A38" s="217"/>
      <c r="B38" s="245" t="str">
        <f aca="false">IF('รายชื่อนักเรียน ม.4-54'!A34="","",'รายชื่อนักเรียน ม.4-54'!A34)</f>
        <v/>
      </c>
      <c r="C38" s="115" t="str">
        <f aca="false">IF('รายชื่อนักเรียน ม.4-54'!B34="","",'รายชื่อนักเรียน ม.4-54'!B34)</f>
        <v/>
      </c>
      <c r="D38" s="246" t="str">
        <f aca="false">IF('รายชื่อนักเรียน ม.4-54'!C34="","",'รายชื่อนักเรียน ม.4-54'!C34)</f>
        <v/>
      </c>
      <c r="E38" s="247" t="str">
        <f aca="false">IF('รายชื่อนักเรียน ม.4-54'!D34="","",'รายชื่อนักเรียน ม.4-54'!D34)</f>
        <v/>
      </c>
      <c r="F38" s="279"/>
      <c r="G38" s="240"/>
      <c r="H38" s="241"/>
      <c r="I38" s="241"/>
      <c r="J38" s="241"/>
      <c r="K38" s="241"/>
      <c r="L38" s="277" t="str">
        <f aca="false">IF(L$6="","",IF(B38="","",IF(SUM(G38:K38)=0,"",SUM(G38:K38))))</f>
        <v/>
      </c>
      <c r="M38" s="278" t="str">
        <f aca="false">IF(B38="","",IF(L$6="","",IF(L38="","",SUM(L38*100)/L$6)))</f>
        <v/>
      </c>
      <c r="N38" s="277" t="str">
        <f aca="false">IF(B38="","",IF(M38="","",IF(M$6="","",IF(M38&gt;=80,3,IF(M38&gt;=65,2,IF(M38&gt;=50,1,0))))))</f>
        <v/>
      </c>
      <c r="O38" s="277" t="str">
        <f aca="false">IF(B38="","",IF(N38="","",IF(N38&gt;=3,"ดีเยี่ยม",IF(N38&gt;=2,"ดี",IF(N38&gt;=1,"ผ่าน","ไม่ผ่าน")))))</f>
        <v/>
      </c>
      <c r="P38" s="280"/>
      <c r="Q38" s="281"/>
      <c r="R38" s="217"/>
    </row>
    <row r="39" s="226" customFormat="true" ht="14.25" hidden="false" customHeight="false" outlineLevel="0" collapsed="false">
      <c r="A39" s="217"/>
      <c r="B39" s="245" t="str">
        <f aca="false">IF('รายชื่อนักเรียน ม.4-54'!A35="","",'รายชื่อนักเรียน ม.4-54'!A35)</f>
        <v/>
      </c>
      <c r="C39" s="115" t="str">
        <f aca="false">IF('รายชื่อนักเรียน ม.4-54'!B35="","",'รายชื่อนักเรียน ม.4-54'!B35)</f>
        <v/>
      </c>
      <c r="D39" s="246" t="str">
        <f aca="false">IF('รายชื่อนักเรียน ม.4-54'!C35="","",'รายชื่อนักเรียน ม.4-54'!C35)</f>
        <v/>
      </c>
      <c r="E39" s="247" t="str">
        <f aca="false">IF('รายชื่อนักเรียน ม.4-54'!D35="","",'รายชื่อนักเรียน ม.4-54'!D35)</f>
        <v/>
      </c>
      <c r="F39" s="279"/>
      <c r="G39" s="240"/>
      <c r="H39" s="241"/>
      <c r="I39" s="241"/>
      <c r="J39" s="241"/>
      <c r="K39" s="241"/>
      <c r="L39" s="277" t="str">
        <f aca="false">IF(L$6="","",IF(B39="","",IF(SUM(G39:K39)=0,"",SUM(G39:K39))))</f>
        <v/>
      </c>
      <c r="M39" s="278" t="str">
        <f aca="false">IF(B39="","",IF(L$6="","",IF(L39="","",SUM(L39*100)/L$6)))</f>
        <v/>
      </c>
      <c r="N39" s="277" t="str">
        <f aca="false">IF(B39="","",IF(M39="","",IF(M$6="","",IF(M39&gt;=80,3,IF(M39&gt;=65,2,IF(M39&gt;=50,1,0))))))</f>
        <v/>
      </c>
      <c r="O39" s="277" t="str">
        <f aca="false">IF(B39="","",IF(N39="","",IF(N39&gt;=3,"ดีเยี่ยม",IF(N39&gt;=2,"ดี",IF(N39&gt;=1,"ผ่าน","ไม่ผ่าน")))))</f>
        <v/>
      </c>
      <c r="P39" s="280"/>
      <c r="Q39" s="281"/>
      <c r="R39" s="217"/>
    </row>
    <row r="40" s="226" customFormat="true" ht="14.25" hidden="false" customHeight="false" outlineLevel="0" collapsed="false">
      <c r="A40" s="217"/>
      <c r="B40" s="245" t="str">
        <f aca="false">IF('รายชื่อนักเรียน ม.4-54'!A36="","",'รายชื่อนักเรียน ม.4-54'!A36)</f>
        <v/>
      </c>
      <c r="C40" s="115" t="str">
        <f aca="false">IF('รายชื่อนักเรียน ม.4-54'!B36="","",'รายชื่อนักเรียน ม.4-54'!B36)</f>
        <v/>
      </c>
      <c r="D40" s="246" t="str">
        <f aca="false">IF('รายชื่อนักเรียน ม.4-54'!C36="","",'รายชื่อนักเรียน ม.4-54'!C36)</f>
        <v/>
      </c>
      <c r="E40" s="247" t="str">
        <f aca="false">IF('รายชื่อนักเรียน ม.4-54'!D36="","",'รายชื่อนักเรียน ม.4-54'!D36)</f>
        <v/>
      </c>
      <c r="F40" s="279"/>
      <c r="G40" s="240"/>
      <c r="H40" s="241"/>
      <c r="I40" s="241"/>
      <c r="J40" s="241"/>
      <c r="K40" s="241"/>
      <c r="L40" s="277" t="str">
        <f aca="false">IF(L$6="","",IF(B40="","",IF(SUM(G40:K40)=0,"",SUM(G40:K40))))</f>
        <v/>
      </c>
      <c r="M40" s="278" t="str">
        <f aca="false">IF(B40="","",IF(L$6="","",IF(L40="","",SUM(L40*100)/L$6)))</f>
        <v/>
      </c>
      <c r="N40" s="277" t="str">
        <f aca="false">IF(B40="","",IF(M40="","",IF(M$6="","",IF(M40&gt;=80,3,IF(M40&gt;=65,2,IF(M40&gt;=50,1,0))))))</f>
        <v/>
      </c>
      <c r="O40" s="277" t="str">
        <f aca="false">IF(B40="","",IF(N40="","",IF(N40&gt;=3,"ดีเยี่ยม",IF(N40&gt;=2,"ดี",IF(N40&gt;=1,"ผ่าน","ไม่ผ่าน")))))</f>
        <v/>
      </c>
      <c r="P40" s="280"/>
      <c r="Q40" s="281"/>
      <c r="R40" s="217"/>
    </row>
    <row r="41" s="226" customFormat="true" ht="14.25" hidden="false" customHeight="false" outlineLevel="0" collapsed="false">
      <c r="A41" s="217"/>
      <c r="B41" s="245" t="str">
        <f aca="false">IF('รายชื่อนักเรียน ม.4-54'!A37="","",'รายชื่อนักเรียน ม.4-54'!A37)</f>
        <v/>
      </c>
      <c r="C41" s="115" t="str">
        <f aca="false">IF('รายชื่อนักเรียน ม.4-54'!B37="","",'รายชื่อนักเรียน ม.4-54'!B37)</f>
        <v/>
      </c>
      <c r="D41" s="246" t="str">
        <f aca="false">IF('รายชื่อนักเรียน ม.4-54'!C37="","",'รายชื่อนักเรียน ม.4-54'!C37)</f>
        <v/>
      </c>
      <c r="E41" s="247" t="str">
        <f aca="false">IF('รายชื่อนักเรียน ม.4-54'!D37="","",'รายชื่อนักเรียน ม.4-54'!D37)</f>
        <v/>
      </c>
      <c r="F41" s="279"/>
      <c r="G41" s="240"/>
      <c r="H41" s="241"/>
      <c r="I41" s="241"/>
      <c r="J41" s="241"/>
      <c r="K41" s="241"/>
      <c r="L41" s="277" t="str">
        <f aca="false">IF(L$6="","",IF(B41="","",IF(SUM(G41:K41)=0,"",SUM(G41:K41))))</f>
        <v/>
      </c>
      <c r="M41" s="278" t="str">
        <f aca="false">IF(B41="","",IF(L$6="","",IF(L41="","",SUM(L41*100)/L$6)))</f>
        <v/>
      </c>
      <c r="N41" s="277" t="str">
        <f aca="false">IF(B41="","",IF(M41="","",IF(M$6="","",IF(M41&gt;=80,3,IF(M41&gt;=65,2,IF(M41&gt;=50,1,0))))))</f>
        <v/>
      </c>
      <c r="O41" s="277" t="str">
        <f aca="false">IF(B41="","",IF(N41="","",IF(N41&gt;=3,"ดีเยี่ยม",IF(N41&gt;=2,"ดี",IF(N41&gt;=1,"ผ่าน","ไม่ผ่าน")))))</f>
        <v/>
      </c>
      <c r="P41" s="280"/>
      <c r="Q41" s="281"/>
      <c r="R41" s="217"/>
    </row>
    <row r="42" s="226" customFormat="true" ht="14.25" hidden="false" customHeight="false" outlineLevel="0" collapsed="false">
      <c r="A42" s="217"/>
      <c r="B42" s="245" t="str">
        <f aca="false">IF('รายชื่อนักเรียน ม.4-54'!A38="","",'รายชื่อนักเรียน ม.4-54'!A38)</f>
        <v/>
      </c>
      <c r="C42" s="115" t="str">
        <f aca="false">IF('รายชื่อนักเรียน ม.4-54'!B38="","",'รายชื่อนักเรียน ม.4-54'!B38)</f>
        <v/>
      </c>
      <c r="D42" s="246" t="str">
        <f aca="false">IF('รายชื่อนักเรียน ม.4-54'!C38="","",'รายชื่อนักเรียน ม.4-54'!C38)</f>
        <v/>
      </c>
      <c r="E42" s="247" t="str">
        <f aca="false">IF('รายชื่อนักเรียน ม.4-54'!D38="","",'รายชื่อนักเรียน ม.4-54'!D38)</f>
        <v/>
      </c>
      <c r="F42" s="279"/>
      <c r="G42" s="240"/>
      <c r="H42" s="241"/>
      <c r="I42" s="241"/>
      <c r="J42" s="241"/>
      <c r="K42" s="241"/>
      <c r="L42" s="277" t="str">
        <f aca="false">IF(L$6="","",IF(B42="","",IF(SUM(G42:K42)=0,"",SUM(G42:K42))))</f>
        <v/>
      </c>
      <c r="M42" s="278" t="str">
        <f aca="false">IF(B42="","",IF(L$6="","",IF(L42="","",SUM(L42*100)/L$6)))</f>
        <v/>
      </c>
      <c r="N42" s="277" t="str">
        <f aca="false">IF(B42="","",IF(M42="","",IF(M$6="","",IF(M42&gt;=80,3,IF(M42&gt;=65,2,IF(M42&gt;=50,1,0))))))</f>
        <v/>
      </c>
      <c r="O42" s="277" t="str">
        <f aca="false">IF(B42="","",IF(N42="","",IF(N42&gt;=3,"ดีเยี่ยม",IF(N42&gt;=2,"ดี",IF(N42&gt;=1,"ผ่าน","ไม่ผ่าน")))))</f>
        <v/>
      </c>
      <c r="P42" s="280"/>
      <c r="Q42" s="281"/>
      <c r="R42" s="217"/>
    </row>
    <row r="43" s="226" customFormat="true" ht="14.25" hidden="false" customHeight="false" outlineLevel="0" collapsed="false">
      <c r="A43" s="217"/>
      <c r="B43" s="245" t="str">
        <f aca="false">IF('รายชื่อนักเรียน ม.4-54'!A39="","",'รายชื่อนักเรียน ม.4-54'!A39)</f>
        <v/>
      </c>
      <c r="C43" s="115" t="str">
        <f aca="false">IF('รายชื่อนักเรียน ม.4-54'!B39="","",'รายชื่อนักเรียน ม.4-54'!B39)</f>
        <v/>
      </c>
      <c r="D43" s="246" t="str">
        <f aca="false">IF('รายชื่อนักเรียน ม.4-54'!C39="","",'รายชื่อนักเรียน ม.4-54'!C39)</f>
        <v/>
      </c>
      <c r="E43" s="247" t="str">
        <f aca="false">IF('รายชื่อนักเรียน ม.4-54'!D39="","",'รายชื่อนักเรียน ม.4-54'!D39)</f>
        <v/>
      </c>
      <c r="F43" s="279"/>
      <c r="G43" s="240"/>
      <c r="H43" s="241"/>
      <c r="I43" s="241"/>
      <c r="J43" s="241"/>
      <c r="K43" s="241"/>
      <c r="L43" s="277" t="str">
        <f aca="false">IF(L$6="","",IF(B43="","",IF(SUM(G43:K43)=0,"",SUM(G43:K43))))</f>
        <v/>
      </c>
      <c r="M43" s="278" t="str">
        <f aca="false">IF(B43="","",IF(L$6="","",IF(L43="","",SUM(L43*100)/L$6)))</f>
        <v/>
      </c>
      <c r="N43" s="277" t="str">
        <f aca="false">IF(B43="","",IF(M43="","",IF(M$6="","",IF(M43&gt;=80,3,IF(M43&gt;=65,2,IF(M43&gt;=50,1,0))))))</f>
        <v/>
      </c>
      <c r="O43" s="277" t="str">
        <f aca="false">IF(B43="","",IF(N43="","",IF(N43&gt;=3,"ดีเยี่ยม",IF(N43&gt;=2,"ดี",IF(N43&gt;=1,"ผ่าน","ไม่ผ่าน")))))</f>
        <v/>
      </c>
      <c r="P43" s="280"/>
      <c r="Q43" s="281"/>
      <c r="R43" s="217"/>
    </row>
    <row r="44" s="226" customFormat="true" ht="14.25" hidden="false" customHeight="false" outlineLevel="0" collapsed="false">
      <c r="A44" s="217"/>
      <c r="B44" s="245" t="str">
        <f aca="false">IF('รายชื่อนักเรียน ม.4-54'!A40="","",'รายชื่อนักเรียน ม.4-54'!A40)</f>
        <v/>
      </c>
      <c r="C44" s="115" t="str">
        <f aca="false">IF('รายชื่อนักเรียน ม.4-54'!B40="","",'รายชื่อนักเรียน ม.4-54'!B40)</f>
        <v/>
      </c>
      <c r="D44" s="246" t="str">
        <f aca="false">IF('รายชื่อนักเรียน ม.4-54'!C40="","",'รายชื่อนักเรียน ม.4-54'!C40)</f>
        <v/>
      </c>
      <c r="E44" s="247" t="str">
        <f aca="false">IF('รายชื่อนักเรียน ม.4-54'!D40="","",'รายชื่อนักเรียน ม.4-54'!D40)</f>
        <v/>
      </c>
      <c r="F44" s="279"/>
      <c r="G44" s="240"/>
      <c r="H44" s="241"/>
      <c r="I44" s="241"/>
      <c r="J44" s="241"/>
      <c r="K44" s="241"/>
      <c r="L44" s="277" t="str">
        <f aca="false">IF(L$6="","",IF(B44="","",IF(SUM(G44:K44)=0,"",SUM(G44:K44))))</f>
        <v/>
      </c>
      <c r="M44" s="278" t="str">
        <f aca="false">IF(B44="","",IF(L$6="","",IF(L44="","",SUM(L44*100)/L$6)))</f>
        <v/>
      </c>
      <c r="N44" s="277" t="str">
        <f aca="false">IF(B44="","",IF(M44="","",IF(M$6="","",IF(M44&gt;=80,3,IF(M44&gt;=65,2,IF(M44&gt;=50,1,0))))))</f>
        <v/>
      </c>
      <c r="O44" s="277" t="str">
        <f aca="false">IF(B44="","",IF(N44="","",IF(N44&gt;=3,"ดีเยี่ยม",IF(N44&gt;=2,"ดี",IF(N44&gt;=1,"ผ่าน","ไม่ผ่าน")))))</f>
        <v/>
      </c>
      <c r="P44" s="280"/>
      <c r="Q44" s="281"/>
      <c r="R44" s="217"/>
    </row>
    <row r="45" s="226" customFormat="true" ht="14.25" hidden="false" customHeight="false" outlineLevel="0" collapsed="false">
      <c r="A45" s="217"/>
      <c r="B45" s="245" t="str">
        <f aca="false">IF('รายชื่อนักเรียน ม.4-54'!A41="","",'รายชื่อนักเรียน ม.4-54'!A41)</f>
        <v/>
      </c>
      <c r="C45" s="115" t="str">
        <f aca="false">IF('รายชื่อนักเรียน ม.4-54'!B41="","",'รายชื่อนักเรียน ม.4-54'!B41)</f>
        <v/>
      </c>
      <c r="D45" s="246" t="str">
        <f aca="false">IF('รายชื่อนักเรียน ม.4-54'!C41="","",'รายชื่อนักเรียน ม.4-54'!C41)</f>
        <v/>
      </c>
      <c r="E45" s="247" t="str">
        <f aca="false">IF('รายชื่อนักเรียน ม.4-54'!D41="","",'รายชื่อนักเรียน ม.4-54'!D41)</f>
        <v/>
      </c>
      <c r="F45" s="279"/>
      <c r="G45" s="240"/>
      <c r="H45" s="241"/>
      <c r="I45" s="241"/>
      <c r="J45" s="241"/>
      <c r="K45" s="241"/>
      <c r="L45" s="277" t="str">
        <f aca="false">IF(L$6="","",IF(B45="","",IF(SUM(G45:K45)=0,"",SUM(G45:K45))))</f>
        <v/>
      </c>
      <c r="M45" s="278" t="str">
        <f aca="false">IF(B45="","",IF(L$6="","",IF(L45="","",SUM(L45*100)/L$6)))</f>
        <v/>
      </c>
      <c r="N45" s="277" t="str">
        <f aca="false">IF(B45="","",IF(M45="","",IF(M$6="","",IF(M45&gt;=80,3,IF(M45&gt;=65,2,IF(M45&gt;=50,1,0))))))</f>
        <v/>
      </c>
      <c r="O45" s="277" t="str">
        <f aca="false">IF(B45="","",IF(N45="","",IF(N45&gt;=3,"ดีเยี่ยม",IF(N45&gt;=2,"ดี",IF(N45&gt;=1,"ผ่าน","ไม่ผ่าน")))))</f>
        <v/>
      </c>
      <c r="P45" s="280"/>
      <c r="Q45" s="281"/>
      <c r="R45" s="217"/>
    </row>
    <row r="46" s="226" customFormat="true" ht="14.25" hidden="false" customHeight="false" outlineLevel="0" collapsed="false">
      <c r="A46" s="217"/>
      <c r="B46" s="245" t="str">
        <f aca="false">IF('รายชื่อนักเรียน ม.4-54'!A42="","",'รายชื่อนักเรียน ม.4-54'!A42)</f>
        <v/>
      </c>
      <c r="C46" s="115" t="str">
        <f aca="false">IF('รายชื่อนักเรียน ม.4-54'!B42="","",'รายชื่อนักเรียน ม.4-54'!B42)</f>
        <v/>
      </c>
      <c r="D46" s="246" t="str">
        <f aca="false">IF('รายชื่อนักเรียน ม.4-54'!C42="","",'รายชื่อนักเรียน ม.4-54'!C42)</f>
        <v/>
      </c>
      <c r="E46" s="247" t="str">
        <f aca="false">IF('รายชื่อนักเรียน ม.4-54'!D42="","",'รายชื่อนักเรียน ม.4-54'!D42)</f>
        <v/>
      </c>
      <c r="F46" s="279"/>
      <c r="G46" s="240"/>
      <c r="H46" s="241"/>
      <c r="I46" s="241"/>
      <c r="J46" s="241"/>
      <c r="K46" s="241"/>
      <c r="L46" s="277" t="str">
        <f aca="false">IF(L$6="","",IF(B46="","",IF(SUM(G46:K46)=0,"",SUM(G46:K46))))</f>
        <v/>
      </c>
      <c r="M46" s="278" t="str">
        <f aca="false">IF(B46="","",IF(L$6="","",IF(L46="","",SUM(L46*100)/L$6)))</f>
        <v/>
      </c>
      <c r="N46" s="277" t="str">
        <f aca="false">IF(B46="","",IF(M46="","",IF(M$6="","",IF(M46&gt;=80,3,IF(M46&gt;=65,2,IF(M46&gt;=50,1,0))))))</f>
        <v/>
      </c>
      <c r="O46" s="277" t="str">
        <f aca="false">IF(B46="","",IF(N46="","",IF(N46&gt;=3,"ดีเยี่ยม",IF(N46&gt;=2,"ดี",IF(N46&gt;=1,"ผ่าน","ไม่ผ่าน")))))</f>
        <v/>
      </c>
      <c r="P46" s="280"/>
      <c r="Q46" s="281"/>
      <c r="R46" s="217"/>
    </row>
    <row r="47" s="226" customFormat="true" ht="14.25" hidden="false" customHeight="false" outlineLevel="0" collapsed="false">
      <c r="A47" s="217"/>
      <c r="B47" s="245" t="str">
        <f aca="false">IF('รายชื่อนักเรียน ม.4-54'!A43="","",'รายชื่อนักเรียน ม.4-54'!A43)</f>
        <v/>
      </c>
      <c r="C47" s="115" t="str">
        <f aca="false">IF('รายชื่อนักเรียน ม.4-54'!B43="","",'รายชื่อนักเรียน ม.4-54'!B43)</f>
        <v/>
      </c>
      <c r="D47" s="246" t="str">
        <f aca="false">IF('รายชื่อนักเรียน ม.4-54'!C43="","",'รายชื่อนักเรียน ม.4-54'!C43)</f>
        <v/>
      </c>
      <c r="E47" s="247" t="str">
        <f aca="false">IF('รายชื่อนักเรียน ม.4-54'!D43="","",'รายชื่อนักเรียน ม.4-54'!D43)</f>
        <v/>
      </c>
      <c r="F47" s="279"/>
      <c r="G47" s="240"/>
      <c r="H47" s="241"/>
      <c r="I47" s="241"/>
      <c r="J47" s="241"/>
      <c r="K47" s="241"/>
      <c r="L47" s="277" t="str">
        <f aca="false">IF(L$6="","",IF(B47="","",IF(SUM(G47:K47)=0,"",SUM(G47:K47))))</f>
        <v/>
      </c>
      <c r="M47" s="278" t="str">
        <f aca="false">IF(B47="","",IF(L$6="","",IF(L47="","",SUM(L47*100)/L$6)))</f>
        <v/>
      </c>
      <c r="N47" s="277" t="str">
        <f aca="false">IF(B47="","",IF(M47="","",IF(M$6="","",IF(M47&gt;=80,3,IF(M47&gt;=65,2,IF(M47&gt;=50,1,0))))))</f>
        <v/>
      </c>
      <c r="O47" s="277" t="str">
        <f aca="false">IF(B47="","",IF(N47="","",IF(N47&gt;=3,"ดีเยี่ยม",IF(N47&gt;=2,"ดี",IF(N47&gt;=1,"ผ่าน","ไม่ผ่าน")))))</f>
        <v/>
      </c>
      <c r="P47" s="280"/>
      <c r="Q47" s="281"/>
      <c r="R47" s="217"/>
    </row>
    <row r="48" s="226" customFormat="true" ht="14.25" hidden="false" customHeight="false" outlineLevel="0" collapsed="false">
      <c r="A48" s="217"/>
      <c r="B48" s="245" t="str">
        <f aca="false">IF('รายชื่อนักเรียน ม.4-54'!A44="","",'รายชื่อนักเรียน ม.4-54'!A44)</f>
        <v/>
      </c>
      <c r="C48" s="115" t="str">
        <f aca="false">IF('รายชื่อนักเรียน ม.4-54'!B44="","",'รายชื่อนักเรียน ม.4-54'!B44)</f>
        <v/>
      </c>
      <c r="D48" s="246" t="str">
        <f aca="false">IF('รายชื่อนักเรียน ม.4-54'!C44="","",'รายชื่อนักเรียน ม.4-54'!C44)</f>
        <v/>
      </c>
      <c r="E48" s="247" t="str">
        <f aca="false">IF('รายชื่อนักเรียน ม.4-54'!D44="","",'รายชื่อนักเรียน ม.4-54'!D44)</f>
        <v/>
      </c>
      <c r="F48" s="279"/>
      <c r="G48" s="240"/>
      <c r="H48" s="241"/>
      <c r="I48" s="241"/>
      <c r="J48" s="241"/>
      <c r="K48" s="241"/>
      <c r="L48" s="277" t="str">
        <f aca="false">IF(L$6="","",IF(B48="","",IF(SUM(G48:K48)=0,"",SUM(G48:K48))))</f>
        <v/>
      </c>
      <c r="M48" s="278" t="str">
        <f aca="false">IF(B48="","",IF(L$6="","",IF(L48="","",SUM(L48*100)/L$6)))</f>
        <v/>
      </c>
      <c r="N48" s="277" t="str">
        <f aca="false">IF(B48="","",IF(M48="","",IF(M$6="","",IF(M48&gt;=80,3,IF(M48&gt;=65,2,IF(M48&gt;=50,1,0))))))</f>
        <v/>
      </c>
      <c r="O48" s="277" t="str">
        <f aca="false">IF(B48="","",IF(N48="","",IF(N48&gt;=3,"ดีเยี่ยม",IF(N48&gt;=2,"ดี",IF(N48&gt;=1,"ผ่าน","ไม่ผ่าน")))))</f>
        <v/>
      </c>
      <c r="P48" s="280"/>
      <c r="Q48" s="281"/>
      <c r="R48" s="217"/>
    </row>
    <row r="49" s="226" customFormat="true" ht="14.25" hidden="false" customHeight="false" outlineLevel="0" collapsed="false">
      <c r="A49" s="217"/>
      <c r="B49" s="245" t="str">
        <f aca="false">IF('รายชื่อนักเรียน ม.4-54'!A45="","",'รายชื่อนักเรียน ม.4-54'!A45)</f>
        <v/>
      </c>
      <c r="C49" s="115" t="str">
        <f aca="false">IF('รายชื่อนักเรียน ม.4-54'!B45="","",'รายชื่อนักเรียน ม.4-54'!B45)</f>
        <v/>
      </c>
      <c r="D49" s="246" t="str">
        <f aca="false">IF('รายชื่อนักเรียน ม.4-54'!C45="","",'รายชื่อนักเรียน ม.4-54'!C45)</f>
        <v/>
      </c>
      <c r="E49" s="247" t="str">
        <f aca="false">IF('รายชื่อนักเรียน ม.4-54'!D45="","",'รายชื่อนักเรียน ม.4-54'!D45)</f>
        <v/>
      </c>
      <c r="F49" s="279"/>
      <c r="G49" s="240"/>
      <c r="H49" s="241"/>
      <c r="I49" s="241"/>
      <c r="J49" s="241"/>
      <c r="K49" s="241"/>
      <c r="L49" s="277" t="str">
        <f aca="false">IF(L$6="","",IF(B49="","",IF(SUM(G49:K49)=0,"",SUM(G49:K49))))</f>
        <v/>
      </c>
      <c r="M49" s="278" t="str">
        <f aca="false">IF(B49="","",IF(L$6="","",IF(L49="","",SUM(L49*100)/L$6)))</f>
        <v/>
      </c>
      <c r="N49" s="277" t="str">
        <f aca="false">IF(B49="","",IF(M49="","",IF(M$6="","",IF(M49&gt;=80,3,IF(M49&gt;=65,2,IF(M49&gt;=50,1,0))))))</f>
        <v/>
      </c>
      <c r="O49" s="277" t="str">
        <f aca="false">IF(B49="","",IF(N49="","",IF(N49&gt;=3,"ดีเยี่ยม",IF(N49&gt;=2,"ดี",IF(N49&gt;=1,"ผ่าน","ไม่ผ่าน")))))</f>
        <v/>
      </c>
      <c r="P49" s="280"/>
      <c r="Q49" s="281"/>
      <c r="R49" s="217"/>
    </row>
    <row r="50" s="226" customFormat="true" ht="14.25" hidden="false" customHeight="false" outlineLevel="0" collapsed="false">
      <c r="A50" s="217"/>
      <c r="B50" s="245" t="str">
        <f aca="false">IF('รายชื่อนักเรียน ม.4-54'!A46="","",'รายชื่อนักเรียน ม.4-54'!A46)</f>
        <v/>
      </c>
      <c r="C50" s="115" t="str">
        <f aca="false">IF('รายชื่อนักเรียน ม.4-54'!B46="","",'รายชื่อนักเรียน ม.4-54'!B46)</f>
        <v/>
      </c>
      <c r="D50" s="246" t="str">
        <f aca="false">IF('รายชื่อนักเรียน ม.4-54'!C46="","",'รายชื่อนักเรียน ม.4-54'!C46)</f>
        <v/>
      </c>
      <c r="E50" s="247" t="str">
        <f aca="false">IF('รายชื่อนักเรียน ม.4-54'!D46="","",'รายชื่อนักเรียน ม.4-54'!D46)</f>
        <v/>
      </c>
      <c r="F50" s="279"/>
      <c r="G50" s="240"/>
      <c r="H50" s="241"/>
      <c r="I50" s="241"/>
      <c r="J50" s="241"/>
      <c r="K50" s="241"/>
      <c r="L50" s="277" t="str">
        <f aca="false">IF(L$6="","",IF(B50="","",IF(SUM(G50:K50)=0,"",SUM(G50:K50))))</f>
        <v/>
      </c>
      <c r="M50" s="278" t="str">
        <f aca="false">IF(B50="","",IF(L$6="","",IF(L50="","",SUM(L50*100)/L$6)))</f>
        <v/>
      </c>
      <c r="N50" s="277" t="str">
        <f aca="false">IF(B50="","",IF(M50="","",IF(M$6="","",IF(M50&gt;=80,3,IF(M50&gt;=65,2,IF(M50&gt;=50,1,0))))))</f>
        <v/>
      </c>
      <c r="O50" s="277" t="str">
        <f aca="false">IF(B50="","",IF(N50="","",IF(N50&gt;=3,"ดีเยี่ยม",IF(N50&gt;=2,"ดี",IF(N50&gt;=1,"ผ่าน","ไม่ผ่าน")))))</f>
        <v/>
      </c>
      <c r="P50" s="280"/>
      <c r="Q50" s="281"/>
      <c r="R50" s="217"/>
    </row>
    <row r="51" s="226" customFormat="true" ht="14.25" hidden="false" customHeight="false" outlineLevel="0" collapsed="false">
      <c r="A51" s="217"/>
      <c r="B51" s="245" t="str">
        <f aca="false">IF('รายชื่อนักเรียน ม.4-54'!A47="","",'รายชื่อนักเรียน ม.4-54'!A47)</f>
        <v/>
      </c>
      <c r="C51" s="115" t="str">
        <f aca="false">IF('รายชื่อนักเรียน ม.4-54'!B47="","",'รายชื่อนักเรียน ม.4-54'!B47)</f>
        <v/>
      </c>
      <c r="D51" s="246" t="str">
        <f aca="false">IF('รายชื่อนักเรียน ม.4-54'!C47="","",'รายชื่อนักเรียน ม.4-54'!C47)</f>
        <v/>
      </c>
      <c r="E51" s="247" t="str">
        <f aca="false">IF('รายชื่อนักเรียน ม.4-54'!D47="","",'รายชื่อนักเรียน ม.4-54'!D47)</f>
        <v/>
      </c>
      <c r="F51" s="279"/>
      <c r="G51" s="240"/>
      <c r="H51" s="241"/>
      <c r="I51" s="241"/>
      <c r="J51" s="241"/>
      <c r="K51" s="241"/>
      <c r="L51" s="277" t="str">
        <f aca="false">IF(L$6="","",IF(B51="","",IF(SUM(G51:K51)=0,"",SUM(G51:K51))))</f>
        <v/>
      </c>
      <c r="M51" s="278" t="str">
        <f aca="false">IF(B51="","",IF(L$6="","",IF(L51="","",SUM(L51*100)/L$6)))</f>
        <v/>
      </c>
      <c r="N51" s="277" t="str">
        <f aca="false">IF(B51="","",IF(M51="","",IF(M$6="","",IF(M51&gt;=80,3,IF(M51&gt;=65,2,IF(M51&gt;=50,1,0))))))</f>
        <v/>
      </c>
      <c r="O51" s="277" t="str">
        <f aca="false">IF(B51="","",IF(N51="","",IF(N51&gt;=3,"ดีเยี่ยม",IF(N51&gt;=2,"ดี",IF(N51&gt;=1,"ผ่าน","ไม่ผ่าน")))))</f>
        <v/>
      </c>
      <c r="P51" s="280"/>
      <c r="Q51" s="281"/>
      <c r="R51" s="217"/>
    </row>
    <row r="52" s="226" customFormat="true" ht="14.25" hidden="false" customHeight="false" outlineLevel="0" collapsed="false">
      <c r="A52" s="217"/>
      <c r="B52" s="245" t="str">
        <f aca="false">IF('รายชื่อนักเรียน ม.4-54'!A48="","",'รายชื่อนักเรียน ม.4-54'!A48)</f>
        <v/>
      </c>
      <c r="C52" s="115" t="str">
        <f aca="false">IF('รายชื่อนักเรียน ม.4-54'!B48="","",'รายชื่อนักเรียน ม.4-54'!B48)</f>
        <v/>
      </c>
      <c r="D52" s="246" t="str">
        <f aca="false">IF('รายชื่อนักเรียน ม.4-54'!C48="","",'รายชื่อนักเรียน ม.4-54'!C48)</f>
        <v/>
      </c>
      <c r="E52" s="247" t="str">
        <f aca="false">IF('รายชื่อนักเรียน ม.4-54'!D48="","",'รายชื่อนักเรียน ม.4-54'!D48)</f>
        <v/>
      </c>
      <c r="F52" s="279"/>
      <c r="G52" s="240"/>
      <c r="H52" s="241"/>
      <c r="I52" s="241"/>
      <c r="J52" s="241"/>
      <c r="K52" s="241"/>
      <c r="L52" s="277" t="str">
        <f aca="false">IF(L$6="","",IF(B52="","",IF(SUM(G52:K52)=0,"",SUM(G52:K52))))</f>
        <v/>
      </c>
      <c r="M52" s="278" t="str">
        <f aca="false">IF(B52="","",IF(L$6="","",IF(L52="","",SUM(L52*100)/L$6)))</f>
        <v/>
      </c>
      <c r="N52" s="277" t="str">
        <f aca="false">IF(B52="","",IF(M52="","",IF(M$6="","",IF(M52&gt;=80,3,IF(M52&gt;=65,2,IF(M52&gt;=50,1,0))))))</f>
        <v/>
      </c>
      <c r="O52" s="277" t="str">
        <f aca="false">IF(B52="","",IF(N52="","",IF(N52&gt;=3,"ดีเยี่ยม",IF(N52&gt;=2,"ดี",IF(N52&gt;=1,"ผ่าน","ไม่ผ่าน")))))</f>
        <v/>
      </c>
      <c r="P52" s="280"/>
      <c r="Q52" s="281"/>
      <c r="R52" s="217"/>
    </row>
    <row r="53" s="226" customFormat="true" ht="14.25" hidden="false" customHeight="false" outlineLevel="0" collapsed="false">
      <c r="A53" s="217"/>
      <c r="B53" s="245" t="str">
        <f aca="false">IF('รายชื่อนักเรียน ม.4-54'!A49="","",'รายชื่อนักเรียน ม.4-54'!A49)</f>
        <v/>
      </c>
      <c r="C53" s="115" t="str">
        <f aca="false">IF('รายชื่อนักเรียน ม.4-54'!B49="","",'รายชื่อนักเรียน ม.4-54'!B49)</f>
        <v/>
      </c>
      <c r="D53" s="246" t="str">
        <f aca="false">IF('รายชื่อนักเรียน ม.4-54'!C49="","",'รายชื่อนักเรียน ม.4-54'!C49)</f>
        <v/>
      </c>
      <c r="E53" s="247" t="str">
        <f aca="false">IF('รายชื่อนักเรียน ม.4-54'!D49="","",'รายชื่อนักเรียน ม.4-54'!D49)</f>
        <v/>
      </c>
      <c r="F53" s="279"/>
      <c r="G53" s="240"/>
      <c r="H53" s="241"/>
      <c r="I53" s="241"/>
      <c r="J53" s="241"/>
      <c r="K53" s="241"/>
      <c r="L53" s="277" t="str">
        <f aca="false">IF(L$6="","",IF(B53="","",IF(SUM(G53:K53)=0,"",SUM(G53:K53))))</f>
        <v/>
      </c>
      <c r="M53" s="278" t="str">
        <f aca="false">IF(B53="","",IF(L$6="","",IF(L53="","",SUM(L53*100)/L$6)))</f>
        <v/>
      </c>
      <c r="N53" s="277" t="str">
        <f aca="false">IF(B53="","",IF(M53="","",IF(M$6="","",IF(M53&gt;=80,3,IF(M53&gt;=65,2,IF(M53&gt;=50,1,0))))))</f>
        <v/>
      </c>
      <c r="O53" s="277" t="str">
        <f aca="false">IF(B53="","",IF(N53="","",IF(N53&gt;=3,"ดีเยี่ยม",IF(N53&gt;=2,"ดี",IF(N53&gt;=1,"ผ่าน","ไม่ผ่าน")))))</f>
        <v/>
      </c>
      <c r="P53" s="280"/>
      <c r="Q53" s="281"/>
      <c r="R53" s="217"/>
    </row>
    <row r="54" s="226" customFormat="true" ht="14.25" hidden="false" customHeight="false" outlineLevel="0" collapsed="false">
      <c r="A54" s="217"/>
      <c r="B54" s="245" t="str">
        <f aca="false">IF('รายชื่อนักเรียน ม.4-54'!A50="","",'รายชื่อนักเรียน ม.4-54'!A50)</f>
        <v/>
      </c>
      <c r="C54" s="115" t="str">
        <f aca="false">IF('รายชื่อนักเรียน ม.4-54'!B50="","",'รายชื่อนักเรียน ม.4-54'!B50)</f>
        <v/>
      </c>
      <c r="D54" s="246" t="str">
        <f aca="false">IF('รายชื่อนักเรียน ม.4-54'!C50="","",'รายชื่อนักเรียน ม.4-54'!C50)</f>
        <v/>
      </c>
      <c r="E54" s="247" t="str">
        <f aca="false">IF('รายชื่อนักเรียน ม.4-54'!D50="","",'รายชื่อนักเรียน ม.4-54'!D50)</f>
        <v/>
      </c>
      <c r="F54" s="279"/>
      <c r="G54" s="240"/>
      <c r="H54" s="241"/>
      <c r="I54" s="241"/>
      <c r="J54" s="241"/>
      <c r="K54" s="241"/>
      <c r="L54" s="277" t="str">
        <f aca="false">IF(L$6="","",IF(B54="","",IF(SUM(G54:K54)=0,"",SUM(G54:K54))))</f>
        <v/>
      </c>
      <c r="M54" s="278" t="str">
        <f aca="false">IF(B54="","",IF(L$6="","",IF(L54="","",SUM(L54*100)/L$6)))</f>
        <v/>
      </c>
      <c r="N54" s="277" t="str">
        <f aca="false">IF(B54="","",IF(M54="","",IF(M$6="","",IF(M54&gt;=80,3,IF(M54&gt;=65,2,IF(M54&gt;=50,1,0))))))</f>
        <v/>
      </c>
      <c r="O54" s="277" t="str">
        <f aca="false">IF(B54="","",IF(N54="","",IF(N54&gt;=3,"ดีเยี่ยม",IF(N54&gt;=2,"ดี",IF(N54&gt;=1,"ผ่าน","ไม่ผ่าน")))))</f>
        <v/>
      </c>
      <c r="P54" s="280"/>
      <c r="Q54" s="281"/>
      <c r="R54" s="217"/>
    </row>
    <row r="55" s="226" customFormat="true" ht="14.25" hidden="false" customHeight="false" outlineLevel="0" collapsed="false">
      <c r="A55" s="217"/>
      <c r="B55" s="245" t="str">
        <f aca="false">IF('รายชื่อนักเรียน ม.4-54'!A51="","",'รายชื่อนักเรียน ม.4-54'!A51)</f>
        <v/>
      </c>
      <c r="C55" s="115" t="str">
        <f aca="false">IF('รายชื่อนักเรียน ม.4-54'!B51="","",'รายชื่อนักเรียน ม.4-54'!B51)</f>
        <v/>
      </c>
      <c r="D55" s="246" t="str">
        <f aca="false">IF('รายชื่อนักเรียน ม.4-54'!C51="","",'รายชื่อนักเรียน ม.4-54'!C51)</f>
        <v/>
      </c>
      <c r="E55" s="247" t="str">
        <f aca="false">IF('รายชื่อนักเรียน ม.4-54'!D51="","",'รายชื่อนักเรียน ม.4-54'!D51)</f>
        <v/>
      </c>
      <c r="F55" s="279"/>
      <c r="G55" s="240"/>
      <c r="H55" s="241"/>
      <c r="I55" s="241"/>
      <c r="J55" s="241"/>
      <c r="K55" s="241"/>
      <c r="L55" s="277" t="str">
        <f aca="false">IF(L$6="","",IF(B55="","",IF(SUM(G55:K55)=0,"",SUM(G55:K55))))</f>
        <v/>
      </c>
      <c r="M55" s="278" t="str">
        <f aca="false">IF(B55="","",IF(L$6="","",IF(L55="","",SUM(L55*100)/L$6)))</f>
        <v/>
      </c>
      <c r="N55" s="277" t="str">
        <f aca="false">IF(B55="","",IF(M55="","",IF(M$6="","",IF(M55&gt;=80,3,IF(M55&gt;=65,2,IF(M55&gt;=50,1,0))))))</f>
        <v/>
      </c>
      <c r="O55" s="277" t="str">
        <f aca="false">IF(B55="","",IF(N55="","",IF(N55&gt;=3,"ดีเยี่ยม",IF(N55&gt;=2,"ดี",IF(N55&gt;=1,"ผ่าน","ไม่ผ่าน")))))</f>
        <v/>
      </c>
      <c r="P55" s="280"/>
      <c r="Q55" s="281"/>
      <c r="R55" s="217"/>
    </row>
    <row r="56" s="226" customFormat="true" ht="15" hidden="false" customHeight="false" outlineLevel="0" collapsed="false">
      <c r="A56" s="217"/>
      <c r="B56" s="252" t="str">
        <f aca="false">IF('รายชื่อนักเรียน ม.4-54'!A52="","",'รายชื่อนักเรียน ม.4-54'!A52)</f>
        <v/>
      </c>
      <c r="C56" s="253" t="str">
        <f aca="false">IF('รายชื่อนักเรียน ม.4-54'!B52="","",'รายชื่อนักเรียน ม.4-54'!B52)</f>
        <v/>
      </c>
      <c r="D56" s="254" t="str">
        <f aca="false">IF('รายชื่อนักเรียน ม.4-54'!C52="","",'รายชื่อนักเรียน ม.4-54'!C52)</f>
        <v/>
      </c>
      <c r="E56" s="255" t="str">
        <f aca="false">IF('รายชื่อนักเรียน ม.4-54'!D52="","",'รายชื่อนักเรียน ม.4-54'!D52)</f>
        <v/>
      </c>
      <c r="F56" s="282"/>
      <c r="G56" s="257"/>
      <c r="H56" s="258"/>
      <c r="I56" s="258"/>
      <c r="J56" s="258"/>
      <c r="K56" s="258"/>
      <c r="L56" s="283" t="str">
        <f aca="false">IF(L$6="","",IF(B56="","",IF(SUM(G56:K56)=0,"",SUM(G56:K56))))</f>
        <v/>
      </c>
      <c r="M56" s="284" t="str">
        <f aca="false">IF(B56="","",IF(L$6="","",IF(L56="","",SUM(L56*100)/L$6)))</f>
        <v/>
      </c>
      <c r="N56" s="283" t="str">
        <f aca="false">IF(B56="","",IF(M56="","",IF(M$6="","",IF(M56&gt;=80,3,IF(M56&gt;=65,2,IF(M56&gt;=50,1,0))))))</f>
        <v/>
      </c>
      <c r="O56" s="283" t="str">
        <f aca="false">IF(B56="","",IF(N56="","",IF(N56&gt;=3,"ดีเยี่ยม",IF(N56&gt;=2,"ดี",IF(N56&gt;=1,"ผ่าน","ไม่ผ่าน")))))</f>
        <v/>
      </c>
      <c r="P56" s="285"/>
      <c r="Q56" s="286"/>
      <c r="R56" s="217"/>
    </row>
    <row r="57" customFormat="false" ht="12.75" hidden="false" customHeight="false" outlineLevel="0" collapsed="false">
      <c r="A57" s="263"/>
      <c r="B57" s="263"/>
      <c r="C57" s="263"/>
      <c r="D57" s="264"/>
      <c r="E57" s="263"/>
      <c r="F57" s="263"/>
      <c r="G57" s="265"/>
      <c r="H57" s="265"/>
      <c r="I57" s="265"/>
      <c r="J57" s="265"/>
      <c r="K57" s="265"/>
      <c r="L57" s="263"/>
      <c r="M57" s="263"/>
      <c r="N57" s="263"/>
      <c r="O57" s="263"/>
      <c r="P57" s="263"/>
      <c r="Q57" s="263"/>
      <c r="R57" s="263"/>
    </row>
    <row r="58" customFormat="false" ht="12.75" hidden="false" customHeight="false" outlineLevel="0" collapsed="false">
      <c r="A58" s="263"/>
      <c r="B58" s="263"/>
      <c r="C58" s="263"/>
      <c r="D58" s="264"/>
      <c r="E58" s="263"/>
      <c r="F58" s="263"/>
      <c r="G58" s="265"/>
      <c r="H58" s="265"/>
      <c r="I58" s="265"/>
      <c r="J58" s="265"/>
      <c r="K58" s="265"/>
      <c r="L58" s="263"/>
      <c r="M58" s="263"/>
      <c r="N58" s="263"/>
      <c r="O58" s="263"/>
      <c r="P58" s="263"/>
      <c r="Q58" s="263"/>
      <c r="R58" s="263"/>
    </row>
    <row r="59" customFormat="false" ht="12.75" hidden="false" customHeight="false" outlineLevel="0" collapsed="false">
      <c r="A59" s="263"/>
      <c r="B59" s="263"/>
      <c r="C59" s="263"/>
      <c r="D59" s="264"/>
      <c r="E59" s="263"/>
      <c r="F59" s="263"/>
      <c r="G59" s="265"/>
      <c r="H59" s="265"/>
      <c r="I59" s="265"/>
      <c r="J59" s="265"/>
      <c r="K59" s="265"/>
      <c r="L59" s="263"/>
      <c r="M59" s="263"/>
      <c r="N59" s="263"/>
      <c r="O59" s="263"/>
      <c r="P59" s="263"/>
      <c r="Q59" s="263"/>
      <c r="R59" s="263"/>
    </row>
  </sheetData>
  <sheetProtection sheet="true" password="ce2a" objects="true" scenarios="true" selectLockedCells="true"/>
  <protectedRanges>
    <protectedRange name="ช่วง2" sqref="P7:Q56"/>
    <protectedRange name="ช่วง1" sqref="G6:K56"/>
  </protectedRanges>
  <mergeCells count="15">
    <mergeCell ref="G1:Q1"/>
    <mergeCell ref="B2:B6"/>
    <mergeCell ref="C2:C6"/>
    <mergeCell ref="D2:D6"/>
    <mergeCell ref="E2:E6"/>
    <mergeCell ref="G2:Q2"/>
    <mergeCell ref="G3:L3"/>
    <mergeCell ref="M3:Q3"/>
    <mergeCell ref="G4:K4"/>
    <mergeCell ref="L4:L5"/>
    <mergeCell ref="M4:M5"/>
    <mergeCell ref="N4:N6"/>
    <mergeCell ref="O4:O6"/>
    <mergeCell ref="P4:P6"/>
    <mergeCell ref="Q4:Q6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6.7"/>
    <col collapsed="false" customWidth="true" hidden="false" outlineLevel="0" max="2" min="2" style="209" width="4.56"/>
    <col collapsed="false" customWidth="true" hidden="false" outlineLevel="0" max="3" min="3" style="209" width="12.42"/>
    <col collapsed="false" customWidth="true" hidden="false" outlineLevel="0" max="4" min="4" style="210" width="15.7"/>
    <col collapsed="false" customWidth="true" hidden="false" outlineLevel="0" max="5" min="5" style="209" width="13.99"/>
    <col collapsed="false" customWidth="true" hidden="false" outlineLevel="0" max="6" min="6" style="209" width="7.14"/>
    <col collapsed="false" customWidth="true" hidden="false" outlineLevel="0" max="11" min="7" style="211" width="4.7"/>
    <col collapsed="false" customWidth="true" hidden="false" outlineLevel="0" max="14" min="12" style="211" width="8.7"/>
    <col collapsed="false" customWidth="true" hidden="false" outlineLevel="0" max="17" min="15" style="211" width="4.7"/>
    <col collapsed="false" customWidth="true" hidden="false" outlineLevel="0" max="20" min="18" style="211" width="8.7"/>
    <col collapsed="false" customWidth="true" hidden="false" outlineLevel="0" max="22" min="21" style="211" width="4.7"/>
    <col collapsed="false" customWidth="true" hidden="false" outlineLevel="0" max="25" min="23" style="211" width="8.7"/>
    <col collapsed="false" customWidth="true" hidden="false" outlineLevel="0" max="28" min="26" style="211" width="4.7"/>
    <col collapsed="false" customWidth="true" hidden="false" outlineLevel="0" max="31" min="29" style="211" width="8.7"/>
    <col collapsed="false" customWidth="true" hidden="false" outlineLevel="0" max="34" min="32" style="211" width="4.7"/>
    <col collapsed="false" customWidth="true" hidden="false" outlineLevel="0" max="37" min="35" style="211" width="8.7"/>
    <col collapsed="false" customWidth="true" hidden="false" outlineLevel="0" max="40" min="38" style="211" width="4.7"/>
    <col collapsed="false" customWidth="true" hidden="false" outlineLevel="0" max="43" min="41" style="211" width="8.7"/>
    <col collapsed="false" customWidth="true" hidden="false" outlineLevel="0" max="47" min="44" style="211" width="4.7"/>
    <col collapsed="false" customWidth="true" hidden="false" outlineLevel="0" max="50" min="48" style="211" width="8.7"/>
    <col collapsed="false" customWidth="true" hidden="false" outlineLevel="0" max="53" min="51" style="211" width="4.7"/>
    <col collapsed="false" customWidth="true" hidden="false" outlineLevel="0" max="56" min="54" style="211" width="8.7"/>
    <col collapsed="false" customWidth="true" hidden="false" outlineLevel="0" max="58" min="57" style="209" width="10.28"/>
    <col collapsed="false" customWidth="true" hidden="false" outlineLevel="0" max="59" min="59" style="209" width="10.41"/>
    <col collapsed="false" customWidth="true" hidden="false" outlineLevel="0" max="60" min="60" style="209" width="12.14"/>
    <col collapsed="false" customWidth="true" hidden="false" outlineLevel="0" max="61" min="61" style="211" width="11.42"/>
    <col collapsed="false" customWidth="true" hidden="false" outlineLevel="0" max="62" min="62" style="211" width="10.71"/>
    <col collapsed="false" customWidth="true" hidden="false" outlineLevel="0" max="63" min="63" style="209" width="6.7"/>
    <col collapsed="false" customWidth="false" hidden="false" outlineLevel="0" max="257" min="64" style="209" width="9.14"/>
  </cols>
  <sheetData>
    <row r="1" s="216" customFormat="true" ht="40.5" hidden="false" customHeight="true" outlineLevel="0" collapsed="false">
      <c r="A1" s="212"/>
      <c r="B1" s="213"/>
      <c r="C1" s="213"/>
      <c r="D1" s="214"/>
      <c r="E1" s="213"/>
      <c r="F1" s="213"/>
      <c r="G1" s="268" t="s">
        <v>184</v>
      </c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268"/>
      <c r="AJ1" s="268"/>
      <c r="AK1" s="268"/>
      <c r="AL1" s="268"/>
      <c r="AM1" s="268"/>
      <c r="AN1" s="268"/>
      <c r="AO1" s="268"/>
      <c r="AP1" s="268"/>
      <c r="AQ1" s="268"/>
      <c r="AR1" s="268"/>
      <c r="AS1" s="268"/>
      <c r="AT1" s="268"/>
      <c r="AU1" s="268"/>
      <c r="AV1" s="268"/>
      <c r="AW1" s="268"/>
      <c r="AX1" s="268"/>
      <c r="AY1" s="268"/>
      <c r="AZ1" s="268"/>
      <c r="BA1" s="268"/>
      <c r="BB1" s="268"/>
      <c r="BC1" s="268"/>
      <c r="BD1" s="268"/>
      <c r="BE1" s="268"/>
      <c r="BF1" s="268"/>
      <c r="BG1" s="268"/>
      <c r="BH1" s="268"/>
      <c r="BI1" s="268"/>
      <c r="BJ1" s="268"/>
      <c r="BK1" s="212"/>
    </row>
    <row r="2" s="226" customFormat="true" ht="14.25" hidden="false" customHeight="true" outlineLevel="0" collapsed="false">
      <c r="A2" s="217"/>
      <c r="B2" s="218" t="s">
        <v>145</v>
      </c>
      <c r="C2" s="219" t="s">
        <v>146</v>
      </c>
      <c r="D2" s="220" t="s">
        <v>33</v>
      </c>
      <c r="E2" s="221" t="s">
        <v>34</v>
      </c>
      <c r="F2" s="269"/>
      <c r="G2" s="223" t="s">
        <v>185</v>
      </c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224" t="s">
        <v>120</v>
      </c>
      <c r="BF2" s="224"/>
      <c r="BG2" s="224"/>
      <c r="BH2" s="224"/>
      <c r="BI2" s="224"/>
      <c r="BJ2" s="225" t="s">
        <v>150</v>
      </c>
      <c r="BK2" s="217"/>
    </row>
    <row r="3" s="226" customFormat="true" ht="14.25" hidden="false" customHeight="true" outlineLevel="0" collapsed="false">
      <c r="A3" s="217"/>
      <c r="B3" s="218"/>
      <c r="C3" s="219"/>
      <c r="D3" s="220"/>
      <c r="E3" s="221"/>
      <c r="F3" s="270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  <c r="AF3" s="223"/>
      <c r="AG3" s="223"/>
      <c r="AH3" s="223"/>
      <c r="AI3" s="223"/>
      <c r="AJ3" s="223"/>
      <c r="AK3" s="223"/>
      <c r="AL3" s="223"/>
      <c r="AM3" s="223"/>
      <c r="AN3" s="223"/>
      <c r="AO3" s="223"/>
      <c r="AP3" s="223"/>
      <c r="AQ3" s="223"/>
      <c r="AR3" s="223"/>
      <c r="AS3" s="223"/>
      <c r="AT3" s="223"/>
      <c r="AU3" s="223"/>
      <c r="AV3" s="223"/>
      <c r="AW3" s="223"/>
      <c r="AX3" s="223"/>
      <c r="AY3" s="223"/>
      <c r="AZ3" s="223"/>
      <c r="BA3" s="223"/>
      <c r="BB3" s="223"/>
      <c r="BC3" s="223"/>
      <c r="BD3" s="223"/>
      <c r="BE3" s="228" t="s">
        <v>164</v>
      </c>
      <c r="BF3" s="229" t="s">
        <v>162</v>
      </c>
      <c r="BG3" s="229" t="s">
        <v>174</v>
      </c>
      <c r="BH3" s="230" t="s">
        <v>111</v>
      </c>
      <c r="BI3" s="231" t="s">
        <v>175</v>
      </c>
      <c r="BJ3" s="225"/>
      <c r="BK3" s="217"/>
    </row>
    <row r="4" s="226" customFormat="true" ht="14.25" hidden="false" customHeight="true" outlineLevel="0" collapsed="false">
      <c r="A4" s="217"/>
      <c r="B4" s="218"/>
      <c r="C4" s="219"/>
      <c r="D4" s="220"/>
      <c r="E4" s="221"/>
      <c r="F4" s="274" t="s">
        <v>170</v>
      </c>
      <c r="G4" s="233" t="n">
        <v>1</v>
      </c>
      <c r="H4" s="233"/>
      <c r="I4" s="233"/>
      <c r="J4" s="233"/>
      <c r="K4" s="233"/>
      <c r="L4" s="233"/>
      <c r="M4" s="233"/>
      <c r="N4" s="233"/>
      <c r="O4" s="234" t="n">
        <v>2</v>
      </c>
      <c r="P4" s="234"/>
      <c r="Q4" s="234"/>
      <c r="R4" s="234"/>
      <c r="S4" s="234"/>
      <c r="T4" s="234"/>
      <c r="U4" s="234" t="n">
        <v>3</v>
      </c>
      <c r="V4" s="234"/>
      <c r="W4" s="234"/>
      <c r="X4" s="234"/>
      <c r="Y4" s="234"/>
      <c r="Z4" s="234" t="n">
        <v>4</v>
      </c>
      <c r="AA4" s="234"/>
      <c r="AB4" s="234"/>
      <c r="AC4" s="234"/>
      <c r="AD4" s="234"/>
      <c r="AE4" s="234"/>
      <c r="AF4" s="234" t="n">
        <v>5</v>
      </c>
      <c r="AG4" s="234"/>
      <c r="AH4" s="234"/>
      <c r="AI4" s="234"/>
      <c r="AJ4" s="234"/>
      <c r="AK4" s="234"/>
      <c r="AL4" s="234" t="n">
        <v>6</v>
      </c>
      <c r="AM4" s="234"/>
      <c r="AN4" s="234"/>
      <c r="AO4" s="234"/>
      <c r="AP4" s="234"/>
      <c r="AQ4" s="234"/>
      <c r="AR4" s="234" t="n">
        <v>7</v>
      </c>
      <c r="AS4" s="234"/>
      <c r="AT4" s="234"/>
      <c r="AU4" s="234"/>
      <c r="AV4" s="234"/>
      <c r="AW4" s="234"/>
      <c r="AX4" s="234"/>
      <c r="AY4" s="235" t="n">
        <v>8</v>
      </c>
      <c r="AZ4" s="235"/>
      <c r="BA4" s="235"/>
      <c r="BB4" s="235"/>
      <c r="BC4" s="235"/>
      <c r="BD4" s="235"/>
      <c r="BE4" s="228"/>
      <c r="BF4" s="229"/>
      <c r="BG4" s="229"/>
      <c r="BH4" s="230"/>
      <c r="BI4" s="231"/>
      <c r="BJ4" s="225"/>
      <c r="BK4" s="217"/>
    </row>
    <row r="5" s="226" customFormat="true" ht="15" hidden="false" customHeight="true" outlineLevel="0" collapsed="false">
      <c r="A5" s="217"/>
      <c r="B5" s="218"/>
      <c r="C5" s="219"/>
      <c r="D5" s="220"/>
      <c r="E5" s="221"/>
      <c r="F5" s="274" t="s">
        <v>176</v>
      </c>
      <c r="G5" s="236" t="n">
        <v>1.1</v>
      </c>
      <c r="H5" s="237" t="n">
        <v>1.2</v>
      </c>
      <c r="I5" s="237" t="n">
        <v>1.3</v>
      </c>
      <c r="J5" s="237" t="n">
        <v>1.4</v>
      </c>
      <c r="K5" s="287" t="s">
        <v>182</v>
      </c>
      <c r="L5" s="287" t="s">
        <v>186</v>
      </c>
      <c r="M5" s="288" t="s">
        <v>111</v>
      </c>
      <c r="N5" s="288" t="s">
        <v>174</v>
      </c>
      <c r="O5" s="238" t="n">
        <v>2.1</v>
      </c>
      <c r="P5" s="238" t="n">
        <v>2.2</v>
      </c>
      <c r="Q5" s="287" t="s">
        <v>182</v>
      </c>
      <c r="R5" s="287" t="s">
        <v>186</v>
      </c>
      <c r="S5" s="288" t="s">
        <v>111</v>
      </c>
      <c r="T5" s="288" t="s">
        <v>174</v>
      </c>
      <c r="U5" s="238" t="n">
        <v>3.1</v>
      </c>
      <c r="V5" s="287" t="s">
        <v>182</v>
      </c>
      <c r="W5" s="287" t="s">
        <v>186</v>
      </c>
      <c r="X5" s="288" t="s">
        <v>111</v>
      </c>
      <c r="Y5" s="288" t="s">
        <v>174</v>
      </c>
      <c r="Z5" s="238" t="n">
        <v>4.1</v>
      </c>
      <c r="AA5" s="238" t="n">
        <v>4.2</v>
      </c>
      <c r="AB5" s="287" t="s">
        <v>182</v>
      </c>
      <c r="AC5" s="287" t="s">
        <v>186</v>
      </c>
      <c r="AD5" s="288" t="s">
        <v>111</v>
      </c>
      <c r="AE5" s="288" t="s">
        <v>174</v>
      </c>
      <c r="AF5" s="238" t="n">
        <v>5.1</v>
      </c>
      <c r="AG5" s="238" t="n">
        <v>5.2</v>
      </c>
      <c r="AH5" s="287" t="s">
        <v>182</v>
      </c>
      <c r="AI5" s="287" t="s">
        <v>186</v>
      </c>
      <c r="AJ5" s="288" t="s">
        <v>111</v>
      </c>
      <c r="AK5" s="288" t="s">
        <v>174</v>
      </c>
      <c r="AL5" s="238" t="n">
        <v>6.1</v>
      </c>
      <c r="AM5" s="238" t="n">
        <v>6.2</v>
      </c>
      <c r="AN5" s="287" t="s">
        <v>182</v>
      </c>
      <c r="AO5" s="287" t="s">
        <v>186</v>
      </c>
      <c r="AP5" s="288" t="s">
        <v>111</v>
      </c>
      <c r="AQ5" s="288" t="s">
        <v>174</v>
      </c>
      <c r="AR5" s="238" t="n">
        <v>7.1</v>
      </c>
      <c r="AS5" s="238" t="n">
        <v>7.2</v>
      </c>
      <c r="AT5" s="238" t="n">
        <v>7.3</v>
      </c>
      <c r="AU5" s="287" t="s">
        <v>182</v>
      </c>
      <c r="AV5" s="287" t="s">
        <v>186</v>
      </c>
      <c r="AW5" s="288" t="s">
        <v>111</v>
      </c>
      <c r="AX5" s="288" t="s">
        <v>174</v>
      </c>
      <c r="AY5" s="238" t="n">
        <v>8.1</v>
      </c>
      <c r="AZ5" s="238" t="n">
        <v>8.2</v>
      </c>
      <c r="BA5" s="287" t="s">
        <v>182</v>
      </c>
      <c r="BB5" s="287" t="s">
        <v>186</v>
      </c>
      <c r="BC5" s="288" t="s">
        <v>111</v>
      </c>
      <c r="BD5" s="289" t="s">
        <v>174</v>
      </c>
      <c r="BE5" s="228"/>
      <c r="BF5" s="229"/>
      <c r="BG5" s="229"/>
      <c r="BH5" s="230"/>
      <c r="BI5" s="231"/>
      <c r="BJ5" s="225"/>
      <c r="BK5" s="217"/>
    </row>
    <row r="6" s="226" customFormat="true" ht="14.25" hidden="false" customHeight="true" outlineLevel="0" collapsed="false">
      <c r="A6" s="217"/>
      <c r="B6" s="218"/>
      <c r="C6" s="219"/>
      <c r="D6" s="220"/>
      <c r="E6" s="221"/>
      <c r="F6" s="274" t="s">
        <v>171</v>
      </c>
      <c r="G6" s="290" t="str">
        <f aca="false">IF(บันทึกคุณลักษณะ!G6="","",บันทึกคุณลักษณะ!G6)</f>
        <v/>
      </c>
      <c r="H6" s="238" t="str">
        <f aca="false">IF(บันทึกคุณลักษณะ!H6="","",บันทึกคุณลักษณะ!H6)</f>
        <v/>
      </c>
      <c r="I6" s="238" t="str">
        <f aca="false">IF(บันทึกคุณลักษณะ!I6="","",บันทึกคุณลักษณะ!I6)</f>
        <v/>
      </c>
      <c r="J6" s="238" t="str">
        <f aca="false">IF(บันทึกคุณลักษณะ!J6="","",บันทึกคุณลักษณะ!J6)</f>
        <v/>
      </c>
      <c r="K6" s="287" t="str">
        <f aca="false">IF(SUM(G$6:J$6)=0,"",SUM(G6:J6))</f>
        <v/>
      </c>
      <c r="L6" s="287" t="str">
        <f aca="false">IF(K$6="","",SUM(K6*100)/K$6)</f>
        <v/>
      </c>
      <c r="M6" s="288"/>
      <c r="N6" s="288"/>
      <c r="O6" s="238" t="str">
        <f aca="false">IF(บันทึกคุณลักษณะ!K6="","",บันทึกคุณลักษณะ!K6)</f>
        <v/>
      </c>
      <c r="P6" s="238" t="str">
        <f aca="false">IF(บันทึกคุณลักษณะ!L6="","",บันทึกคุณลักษณะ!L6)</f>
        <v/>
      </c>
      <c r="Q6" s="287" t="str">
        <f aca="false">IF(SUM(O$6:P$6)=0,"",SUM(O6:P6))</f>
        <v/>
      </c>
      <c r="R6" s="287" t="str">
        <f aca="false">IF(Q$6="","",SUM(Q6*100)/Q$6)</f>
        <v/>
      </c>
      <c r="S6" s="288"/>
      <c r="T6" s="288"/>
      <c r="U6" s="238" t="str">
        <f aca="false">IF(บันทึกคุณลักษณะ!M6="","",บันทึกคุณลักษณะ!M6)</f>
        <v/>
      </c>
      <c r="V6" s="287" t="str">
        <f aca="false">IF(U$6=0,"",U6)</f>
        <v/>
      </c>
      <c r="W6" s="287" t="str">
        <f aca="false">IF(V$6="","",SUM(V6*100)/V$6)</f>
        <v/>
      </c>
      <c r="X6" s="288"/>
      <c r="Y6" s="288"/>
      <c r="Z6" s="238" t="str">
        <f aca="false">IF(บันทึกคุณลักษณะ!N6="","",บันทึกคุณลักษณะ!N6)</f>
        <v/>
      </c>
      <c r="AA6" s="238" t="str">
        <f aca="false">IF(บันทึกคุณลักษณะ!O6="","",บันทึกคุณลักษณะ!O6)</f>
        <v/>
      </c>
      <c r="AB6" s="287" t="str">
        <f aca="false">IF(SUM(Z$6:AA$6)=0,"",SUM(Z6:AA6))</f>
        <v/>
      </c>
      <c r="AC6" s="287" t="str">
        <f aca="false">IF(AB$6="","",SUM(AB6*100)/AB$6)</f>
        <v/>
      </c>
      <c r="AD6" s="288"/>
      <c r="AE6" s="288"/>
      <c r="AF6" s="238" t="str">
        <f aca="false">IF(บันทึกคุณลักษณะ!P6="","",บันทึกคุณลักษณะ!P6)</f>
        <v/>
      </c>
      <c r="AG6" s="238" t="str">
        <f aca="false">IF(บันทึกคุณลักษณะ!Q6="","",บันทึกคุณลักษณะ!Q6)</f>
        <v/>
      </c>
      <c r="AH6" s="287" t="str">
        <f aca="false">IF(SUM(AF$6:AG$6)=0,"",SUM(AF6:AG6))</f>
        <v/>
      </c>
      <c r="AI6" s="287" t="str">
        <f aca="false">IF(AH$6="","",SUM(AH6*100)/AH$6)</f>
        <v/>
      </c>
      <c r="AJ6" s="288"/>
      <c r="AK6" s="288"/>
      <c r="AL6" s="238" t="str">
        <f aca="false">IF(บันทึกคุณลักษณะ!R6="","",บันทึกคุณลักษณะ!R6)</f>
        <v/>
      </c>
      <c r="AM6" s="238" t="str">
        <f aca="false">IF(บันทึกคุณลักษณะ!S6="","",บันทึกคุณลักษณะ!S6)</f>
        <v/>
      </c>
      <c r="AN6" s="287" t="str">
        <f aca="false">IF(SUM(AL$6:AM$6)=0,"",SUM(AL6:AM6))</f>
        <v/>
      </c>
      <c r="AO6" s="287" t="str">
        <f aca="false">IF(AN$6="","",SUM(AN6*100)/AN$6)</f>
        <v/>
      </c>
      <c r="AP6" s="288"/>
      <c r="AQ6" s="288"/>
      <c r="AR6" s="238" t="str">
        <f aca="false">IF(บันทึกคุณลักษณะ!T6="","",บันทึกคุณลักษณะ!T6)</f>
        <v/>
      </c>
      <c r="AS6" s="238" t="str">
        <f aca="false">IF(บันทึกคุณลักษณะ!U6="","",บันทึกคุณลักษณะ!U6)</f>
        <v/>
      </c>
      <c r="AT6" s="238" t="str">
        <f aca="false">IF(บันทึกคุณลักษณะ!V6="","",บันทึกคุณลักษณะ!V6)</f>
        <v/>
      </c>
      <c r="AU6" s="287" t="str">
        <f aca="false">IF(SUM(AR$6:AT$6)=0,"",SUM(AR6:AT6))</f>
        <v/>
      </c>
      <c r="AV6" s="287" t="str">
        <f aca="false">IF(AU$6="","",SUM(AU6*100)/AU$6)</f>
        <v/>
      </c>
      <c r="AW6" s="288"/>
      <c r="AX6" s="288"/>
      <c r="AY6" s="238" t="str">
        <f aca="false">IF(บันทึกคุณลักษณะ!W6="","",บันทึกคุณลักษณะ!W6)</f>
        <v/>
      </c>
      <c r="AZ6" s="238" t="str">
        <f aca="false">IF(บันทึกคุณลักษณะ!X6="","",บันทึกคุณลักษณะ!X6)</f>
        <v/>
      </c>
      <c r="BA6" s="287" t="str">
        <f aca="false">IF(SUM(AY$6:AZ$6)=0,"",SUM(AY6:AZ6))</f>
        <v/>
      </c>
      <c r="BB6" s="287" t="str">
        <f aca="false">IF(BA$6="","",SUM(BA6*100)/BA$6)</f>
        <v/>
      </c>
      <c r="BC6" s="288"/>
      <c r="BD6" s="289"/>
      <c r="BE6" s="243" t="str">
        <f aca="false">IF(SUM(L$6,R$6,W$6,AC$6,AI$6,AO$6,AV$6,BB$6)=0,"",SUM(L6,R6,W6,AC6,AI6,AO6,AV6,BB6))</f>
        <v/>
      </c>
      <c r="BF6" s="249" t="str">
        <f aca="false">IF(BE$6="","",SUM(BE6*100)/BE$6)</f>
        <v/>
      </c>
      <c r="BG6" s="229"/>
      <c r="BH6" s="230"/>
      <c r="BI6" s="231"/>
      <c r="BJ6" s="225"/>
      <c r="BK6" s="217"/>
    </row>
    <row r="7" s="226" customFormat="true" ht="14.25" hidden="false" customHeight="false" outlineLevel="0" collapsed="false">
      <c r="A7" s="217"/>
      <c r="B7" s="245" t="n">
        <f aca="false">IF('รายชื่อนักเรียน ม.4-54'!A3="","",'รายชื่อนักเรียน ม.4-54'!A3)</f>
        <v>1</v>
      </c>
      <c r="C7" s="115" t="n">
        <f aca="false">IF('รายชื่อนักเรียน ม.4-54'!B3="","",'รายชื่อนักเรียน ม.4-54'!B3)</f>
        <v>7054111007</v>
      </c>
      <c r="D7" s="246" t="str">
        <f aca="false">IF('รายชื่อนักเรียน ม.4-54'!C3="","",'รายชื่อนักเรียน ม.4-54'!C3)</f>
        <v>ส.ณ. วัฒนชัย</v>
      </c>
      <c r="E7" s="247" t="str">
        <f aca="false">IF('รายชื่อนักเรียน ม.4-54'!D3="","",'รายชื่อนักเรียน ม.4-54'!D3)</f>
        <v>แสนสท่าน</v>
      </c>
      <c r="F7" s="279"/>
      <c r="G7" s="290" t="str">
        <f aca="false">IF(บันทึกคุณลักษณะ!G7="","",บันทึกคุณลักษณะ!G7)</f>
        <v/>
      </c>
      <c r="H7" s="238" t="str">
        <f aca="false">IF(บันทึกคุณลักษณะ!H7="","",บันทึกคุณลักษณะ!H7)</f>
        <v/>
      </c>
      <c r="I7" s="238" t="str">
        <f aca="false">IF(บันทึกคุณลักษณะ!I7="","",บันทึกคุณลักษณะ!I7)</f>
        <v/>
      </c>
      <c r="J7" s="238" t="str">
        <f aca="false">IF(บันทึกคุณลักษณะ!J7="","",บันทึกคุณลักษณะ!J7)</f>
        <v/>
      </c>
      <c r="K7" s="287" t="str">
        <f aca="false">IF($B7="","",IF(SUM(G$6:J$6)=0,"",IF(SUM(G7:J7)=0,"",SUM(G7:J7))))</f>
        <v/>
      </c>
      <c r="L7" s="291" t="str">
        <f aca="false">IF($B7="","",IF(K7="","",IF(K$6="","",SUM(K7*100)/K$6)))</f>
        <v/>
      </c>
      <c r="M7" s="291" t="str">
        <f aca="false">IF($B7="","",IF(L7="","",IF(L$6="","",IF(L7&gt;=80,3,IF(L7&gt;=65,2,IF(L7&gt;=50,1,0))))))</f>
        <v/>
      </c>
      <c r="N7" s="291" t="str">
        <f aca="false">IF($B7="","",IF(M7="","",IF(M7&gt;=3,"ดีเยี่ยม",IF(M7&gt;=2,"ดี",IF(M7&gt;=1,"ผ่าน","ไม่ผ่าน")))))</f>
        <v/>
      </c>
      <c r="O7" s="238" t="str">
        <f aca="false">IF(บันทึกคุณลักษณะ!K7="","",บันทึกคุณลักษณะ!K7)</f>
        <v/>
      </c>
      <c r="P7" s="238" t="str">
        <f aca="false">IF(บันทึกคุณลักษณะ!L7="","",บันทึกคุณลักษณะ!L7)</f>
        <v/>
      </c>
      <c r="Q7" s="287" t="str">
        <f aca="false">IF($B7="","",IF(SUM(O$6:P$6)=0,"",IF(SUM(O7:P7)=0,"",SUM(O7:P7))))</f>
        <v/>
      </c>
      <c r="R7" s="291" t="str">
        <f aca="false">IF($B7="","",IF(Q7="","",IF(Q$6="","",SUM(Q7*100)/Q$6)))</f>
        <v/>
      </c>
      <c r="S7" s="291" t="str">
        <f aca="false">IF($B7="","",IF(R7="","",IF(R$6="","",IF(R7&gt;=80,3,IF(R7&gt;=65,2,IF(R7&gt;=50,1,0))))))</f>
        <v/>
      </c>
      <c r="T7" s="291" t="str">
        <f aca="false">IF($B7="","",IF(S7="","",IF(S7&gt;=3,"ดีเยี่ยม",IF(S7&gt;=2,"ดี",IF(S7&gt;=1,"ผ่าน","ไม่ผ่าน")))))</f>
        <v/>
      </c>
      <c r="U7" s="238" t="str">
        <f aca="false">IF(บันทึกคุณลักษณะ!M7="","",บันทึกคุณลักษณะ!M7)</f>
        <v/>
      </c>
      <c r="V7" s="287" t="str">
        <f aca="false">IF($B7="","",IF(U$6=0,"",IF(U7=0,"",U7)))</f>
        <v/>
      </c>
      <c r="W7" s="291" t="str">
        <f aca="false">IF($B7="","",IF(V7="","",IF(V$6="","",SUM(V7*100)/V$6)))</f>
        <v/>
      </c>
      <c r="X7" s="291" t="str">
        <f aca="false">IF($B7="","",IF(W7="","",IF(W$6="","",IF(W7&gt;=80,3,IF(W7&gt;=65,2,IF(W7&gt;=50,1,0))))))</f>
        <v/>
      </c>
      <c r="Y7" s="291" t="str">
        <f aca="false">IF($B7="","",IF(X7="","",IF(X7&gt;=3,"ดีเยี่ยม",IF(X7&gt;=2,"ดี",IF(X7&gt;=1,"ผ่าน","ไม่ผ่าน")))))</f>
        <v/>
      </c>
      <c r="Z7" s="238" t="str">
        <f aca="false">IF(บันทึกคุณลักษณะ!N7="","",บันทึกคุณลักษณะ!N7)</f>
        <v/>
      </c>
      <c r="AA7" s="238" t="str">
        <f aca="false">IF(บันทึกคุณลักษณะ!O7="","",บันทึกคุณลักษณะ!O7)</f>
        <v/>
      </c>
      <c r="AB7" s="287" t="str">
        <f aca="false">IF($B7="","",IF(SUM(Z$6:AA$6)=0,"",IF(SUM(Z7:AA7)=0,"",SUM(Z7:AA7))))</f>
        <v/>
      </c>
      <c r="AC7" s="291" t="str">
        <f aca="false">IF($B7="","",IF(AB7="","",IF(AB$6="","",SUM(AB7*100)/AB$6)))</f>
        <v/>
      </c>
      <c r="AD7" s="291" t="str">
        <f aca="false">IF($B7="","",IF(AC7="","",IF(AC$6="","",IF(AC7&gt;=80,3,IF(AC7&gt;=65,2,IF(AC7&gt;=50,1,0))))))</f>
        <v/>
      </c>
      <c r="AE7" s="291" t="str">
        <f aca="false">IF($B7="","",IF(AD7="","",IF(AD7&gt;=3,"ดีเยี่ยม",IF(AD7&gt;=2,"ดี",IF(AD7&gt;=1,"ผ่าน","ไม่ผ่าน")))))</f>
        <v/>
      </c>
      <c r="AF7" s="238" t="str">
        <f aca="false">IF(บันทึกคุณลักษณะ!P7="","",บันทึกคุณลักษณะ!P7)</f>
        <v/>
      </c>
      <c r="AG7" s="238" t="str">
        <f aca="false">IF(บันทึกคุณลักษณะ!Q7="","",บันทึกคุณลักษณะ!Q7)</f>
        <v/>
      </c>
      <c r="AH7" s="287" t="str">
        <f aca="false">IF($B7="","",IF(SUM(AF$6:AG$6)=0,"",IF(SUM(AF7:AG7)=0,"",SUM(AF7:AG7))))</f>
        <v/>
      </c>
      <c r="AI7" s="291" t="str">
        <f aca="false">IF($B7="","",IF(AH7="","",IF(AH$6="","",SUM(AH7*100)/AH$6)))</f>
        <v/>
      </c>
      <c r="AJ7" s="291" t="str">
        <f aca="false">IF($B7="","",IF(AI7="","",IF(AI$6="","",IF(AI7&gt;=80,3,IF(AI7&gt;=65,2,IF(AI7&gt;=50,1,0))))))</f>
        <v/>
      </c>
      <c r="AK7" s="291" t="str">
        <f aca="false">IF($B7="","",IF(AJ7="","",IF(AJ7&gt;=3,"ดีเยี่ยม",IF(AJ7&gt;=2,"ดี",IF(AJ7&gt;=1,"ผ่าน","ไม่ผ่าน")))))</f>
        <v/>
      </c>
      <c r="AL7" s="238" t="str">
        <f aca="false">IF(บันทึกคุณลักษณะ!R7="","",บันทึกคุณลักษณะ!R7)</f>
        <v/>
      </c>
      <c r="AM7" s="238" t="str">
        <f aca="false">IF(บันทึกคุณลักษณะ!S7="","",บันทึกคุณลักษณะ!S7)</f>
        <v/>
      </c>
      <c r="AN7" s="287" t="str">
        <f aca="false">IF($B7="","",IF(SUM(AL$6:AM$6)=0,"",IF(SUM(AL7:AM7)=0,"",SUM(AL7:AM7))))</f>
        <v/>
      </c>
      <c r="AO7" s="291" t="str">
        <f aca="false">IF($B7="","",IF(AN7="","",IF(AN$6="","",SUM(AN7*100)/AN$6)))</f>
        <v/>
      </c>
      <c r="AP7" s="291" t="str">
        <f aca="false">IF($B7="","",IF(AO7="","",IF(AO$6="","",IF(AO7&gt;=80,3,IF(AO7&gt;=65,2,IF(AO7&gt;=50,1,0))))))</f>
        <v/>
      </c>
      <c r="AQ7" s="291" t="str">
        <f aca="false">IF($B7="","",IF(AP7="","",IF(AP7&gt;=3,"ดีเยี่ยม",IF(AP7&gt;=2,"ดี",IF(AP7&gt;=1,"ผ่าน","ไม่ผ่าน")))))</f>
        <v/>
      </c>
      <c r="AR7" s="238" t="str">
        <f aca="false">IF(บันทึกคุณลักษณะ!T7="","",บันทึกคุณลักษณะ!T7)</f>
        <v/>
      </c>
      <c r="AS7" s="238" t="str">
        <f aca="false">IF(บันทึกคุณลักษณะ!U7="","",บันทึกคุณลักษณะ!U7)</f>
        <v/>
      </c>
      <c r="AT7" s="238" t="str">
        <f aca="false">IF(บันทึกคุณลักษณะ!V7="","",บันทึกคุณลักษณะ!V7)</f>
        <v/>
      </c>
      <c r="AU7" s="287" t="str">
        <f aca="false">IF($B7="","",IF(SUM(AR$6:AT$6)=0,"",IF(SUM(AR7:AT7)=0,"",SUM(AR7:AT7))))</f>
        <v/>
      </c>
      <c r="AV7" s="291" t="str">
        <f aca="false">IF($B7="","",IF(AU7="","",IF(AU$6="","",SUM(AU7*100)/AU$6)))</f>
        <v/>
      </c>
      <c r="AW7" s="291" t="str">
        <f aca="false">IF($B7="","",IF(AV7="","",IF(AV$6="","",IF(AV7&gt;=80,3,IF(AV7&gt;=65,2,IF(AV7&gt;=50,1,0))))))</f>
        <v/>
      </c>
      <c r="AX7" s="291" t="str">
        <f aca="false">IF($B7="","",IF(AW7="","",IF(AW7&gt;=3,"ดีเยี่ยม",IF(AW7&gt;=2,"ดี",IF(AW7&gt;=1,"ผ่าน","ไม่ผ่าน")))))</f>
        <v/>
      </c>
      <c r="AY7" s="238" t="str">
        <f aca="false">IF(บันทึกคุณลักษณะ!W7="","",บันทึกคุณลักษณะ!W7)</f>
        <v/>
      </c>
      <c r="AZ7" s="238" t="str">
        <f aca="false">IF(บันทึกคุณลักษณะ!X7="","",บันทึกคุณลักษณะ!X7)</f>
        <v/>
      </c>
      <c r="BA7" s="287" t="str">
        <f aca="false">IF($B7="","",IF(SUM(AY$6:AZ$6)=0,"",IF(SUM(AY7:AZ7)=0,"",SUM(AY7:AZ7))))</f>
        <v/>
      </c>
      <c r="BB7" s="291" t="str">
        <f aca="false">IF($B7="","",IF(BA7="","",IF(BA$6="","",SUM(BA7*100)/BA$6)))</f>
        <v/>
      </c>
      <c r="BC7" s="291" t="str">
        <f aca="false">IF($B7="","",IF(BB7="","",IF(BB$6="","",IF(BB7&gt;=80,3,IF(BB7&gt;=65,2,IF(BB7&gt;=50,1,0))))))</f>
        <v/>
      </c>
      <c r="BD7" s="292" t="str">
        <f aca="false">IF($B7="","",IF(BC7="","",IF(BC7&gt;=3,"ดีเยี่ยม",IF(BC7&gt;=2,"ดี",IF(BC7&gt;=1,"ผ่าน","ไม่ผ่าน")))))</f>
        <v/>
      </c>
      <c r="BE7" s="243" t="str">
        <f aca="false">IF($B7="","",IF(SUM(L$6,R$6,W$6,AC$6,AI$6,AO$6,AV$6,BB$6)=0,"",IF(SUM(L7,R7,W7,AC7,AI7,AO7,AV7,BB7)=0,"",SUM(L7,R7,W7,AC7,AI7,AO7,AV7,BB7))))</f>
        <v/>
      </c>
      <c r="BF7" s="249" t="str">
        <f aca="false">IF($B7="","",IF(BE$6="","",IF(BE7="","",SUM(BE7*100)/BE$6)))</f>
        <v/>
      </c>
      <c r="BG7" s="249" t="str">
        <f aca="false">IF($B7="","",IF(BF7="","",IF(BF$6="","",IF(BF7&gt;=80,3,IF(BF7&gt;=65,2,IF(BF7&gt;=50,1,0))))))</f>
        <v/>
      </c>
      <c r="BH7" s="249" t="str">
        <f aca="false">IF($B7="","",IF(BG7="","",IF(BG7&gt;=3,"ดีเยี่ยม",IF(BG7&gt;=2,"ดี",IF(BG7&gt;=1,"ผ่าน","ไม่ผ่าน")))))</f>
        <v/>
      </c>
      <c r="BI7" s="238" t="str">
        <f aca="false">IF(บันทึกคุณลักษณะ!AC7="","",บันทึกคุณลักษณะ!AC7)</f>
        <v/>
      </c>
      <c r="BJ7" s="239" t="str">
        <f aca="false">IF(บันทึกคุณลักษณะ!AD7="","",บันทึกคุณลักษณะ!AD7)</f>
        <v/>
      </c>
      <c r="BK7" s="217"/>
    </row>
    <row r="8" s="226" customFormat="true" ht="14.25" hidden="false" customHeight="false" outlineLevel="0" collapsed="false">
      <c r="A8" s="217"/>
      <c r="B8" s="245" t="n">
        <f aca="false">IF('รายชื่อนักเรียน ม.4-54'!A4="","",'รายชื่อนักเรียน ม.4-54'!A4)</f>
        <v>2</v>
      </c>
      <c r="C8" s="115" t="n">
        <f aca="false">IF('รายชื่อนักเรียน ม.4-54'!B4="","",'รายชื่อนักเรียน ม.4-54'!B4)</f>
        <v>7054111173</v>
      </c>
      <c r="D8" s="246" t="str">
        <f aca="false">IF('รายชื่อนักเรียน ม.4-54'!C4="","",'รายชื่อนักเรียน ม.4-54'!C4)</f>
        <v>ส.ณ. กฤษฎา</v>
      </c>
      <c r="E8" s="247" t="str">
        <f aca="false">IF('รายชื่อนักเรียน ม.4-54'!D4="","",'รายชื่อนักเรียน ม.4-54'!D4)</f>
        <v>ทิ้งเทพ</v>
      </c>
      <c r="F8" s="279"/>
      <c r="G8" s="290" t="str">
        <f aca="false">IF(บันทึกคุณลักษณะ!G8="","",บันทึกคุณลักษณะ!G8)</f>
        <v/>
      </c>
      <c r="H8" s="238" t="str">
        <f aca="false">IF(บันทึกคุณลักษณะ!H8="","",บันทึกคุณลักษณะ!H8)</f>
        <v/>
      </c>
      <c r="I8" s="238" t="str">
        <f aca="false">IF(บันทึกคุณลักษณะ!I8="","",บันทึกคุณลักษณะ!I8)</f>
        <v/>
      </c>
      <c r="J8" s="238" t="str">
        <f aca="false">IF(บันทึกคุณลักษณะ!J8="","",บันทึกคุณลักษณะ!J8)</f>
        <v/>
      </c>
      <c r="K8" s="287" t="str">
        <f aca="false">IF($B8="","",IF(SUM(G$6:J$6)=0,"",IF(SUM(G8:J8)=0,"",SUM(G8:J8))))</f>
        <v/>
      </c>
      <c r="L8" s="291" t="str">
        <f aca="false">IF($B8="","",IF(K8="","",IF(K$6="","",SUM(K8*100)/K$6)))</f>
        <v/>
      </c>
      <c r="M8" s="291" t="str">
        <f aca="false">IF($B8="","",IF(L8="","",IF(L$6="","",IF(L8&gt;=80,3,IF(L8&gt;=65,2,IF(L8&gt;=50,1,0))))))</f>
        <v/>
      </c>
      <c r="N8" s="291" t="str">
        <f aca="false">IF($B8="","",IF(M8="","",IF(M8&gt;=3,"ดีเยี่ยม",IF(M8&gt;=2,"ดี",IF(M8&gt;=1,"ผ่าน","ไม่ผ่าน")))))</f>
        <v/>
      </c>
      <c r="O8" s="238" t="str">
        <f aca="false">IF(บันทึกคุณลักษณะ!K8="","",บันทึกคุณลักษณะ!K8)</f>
        <v/>
      </c>
      <c r="P8" s="238" t="str">
        <f aca="false">IF(บันทึกคุณลักษณะ!L8="","",บันทึกคุณลักษณะ!L8)</f>
        <v/>
      </c>
      <c r="Q8" s="287" t="str">
        <f aca="false">IF($B8="","",IF(SUM(O$6:P$6)=0,"",IF(SUM(O8:P8)=0,"",SUM(O8:P8))))</f>
        <v/>
      </c>
      <c r="R8" s="291" t="str">
        <f aca="false">IF($B8="","",IF(Q8="","",IF(Q$6="","",SUM(Q8*100)/Q$6)))</f>
        <v/>
      </c>
      <c r="S8" s="291" t="str">
        <f aca="false">IF($B8="","",IF(R8="","",IF(R$6="","",IF(R8&gt;=80,3,IF(R8&gt;=65,2,IF(R8&gt;=50,1,0))))))</f>
        <v/>
      </c>
      <c r="T8" s="291" t="str">
        <f aca="false">IF($B8="","",IF(S8="","",IF(S8&gt;=3,"ดีเยี่ยม",IF(S8&gt;=2,"ดี",IF(S8&gt;=1,"ผ่าน","ไม่ผ่าน")))))</f>
        <v/>
      </c>
      <c r="U8" s="238" t="str">
        <f aca="false">IF(บันทึกคุณลักษณะ!M8="","",บันทึกคุณลักษณะ!M8)</f>
        <v/>
      </c>
      <c r="V8" s="287" t="str">
        <f aca="false">IF($B8="","",IF(U$6=0,"",IF(U8=0,"",U8)))</f>
        <v/>
      </c>
      <c r="W8" s="291" t="str">
        <f aca="false">IF($B8="","",IF(V8="","",IF(V$6="","",SUM(V8*100)/V$6)))</f>
        <v/>
      </c>
      <c r="X8" s="291" t="str">
        <f aca="false">IF($B8="","",IF(W8="","",IF(W$6="","",IF(W8&gt;=80,3,IF(W8&gt;=65,2,IF(W8&gt;=50,1,0))))))</f>
        <v/>
      </c>
      <c r="Y8" s="291" t="str">
        <f aca="false">IF($B8="","",IF(X8="","",IF(X8&gt;=3,"ดีเยี่ยม",IF(X8&gt;=2,"ดี",IF(X8&gt;=1,"ผ่าน","ไม่ผ่าน")))))</f>
        <v/>
      </c>
      <c r="Z8" s="238" t="str">
        <f aca="false">IF(บันทึกคุณลักษณะ!N8="","",บันทึกคุณลักษณะ!N8)</f>
        <v/>
      </c>
      <c r="AA8" s="238" t="str">
        <f aca="false">IF(บันทึกคุณลักษณะ!O8="","",บันทึกคุณลักษณะ!O8)</f>
        <v/>
      </c>
      <c r="AB8" s="287" t="str">
        <f aca="false">IF($B8="","",IF(SUM(Z$6:AA$6)=0,"",IF(SUM(Z8:AA8)=0,"",SUM(Z8:AA8))))</f>
        <v/>
      </c>
      <c r="AC8" s="291" t="str">
        <f aca="false">IF($B8="","",IF(AB8="","",IF(AB$6="","",SUM(AB8*100)/AB$6)))</f>
        <v/>
      </c>
      <c r="AD8" s="291" t="str">
        <f aca="false">IF($B8="","",IF(AC8="","",IF(AC$6="","",IF(AC8&gt;=80,3,IF(AC8&gt;=65,2,IF(AC8&gt;=50,1,0))))))</f>
        <v/>
      </c>
      <c r="AE8" s="291" t="str">
        <f aca="false">IF($B8="","",IF(AD8="","",IF(AD8&gt;=3,"ดีเยี่ยม",IF(AD8&gt;=2,"ดี",IF(AD8&gt;=1,"ผ่าน","ไม่ผ่าน")))))</f>
        <v/>
      </c>
      <c r="AF8" s="238" t="str">
        <f aca="false">IF(บันทึกคุณลักษณะ!P8="","",บันทึกคุณลักษณะ!P8)</f>
        <v/>
      </c>
      <c r="AG8" s="238" t="str">
        <f aca="false">IF(บันทึกคุณลักษณะ!Q8="","",บันทึกคุณลักษณะ!Q8)</f>
        <v/>
      </c>
      <c r="AH8" s="287" t="str">
        <f aca="false">IF($B8="","",IF(SUM(AF$6:AG$6)=0,"",IF(SUM(AF8:AG8)=0,"",SUM(AF8:AG8))))</f>
        <v/>
      </c>
      <c r="AI8" s="291" t="str">
        <f aca="false">IF($B8="","",IF(AH8="","",IF(AH$6="","",SUM(AH8*100)/AH$6)))</f>
        <v/>
      </c>
      <c r="AJ8" s="291" t="str">
        <f aca="false">IF($B8="","",IF(AI8="","",IF(AI$6="","",IF(AI8&gt;=80,3,IF(AI8&gt;=65,2,IF(AI8&gt;=50,1,0))))))</f>
        <v/>
      </c>
      <c r="AK8" s="291" t="str">
        <f aca="false">IF($B8="","",IF(AJ8="","",IF(AJ8&gt;=3,"ดีเยี่ยม",IF(AJ8&gt;=2,"ดี",IF(AJ8&gt;=1,"ผ่าน","ไม่ผ่าน")))))</f>
        <v/>
      </c>
      <c r="AL8" s="238" t="str">
        <f aca="false">IF(บันทึกคุณลักษณะ!R8="","",บันทึกคุณลักษณะ!R8)</f>
        <v/>
      </c>
      <c r="AM8" s="238" t="str">
        <f aca="false">IF(บันทึกคุณลักษณะ!S8="","",บันทึกคุณลักษณะ!S8)</f>
        <v/>
      </c>
      <c r="AN8" s="287" t="str">
        <f aca="false">IF($B8="","",IF(SUM(AL$6:AM$6)=0,"",IF(SUM(AL8:AM8)=0,"",SUM(AL8:AM8))))</f>
        <v/>
      </c>
      <c r="AO8" s="291" t="str">
        <f aca="false">IF($B8="","",IF(AN8="","",IF(AN$6="","",SUM(AN8*100)/AN$6)))</f>
        <v/>
      </c>
      <c r="AP8" s="291" t="str">
        <f aca="false">IF($B8="","",IF(AO8="","",IF(AO$6="","",IF(AO8&gt;=80,3,IF(AO8&gt;=65,2,IF(AO8&gt;=50,1,0))))))</f>
        <v/>
      </c>
      <c r="AQ8" s="291" t="str">
        <f aca="false">IF($B8="","",IF(AP8="","",IF(AP8&gt;=3,"ดีเยี่ยม",IF(AP8&gt;=2,"ดี",IF(AP8&gt;=1,"ผ่าน","ไม่ผ่าน")))))</f>
        <v/>
      </c>
      <c r="AR8" s="238" t="str">
        <f aca="false">IF(บันทึกคุณลักษณะ!T8="","",บันทึกคุณลักษณะ!T8)</f>
        <v/>
      </c>
      <c r="AS8" s="238" t="str">
        <f aca="false">IF(บันทึกคุณลักษณะ!U8="","",บันทึกคุณลักษณะ!U8)</f>
        <v/>
      </c>
      <c r="AT8" s="238" t="str">
        <f aca="false">IF(บันทึกคุณลักษณะ!V8="","",บันทึกคุณลักษณะ!V8)</f>
        <v/>
      </c>
      <c r="AU8" s="287" t="str">
        <f aca="false">IF($B8="","",IF(SUM(AR$6:AT$6)=0,"",IF(SUM(AR8:AT8)=0,"",SUM(AR8:AT8))))</f>
        <v/>
      </c>
      <c r="AV8" s="291" t="str">
        <f aca="false">IF($B8="","",IF(AU8="","",IF(AU$6="","",SUM(AU8*100)/AU$6)))</f>
        <v/>
      </c>
      <c r="AW8" s="291" t="str">
        <f aca="false">IF($B8="","",IF(AV8="","",IF(AV$6="","",IF(AV8&gt;=80,3,IF(AV8&gt;=65,2,IF(AV8&gt;=50,1,0))))))</f>
        <v/>
      </c>
      <c r="AX8" s="291" t="str">
        <f aca="false">IF($B8="","",IF(AW8="","",IF(AW8&gt;=3,"ดีเยี่ยม",IF(AW8&gt;=2,"ดี",IF(AW8&gt;=1,"ผ่าน","ไม่ผ่าน")))))</f>
        <v/>
      </c>
      <c r="AY8" s="238" t="str">
        <f aca="false">IF(บันทึกคุณลักษณะ!W8="","",บันทึกคุณลักษณะ!W8)</f>
        <v/>
      </c>
      <c r="AZ8" s="238" t="str">
        <f aca="false">IF(บันทึกคุณลักษณะ!X8="","",บันทึกคุณลักษณะ!X8)</f>
        <v/>
      </c>
      <c r="BA8" s="287" t="str">
        <f aca="false">IF($B8="","",IF(SUM(AY$6:AZ$6)=0,"",IF(SUM(AY8:AZ8)=0,"",SUM(AY8:AZ8))))</f>
        <v/>
      </c>
      <c r="BB8" s="291" t="str">
        <f aca="false">IF($B8="","",IF(BA8="","",IF(BA$6="","",SUM(BA8*100)/BA$6)))</f>
        <v/>
      </c>
      <c r="BC8" s="291" t="str">
        <f aca="false">IF($B8="","",IF(BB8="","",IF(BB$6="","",IF(BB8&gt;=80,3,IF(BB8&gt;=65,2,IF(BB8&gt;=50,1,0))))))</f>
        <v/>
      </c>
      <c r="BD8" s="292" t="str">
        <f aca="false">IF($B8="","",IF(BC8="","",IF(BC8&gt;=3,"ดีเยี่ยม",IF(BC8&gt;=2,"ดี",IF(BC8&gt;=1,"ผ่าน","ไม่ผ่าน")))))</f>
        <v/>
      </c>
      <c r="BE8" s="243" t="str">
        <f aca="false">IF($B8="","",IF(SUM(L$6,R$6,W$6,AC$6,AI$6,AO$6,AV$6,BB$6)=0,"",IF(SUM(L8,R8,W8,AC8,AI8,AO8,AV8,BB8)=0,"",SUM(L8,R8,W8,AC8,AI8,AO8,AV8,BB8))))</f>
        <v/>
      </c>
      <c r="BF8" s="249" t="str">
        <f aca="false">IF($B8="","",IF(BE$6="","",IF(BE8="","",SUM(BE8*100)/BE$6)))</f>
        <v/>
      </c>
      <c r="BG8" s="249" t="str">
        <f aca="false">IF($B8="","",IF(BF8="","",IF(BF$6="","",IF(BF8&gt;=80,3,IF(BF8&gt;=65,2,IF(BF8&gt;=50,1,0))))))</f>
        <v/>
      </c>
      <c r="BH8" s="249" t="str">
        <f aca="false">IF($B8="","",IF(BG8="","",IF(BG8&gt;=3,"ดีเยี่ยม",IF(BG8&gt;=2,"ดี",IF(BG8&gt;=1,"ผ่าน","ไม่ผ่าน")))))</f>
        <v/>
      </c>
      <c r="BI8" s="238" t="str">
        <f aca="false">IF(บันทึกคุณลักษณะ!AC8="","",บันทึกคุณลักษณะ!AC8)</f>
        <v/>
      </c>
      <c r="BJ8" s="239" t="str">
        <f aca="false">IF(บันทึกคุณลักษณะ!AD8="","",บันทึกคุณลักษณะ!AD8)</f>
        <v/>
      </c>
      <c r="BK8" s="217"/>
    </row>
    <row r="9" s="226" customFormat="true" ht="14.25" hidden="false" customHeight="false" outlineLevel="0" collapsed="false">
      <c r="A9" s="217"/>
      <c r="B9" s="245" t="n">
        <f aca="false">IF('รายชื่อนักเรียน ม.4-54'!A5="","",'รายชื่อนักเรียน ม.4-54'!A5)</f>
        <v>3</v>
      </c>
      <c r="C9" s="115" t="n">
        <f aca="false">IF('รายชื่อนักเรียน ม.4-54'!B5="","",'รายชื่อนักเรียน ม.4-54'!B5)</f>
        <v>7054111205</v>
      </c>
      <c r="D9" s="246" t="str">
        <f aca="false">IF('รายชื่อนักเรียน ม.4-54'!C5="","",'รายชื่อนักเรียน ม.4-54'!C5)</f>
        <v>ส.ณ. ปริญญา</v>
      </c>
      <c r="E9" s="247" t="str">
        <f aca="false">IF('รายชื่อนักเรียน ม.4-54'!D5="","",'รายชื่อนักเรียน ม.4-54'!D5)</f>
        <v>แซ่ฉั่ว</v>
      </c>
      <c r="F9" s="279"/>
      <c r="G9" s="290" t="str">
        <f aca="false">IF(บันทึกคุณลักษณะ!G9="","",บันทึกคุณลักษณะ!G9)</f>
        <v/>
      </c>
      <c r="H9" s="238" t="str">
        <f aca="false">IF(บันทึกคุณลักษณะ!H9="","",บันทึกคุณลักษณะ!H9)</f>
        <v/>
      </c>
      <c r="I9" s="238" t="str">
        <f aca="false">IF(บันทึกคุณลักษณะ!I9="","",บันทึกคุณลักษณะ!I9)</f>
        <v/>
      </c>
      <c r="J9" s="238" t="str">
        <f aca="false">IF(บันทึกคุณลักษณะ!J9="","",บันทึกคุณลักษณะ!J9)</f>
        <v/>
      </c>
      <c r="K9" s="287" t="str">
        <f aca="false">IF($B9="","",IF(SUM(G$6:J$6)=0,"",IF(SUM(G9:J9)=0,"",SUM(G9:J9))))</f>
        <v/>
      </c>
      <c r="L9" s="291" t="str">
        <f aca="false">IF($B9="","",IF(K9="","",IF(K$6="","",SUM(K9*100)/K$6)))</f>
        <v/>
      </c>
      <c r="M9" s="291" t="str">
        <f aca="false">IF($B9="","",IF(L9="","",IF(L$6="","",IF(L9&gt;=80,3,IF(L9&gt;=65,2,IF(L9&gt;=50,1,0))))))</f>
        <v/>
      </c>
      <c r="N9" s="291" t="str">
        <f aca="false">IF($B9="","",IF(M9="","",IF(M9&gt;=3,"ดีเยี่ยม",IF(M9&gt;=2,"ดี",IF(M9&gt;=1,"ผ่าน","ไม่ผ่าน")))))</f>
        <v/>
      </c>
      <c r="O9" s="238" t="str">
        <f aca="false">IF(บันทึกคุณลักษณะ!K9="","",บันทึกคุณลักษณะ!K9)</f>
        <v/>
      </c>
      <c r="P9" s="238" t="str">
        <f aca="false">IF(บันทึกคุณลักษณะ!L9="","",บันทึกคุณลักษณะ!L9)</f>
        <v/>
      </c>
      <c r="Q9" s="287" t="str">
        <f aca="false">IF($B9="","",IF(SUM(O$6:P$6)=0,"",IF(SUM(O9:P9)=0,"",SUM(O9:P9))))</f>
        <v/>
      </c>
      <c r="R9" s="291" t="str">
        <f aca="false">IF($B9="","",IF(Q9="","",IF(Q$6="","",SUM(Q9*100)/Q$6)))</f>
        <v/>
      </c>
      <c r="S9" s="291" t="str">
        <f aca="false">IF($B9="","",IF(R9="","",IF(R$6="","",IF(R9&gt;=80,3,IF(R9&gt;=65,2,IF(R9&gt;=50,1,0))))))</f>
        <v/>
      </c>
      <c r="T9" s="291" t="str">
        <f aca="false">IF($B9="","",IF(S9="","",IF(S9&gt;=3,"ดีเยี่ยม",IF(S9&gt;=2,"ดี",IF(S9&gt;=1,"ผ่าน","ไม่ผ่าน")))))</f>
        <v/>
      </c>
      <c r="U9" s="238" t="str">
        <f aca="false">IF(บันทึกคุณลักษณะ!M9="","",บันทึกคุณลักษณะ!M9)</f>
        <v/>
      </c>
      <c r="V9" s="287" t="str">
        <f aca="false">IF($B9="","",IF(U$6=0,"",IF(U9=0,"",U9)))</f>
        <v/>
      </c>
      <c r="W9" s="291" t="str">
        <f aca="false">IF($B9="","",IF(V9="","",IF(V$6="","",SUM(V9*100)/V$6)))</f>
        <v/>
      </c>
      <c r="X9" s="291" t="str">
        <f aca="false">IF($B9="","",IF(W9="","",IF(W$6="","",IF(W9&gt;=80,3,IF(W9&gt;=65,2,IF(W9&gt;=50,1,0))))))</f>
        <v/>
      </c>
      <c r="Y9" s="291" t="str">
        <f aca="false">IF($B9="","",IF(X9="","",IF(X9&gt;=3,"ดีเยี่ยม",IF(X9&gt;=2,"ดี",IF(X9&gt;=1,"ผ่าน","ไม่ผ่าน")))))</f>
        <v/>
      </c>
      <c r="Z9" s="238" t="str">
        <f aca="false">IF(บันทึกคุณลักษณะ!N9="","",บันทึกคุณลักษณะ!N9)</f>
        <v/>
      </c>
      <c r="AA9" s="238" t="str">
        <f aca="false">IF(บันทึกคุณลักษณะ!O9="","",บันทึกคุณลักษณะ!O9)</f>
        <v/>
      </c>
      <c r="AB9" s="287" t="str">
        <f aca="false">IF($B9="","",IF(SUM(Z$6:AA$6)=0,"",IF(SUM(Z9:AA9)=0,"",SUM(Z9:AA9))))</f>
        <v/>
      </c>
      <c r="AC9" s="291" t="str">
        <f aca="false">IF($B9="","",IF(AB9="","",IF(AB$6="","",SUM(AB9*100)/AB$6)))</f>
        <v/>
      </c>
      <c r="AD9" s="291" t="str">
        <f aca="false">IF($B9="","",IF(AC9="","",IF(AC$6="","",IF(AC9&gt;=80,3,IF(AC9&gt;=65,2,IF(AC9&gt;=50,1,0))))))</f>
        <v/>
      </c>
      <c r="AE9" s="291" t="str">
        <f aca="false">IF($B9="","",IF(AD9="","",IF(AD9&gt;=3,"ดีเยี่ยม",IF(AD9&gt;=2,"ดี",IF(AD9&gt;=1,"ผ่าน","ไม่ผ่าน")))))</f>
        <v/>
      </c>
      <c r="AF9" s="238" t="str">
        <f aca="false">IF(บันทึกคุณลักษณะ!P9="","",บันทึกคุณลักษณะ!P9)</f>
        <v/>
      </c>
      <c r="AG9" s="238" t="str">
        <f aca="false">IF(บันทึกคุณลักษณะ!Q9="","",บันทึกคุณลักษณะ!Q9)</f>
        <v/>
      </c>
      <c r="AH9" s="287" t="str">
        <f aca="false">IF($B9="","",IF(SUM(AF$6:AG$6)=0,"",IF(SUM(AF9:AG9)=0,"",SUM(AF9:AG9))))</f>
        <v/>
      </c>
      <c r="AI9" s="291" t="str">
        <f aca="false">IF($B9="","",IF(AH9="","",IF(AH$6="","",SUM(AH9*100)/AH$6)))</f>
        <v/>
      </c>
      <c r="AJ9" s="291" t="str">
        <f aca="false">IF($B9="","",IF(AI9="","",IF(AI$6="","",IF(AI9&gt;=80,3,IF(AI9&gt;=65,2,IF(AI9&gt;=50,1,0))))))</f>
        <v/>
      </c>
      <c r="AK9" s="291" t="str">
        <f aca="false">IF($B9="","",IF(AJ9="","",IF(AJ9&gt;=3,"ดีเยี่ยม",IF(AJ9&gt;=2,"ดี",IF(AJ9&gt;=1,"ผ่าน","ไม่ผ่าน")))))</f>
        <v/>
      </c>
      <c r="AL9" s="238" t="str">
        <f aca="false">IF(บันทึกคุณลักษณะ!R9="","",บันทึกคุณลักษณะ!R9)</f>
        <v/>
      </c>
      <c r="AM9" s="238" t="str">
        <f aca="false">IF(บันทึกคุณลักษณะ!S9="","",บันทึกคุณลักษณะ!S9)</f>
        <v/>
      </c>
      <c r="AN9" s="287" t="str">
        <f aca="false">IF($B9="","",IF(SUM(AL$6:AM$6)=0,"",IF(SUM(AL9:AM9)=0,"",SUM(AL9:AM9))))</f>
        <v/>
      </c>
      <c r="AO9" s="291" t="str">
        <f aca="false">IF($B9="","",IF(AN9="","",IF(AN$6="","",SUM(AN9*100)/AN$6)))</f>
        <v/>
      </c>
      <c r="AP9" s="291" t="str">
        <f aca="false">IF($B9="","",IF(AO9="","",IF(AO$6="","",IF(AO9&gt;=80,3,IF(AO9&gt;=65,2,IF(AO9&gt;=50,1,0))))))</f>
        <v/>
      </c>
      <c r="AQ9" s="291" t="str">
        <f aca="false">IF($B9="","",IF(AP9="","",IF(AP9&gt;=3,"ดีเยี่ยม",IF(AP9&gt;=2,"ดี",IF(AP9&gt;=1,"ผ่าน","ไม่ผ่าน")))))</f>
        <v/>
      </c>
      <c r="AR9" s="238" t="str">
        <f aca="false">IF(บันทึกคุณลักษณะ!T9="","",บันทึกคุณลักษณะ!T9)</f>
        <v/>
      </c>
      <c r="AS9" s="238" t="str">
        <f aca="false">IF(บันทึกคุณลักษณะ!U9="","",บันทึกคุณลักษณะ!U9)</f>
        <v/>
      </c>
      <c r="AT9" s="238" t="str">
        <f aca="false">IF(บันทึกคุณลักษณะ!V9="","",บันทึกคุณลักษณะ!V9)</f>
        <v/>
      </c>
      <c r="AU9" s="287" t="str">
        <f aca="false">IF($B9="","",IF(SUM(AR$6:AT$6)=0,"",IF(SUM(AR9:AT9)=0,"",SUM(AR9:AT9))))</f>
        <v/>
      </c>
      <c r="AV9" s="291" t="str">
        <f aca="false">IF($B9="","",IF(AU9="","",IF(AU$6="","",SUM(AU9*100)/AU$6)))</f>
        <v/>
      </c>
      <c r="AW9" s="291" t="str">
        <f aca="false">IF($B9="","",IF(AV9="","",IF(AV$6="","",IF(AV9&gt;=80,3,IF(AV9&gt;=65,2,IF(AV9&gt;=50,1,0))))))</f>
        <v/>
      </c>
      <c r="AX9" s="291" t="str">
        <f aca="false">IF($B9="","",IF(AW9="","",IF(AW9&gt;=3,"ดีเยี่ยม",IF(AW9&gt;=2,"ดี",IF(AW9&gt;=1,"ผ่าน","ไม่ผ่าน")))))</f>
        <v/>
      </c>
      <c r="AY9" s="238" t="str">
        <f aca="false">IF(บันทึกคุณลักษณะ!W9="","",บันทึกคุณลักษณะ!W9)</f>
        <v/>
      </c>
      <c r="AZ9" s="238" t="str">
        <f aca="false">IF(บันทึกคุณลักษณะ!X9="","",บันทึกคุณลักษณะ!X9)</f>
        <v/>
      </c>
      <c r="BA9" s="287" t="str">
        <f aca="false">IF($B9="","",IF(SUM(AY$6:AZ$6)=0,"",IF(SUM(AY9:AZ9)=0,"",SUM(AY9:AZ9))))</f>
        <v/>
      </c>
      <c r="BB9" s="291" t="str">
        <f aca="false">IF($B9="","",IF(BA9="","",IF(BA$6="","",SUM(BA9*100)/BA$6)))</f>
        <v/>
      </c>
      <c r="BC9" s="291" t="str">
        <f aca="false">IF($B9="","",IF(BB9="","",IF(BB$6="","",IF(BB9&gt;=80,3,IF(BB9&gt;=65,2,IF(BB9&gt;=50,1,0))))))</f>
        <v/>
      </c>
      <c r="BD9" s="292" t="str">
        <f aca="false">IF($B9="","",IF(BC9="","",IF(BC9&gt;=3,"ดีเยี่ยม",IF(BC9&gt;=2,"ดี",IF(BC9&gt;=1,"ผ่าน","ไม่ผ่าน")))))</f>
        <v/>
      </c>
      <c r="BE9" s="243" t="str">
        <f aca="false">IF($B9="","",IF(SUM(L$6,R$6,W$6,AC$6,AI$6,AO$6,AV$6,BB$6)=0,"",IF(SUM(L9,R9,W9,AC9,AI9,AO9,AV9,BB9)=0,"",SUM(L9,R9,W9,AC9,AI9,AO9,AV9,BB9))))</f>
        <v/>
      </c>
      <c r="BF9" s="249" t="str">
        <f aca="false">IF($B9="","",IF(BE$6="","",IF(BE9="","",SUM(BE9*100)/BE$6)))</f>
        <v/>
      </c>
      <c r="BG9" s="249" t="str">
        <f aca="false">IF($B9="","",IF(BF9="","",IF(BF$6="","",IF(BF9&gt;=80,3,IF(BF9&gt;=65,2,IF(BF9&gt;=50,1,0))))))</f>
        <v/>
      </c>
      <c r="BH9" s="249" t="str">
        <f aca="false">IF($B9="","",IF(BG9="","",IF(BG9&gt;=3,"ดีเยี่ยม",IF(BG9&gt;=2,"ดี",IF(BG9&gt;=1,"ผ่าน","ไม่ผ่าน")))))</f>
        <v/>
      </c>
      <c r="BI9" s="238" t="str">
        <f aca="false">IF(บันทึกคุณลักษณะ!AC9="","",บันทึกคุณลักษณะ!AC9)</f>
        <v/>
      </c>
      <c r="BJ9" s="239" t="str">
        <f aca="false">IF(บันทึกคุณลักษณะ!AD9="","",บันทึกคุณลักษณะ!AD9)</f>
        <v/>
      </c>
      <c r="BK9" s="217"/>
    </row>
    <row r="10" s="226" customFormat="true" ht="14.25" hidden="false" customHeight="false" outlineLevel="0" collapsed="false">
      <c r="A10" s="217"/>
      <c r="B10" s="245" t="n">
        <f aca="false">IF('รายชื่อนักเรียน ม.4-54'!A6="","",'รายชื่อนักเรียน ม.4-54'!A6)</f>
        <v>4</v>
      </c>
      <c r="C10" s="115" t="n">
        <f aca="false">IF('รายชื่อนักเรียน ม.4-54'!B6="","",'รายชื่อนักเรียน ม.4-54'!B6)</f>
        <v>7054111241</v>
      </c>
      <c r="D10" s="246" t="str">
        <f aca="false">IF('รายชื่อนักเรียน ม.4-54'!C6="","",'รายชื่อนักเรียน ม.4-54'!C6)</f>
        <v>ส.ณ. พงศ์พันธุ์  </v>
      </c>
      <c r="E10" s="247" t="str">
        <f aca="false">IF('รายชื่อนักเรียน ม.4-54'!D6="","",'รายชื่อนักเรียน ม.4-54'!D6)</f>
        <v>วิเชียร</v>
      </c>
      <c r="F10" s="279"/>
      <c r="G10" s="290" t="str">
        <f aca="false">IF(บันทึกคุณลักษณะ!G10="","",บันทึกคุณลักษณะ!G10)</f>
        <v/>
      </c>
      <c r="H10" s="238" t="str">
        <f aca="false">IF(บันทึกคุณลักษณะ!H10="","",บันทึกคุณลักษณะ!H10)</f>
        <v/>
      </c>
      <c r="I10" s="238" t="str">
        <f aca="false">IF(บันทึกคุณลักษณะ!I10="","",บันทึกคุณลักษณะ!I10)</f>
        <v/>
      </c>
      <c r="J10" s="238" t="str">
        <f aca="false">IF(บันทึกคุณลักษณะ!J10="","",บันทึกคุณลักษณะ!J10)</f>
        <v/>
      </c>
      <c r="K10" s="287" t="str">
        <f aca="false">IF($B10="","",IF(SUM(G$6:J$6)=0,"",IF(SUM(G10:J10)=0,"",SUM(G10:J10))))</f>
        <v/>
      </c>
      <c r="L10" s="291" t="str">
        <f aca="false">IF($B10="","",IF(K10="","",IF(K$6="","",SUM(K10*100)/K$6)))</f>
        <v/>
      </c>
      <c r="M10" s="291" t="str">
        <f aca="false">IF($B10="","",IF(L10="","",IF(L$6="","",IF(L10&gt;=80,3,IF(L10&gt;=65,2,IF(L10&gt;=50,1,0))))))</f>
        <v/>
      </c>
      <c r="N10" s="291" t="str">
        <f aca="false">IF($B10="","",IF(M10="","",IF(M10&gt;=3,"ดีเยี่ยม",IF(M10&gt;=2,"ดี",IF(M10&gt;=1,"ผ่าน","ไม่ผ่าน")))))</f>
        <v/>
      </c>
      <c r="O10" s="238" t="str">
        <f aca="false">IF(บันทึกคุณลักษณะ!K10="","",บันทึกคุณลักษณะ!K10)</f>
        <v/>
      </c>
      <c r="P10" s="238" t="str">
        <f aca="false">IF(บันทึกคุณลักษณะ!L10="","",บันทึกคุณลักษณะ!L10)</f>
        <v/>
      </c>
      <c r="Q10" s="287" t="str">
        <f aca="false">IF($B10="","",IF(SUM(O$6:P$6)=0,"",IF(SUM(O10:P10)=0,"",SUM(O10:P10))))</f>
        <v/>
      </c>
      <c r="R10" s="291" t="str">
        <f aca="false">IF($B10="","",IF(Q10="","",IF(Q$6="","",SUM(Q10*100)/Q$6)))</f>
        <v/>
      </c>
      <c r="S10" s="291" t="str">
        <f aca="false">IF($B10="","",IF(R10="","",IF(R$6="","",IF(R10&gt;=80,3,IF(R10&gt;=65,2,IF(R10&gt;=50,1,0))))))</f>
        <v/>
      </c>
      <c r="T10" s="291" t="str">
        <f aca="false">IF($B10="","",IF(S10="","",IF(S10&gt;=3,"ดีเยี่ยม",IF(S10&gt;=2,"ดี",IF(S10&gt;=1,"ผ่าน","ไม่ผ่าน")))))</f>
        <v/>
      </c>
      <c r="U10" s="238" t="str">
        <f aca="false">IF(บันทึกคุณลักษณะ!M10="","",บันทึกคุณลักษณะ!M10)</f>
        <v/>
      </c>
      <c r="V10" s="287" t="str">
        <f aca="false">IF($B10="","",IF(U$6=0,"",IF(U10=0,"",U10)))</f>
        <v/>
      </c>
      <c r="W10" s="291" t="str">
        <f aca="false">IF($B10="","",IF(V10="","",IF(V$6="","",SUM(V10*100)/V$6)))</f>
        <v/>
      </c>
      <c r="X10" s="291" t="str">
        <f aca="false">IF($B10="","",IF(W10="","",IF(W$6="","",IF(W10&gt;=80,3,IF(W10&gt;=65,2,IF(W10&gt;=50,1,0))))))</f>
        <v/>
      </c>
      <c r="Y10" s="291" t="str">
        <f aca="false">IF($B10="","",IF(X10="","",IF(X10&gt;=3,"ดีเยี่ยม",IF(X10&gt;=2,"ดี",IF(X10&gt;=1,"ผ่าน","ไม่ผ่าน")))))</f>
        <v/>
      </c>
      <c r="Z10" s="238" t="str">
        <f aca="false">IF(บันทึกคุณลักษณะ!N10="","",บันทึกคุณลักษณะ!N10)</f>
        <v/>
      </c>
      <c r="AA10" s="238" t="str">
        <f aca="false">IF(บันทึกคุณลักษณะ!O10="","",บันทึกคุณลักษณะ!O10)</f>
        <v/>
      </c>
      <c r="AB10" s="287" t="str">
        <f aca="false">IF($B10="","",IF(SUM(Z$6:AA$6)=0,"",IF(SUM(Z10:AA10)=0,"",SUM(Z10:AA10))))</f>
        <v/>
      </c>
      <c r="AC10" s="291" t="str">
        <f aca="false">IF($B10="","",IF(AB10="","",IF(AB$6="","",SUM(AB10*100)/AB$6)))</f>
        <v/>
      </c>
      <c r="AD10" s="291" t="str">
        <f aca="false">IF($B10="","",IF(AC10="","",IF(AC$6="","",IF(AC10&gt;=80,3,IF(AC10&gt;=65,2,IF(AC10&gt;=50,1,0))))))</f>
        <v/>
      </c>
      <c r="AE10" s="291" t="str">
        <f aca="false">IF($B10="","",IF(AD10="","",IF(AD10&gt;=3,"ดีเยี่ยม",IF(AD10&gt;=2,"ดี",IF(AD10&gt;=1,"ผ่าน","ไม่ผ่าน")))))</f>
        <v/>
      </c>
      <c r="AF10" s="238" t="str">
        <f aca="false">IF(บันทึกคุณลักษณะ!P10="","",บันทึกคุณลักษณะ!P10)</f>
        <v/>
      </c>
      <c r="AG10" s="238" t="str">
        <f aca="false">IF(บันทึกคุณลักษณะ!Q10="","",บันทึกคุณลักษณะ!Q10)</f>
        <v/>
      </c>
      <c r="AH10" s="287" t="str">
        <f aca="false">IF($B10="","",IF(SUM(AF$6:AG$6)=0,"",IF(SUM(AF10:AG10)=0,"",SUM(AF10:AG10))))</f>
        <v/>
      </c>
      <c r="AI10" s="291" t="str">
        <f aca="false">IF($B10="","",IF(AH10="","",IF(AH$6="","",SUM(AH10*100)/AH$6)))</f>
        <v/>
      </c>
      <c r="AJ10" s="291" t="str">
        <f aca="false">IF($B10="","",IF(AI10="","",IF(AI$6="","",IF(AI10&gt;=80,3,IF(AI10&gt;=65,2,IF(AI10&gt;=50,1,0))))))</f>
        <v/>
      </c>
      <c r="AK10" s="291" t="str">
        <f aca="false">IF($B10="","",IF(AJ10="","",IF(AJ10&gt;=3,"ดีเยี่ยม",IF(AJ10&gt;=2,"ดี",IF(AJ10&gt;=1,"ผ่าน","ไม่ผ่าน")))))</f>
        <v/>
      </c>
      <c r="AL10" s="238" t="str">
        <f aca="false">IF(บันทึกคุณลักษณะ!R10="","",บันทึกคุณลักษณะ!R10)</f>
        <v/>
      </c>
      <c r="AM10" s="238" t="str">
        <f aca="false">IF(บันทึกคุณลักษณะ!S10="","",บันทึกคุณลักษณะ!S10)</f>
        <v/>
      </c>
      <c r="AN10" s="287" t="str">
        <f aca="false">IF($B10="","",IF(SUM(AL$6:AM$6)=0,"",IF(SUM(AL10:AM10)=0,"",SUM(AL10:AM10))))</f>
        <v/>
      </c>
      <c r="AO10" s="291" t="str">
        <f aca="false">IF($B10="","",IF(AN10="","",IF(AN$6="","",SUM(AN10*100)/AN$6)))</f>
        <v/>
      </c>
      <c r="AP10" s="291" t="str">
        <f aca="false">IF($B10="","",IF(AO10="","",IF(AO$6="","",IF(AO10&gt;=80,3,IF(AO10&gt;=65,2,IF(AO10&gt;=50,1,0))))))</f>
        <v/>
      </c>
      <c r="AQ10" s="291" t="str">
        <f aca="false">IF($B10="","",IF(AP10="","",IF(AP10&gt;=3,"ดีเยี่ยม",IF(AP10&gt;=2,"ดี",IF(AP10&gt;=1,"ผ่าน","ไม่ผ่าน")))))</f>
        <v/>
      </c>
      <c r="AR10" s="238" t="str">
        <f aca="false">IF(บันทึกคุณลักษณะ!T10="","",บันทึกคุณลักษณะ!T10)</f>
        <v/>
      </c>
      <c r="AS10" s="238" t="str">
        <f aca="false">IF(บันทึกคุณลักษณะ!U10="","",บันทึกคุณลักษณะ!U10)</f>
        <v/>
      </c>
      <c r="AT10" s="238" t="str">
        <f aca="false">IF(บันทึกคุณลักษณะ!V10="","",บันทึกคุณลักษณะ!V10)</f>
        <v/>
      </c>
      <c r="AU10" s="287" t="str">
        <f aca="false">IF($B10="","",IF(SUM(AR$6:AT$6)=0,"",IF(SUM(AR10:AT10)=0,"",SUM(AR10:AT10))))</f>
        <v/>
      </c>
      <c r="AV10" s="291" t="str">
        <f aca="false">IF($B10="","",IF(AU10="","",IF(AU$6="","",SUM(AU10*100)/AU$6)))</f>
        <v/>
      </c>
      <c r="AW10" s="291" t="str">
        <f aca="false">IF($B10="","",IF(AV10="","",IF(AV$6="","",IF(AV10&gt;=80,3,IF(AV10&gt;=65,2,IF(AV10&gt;=50,1,0))))))</f>
        <v/>
      </c>
      <c r="AX10" s="291" t="str">
        <f aca="false">IF($B10="","",IF(AW10="","",IF(AW10&gt;=3,"ดีเยี่ยม",IF(AW10&gt;=2,"ดี",IF(AW10&gt;=1,"ผ่าน","ไม่ผ่าน")))))</f>
        <v/>
      </c>
      <c r="AY10" s="238" t="str">
        <f aca="false">IF(บันทึกคุณลักษณะ!W10="","",บันทึกคุณลักษณะ!W10)</f>
        <v/>
      </c>
      <c r="AZ10" s="238" t="str">
        <f aca="false">IF(บันทึกคุณลักษณะ!X10="","",บันทึกคุณลักษณะ!X10)</f>
        <v/>
      </c>
      <c r="BA10" s="287" t="str">
        <f aca="false">IF($B10="","",IF(SUM(AY$6:AZ$6)=0,"",IF(SUM(AY10:AZ10)=0,"",SUM(AY10:AZ10))))</f>
        <v/>
      </c>
      <c r="BB10" s="291" t="str">
        <f aca="false">IF($B10="","",IF(BA10="","",IF(BA$6="","",SUM(BA10*100)/BA$6)))</f>
        <v/>
      </c>
      <c r="BC10" s="291" t="str">
        <f aca="false">IF($B10="","",IF(BB10="","",IF(BB$6="","",IF(BB10&gt;=80,3,IF(BB10&gt;=65,2,IF(BB10&gt;=50,1,0))))))</f>
        <v/>
      </c>
      <c r="BD10" s="292" t="str">
        <f aca="false">IF($B10="","",IF(BC10="","",IF(BC10&gt;=3,"ดีเยี่ยม",IF(BC10&gt;=2,"ดี",IF(BC10&gt;=1,"ผ่าน","ไม่ผ่าน")))))</f>
        <v/>
      </c>
      <c r="BE10" s="243" t="str">
        <f aca="false">IF($B10="","",IF(SUM(L$6,R$6,W$6,AC$6,AI$6,AO$6,AV$6,BB$6)=0,"",IF(SUM(L10,R10,W10,AC10,AI10,AO10,AV10,BB10)=0,"",SUM(L10,R10,W10,AC10,AI10,AO10,AV10,BB10))))</f>
        <v/>
      </c>
      <c r="BF10" s="249" t="str">
        <f aca="false">IF($B10="","",IF(BE$6="","",IF(BE10="","",SUM(BE10*100)/BE$6)))</f>
        <v/>
      </c>
      <c r="BG10" s="249" t="str">
        <f aca="false">IF($B10="","",IF(BF10="","",IF(BF$6="","",IF(BF10&gt;=80,3,IF(BF10&gt;=65,2,IF(BF10&gt;=50,1,0))))))</f>
        <v/>
      </c>
      <c r="BH10" s="249" t="str">
        <f aca="false">IF($B10="","",IF(BG10="","",IF(BG10&gt;=3,"ดีเยี่ยม",IF(BG10&gt;=2,"ดี",IF(BG10&gt;=1,"ผ่าน","ไม่ผ่าน")))))</f>
        <v/>
      </c>
      <c r="BI10" s="238" t="str">
        <f aca="false">IF(บันทึกคุณลักษณะ!AC10="","",บันทึกคุณลักษณะ!AC10)</f>
        <v/>
      </c>
      <c r="BJ10" s="239" t="str">
        <f aca="false">IF(บันทึกคุณลักษณะ!AD10="","",บันทึกคุณลักษณะ!AD10)</f>
        <v/>
      </c>
      <c r="BK10" s="217"/>
    </row>
    <row r="11" s="226" customFormat="true" ht="14.25" hidden="false" customHeight="false" outlineLevel="0" collapsed="false">
      <c r="A11" s="217"/>
      <c r="B11" s="245" t="n">
        <f aca="false">IF('รายชื่อนักเรียน ม.4-54'!A7="","",'รายชื่อนักเรียน ม.4-54'!A7)</f>
        <v>5</v>
      </c>
      <c r="C11" s="115" t="n">
        <f aca="false">IF('รายชื่อนักเรียน ม.4-54'!B7="","",'รายชื่อนักเรียน ม.4-54'!B7)</f>
        <v>7054111255</v>
      </c>
      <c r="D11" s="246" t="str">
        <f aca="false">IF('รายชื่อนักเรียน ม.4-54'!C7="","",'รายชื่อนักเรียน ม.4-54'!C7)</f>
        <v>ส.ณ. ทศพร  </v>
      </c>
      <c r="E11" s="247" t="str">
        <f aca="false">IF('รายชื่อนักเรียน ม.4-54'!D7="","",'รายชื่อนักเรียน ม.4-54'!D7)</f>
        <v>ท้าวนอก</v>
      </c>
      <c r="F11" s="279"/>
      <c r="G11" s="290" t="str">
        <f aca="false">IF(บันทึกคุณลักษณะ!G11="","",บันทึกคุณลักษณะ!G11)</f>
        <v/>
      </c>
      <c r="H11" s="238" t="str">
        <f aca="false">IF(บันทึกคุณลักษณะ!H11="","",บันทึกคุณลักษณะ!H11)</f>
        <v/>
      </c>
      <c r="I11" s="238" t="str">
        <f aca="false">IF(บันทึกคุณลักษณะ!I11="","",บันทึกคุณลักษณะ!I11)</f>
        <v/>
      </c>
      <c r="J11" s="238" t="str">
        <f aca="false">IF(บันทึกคุณลักษณะ!J11="","",บันทึกคุณลักษณะ!J11)</f>
        <v/>
      </c>
      <c r="K11" s="287" t="str">
        <f aca="false">IF($B11="","",IF(SUM(G$6:J$6)=0,"",IF(SUM(G11:J11)=0,"",SUM(G11:J11))))</f>
        <v/>
      </c>
      <c r="L11" s="291" t="str">
        <f aca="false">IF($B11="","",IF(K11="","",IF(K$6="","",SUM(K11*100)/K$6)))</f>
        <v/>
      </c>
      <c r="M11" s="291" t="str">
        <f aca="false">IF($B11="","",IF(L11="","",IF(L$6="","",IF(L11&gt;=80,3,IF(L11&gt;=65,2,IF(L11&gt;=50,1,0))))))</f>
        <v/>
      </c>
      <c r="N11" s="291" t="str">
        <f aca="false">IF($B11="","",IF(M11="","",IF(M11&gt;=3,"ดีเยี่ยม",IF(M11&gt;=2,"ดี",IF(M11&gt;=1,"ผ่าน","ไม่ผ่าน")))))</f>
        <v/>
      </c>
      <c r="O11" s="238" t="str">
        <f aca="false">IF(บันทึกคุณลักษณะ!K11="","",บันทึกคุณลักษณะ!K11)</f>
        <v/>
      </c>
      <c r="P11" s="238" t="str">
        <f aca="false">IF(บันทึกคุณลักษณะ!L11="","",บันทึกคุณลักษณะ!L11)</f>
        <v/>
      </c>
      <c r="Q11" s="287" t="str">
        <f aca="false">IF($B11="","",IF(SUM(O$6:P$6)=0,"",IF(SUM(O11:P11)=0,"",SUM(O11:P11))))</f>
        <v/>
      </c>
      <c r="R11" s="291" t="str">
        <f aca="false">IF($B11="","",IF(Q11="","",IF(Q$6="","",SUM(Q11*100)/Q$6)))</f>
        <v/>
      </c>
      <c r="S11" s="291" t="str">
        <f aca="false">IF($B11="","",IF(R11="","",IF(R$6="","",IF(R11&gt;=80,3,IF(R11&gt;=65,2,IF(R11&gt;=50,1,0))))))</f>
        <v/>
      </c>
      <c r="T11" s="291" t="str">
        <f aca="false">IF($B11="","",IF(S11="","",IF(S11&gt;=3,"ดีเยี่ยม",IF(S11&gt;=2,"ดี",IF(S11&gt;=1,"ผ่าน","ไม่ผ่าน")))))</f>
        <v/>
      </c>
      <c r="U11" s="238" t="str">
        <f aca="false">IF(บันทึกคุณลักษณะ!M11="","",บันทึกคุณลักษณะ!M11)</f>
        <v/>
      </c>
      <c r="V11" s="287" t="str">
        <f aca="false">IF($B11="","",IF(U$6=0,"",IF(U11=0,"",U11)))</f>
        <v/>
      </c>
      <c r="W11" s="291" t="str">
        <f aca="false">IF($B11="","",IF(V11="","",IF(V$6="","",SUM(V11*100)/V$6)))</f>
        <v/>
      </c>
      <c r="X11" s="291" t="str">
        <f aca="false">IF($B11="","",IF(W11="","",IF(W$6="","",IF(W11&gt;=80,3,IF(W11&gt;=65,2,IF(W11&gt;=50,1,0))))))</f>
        <v/>
      </c>
      <c r="Y11" s="291" t="str">
        <f aca="false">IF($B11="","",IF(X11="","",IF(X11&gt;=3,"ดีเยี่ยม",IF(X11&gt;=2,"ดี",IF(X11&gt;=1,"ผ่าน","ไม่ผ่าน")))))</f>
        <v/>
      </c>
      <c r="Z11" s="238" t="str">
        <f aca="false">IF(บันทึกคุณลักษณะ!N11="","",บันทึกคุณลักษณะ!N11)</f>
        <v/>
      </c>
      <c r="AA11" s="238" t="str">
        <f aca="false">IF(บันทึกคุณลักษณะ!O11="","",บันทึกคุณลักษณะ!O11)</f>
        <v/>
      </c>
      <c r="AB11" s="287" t="str">
        <f aca="false">IF($B11="","",IF(SUM(Z$6:AA$6)=0,"",IF(SUM(Z11:AA11)=0,"",SUM(Z11:AA11))))</f>
        <v/>
      </c>
      <c r="AC11" s="291" t="str">
        <f aca="false">IF($B11="","",IF(AB11="","",IF(AB$6="","",SUM(AB11*100)/AB$6)))</f>
        <v/>
      </c>
      <c r="AD11" s="291" t="str">
        <f aca="false">IF($B11="","",IF(AC11="","",IF(AC$6="","",IF(AC11&gt;=80,3,IF(AC11&gt;=65,2,IF(AC11&gt;=50,1,0))))))</f>
        <v/>
      </c>
      <c r="AE11" s="291" t="str">
        <f aca="false">IF($B11="","",IF(AD11="","",IF(AD11&gt;=3,"ดีเยี่ยม",IF(AD11&gt;=2,"ดี",IF(AD11&gt;=1,"ผ่าน","ไม่ผ่าน")))))</f>
        <v/>
      </c>
      <c r="AF11" s="238" t="str">
        <f aca="false">IF(บันทึกคุณลักษณะ!P11="","",บันทึกคุณลักษณะ!P11)</f>
        <v/>
      </c>
      <c r="AG11" s="238" t="str">
        <f aca="false">IF(บันทึกคุณลักษณะ!Q11="","",บันทึกคุณลักษณะ!Q11)</f>
        <v/>
      </c>
      <c r="AH11" s="287" t="str">
        <f aca="false">IF($B11="","",IF(SUM(AF$6:AG$6)=0,"",IF(SUM(AF11:AG11)=0,"",SUM(AF11:AG11))))</f>
        <v/>
      </c>
      <c r="AI11" s="291" t="str">
        <f aca="false">IF($B11="","",IF(AH11="","",IF(AH$6="","",SUM(AH11*100)/AH$6)))</f>
        <v/>
      </c>
      <c r="AJ11" s="291" t="str">
        <f aca="false">IF($B11="","",IF(AI11="","",IF(AI$6="","",IF(AI11&gt;=80,3,IF(AI11&gt;=65,2,IF(AI11&gt;=50,1,0))))))</f>
        <v/>
      </c>
      <c r="AK11" s="291" t="str">
        <f aca="false">IF($B11="","",IF(AJ11="","",IF(AJ11&gt;=3,"ดีเยี่ยม",IF(AJ11&gt;=2,"ดี",IF(AJ11&gt;=1,"ผ่าน","ไม่ผ่าน")))))</f>
        <v/>
      </c>
      <c r="AL11" s="238" t="str">
        <f aca="false">IF(บันทึกคุณลักษณะ!R11="","",บันทึกคุณลักษณะ!R11)</f>
        <v/>
      </c>
      <c r="AM11" s="238" t="str">
        <f aca="false">IF(บันทึกคุณลักษณะ!S11="","",บันทึกคุณลักษณะ!S11)</f>
        <v/>
      </c>
      <c r="AN11" s="287" t="str">
        <f aca="false">IF($B11="","",IF(SUM(AL$6:AM$6)=0,"",IF(SUM(AL11:AM11)=0,"",SUM(AL11:AM11))))</f>
        <v/>
      </c>
      <c r="AO11" s="291" t="str">
        <f aca="false">IF($B11="","",IF(AN11="","",IF(AN$6="","",SUM(AN11*100)/AN$6)))</f>
        <v/>
      </c>
      <c r="AP11" s="291" t="str">
        <f aca="false">IF($B11="","",IF(AO11="","",IF(AO$6="","",IF(AO11&gt;=80,3,IF(AO11&gt;=65,2,IF(AO11&gt;=50,1,0))))))</f>
        <v/>
      </c>
      <c r="AQ11" s="291" t="str">
        <f aca="false">IF($B11="","",IF(AP11="","",IF(AP11&gt;=3,"ดีเยี่ยม",IF(AP11&gt;=2,"ดี",IF(AP11&gt;=1,"ผ่าน","ไม่ผ่าน")))))</f>
        <v/>
      </c>
      <c r="AR11" s="238" t="str">
        <f aca="false">IF(บันทึกคุณลักษณะ!T11="","",บันทึกคุณลักษณะ!T11)</f>
        <v/>
      </c>
      <c r="AS11" s="238" t="str">
        <f aca="false">IF(บันทึกคุณลักษณะ!U11="","",บันทึกคุณลักษณะ!U11)</f>
        <v/>
      </c>
      <c r="AT11" s="238" t="str">
        <f aca="false">IF(บันทึกคุณลักษณะ!V11="","",บันทึกคุณลักษณะ!V11)</f>
        <v/>
      </c>
      <c r="AU11" s="287" t="str">
        <f aca="false">IF($B11="","",IF(SUM(AR$6:AT$6)=0,"",IF(SUM(AR11:AT11)=0,"",SUM(AR11:AT11))))</f>
        <v/>
      </c>
      <c r="AV11" s="291" t="str">
        <f aca="false">IF($B11="","",IF(AU11="","",IF(AU$6="","",SUM(AU11*100)/AU$6)))</f>
        <v/>
      </c>
      <c r="AW11" s="291" t="str">
        <f aca="false">IF($B11="","",IF(AV11="","",IF(AV$6="","",IF(AV11&gt;=80,3,IF(AV11&gt;=65,2,IF(AV11&gt;=50,1,0))))))</f>
        <v/>
      </c>
      <c r="AX11" s="291" t="str">
        <f aca="false">IF($B11="","",IF(AW11="","",IF(AW11&gt;=3,"ดีเยี่ยม",IF(AW11&gt;=2,"ดี",IF(AW11&gt;=1,"ผ่าน","ไม่ผ่าน")))))</f>
        <v/>
      </c>
      <c r="AY11" s="238" t="str">
        <f aca="false">IF(บันทึกคุณลักษณะ!W11="","",บันทึกคุณลักษณะ!W11)</f>
        <v/>
      </c>
      <c r="AZ11" s="238" t="str">
        <f aca="false">IF(บันทึกคุณลักษณะ!X11="","",บันทึกคุณลักษณะ!X11)</f>
        <v/>
      </c>
      <c r="BA11" s="287" t="str">
        <f aca="false">IF($B11="","",IF(SUM(AY$6:AZ$6)=0,"",IF(SUM(AY11:AZ11)=0,"",SUM(AY11:AZ11))))</f>
        <v/>
      </c>
      <c r="BB11" s="291" t="str">
        <f aca="false">IF($B11="","",IF(BA11="","",IF(BA$6="","",SUM(BA11*100)/BA$6)))</f>
        <v/>
      </c>
      <c r="BC11" s="291" t="str">
        <f aca="false">IF($B11="","",IF(BB11="","",IF(BB$6="","",IF(BB11&gt;=80,3,IF(BB11&gt;=65,2,IF(BB11&gt;=50,1,0))))))</f>
        <v/>
      </c>
      <c r="BD11" s="292" t="str">
        <f aca="false">IF($B11="","",IF(BC11="","",IF(BC11&gt;=3,"ดีเยี่ยม",IF(BC11&gt;=2,"ดี",IF(BC11&gt;=1,"ผ่าน","ไม่ผ่าน")))))</f>
        <v/>
      </c>
      <c r="BE11" s="243" t="str">
        <f aca="false">IF($B11="","",IF(SUM(L$6,R$6,W$6,AC$6,AI$6,AO$6,AV$6,BB$6)=0,"",IF(SUM(L11,R11,W11,AC11,AI11,AO11,AV11,BB11)=0,"",SUM(L11,R11,W11,AC11,AI11,AO11,AV11,BB11))))</f>
        <v/>
      </c>
      <c r="BF11" s="249" t="str">
        <f aca="false">IF($B11="","",IF(BE$6="","",IF(BE11="","",SUM(BE11*100)/BE$6)))</f>
        <v/>
      </c>
      <c r="BG11" s="249" t="str">
        <f aca="false">IF($B11="","",IF(BF11="","",IF(BF$6="","",IF(BF11&gt;=80,3,IF(BF11&gt;=65,2,IF(BF11&gt;=50,1,0))))))</f>
        <v/>
      </c>
      <c r="BH11" s="249" t="str">
        <f aca="false">IF($B11="","",IF(BG11="","",IF(BG11&gt;=3,"ดีเยี่ยม",IF(BG11&gt;=2,"ดี",IF(BG11&gt;=1,"ผ่าน","ไม่ผ่าน")))))</f>
        <v/>
      </c>
      <c r="BI11" s="238" t="str">
        <f aca="false">IF(บันทึกคุณลักษณะ!AC11="","",บันทึกคุณลักษณะ!AC11)</f>
        <v/>
      </c>
      <c r="BJ11" s="239" t="str">
        <f aca="false">IF(บันทึกคุณลักษณะ!AD11="","",บันทึกคุณลักษณะ!AD11)</f>
        <v/>
      </c>
      <c r="BK11" s="217"/>
    </row>
    <row r="12" s="226" customFormat="true" ht="14.25" hidden="false" customHeight="false" outlineLevel="0" collapsed="false">
      <c r="A12" s="217"/>
      <c r="B12" s="245" t="n">
        <f aca="false">IF('รายชื่อนักเรียน ม.4-54'!A8="","",'รายชื่อนักเรียน ม.4-54'!A8)</f>
        <v>6</v>
      </c>
      <c r="C12" s="115" t="n">
        <f aca="false">IF('รายชื่อนักเรียน ม.4-54'!B8="","",'รายชื่อนักเรียน ม.4-54'!B8)</f>
        <v>7054111256</v>
      </c>
      <c r="D12" s="246" t="str">
        <f aca="false">IF('รายชื่อนักเรียน ม.4-54'!C8="","",'รายชื่อนักเรียน ม.4-54'!C8)</f>
        <v>ส.ณ. วัชระ  </v>
      </c>
      <c r="E12" s="247" t="str">
        <f aca="false">IF('รายชื่อนักเรียน ม.4-54'!D8="","",'รายชื่อนักเรียน ม.4-54'!D8)</f>
        <v>เขียนพลกรัง</v>
      </c>
      <c r="F12" s="279"/>
      <c r="G12" s="290" t="str">
        <f aca="false">IF(บันทึกคุณลักษณะ!G12="","",บันทึกคุณลักษณะ!G12)</f>
        <v/>
      </c>
      <c r="H12" s="238" t="str">
        <f aca="false">IF(บันทึกคุณลักษณะ!H12="","",บันทึกคุณลักษณะ!H12)</f>
        <v/>
      </c>
      <c r="I12" s="238" t="str">
        <f aca="false">IF(บันทึกคุณลักษณะ!I12="","",บันทึกคุณลักษณะ!I12)</f>
        <v/>
      </c>
      <c r="J12" s="238" t="str">
        <f aca="false">IF(บันทึกคุณลักษณะ!J12="","",บันทึกคุณลักษณะ!J12)</f>
        <v/>
      </c>
      <c r="K12" s="287" t="str">
        <f aca="false">IF($B12="","",IF(SUM(G$6:J$6)=0,"",IF(SUM(G12:J12)=0,"",SUM(G12:J12))))</f>
        <v/>
      </c>
      <c r="L12" s="291" t="str">
        <f aca="false">IF($B12="","",IF(K12="","",IF(K$6="","",SUM(K12*100)/K$6)))</f>
        <v/>
      </c>
      <c r="M12" s="291" t="str">
        <f aca="false">IF($B12="","",IF(L12="","",IF(L$6="","",IF(L12&gt;=80,3,IF(L12&gt;=65,2,IF(L12&gt;=50,1,0))))))</f>
        <v/>
      </c>
      <c r="N12" s="291" t="str">
        <f aca="false">IF($B12="","",IF(M12="","",IF(M12&gt;=3,"ดีเยี่ยม",IF(M12&gt;=2,"ดี",IF(M12&gt;=1,"ผ่าน","ไม่ผ่าน")))))</f>
        <v/>
      </c>
      <c r="O12" s="238" t="str">
        <f aca="false">IF(บันทึกคุณลักษณะ!K12="","",บันทึกคุณลักษณะ!K12)</f>
        <v/>
      </c>
      <c r="P12" s="238" t="str">
        <f aca="false">IF(บันทึกคุณลักษณะ!L12="","",บันทึกคุณลักษณะ!L12)</f>
        <v/>
      </c>
      <c r="Q12" s="287" t="str">
        <f aca="false">IF($B12="","",IF(SUM(O$6:P$6)=0,"",IF(SUM(O12:P12)=0,"",SUM(O12:P12))))</f>
        <v/>
      </c>
      <c r="R12" s="291" t="str">
        <f aca="false">IF($B12="","",IF(Q12="","",IF(Q$6="","",SUM(Q12*100)/Q$6)))</f>
        <v/>
      </c>
      <c r="S12" s="291" t="str">
        <f aca="false">IF($B12="","",IF(R12="","",IF(R$6="","",IF(R12&gt;=80,3,IF(R12&gt;=65,2,IF(R12&gt;=50,1,0))))))</f>
        <v/>
      </c>
      <c r="T12" s="291" t="str">
        <f aca="false">IF($B12="","",IF(S12="","",IF(S12&gt;=3,"ดีเยี่ยม",IF(S12&gt;=2,"ดี",IF(S12&gt;=1,"ผ่าน","ไม่ผ่าน")))))</f>
        <v/>
      </c>
      <c r="U12" s="238" t="str">
        <f aca="false">IF(บันทึกคุณลักษณะ!M12="","",บันทึกคุณลักษณะ!M12)</f>
        <v/>
      </c>
      <c r="V12" s="287" t="str">
        <f aca="false">IF($B12="","",IF(U$6=0,"",IF(U12=0,"",U12)))</f>
        <v/>
      </c>
      <c r="W12" s="291" t="str">
        <f aca="false">IF($B12="","",IF(V12="","",IF(V$6="","",SUM(V12*100)/V$6)))</f>
        <v/>
      </c>
      <c r="X12" s="291" t="str">
        <f aca="false">IF($B12="","",IF(W12="","",IF(W$6="","",IF(W12&gt;=80,3,IF(W12&gt;=65,2,IF(W12&gt;=50,1,0))))))</f>
        <v/>
      </c>
      <c r="Y12" s="291" t="str">
        <f aca="false">IF($B12="","",IF(X12="","",IF(X12&gt;=3,"ดีเยี่ยม",IF(X12&gt;=2,"ดี",IF(X12&gt;=1,"ผ่าน","ไม่ผ่าน")))))</f>
        <v/>
      </c>
      <c r="Z12" s="238" t="str">
        <f aca="false">IF(บันทึกคุณลักษณะ!N12="","",บันทึกคุณลักษณะ!N12)</f>
        <v/>
      </c>
      <c r="AA12" s="238" t="str">
        <f aca="false">IF(บันทึกคุณลักษณะ!O12="","",บันทึกคุณลักษณะ!O12)</f>
        <v/>
      </c>
      <c r="AB12" s="287" t="str">
        <f aca="false">IF($B12="","",IF(SUM(Z$6:AA$6)=0,"",IF(SUM(Z12:AA12)=0,"",SUM(Z12:AA12))))</f>
        <v/>
      </c>
      <c r="AC12" s="291" t="str">
        <f aca="false">IF($B12="","",IF(AB12="","",IF(AB$6="","",SUM(AB12*100)/AB$6)))</f>
        <v/>
      </c>
      <c r="AD12" s="291" t="str">
        <f aca="false">IF($B12="","",IF(AC12="","",IF(AC$6="","",IF(AC12&gt;=80,3,IF(AC12&gt;=65,2,IF(AC12&gt;=50,1,0))))))</f>
        <v/>
      </c>
      <c r="AE12" s="291" t="str">
        <f aca="false">IF($B12="","",IF(AD12="","",IF(AD12&gt;=3,"ดีเยี่ยม",IF(AD12&gt;=2,"ดี",IF(AD12&gt;=1,"ผ่าน","ไม่ผ่าน")))))</f>
        <v/>
      </c>
      <c r="AF12" s="238" t="str">
        <f aca="false">IF(บันทึกคุณลักษณะ!P12="","",บันทึกคุณลักษณะ!P12)</f>
        <v/>
      </c>
      <c r="AG12" s="238" t="str">
        <f aca="false">IF(บันทึกคุณลักษณะ!Q12="","",บันทึกคุณลักษณะ!Q12)</f>
        <v/>
      </c>
      <c r="AH12" s="287" t="str">
        <f aca="false">IF($B12="","",IF(SUM(AF$6:AG$6)=0,"",IF(SUM(AF12:AG12)=0,"",SUM(AF12:AG12))))</f>
        <v/>
      </c>
      <c r="AI12" s="291" t="str">
        <f aca="false">IF($B12="","",IF(AH12="","",IF(AH$6="","",SUM(AH12*100)/AH$6)))</f>
        <v/>
      </c>
      <c r="AJ12" s="291" t="str">
        <f aca="false">IF($B12="","",IF(AI12="","",IF(AI$6="","",IF(AI12&gt;=80,3,IF(AI12&gt;=65,2,IF(AI12&gt;=50,1,0))))))</f>
        <v/>
      </c>
      <c r="AK12" s="291" t="str">
        <f aca="false">IF($B12="","",IF(AJ12="","",IF(AJ12&gt;=3,"ดีเยี่ยม",IF(AJ12&gt;=2,"ดี",IF(AJ12&gt;=1,"ผ่าน","ไม่ผ่าน")))))</f>
        <v/>
      </c>
      <c r="AL12" s="238" t="str">
        <f aca="false">IF(บันทึกคุณลักษณะ!R12="","",บันทึกคุณลักษณะ!R12)</f>
        <v/>
      </c>
      <c r="AM12" s="238" t="str">
        <f aca="false">IF(บันทึกคุณลักษณะ!S12="","",บันทึกคุณลักษณะ!S12)</f>
        <v/>
      </c>
      <c r="AN12" s="287" t="str">
        <f aca="false">IF($B12="","",IF(SUM(AL$6:AM$6)=0,"",IF(SUM(AL12:AM12)=0,"",SUM(AL12:AM12))))</f>
        <v/>
      </c>
      <c r="AO12" s="291" t="str">
        <f aca="false">IF($B12="","",IF(AN12="","",IF(AN$6="","",SUM(AN12*100)/AN$6)))</f>
        <v/>
      </c>
      <c r="AP12" s="291" t="str">
        <f aca="false">IF($B12="","",IF(AO12="","",IF(AO$6="","",IF(AO12&gt;=80,3,IF(AO12&gt;=65,2,IF(AO12&gt;=50,1,0))))))</f>
        <v/>
      </c>
      <c r="AQ12" s="291" t="str">
        <f aca="false">IF($B12="","",IF(AP12="","",IF(AP12&gt;=3,"ดีเยี่ยม",IF(AP12&gt;=2,"ดี",IF(AP12&gt;=1,"ผ่าน","ไม่ผ่าน")))))</f>
        <v/>
      </c>
      <c r="AR12" s="238" t="str">
        <f aca="false">IF(บันทึกคุณลักษณะ!T12="","",บันทึกคุณลักษณะ!T12)</f>
        <v/>
      </c>
      <c r="AS12" s="238" t="str">
        <f aca="false">IF(บันทึกคุณลักษณะ!U12="","",บันทึกคุณลักษณะ!U12)</f>
        <v/>
      </c>
      <c r="AT12" s="238" t="str">
        <f aca="false">IF(บันทึกคุณลักษณะ!V12="","",บันทึกคุณลักษณะ!V12)</f>
        <v/>
      </c>
      <c r="AU12" s="287" t="str">
        <f aca="false">IF($B12="","",IF(SUM(AR$6:AT$6)=0,"",IF(SUM(AR12:AT12)=0,"",SUM(AR12:AT12))))</f>
        <v/>
      </c>
      <c r="AV12" s="291" t="str">
        <f aca="false">IF($B12="","",IF(AU12="","",IF(AU$6="","",SUM(AU12*100)/AU$6)))</f>
        <v/>
      </c>
      <c r="AW12" s="291" t="str">
        <f aca="false">IF($B12="","",IF(AV12="","",IF(AV$6="","",IF(AV12&gt;=80,3,IF(AV12&gt;=65,2,IF(AV12&gt;=50,1,0))))))</f>
        <v/>
      </c>
      <c r="AX12" s="291" t="str">
        <f aca="false">IF($B12="","",IF(AW12="","",IF(AW12&gt;=3,"ดีเยี่ยม",IF(AW12&gt;=2,"ดี",IF(AW12&gt;=1,"ผ่าน","ไม่ผ่าน")))))</f>
        <v/>
      </c>
      <c r="AY12" s="238" t="str">
        <f aca="false">IF(บันทึกคุณลักษณะ!W12="","",บันทึกคุณลักษณะ!W12)</f>
        <v/>
      </c>
      <c r="AZ12" s="238" t="str">
        <f aca="false">IF(บันทึกคุณลักษณะ!X12="","",บันทึกคุณลักษณะ!X12)</f>
        <v/>
      </c>
      <c r="BA12" s="287" t="str">
        <f aca="false">IF($B12="","",IF(SUM(AY$6:AZ$6)=0,"",IF(SUM(AY12:AZ12)=0,"",SUM(AY12:AZ12))))</f>
        <v/>
      </c>
      <c r="BB12" s="291" t="str">
        <f aca="false">IF($B12="","",IF(BA12="","",IF(BA$6="","",SUM(BA12*100)/BA$6)))</f>
        <v/>
      </c>
      <c r="BC12" s="291" t="str">
        <f aca="false">IF($B12="","",IF(BB12="","",IF(BB$6="","",IF(BB12&gt;=80,3,IF(BB12&gt;=65,2,IF(BB12&gt;=50,1,0))))))</f>
        <v/>
      </c>
      <c r="BD12" s="292" t="str">
        <f aca="false">IF($B12="","",IF(BC12="","",IF(BC12&gt;=3,"ดีเยี่ยม",IF(BC12&gt;=2,"ดี",IF(BC12&gt;=1,"ผ่าน","ไม่ผ่าน")))))</f>
        <v/>
      </c>
      <c r="BE12" s="243" t="str">
        <f aca="false">IF($B12="","",IF(SUM(L$6,R$6,W$6,AC$6,AI$6,AO$6,AV$6,BB$6)=0,"",IF(SUM(L12,R12,W12,AC12,AI12,AO12,AV12,BB12)=0,"",SUM(L12,R12,W12,AC12,AI12,AO12,AV12,BB12))))</f>
        <v/>
      </c>
      <c r="BF12" s="249" t="str">
        <f aca="false">IF($B12="","",IF(BE$6="","",IF(BE12="","",SUM(BE12*100)/BE$6)))</f>
        <v/>
      </c>
      <c r="BG12" s="249" t="str">
        <f aca="false">IF($B12="","",IF(BF12="","",IF(BF$6="","",IF(BF12&gt;=80,3,IF(BF12&gt;=65,2,IF(BF12&gt;=50,1,0))))))</f>
        <v/>
      </c>
      <c r="BH12" s="249" t="str">
        <f aca="false">IF($B12="","",IF(BG12="","",IF(BG12&gt;=3,"ดีเยี่ยม",IF(BG12&gt;=2,"ดี",IF(BG12&gt;=1,"ผ่าน","ไม่ผ่าน")))))</f>
        <v/>
      </c>
      <c r="BI12" s="238" t="str">
        <f aca="false">IF(บันทึกคุณลักษณะ!AC12="","",บันทึกคุณลักษณะ!AC12)</f>
        <v/>
      </c>
      <c r="BJ12" s="239" t="str">
        <f aca="false">IF(บันทึกคุณลักษณะ!AD12="","",บันทึกคุณลักษณะ!AD12)</f>
        <v/>
      </c>
      <c r="BK12" s="217"/>
    </row>
    <row r="13" s="226" customFormat="true" ht="14.25" hidden="false" customHeight="false" outlineLevel="0" collapsed="false">
      <c r="A13" s="217"/>
      <c r="B13" s="245" t="n">
        <f aca="false">IF('รายชื่อนักเรียน ม.4-54'!A9="","",'รายชื่อนักเรียน ม.4-54'!A9)</f>
        <v>7</v>
      </c>
      <c r="C13" s="115" t="n">
        <f aca="false">IF('รายชื่อนักเรียน ม.4-54'!B9="","",'รายชื่อนักเรียน ม.4-54'!B9)</f>
        <v>7054111257</v>
      </c>
      <c r="D13" s="246" t="str">
        <f aca="false">IF('รายชื่อนักเรียน ม.4-54'!C9="","",'รายชื่อนักเรียน ม.4-54'!C9)</f>
        <v>ส.ณ. นันทกร  </v>
      </c>
      <c r="E13" s="247" t="str">
        <f aca="false">IF('รายชื่อนักเรียน ม.4-54'!D9="","",'รายชื่อนักเรียน ม.4-54'!D9)</f>
        <v>สติกุล</v>
      </c>
      <c r="F13" s="279"/>
      <c r="G13" s="290" t="str">
        <f aca="false">IF(บันทึกคุณลักษณะ!G13="","",บันทึกคุณลักษณะ!G13)</f>
        <v/>
      </c>
      <c r="H13" s="238" t="str">
        <f aca="false">IF(บันทึกคุณลักษณะ!H13="","",บันทึกคุณลักษณะ!H13)</f>
        <v/>
      </c>
      <c r="I13" s="238" t="str">
        <f aca="false">IF(บันทึกคุณลักษณะ!I13="","",บันทึกคุณลักษณะ!I13)</f>
        <v/>
      </c>
      <c r="J13" s="238" t="str">
        <f aca="false">IF(บันทึกคุณลักษณะ!J13="","",บันทึกคุณลักษณะ!J13)</f>
        <v/>
      </c>
      <c r="K13" s="287" t="str">
        <f aca="false">IF($B13="","",IF(SUM(G$6:J$6)=0,"",IF(SUM(G13:J13)=0,"",SUM(G13:J13))))</f>
        <v/>
      </c>
      <c r="L13" s="291" t="str">
        <f aca="false">IF($B13="","",IF(K13="","",IF(K$6="","",SUM(K13*100)/K$6)))</f>
        <v/>
      </c>
      <c r="M13" s="291" t="str">
        <f aca="false">IF($B13="","",IF(L13="","",IF(L$6="","",IF(L13&gt;=80,3,IF(L13&gt;=65,2,IF(L13&gt;=50,1,0))))))</f>
        <v/>
      </c>
      <c r="N13" s="291" t="str">
        <f aca="false">IF($B13="","",IF(M13="","",IF(M13&gt;=3,"ดีเยี่ยม",IF(M13&gt;=2,"ดี",IF(M13&gt;=1,"ผ่าน","ไม่ผ่าน")))))</f>
        <v/>
      </c>
      <c r="O13" s="238" t="str">
        <f aca="false">IF(บันทึกคุณลักษณะ!K13="","",บันทึกคุณลักษณะ!K13)</f>
        <v/>
      </c>
      <c r="P13" s="238" t="str">
        <f aca="false">IF(บันทึกคุณลักษณะ!L13="","",บันทึกคุณลักษณะ!L13)</f>
        <v/>
      </c>
      <c r="Q13" s="287" t="str">
        <f aca="false">IF($B13="","",IF(SUM(O$6:P$6)=0,"",IF(SUM(O13:P13)=0,"",SUM(O13:P13))))</f>
        <v/>
      </c>
      <c r="R13" s="291" t="str">
        <f aca="false">IF($B13="","",IF(Q13="","",IF(Q$6="","",SUM(Q13*100)/Q$6)))</f>
        <v/>
      </c>
      <c r="S13" s="291" t="str">
        <f aca="false">IF($B13="","",IF(R13="","",IF(R$6="","",IF(R13&gt;=80,3,IF(R13&gt;=65,2,IF(R13&gt;=50,1,0))))))</f>
        <v/>
      </c>
      <c r="T13" s="291" t="str">
        <f aca="false">IF($B13="","",IF(S13="","",IF(S13&gt;=3,"ดีเยี่ยม",IF(S13&gt;=2,"ดี",IF(S13&gt;=1,"ผ่าน","ไม่ผ่าน")))))</f>
        <v/>
      </c>
      <c r="U13" s="238" t="str">
        <f aca="false">IF(บันทึกคุณลักษณะ!M13="","",บันทึกคุณลักษณะ!M13)</f>
        <v/>
      </c>
      <c r="V13" s="287" t="str">
        <f aca="false">IF($B13="","",IF(U$6=0,"",IF(U13=0,"",U13)))</f>
        <v/>
      </c>
      <c r="W13" s="291" t="str">
        <f aca="false">IF($B13="","",IF(V13="","",IF(V$6="","",SUM(V13*100)/V$6)))</f>
        <v/>
      </c>
      <c r="X13" s="291" t="str">
        <f aca="false">IF($B13="","",IF(W13="","",IF(W$6="","",IF(W13&gt;=80,3,IF(W13&gt;=65,2,IF(W13&gt;=50,1,0))))))</f>
        <v/>
      </c>
      <c r="Y13" s="291" t="str">
        <f aca="false">IF($B13="","",IF(X13="","",IF(X13&gt;=3,"ดีเยี่ยม",IF(X13&gt;=2,"ดี",IF(X13&gt;=1,"ผ่าน","ไม่ผ่าน")))))</f>
        <v/>
      </c>
      <c r="Z13" s="238" t="str">
        <f aca="false">IF(บันทึกคุณลักษณะ!N13="","",บันทึกคุณลักษณะ!N13)</f>
        <v/>
      </c>
      <c r="AA13" s="238" t="str">
        <f aca="false">IF(บันทึกคุณลักษณะ!O13="","",บันทึกคุณลักษณะ!O13)</f>
        <v/>
      </c>
      <c r="AB13" s="287" t="str">
        <f aca="false">IF($B13="","",IF(SUM(Z$6:AA$6)=0,"",IF(SUM(Z13:AA13)=0,"",SUM(Z13:AA13))))</f>
        <v/>
      </c>
      <c r="AC13" s="291" t="str">
        <f aca="false">IF($B13="","",IF(AB13="","",IF(AB$6="","",SUM(AB13*100)/AB$6)))</f>
        <v/>
      </c>
      <c r="AD13" s="291" t="str">
        <f aca="false">IF($B13="","",IF(AC13="","",IF(AC$6="","",IF(AC13&gt;=80,3,IF(AC13&gt;=65,2,IF(AC13&gt;=50,1,0))))))</f>
        <v/>
      </c>
      <c r="AE13" s="291" t="str">
        <f aca="false">IF($B13="","",IF(AD13="","",IF(AD13&gt;=3,"ดีเยี่ยม",IF(AD13&gt;=2,"ดี",IF(AD13&gt;=1,"ผ่าน","ไม่ผ่าน")))))</f>
        <v/>
      </c>
      <c r="AF13" s="238" t="str">
        <f aca="false">IF(บันทึกคุณลักษณะ!P13="","",บันทึกคุณลักษณะ!P13)</f>
        <v/>
      </c>
      <c r="AG13" s="238" t="str">
        <f aca="false">IF(บันทึกคุณลักษณะ!Q13="","",บันทึกคุณลักษณะ!Q13)</f>
        <v/>
      </c>
      <c r="AH13" s="287" t="str">
        <f aca="false">IF($B13="","",IF(SUM(AF$6:AG$6)=0,"",IF(SUM(AF13:AG13)=0,"",SUM(AF13:AG13))))</f>
        <v/>
      </c>
      <c r="AI13" s="291" t="str">
        <f aca="false">IF($B13="","",IF(AH13="","",IF(AH$6="","",SUM(AH13*100)/AH$6)))</f>
        <v/>
      </c>
      <c r="AJ13" s="291" t="str">
        <f aca="false">IF($B13="","",IF(AI13="","",IF(AI$6="","",IF(AI13&gt;=80,3,IF(AI13&gt;=65,2,IF(AI13&gt;=50,1,0))))))</f>
        <v/>
      </c>
      <c r="AK13" s="291" t="str">
        <f aca="false">IF($B13="","",IF(AJ13="","",IF(AJ13&gt;=3,"ดีเยี่ยม",IF(AJ13&gt;=2,"ดี",IF(AJ13&gt;=1,"ผ่าน","ไม่ผ่าน")))))</f>
        <v/>
      </c>
      <c r="AL13" s="238" t="str">
        <f aca="false">IF(บันทึกคุณลักษณะ!R13="","",บันทึกคุณลักษณะ!R13)</f>
        <v/>
      </c>
      <c r="AM13" s="238" t="str">
        <f aca="false">IF(บันทึกคุณลักษณะ!S13="","",บันทึกคุณลักษณะ!S13)</f>
        <v/>
      </c>
      <c r="AN13" s="287" t="str">
        <f aca="false">IF($B13="","",IF(SUM(AL$6:AM$6)=0,"",IF(SUM(AL13:AM13)=0,"",SUM(AL13:AM13))))</f>
        <v/>
      </c>
      <c r="AO13" s="291" t="str">
        <f aca="false">IF($B13="","",IF(AN13="","",IF(AN$6="","",SUM(AN13*100)/AN$6)))</f>
        <v/>
      </c>
      <c r="AP13" s="291" t="str">
        <f aca="false">IF($B13="","",IF(AO13="","",IF(AO$6="","",IF(AO13&gt;=80,3,IF(AO13&gt;=65,2,IF(AO13&gt;=50,1,0))))))</f>
        <v/>
      </c>
      <c r="AQ13" s="291" t="str">
        <f aca="false">IF($B13="","",IF(AP13="","",IF(AP13&gt;=3,"ดีเยี่ยม",IF(AP13&gt;=2,"ดี",IF(AP13&gt;=1,"ผ่าน","ไม่ผ่าน")))))</f>
        <v/>
      </c>
      <c r="AR13" s="238" t="str">
        <f aca="false">IF(บันทึกคุณลักษณะ!T13="","",บันทึกคุณลักษณะ!T13)</f>
        <v/>
      </c>
      <c r="AS13" s="238" t="str">
        <f aca="false">IF(บันทึกคุณลักษณะ!U13="","",บันทึกคุณลักษณะ!U13)</f>
        <v/>
      </c>
      <c r="AT13" s="238" t="str">
        <f aca="false">IF(บันทึกคุณลักษณะ!V13="","",บันทึกคุณลักษณะ!V13)</f>
        <v/>
      </c>
      <c r="AU13" s="287" t="str">
        <f aca="false">IF($B13="","",IF(SUM(AR$6:AT$6)=0,"",IF(SUM(AR13:AT13)=0,"",SUM(AR13:AT13))))</f>
        <v/>
      </c>
      <c r="AV13" s="291" t="str">
        <f aca="false">IF($B13="","",IF(AU13="","",IF(AU$6="","",SUM(AU13*100)/AU$6)))</f>
        <v/>
      </c>
      <c r="AW13" s="291" t="str">
        <f aca="false">IF($B13="","",IF(AV13="","",IF(AV$6="","",IF(AV13&gt;=80,3,IF(AV13&gt;=65,2,IF(AV13&gt;=50,1,0))))))</f>
        <v/>
      </c>
      <c r="AX13" s="291" t="str">
        <f aca="false">IF($B13="","",IF(AW13="","",IF(AW13&gt;=3,"ดีเยี่ยม",IF(AW13&gt;=2,"ดี",IF(AW13&gt;=1,"ผ่าน","ไม่ผ่าน")))))</f>
        <v/>
      </c>
      <c r="AY13" s="238" t="str">
        <f aca="false">IF(บันทึกคุณลักษณะ!W13="","",บันทึกคุณลักษณะ!W13)</f>
        <v/>
      </c>
      <c r="AZ13" s="238" t="str">
        <f aca="false">IF(บันทึกคุณลักษณะ!X13="","",บันทึกคุณลักษณะ!X13)</f>
        <v/>
      </c>
      <c r="BA13" s="287" t="str">
        <f aca="false">IF($B13="","",IF(SUM(AY$6:AZ$6)=0,"",IF(SUM(AY13:AZ13)=0,"",SUM(AY13:AZ13))))</f>
        <v/>
      </c>
      <c r="BB13" s="291" t="str">
        <f aca="false">IF($B13="","",IF(BA13="","",IF(BA$6="","",SUM(BA13*100)/BA$6)))</f>
        <v/>
      </c>
      <c r="BC13" s="291" t="str">
        <f aca="false">IF($B13="","",IF(BB13="","",IF(BB$6="","",IF(BB13&gt;=80,3,IF(BB13&gt;=65,2,IF(BB13&gt;=50,1,0))))))</f>
        <v/>
      </c>
      <c r="BD13" s="292" t="str">
        <f aca="false">IF($B13="","",IF(BC13="","",IF(BC13&gt;=3,"ดีเยี่ยม",IF(BC13&gt;=2,"ดี",IF(BC13&gt;=1,"ผ่าน","ไม่ผ่าน")))))</f>
        <v/>
      </c>
      <c r="BE13" s="243" t="str">
        <f aca="false">IF($B13="","",IF(SUM(L$6,R$6,W$6,AC$6,AI$6,AO$6,AV$6,BB$6)=0,"",IF(SUM(L13,R13,W13,AC13,AI13,AO13,AV13,BB13)=0,"",SUM(L13,R13,W13,AC13,AI13,AO13,AV13,BB13))))</f>
        <v/>
      </c>
      <c r="BF13" s="249" t="str">
        <f aca="false">IF($B13="","",IF(BE$6="","",IF(BE13="","",SUM(BE13*100)/BE$6)))</f>
        <v/>
      </c>
      <c r="BG13" s="249" t="str">
        <f aca="false">IF($B13="","",IF(BF13="","",IF(BF$6="","",IF(BF13&gt;=80,3,IF(BF13&gt;=65,2,IF(BF13&gt;=50,1,0))))))</f>
        <v/>
      </c>
      <c r="BH13" s="249" t="str">
        <f aca="false">IF($B13="","",IF(BG13="","",IF(BG13&gt;=3,"ดีเยี่ยม",IF(BG13&gt;=2,"ดี",IF(BG13&gt;=1,"ผ่าน","ไม่ผ่าน")))))</f>
        <v/>
      </c>
      <c r="BI13" s="238" t="str">
        <f aca="false">IF(บันทึกคุณลักษณะ!AC13="","",บันทึกคุณลักษณะ!AC13)</f>
        <v/>
      </c>
      <c r="BJ13" s="239" t="str">
        <f aca="false">IF(บันทึกคุณลักษณะ!AD13="","",บันทึกคุณลักษณะ!AD13)</f>
        <v/>
      </c>
      <c r="BK13" s="217"/>
    </row>
    <row r="14" s="226" customFormat="true" ht="14.25" hidden="false" customHeight="false" outlineLevel="0" collapsed="false">
      <c r="A14" s="217"/>
      <c r="B14" s="245" t="n">
        <f aca="false">IF('รายชื่อนักเรียน ม.4-54'!A10="","",'รายชื่อนักเรียน ม.4-54'!A10)</f>
        <v>8</v>
      </c>
      <c r="C14" s="115" t="n">
        <f aca="false">IF('รายชื่อนักเรียน ม.4-54'!B10="","",'รายชื่อนักเรียน ม.4-54'!B10)</f>
        <v>7054111270</v>
      </c>
      <c r="D14" s="246" t="str">
        <f aca="false">IF('รายชื่อนักเรียน ม.4-54'!C10="","",'รายชื่อนักเรียน ม.4-54'!C10)</f>
        <v>ส.ณ. สุริยา </v>
      </c>
      <c r="E14" s="247" t="str">
        <f aca="false">IF('รายชื่อนักเรียน ม.4-54'!D10="","",'รายชื่อนักเรียน ม.4-54'!D10)</f>
        <v>จำปาน้อย</v>
      </c>
      <c r="F14" s="279"/>
      <c r="G14" s="290" t="str">
        <f aca="false">IF(บันทึกคุณลักษณะ!G14="","",บันทึกคุณลักษณะ!G14)</f>
        <v/>
      </c>
      <c r="H14" s="238" t="str">
        <f aca="false">IF(บันทึกคุณลักษณะ!H14="","",บันทึกคุณลักษณะ!H14)</f>
        <v/>
      </c>
      <c r="I14" s="238" t="str">
        <f aca="false">IF(บันทึกคุณลักษณะ!I14="","",บันทึกคุณลักษณะ!I14)</f>
        <v/>
      </c>
      <c r="J14" s="238" t="str">
        <f aca="false">IF(บันทึกคุณลักษณะ!J14="","",บันทึกคุณลักษณะ!J14)</f>
        <v/>
      </c>
      <c r="K14" s="287" t="str">
        <f aca="false">IF($B14="","",IF(SUM(G$6:J$6)=0,"",IF(SUM(G14:J14)=0,"",SUM(G14:J14))))</f>
        <v/>
      </c>
      <c r="L14" s="291" t="str">
        <f aca="false">IF($B14="","",IF(K14="","",IF(K$6="","",SUM(K14*100)/K$6)))</f>
        <v/>
      </c>
      <c r="M14" s="291" t="str">
        <f aca="false">IF($B14="","",IF(L14="","",IF(L$6="","",IF(L14&gt;=80,3,IF(L14&gt;=65,2,IF(L14&gt;=50,1,0))))))</f>
        <v/>
      </c>
      <c r="N14" s="291" t="str">
        <f aca="false">IF($B14="","",IF(M14="","",IF(M14&gt;=3,"ดีเยี่ยม",IF(M14&gt;=2,"ดี",IF(M14&gt;=1,"ผ่าน","ไม่ผ่าน")))))</f>
        <v/>
      </c>
      <c r="O14" s="238" t="str">
        <f aca="false">IF(บันทึกคุณลักษณะ!K14="","",บันทึกคุณลักษณะ!K14)</f>
        <v/>
      </c>
      <c r="P14" s="238" t="str">
        <f aca="false">IF(บันทึกคุณลักษณะ!L14="","",บันทึกคุณลักษณะ!L14)</f>
        <v/>
      </c>
      <c r="Q14" s="287" t="str">
        <f aca="false">IF($B14="","",IF(SUM(O$6:P$6)=0,"",IF(SUM(O14:P14)=0,"",SUM(O14:P14))))</f>
        <v/>
      </c>
      <c r="R14" s="291" t="str">
        <f aca="false">IF($B14="","",IF(Q14="","",IF(Q$6="","",SUM(Q14*100)/Q$6)))</f>
        <v/>
      </c>
      <c r="S14" s="291" t="str">
        <f aca="false">IF($B14="","",IF(R14="","",IF(R$6="","",IF(R14&gt;=80,3,IF(R14&gt;=65,2,IF(R14&gt;=50,1,0))))))</f>
        <v/>
      </c>
      <c r="T14" s="291" t="str">
        <f aca="false">IF($B14="","",IF(S14="","",IF(S14&gt;=3,"ดีเยี่ยม",IF(S14&gt;=2,"ดี",IF(S14&gt;=1,"ผ่าน","ไม่ผ่าน")))))</f>
        <v/>
      </c>
      <c r="U14" s="238" t="str">
        <f aca="false">IF(บันทึกคุณลักษณะ!M14="","",บันทึกคุณลักษณะ!M14)</f>
        <v/>
      </c>
      <c r="V14" s="287" t="str">
        <f aca="false">IF($B14="","",IF(U$6=0,"",IF(U14=0,"",U14)))</f>
        <v/>
      </c>
      <c r="W14" s="291" t="str">
        <f aca="false">IF($B14="","",IF(V14="","",IF(V$6="","",SUM(V14*100)/V$6)))</f>
        <v/>
      </c>
      <c r="X14" s="291" t="str">
        <f aca="false">IF($B14="","",IF(W14="","",IF(W$6="","",IF(W14&gt;=80,3,IF(W14&gt;=65,2,IF(W14&gt;=50,1,0))))))</f>
        <v/>
      </c>
      <c r="Y14" s="291" t="str">
        <f aca="false">IF($B14="","",IF(X14="","",IF(X14&gt;=3,"ดีเยี่ยม",IF(X14&gt;=2,"ดี",IF(X14&gt;=1,"ผ่าน","ไม่ผ่าน")))))</f>
        <v/>
      </c>
      <c r="Z14" s="238" t="str">
        <f aca="false">IF(บันทึกคุณลักษณะ!N14="","",บันทึกคุณลักษณะ!N14)</f>
        <v/>
      </c>
      <c r="AA14" s="238" t="str">
        <f aca="false">IF(บันทึกคุณลักษณะ!O14="","",บันทึกคุณลักษณะ!O14)</f>
        <v/>
      </c>
      <c r="AB14" s="287" t="str">
        <f aca="false">IF($B14="","",IF(SUM(Z$6:AA$6)=0,"",IF(SUM(Z14:AA14)=0,"",SUM(Z14:AA14))))</f>
        <v/>
      </c>
      <c r="AC14" s="291" t="str">
        <f aca="false">IF($B14="","",IF(AB14="","",IF(AB$6="","",SUM(AB14*100)/AB$6)))</f>
        <v/>
      </c>
      <c r="AD14" s="291" t="str">
        <f aca="false">IF($B14="","",IF(AC14="","",IF(AC$6="","",IF(AC14&gt;=80,3,IF(AC14&gt;=65,2,IF(AC14&gt;=50,1,0))))))</f>
        <v/>
      </c>
      <c r="AE14" s="291" t="str">
        <f aca="false">IF($B14="","",IF(AD14="","",IF(AD14&gt;=3,"ดีเยี่ยม",IF(AD14&gt;=2,"ดี",IF(AD14&gt;=1,"ผ่าน","ไม่ผ่าน")))))</f>
        <v/>
      </c>
      <c r="AF14" s="238" t="str">
        <f aca="false">IF(บันทึกคุณลักษณะ!P14="","",บันทึกคุณลักษณะ!P14)</f>
        <v/>
      </c>
      <c r="AG14" s="238" t="str">
        <f aca="false">IF(บันทึกคุณลักษณะ!Q14="","",บันทึกคุณลักษณะ!Q14)</f>
        <v/>
      </c>
      <c r="AH14" s="287" t="str">
        <f aca="false">IF($B14="","",IF(SUM(AF$6:AG$6)=0,"",IF(SUM(AF14:AG14)=0,"",SUM(AF14:AG14))))</f>
        <v/>
      </c>
      <c r="AI14" s="291" t="str">
        <f aca="false">IF($B14="","",IF(AH14="","",IF(AH$6="","",SUM(AH14*100)/AH$6)))</f>
        <v/>
      </c>
      <c r="AJ14" s="291" t="str">
        <f aca="false">IF($B14="","",IF(AI14="","",IF(AI$6="","",IF(AI14&gt;=80,3,IF(AI14&gt;=65,2,IF(AI14&gt;=50,1,0))))))</f>
        <v/>
      </c>
      <c r="AK14" s="291" t="str">
        <f aca="false">IF($B14="","",IF(AJ14="","",IF(AJ14&gt;=3,"ดีเยี่ยม",IF(AJ14&gt;=2,"ดี",IF(AJ14&gt;=1,"ผ่าน","ไม่ผ่าน")))))</f>
        <v/>
      </c>
      <c r="AL14" s="238" t="str">
        <f aca="false">IF(บันทึกคุณลักษณะ!R14="","",บันทึกคุณลักษณะ!R14)</f>
        <v/>
      </c>
      <c r="AM14" s="238" t="str">
        <f aca="false">IF(บันทึกคุณลักษณะ!S14="","",บันทึกคุณลักษณะ!S14)</f>
        <v/>
      </c>
      <c r="AN14" s="287" t="str">
        <f aca="false">IF($B14="","",IF(SUM(AL$6:AM$6)=0,"",IF(SUM(AL14:AM14)=0,"",SUM(AL14:AM14))))</f>
        <v/>
      </c>
      <c r="AO14" s="291" t="str">
        <f aca="false">IF($B14="","",IF(AN14="","",IF(AN$6="","",SUM(AN14*100)/AN$6)))</f>
        <v/>
      </c>
      <c r="AP14" s="291" t="str">
        <f aca="false">IF($B14="","",IF(AO14="","",IF(AO$6="","",IF(AO14&gt;=80,3,IF(AO14&gt;=65,2,IF(AO14&gt;=50,1,0))))))</f>
        <v/>
      </c>
      <c r="AQ14" s="291" t="str">
        <f aca="false">IF($B14="","",IF(AP14="","",IF(AP14&gt;=3,"ดีเยี่ยม",IF(AP14&gt;=2,"ดี",IF(AP14&gt;=1,"ผ่าน","ไม่ผ่าน")))))</f>
        <v/>
      </c>
      <c r="AR14" s="238" t="str">
        <f aca="false">IF(บันทึกคุณลักษณะ!T14="","",บันทึกคุณลักษณะ!T14)</f>
        <v/>
      </c>
      <c r="AS14" s="238" t="str">
        <f aca="false">IF(บันทึกคุณลักษณะ!U14="","",บันทึกคุณลักษณะ!U14)</f>
        <v/>
      </c>
      <c r="AT14" s="238" t="str">
        <f aca="false">IF(บันทึกคุณลักษณะ!V14="","",บันทึกคุณลักษณะ!V14)</f>
        <v/>
      </c>
      <c r="AU14" s="287" t="str">
        <f aca="false">IF($B14="","",IF(SUM(AR$6:AT$6)=0,"",IF(SUM(AR14:AT14)=0,"",SUM(AR14:AT14))))</f>
        <v/>
      </c>
      <c r="AV14" s="291" t="str">
        <f aca="false">IF($B14="","",IF(AU14="","",IF(AU$6="","",SUM(AU14*100)/AU$6)))</f>
        <v/>
      </c>
      <c r="AW14" s="291" t="str">
        <f aca="false">IF($B14="","",IF(AV14="","",IF(AV$6="","",IF(AV14&gt;=80,3,IF(AV14&gt;=65,2,IF(AV14&gt;=50,1,0))))))</f>
        <v/>
      </c>
      <c r="AX14" s="291" t="str">
        <f aca="false">IF($B14="","",IF(AW14="","",IF(AW14&gt;=3,"ดีเยี่ยม",IF(AW14&gt;=2,"ดี",IF(AW14&gt;=1,"ผ่าน","ไม่ผ่าน")))))</f>
        <v/>
      </c>
      <c r="AY14" s="238" t="str">
        <f aca="false">IF(บันทึกคุณลักษณะ!W14="","",บันทึกคุณลักษณะ!W14)</f>
        <v/>
      </c>
      <c r="AZ14" s="238" t="str">
        <f aca="false">IF(บันทึกคุณลักษณะ!X14="","",บันทึกคุณลักษณะ!X14)</f>
        <v/>
      </c>
      <c r="BA14" s="287" t="str">
        <f aca="false">IF($B14="","",IF(SUM(AY$6:AZ$6)=0,"",IF(SUM(AY14:AZ14)=0,"",SUM(AY14:AZ14))))</f>
        <v/>
      </c>
      <c r="BB14" s="291" t="str">
        <f aca="false">IF($B14="","",IF(BA14="","",IF(BA$6="","",SUM(BA14*100)/BA$6)))</f>
        <v/>
      </c>
      <c r="BC14" s="291" t="str">
        <f aca="false">IF($B14="","",IF(BB14="","",IF(BB$6="","",IF(BB14&gt;=80,3,IF(BB14&gt;=65,2,IF(BB14&gt;=50,1,0))))))</f>
        <v/>
      </c>
      <c r="BD14" s="292" t="str">
        <f aca="false">IF($B14="","",IF(BC14="","",IF(BC14&gt;=3,"ดีเยี่ยม",IF(BC14&gt;=2,"ดี",IF(BC14&gt;=1,"ผ่าน","ไม่ผ่าน")))))</f>
        <v/>
      </c>
      <c r="BE14" s="243" t="str">
        <f aca="false">IF($B14="","",IF(SUM(L$6,R$6,W$6,AC$6,AI$6,AO$6,AV$6,BB$6)=0,"",IF(SUM(L14,R14,W14,AC14,AI14,AO14,AV14,BB14)=0,"",SUM(L14,R14,W14,AC14,AI14,AO14,AV14,BB14))))</f>
        <v/>
      </c>
      <c r="BF14" s="249" t="str">
        <f aca="false">IF($B14="","",IF(BE$6="","",IF(BE14="","",SUM(BE14*100)/BE$6)))</f>
        <v/>
      </c>
      <c r="BG14" s="249" t="str">
        <f aca="false">IF($B14="","",IF(BF14="","",IF(BF$6="","",IF(BF14&gt;=80,3,IF(BF14&gt;=65,2,IF(BF14&gt;=50,1,0))))))</f>
        <v/>
      </c>
      <c r="BH14" s="249" t="str">
        <f aca="false">IF($B14="","",IF(BG14="","",IF(BG14&gt;=3,"ดีเยี่ยม",IF(BG14&gt;=2,"ดี",IF(BG14&gt;=1,"ผ่าน","ไม่ผ่าน")))))</f>
        <v/>
      </c>
      <c r="BI14" s="238" t="str">
        <f aca="false">IF(บันทึกคุณลักษณะ!AC14="","",บันทึกคุณลักษณะ!AC14)</f>
        <v/>
      </c>
      <c r="BJ14" s="239" t="str">
        <f aca="false">IF(บันทึกคุณลักษณะ!AD14="","",บันทึกคุณลักษณะ!AD14)</f>
        <v/>
      </c>
      <c r="BK14" s="217"/>
    </row>
    <row r="15" s="226" customFormat="true" ht="14.25" hidden="false" customHeight="false" outlineLevel="0" collapsed="false">
      <c r="A15" s="217"/>
      <c r="B15" s="245" t="n">
        <f aca="false">IF('รายชื่อนักเรียน ม.4-54'!A11="","",'รายชื่อนักเรียน ม.4-54'!A11)</f>
        <v>9</v>
      </c>
      <c r="C15" s="115" t="n">
        <f aca="false">IF('รายชื่อนักเรียน ม.4-54'!B11="","",'รายชื่อนักเรียน ม.4-54'!B11)</f>
        <v>7054111273</v>
      </c>
      <c r="D15" s="246" t="str">
        <f aca="false">IF('รายชื่อนักเรียน ม.4-54'!C11="","",'รายชื่อนักเรียน ม.4-54'!C11)</f>
        <v>ส.ณ. วิชัย</v>
      </c>
      <c r="E15" s="247" t="str">
        <f aca="false">IF('รายชื่อนักเรียน ม.4-54'!D11="","",'รายชื่อนักเรียน ม.4-54'!D11)</f>
        <v>นาครู</v>
      </c>
      <c r="F15" s="279"/>
      <c r="G15" s="290" t="str">
        <f aca="false">IF(บันทึกคุณลักษณะ!G15="","",บันทึกคุณลักษณะ!G15)</f>
        <v/>
      </c>
      <c r="H15" s="238" t="str">
        <f aca="false">IF(บันทึกคุณลักษณะ!H15="","",บันทึกคุณลักษณะ!H15)</f>
        <v/>
      </c>
      <c r="I15" s="238" t="str">
        <f aca="false">IF(บันทึกคุณลักษณะ!I15="","",บันทึกคุณลักษณะ!I15)</f>
        <v/>
      </c>
      <c r="J15" s="238" t="str">
        <f aca="false">IF(บันทึกคุณลักษณะ!J15="","",บันทึกคุณลักษณะ!J15)</f>
        <v/>
      </c>
      <c r="K15" s="287" t="str">
        <f aca="false">IF($B15="","",IF(SUM(G$6:J$6)=0,"",IF(SUM(G15:J15)=0,"",SUM(G15:J15))))</f>
        <v/>
      </c>
      <c r="L15" s="291" t="str">
        <f aca="false">IF($B15="","",IF(K15="","",IF(K$6="","",SUM(K15*100)/K$6)))</f>
        <v/>
      </c>
      <c r="M15" s="291" t="str">
        <f aca="false">IF($B15="","",IF(L15="","",IF(L$6="","",IF(L15&gt;=80,3,IF(L15&gt;=65,2,IF(L15&gt;=50,1,0))))))</f>
        <v/>
      </c>
      <c r="N15" s="291" t="str">
        <f aca="false">IF($B15="","",IF(M15="","",IF(M15&gt;=3,"ดีเยี่ยม",IF(M15&gt;=2,"ดี",IF(M15&gt;=1,"ผ่าน","ไม่ผ่าน")))))</f>
        <v/>
      </c>
      <c r="O15" s="238" t="str">
        <f aca="false">IF(บันทึกคุณลักษณะ!K15="","",บันทึกคุณลักษณะ!K15)</f>
        <v/>
      </c>
      <c r="P15" s="238" t="str">
        <f aca="false">IF(บันทึกคุณลักษณะ!L15="","",บันทึกคุณลักษณะ!L15)</f>
        <v/>
      </c>
      <c r="Q15" s="287" t="str">
        <f aca="false">IF($B15="","",IF(SUM(O$6:P$6)=0,"",IF(SUM(O15:P15)=0,"",SUM(O15:P15))))</f>
        <v/>
      </c>
      <c r="R15" s="291" t="str">
        <f aca="false">IF($B15="","",IF(Q15="","",IF(Q$6="","",SUM(Q15*100)/Q$6)))</f>
        <v/>
      </c>
      <c r="S15" s="291" t="str">
        <f aca="false">IF($B15="","",IF(R15="","",IF(R$6="","",IF(R15&gt;=80,3,IF(R15&gt;=65,2,IF(R15&gt;=50,1,0))))))</f>
        <v/>
      </c>
      <c r="T15" s="291" t="str">
        <f aca="false">IF($B15="","",IF(S15="","",IF(S15&gt;=3,"ดีเยี่ยม",IF(S15&gt;=2,"ดี",IF(S15&gt;=1,"ผ่าน","ไม่ผ่าน")))))</f>
        <v/>
      </c>
      <c r="U15" s="238" t="str">
        <f aca="false">IF(บันทึกคุณลักษณะ!M15="","",บันทึกคุณลักษณะ!M15)</f>
        <v/>
      </c>
      <c r="V15" s="287" t="str">
        <f aca="false">IF($B15="","",IF(U$6=0,"",IF(U15=0,"",U15)))</f>
        <v/>
      </c>
      <c r="W15" s="291" t="str">
        <f aca="false">IF($B15="","",IF(V15="","",IF(V$6="","",SUM(V15*100)/V$6)))</f>
        <v/>
      </c>
      <c r="X15" s="291" t="str">
        <f aca="false">IF($B15="","",IF(W15="","",IF(W$6="","",IF(W15&gt;=80,3,IF(W15&gt;=65,2,IF(W15&gt;=50,1,0))))))</f>
        <v/>
      </c>
      <c r="Y15" s="291" t="str">
        <f aca="false">IF($B15="","",IF(X15="","",IF(X15&gt;=3,"ดีเยี่ยม",IF(X15&gt;=2,"ดี",IF(X15&gt;=1,"ผ่าน","ไม่ผ่าน")))))</f>
        <v/>
      </c>
      <c r="Z15" s="238" t="str">
        <f aca="false">IF(บันทึกคุณลักษณะ!N15="","",บันทึกคุณลักษณะ!N15)</f>
        <v/>
      </c>
      <c r="AA15" s="238" t="str">
        <f aca="false">IF(บันทึกคุณลักษณะ!O15="","",บันทึกคุณลักษณะ!O15)</f>
        <v/>
      </c>
      <c r="AB15" s="287" t="str">
        <f aca="false">IF($B15="","",IF(SUM(Z$6:AA$6)=0,"",IF(SUM(Z15:AA15)=0,"",SUM(Z15:AA15))))</f>
        <v/>
      </c>
      <c r="AC15" s="291" t="str">
        <f aca="false">IF($B15="","",IF(AB15="","",IF(AB$6="","",SUM(AB15*100)/AB$6)))</f>
        <v/>
      </c>
      <c r="AD15" s="291" t="str">
        <f aca="false">IF($B15="","",IF(AC15="","",IF(AC$6="","",IF(AC15&gt;=80,3,IF(AC15&gt;=65,2,IF(AC15&gt;=50,1,0))))))</f>
        <v/>
      </c>
      <c r="AE15" s="291" t="str">
        <f aca="false">IF($B15="","",IF(AD15="","",IF(AD15&gt;=3,"ดีเยี่ยม",IF(AD15&gt;=2,"ดี",IF(AD15&gt;=1,"ผ่าน","ไม่ผ่าน")))))</f>
        <v/>
      </c>
      <c r="AF15" s="238" t="str">
        <f aca="false">IF(บันทึกคุณลักษณะ!P15="","",บันทึกคุณลักษณะ!P15)</f>
        <v/>
      </c>
      <c r="AG15" s="238" t="str">
        <f aca="false">IF(บันทึกคุณลักษณะ!Q15="","",บันทึกคุณลักษณะ!Q15)</f>
        <v/>
      </c>
      <c r="AH15" s="287" t="str">
        <f aca="false">IF($B15="","",IF(SUM(AF$6:AG$6)=0,"",IF(SUM(AF15:AG15)=0,"",SUM(AF15:AG15))))</f>
        <v/>
      </c>
      <c r="AI15" s="291" t="str">
        <f aca="false">IF($B15="","",IF(AH15="","",IF(AH$6="","",SUM(AH15*100)/AH$6)))</f>
        <v/>
      </c>
      <c r="AJ15" s="291" t="str">
        <f aca="false">IF($B15="","",IF(AI15="","",IF(AI$6="","",IF(AI15&gt;=80,3,IF(AI15&gt;=65,2,IF(AI15&gt;=50,1,0))))))</f>
        <v/>
      </c>
      <c r="AK15" s="291" t="str">
        <f aca="false">IF($B15="","",IF(AJ15="","",IF(AJ15&gt;=3,"ดีเยี่ยม",IF(AJ15&gt;=2,"ดี",IF(AJ15&gt;=1,"ผ่าน","ไม่ผ่าน")))))</f>
        <v/>
      </c>
      <c r="AL15" s="238" t="str">
        <f aca="false">IF(บันทึกคุณลักษณะ!R15="","",บันทึกคุณลักษณะ!R15)</f>
        <v/>
      </c>
      <c r="AM15" s="238" t="str">
        <f aca="false">IF(บันทึกคุณลักษณะ!S15="","",บันทึกคุณลักษณะ!S15)</f>
        <v/>
      </c>
      <c r="AN15" s="287" t="str">
        <f aca="false">IF($B15="","",IF(SUM(AL$6:AM$6)=0,"",IF(SUM(AL15:AM15)=0,"",SUM(AL15:AM15))))</f>
        <v/>
      </c>
      <c r="AO15" s="291" t="str">
        <f aca="false">IF($B15="","",IF(AN15="","",IF(AN$6="","",SUM(AN15*100)/AN$6)))</f>
        <v/>
      </c>
      <c r="AP15" s="291" t="str">
        <f aca="false">IF($B15="","",IF(AO15="","",IF(AO$6="","",IF(AO15&gt;=80,3,IF(AO15&gt;=65,2,IF(AO15&gt;=50,1,0))))))</f>
        <v/>
      </c>
      <c r="AQ15" s="291" t="str">
        <f aca="false">IF($B15="","",IF(AP15="","",IF(AP15&gt;=3,"ดีเยี่ยม",IF(AP15&gt;=2,"ดี",IF(AP15&gt;=1,"ผ่าน","ไม่ผ่าน")))))</f>
        <v/>
      </c>
      <c r="AR15" s="238" t="str">
        <f aca="false">IF(บันทึกคุณลักษณะ!T15="","",บันทึกคุณลักษณะ!T15)</f>
        <v/>
      </c>
      <c r="AS15" s="238" t="str">
        <f aca="false">IF(บันทึกคุณลักษณะ!U15="","",บันทึกคุณลักษณะ!U15)</f>
        <v/>
      </c>
      <c r="AT15" s="238" t="str">
        <f aca="false">IF(บันทึกคุณลักษณะ!V15="","",บันทึกคุณลักษณะ!V15)</f>
        <v/>
      </c>
      <c r="AU15" s="287" t="str">
        <f aca="false">IF($B15="","",IF(SUM(AR$6:AT$6)=0,"",IF(SUM(AR15:AT15)=0,"",SUM(AR15:AT15))))</f>
        <v/>
      </c>
      <c r="AV15" s="291" t="str">
        <f aca="false">IF($B15="","",IF(AU15="","",IF(AU$6="","",SUM(AU15*100)/AU$6)))</f>
        <v/>
      </c>
      <c r="AW15" s="291" t="str">
        <f aca="false">IF($B15="","",IF(AV15="","",IF(AV$6="","",IF(AV15&gt;=80,3,IF(AV15&gt;=65,2,IF(AV15&gt;=50,1,0))))))</f>
        <v/>
      </c>
      <c r="AX15" s="291" t="str">
        <f aca="false">IF($B15="","",IF(AW15="","",IF(AW15&gt;=3,"ดีเยี่ยม",IF(AW15&gt;=2,"ดี",IF(AW15&gt;=1,"ผ่าน","ไม่ผ่าน")))))</f>
        <v/>
      </c>
      <c r="AY15" s="238" t="str">
        <f aca="false">IF(บันทึกคุณลักษณะ!W15="","",บันทึกคุณลักษณะ!W15)</f>
        <v/>
      </c>
      <c r="AZ15" s="238" t="str">
        <f aca="false">IF(บันทึกคุณลักษณะ!X15="","",บันทึกคุณลักษณะ!X15)</f>
        <v/>
      </c>
      <c r="BA15" s="287" t="str">
        <f aca="false">IF($B15="","",IF(SUM(AY$6:AZ$6)=0,"",IF(SUM(AY15:AZ15)=0,"",SUM(AY15:AZ15))))</f>
        <v/>
      </c>
      <c r="BB15" s="291" t="str">
        <f aca="false">IF($B15="","",IF(BA15="","",IF(BA$6="","",SUM(BA15*100)/BA$6)))</f>
        <v/>
      </c>
      <c r="BC15" s="291" t="str">
        <f aca="false">IF($B15="","",IF(BB15="","",IF(BB$6="","",IF(BB15&gt;=80,3,IF(BB15&gt;=65,2,IF(BB15&gt;=50,1,0))))))</f>
        <v/>
      </c>
      <c r="BD15" s="292" t="str">
        <f aca="false">IF($B15="","",IF(BC15="","",IF(BC15&gt;=3,"ดีเยี่ยม",IF(BC15&gt;=2,"ดี",IF(BC15&gt;=1,"ผ่าน","ไม่ผ่าน")))))</f>
        <v/>
      </c>
      <c r="BE15" s="243" t="str">
        <f aca="false">IF($B15="","",IF(SUM(L$6,R$6,W$6,AC$6,AI$6,AO$6,AV$6,BB$6)=0,"",IF(SUM(L15,R15,W15,AC15,AI15,AO15,AV15,BB15)=0,"",SUM(L15,R15,W15,AC15,AI15,AO15,AV15,BB15))))</f>
        <v/>
      </c>
      <c r="BF15" s="249" t="str">
        <f aca="false">IF($B15="","",IF(BE$6="","",IF(BE15="","",SUM(BE15*100)/BE$6)))</f>
        <v/>
      </c>
      <c r="BG15" s="249" t="str">
        <f aca="false">IF($B15="","",IF(BF15="","",IF(BF$6="","",IF(BF15&gt;=80,3,IF(BF15&gt;=65,2,IF(BF15&gt;=50,1,0))))))</f>
        <v/>
      </c>
      <c r="BH15" s="249" t="str">
        <f aca="false">IF($B15="","",IF(BG15="","",IF(BG15&gt;=3,"ดีเยี่ยม",IF(BG15&gt;=2,"ดี",IF(BG15&gt;=1,"ผ่าน","ไม่ผ่าน")))))</f>
        <v/>
      </c>
      <c r="BI15" s="238" t="str">
        <f aca="false">IF(บันทึกคุณลักษณะ!AC15="","",บันทึกคุณลักษณะ!AC15)</f>
        <v/>
      </c>
      <c r="BJ15" s="239" t="str">
        <f aca="false">IF(บันทึกคุณลักษณะ!AD15="","",บันทึกคุณลักษณะ!AD15)</f>
        <v/>
      </c>
      <c r="BK15" s="217"/>
    </row>
    <row r="16" s="226" customFormat="true" ht="14.25" hidden="false" customHeight="false" outlineLevel="0" collapsed="false">
      <c r="A16" s="217"/>
      <c r="B16" s="245" t="n">
        <f aca="false">IF('รายชื่อนักเรียน ม.4-54'!A12="","",'รายชื่อนักเรียน ม.4-54'!A12)</f>
        <v>10</v>
      </c>
      <c r="C16" s="115" t="n">
        <f aca="false">IF('รายชื่อนักเรียน ม.4-54'!B12="","",'รายชื่อนักเรียน ม.4-54'!B12)</f>
        <v>7054111292</v>
      </c>
      <c r="D16" s="246" t="str">
        <f aca="false">IF('รายชื่อนักเรียน ม.4-54'!C12="","",'รายชื่อนักเรียน ม.4-54'!C12)</f>
        <v>ส.ณ. วิทยา</v>
      </c>
      <c r="E16" s="247" t="str">
        <f aca="false">IF('รายชื่อนักเรียน ม.4-54'!D12="","",'รายชื่อนักเรียน ม.4-54'!D12)</f>
        <v>ท่วมไธสง</v>
      </c>
      <c r="F16" s="279"/>
      <c r="G16" s="290" t="str">
        <f aca="false">IF(บันทึกคุณลักษณะ!G16="","",บันทึกคุณลักษณะ!G16)</f>
        <v/>
      </c>
      <c r="H16" s="238" t="str">
        <f aca="false">IF(บันทึกคุณลักษณะ!H16="","",บันทึกคุณลักษณะ!H16)</f>
        <v/>
      </c>
      <c r="I16" s="238" t="str">
        <f aca="false">IF(บันทึกคุณลักษณะ!I16="","",บันทึกคุณลักษณะ!I16)</f>
        <v/>
      </c>
      <c r="J16" s="238" t="str">
        <f aca="false">IF(บันทึกคุณลักษณะ!J16="","",บันทึกคุณลักษณะ!J16)</f>
        <v/>
      </c>
      <c r="K16" s="287" t="str">
        <f aca="false">IF($B16="","",IF(SUM(G$6:J$6)=0,"",IF(SUM(G16:J16)=0,"",SUM(G16:J16))))</f>
        <v/>
      </c>
      <c r="L16" s="291" t="str">
        <f aca="false">IF($B16="","",IF(K16="","",IF(K$6="","",SUM(K16*100)/K$6)))</f>
        <v/>
      </c>
      <c r="M16" s="291" t="str">
        <f aca="false">IF($B16="","",IF(L16="","",IF(L$6="","",IF(L16&gt;=80,3,IF(L16&gt;=65,2,IF(L16&gt;=50,1,0))))))</f>
        <v/>
      </c>
      <c r="N16" s="291" t="str">
        <f aca="false">IF($B16="","",IF(M16="","",IF(M16&gt;=3,"ดีเยี่ยม",IF(M16&gt;=2,"ดี",IF(M16&gt;=1,"ผ่าน","ไม่ผ่าน")))))</f>
        <v/>
      </c>
      <c r="O16" s="238" t="str">
        <f aca="false">IF(บันทึกคุณลักษณะ!K16="","",บันทึกคุณลักษณะ!K16)</f>
        <v/>
      </c>
      <c r="P16" s="238" t="str">
        <f aca="false">IF(บันทึกคุณลักษณะ!L16="","",บันทึกคุณลักษณะ!L16)</f>
        <v/>
      </c>
      <c r="Q16" s="287" t="str">
        <f aca="false">IF($B16="","",IF(SUM(O$6:P$6)=0,"",IF(SUM(O16:P16)=0,"",SUM(O16:P16))))</f>
        <v/>
      </c>
      <c r="R16" s="291" t="str">
        <f aca="false">IF($B16="","",IF(Q16="","",IF(Q$6="","",SUM(Q16*100)/Q$6)))</f>
        <v/>
      </c>
      <c r="S16" s="291" t="str">
        <f aca="false">IF($B16="","",IF(R16="","",IF(R$6="","",IF(R16&gt;=80,3,IF(R16&gt;=65,2,IF(R16&gt;=50,1,0))))))</f>
        <v/>
      </c>
      <c r="T16" s="291" t="str">
        <f aca="false">IF($B16="","",IF(S16="","",IF(S16&gt;=3,"ดีเยี่ยม",IF(S16&gt;=2,"ดี",IF(S16&gt;=1,"ผ่าน","ไม่ผ่าน")))))</f>
        <v/>
      </c>
      <c r="U16" s="238" t="str">
        <f aca="false">IF(บันทึกคุณลักษณะ!M16="","",บันทึกคุณลักษณะ!M16)</f>
        <v/>
      </c>
      <c r="V16" s="287" t="str">
        <f aca="false">IF($B16="","",IF(U$6=0,"",IF(U16=0,"",U16)))</f>
        <v/>
      </c>
      <c r="W16" s="291" t="str">
        <f aca="false">IF($B16="","",IF(V16="","",IF(V$6="","",SUM(V16*100)/V$6)))</f>
        <v/>
      </c>
      <c r="X16" s="291" t="str">
        <f aca="false">IF($B16="","",IF(W16="","",IF(W$6="","",IF(W16&gt;=80,3,IF(W16&gt;=65,2,IF(W16&gt;=50,1,0))))))</f>
        <v/>
      </c>
      <c r="Y16" s="291" t="str">
        <f aca="false">IF($B16="","",IF(X16="","",IF(X16&gt;=3,"ดีเยี่ยม",IF(X16&gt;=2,"ดี",IF(X16&gt;=1,"ผ่าน","ไม่ผ่าน")))))</f>
        <v/>
      </c>
      <c r="Z16" s="238" t="str">
        <f aca="false">IF(บันทึกคุณลักษณะ!N16="","",บันทึกคุณลักษณะ!N16)</f>
        <v/>
      </c>
      <c r="AA16" s="238" t="str">
        <f aca="false">IF(บันทึกคุณลักษณะ!O16="","",บันทึกคุณลักษณะ!O16)</f>
        <v/>
      </c>
      <c r="AB16" s="287" t="str">
        <f aca="false">IF($B16="","",IF(SUM(Z$6:AA$6)=0,"",IF(SUM(Z16:AA16)=0,"",SUM(Z16:AA16))))</f>
        <v/>
      </c>
      <c r="AC16" s="291" t="str">
        <f aca="false">IF($B16="","",IF(AB16="","",IF(AB$6="","",SUM(AB16*100)/AB$6)))</f>
        <v/>
      </c>
      <c r="AD16" s="291" t="str">
        <f aca="false">IF($B16="","",IF(AC16="","",IF(AC$6="","",IF(AC16&gt;=80,3,IF(AC16&gt;=65,2,IF(AC16&gt;=50,1,0))))))</f>
        <v/>
      </c>
      <c r="AE16" s="291" t="str">
        <f aca="false">IF($B16="","",IF(AD16="","",IF(AD16&gt;=3,"ดีเยี่ยม",IF(AD16&gt;=2,"ดี",IF(AD16&gt;=1,"ผ่าน","ไม่ผ่าน")))))</f>
        <v/>
      </c>
      <c r="AF16" s="238" t="str">
        <f aca="false">IF(บันทึกคุณลักษณะ!P16="","",บันทึกคุณลักษณะ!P16)</f>
        <v/>
      </c>
      <c r="AG16" s="238" t="str">
        <f aca="false">IF(บันทึกคุณลักษณะ!Q16="","",บันทึกคุณลักษณะ!Q16)</f>
        <v/>
      </c>
      <c r="AH16" s="287" t="str">
        <f aca="false">IF($B16="","",IF(SUM(AF$6:AG$6)=0,"",IF(SUM(AF16:AG16)=0,"",SUM(AF16:AG16))))</f>
        <v/>
      </c>
      <c r="AI16" s="291" t="str">
        <f aca="false">IF($B16="","",IF(AH16="","",IF(AH$6="","",SUM(AH16*100)/AH$6)))</f>
        <v/>
      </c>
      <c r="AJ16" s="291" t="str">
        <f aca="false">IF($B16="","",IF(AI16="","",IF(AI$6="","",IF(AI16&gt;=80,3,IF(AI16&gt;=65,2,IF(AI16&gt;=50,1,0))))))</f>
        <v/>
      </c>
      <c r="AK16" s="291" t="str">
        <f aca="false">IF($B16="","",IF(AJ16="","",IF(AJ16&gt;=3,"ดีเยี่ยม",IF(AJ16&gt;=2,"ดี",IF(AJ16&gt;=1,"ผ่าน","ไม่ผ่าน")))))</f>
        <v/>
      </c>
      <c r="AL16" s="238" t="str">
        <f aca="false">IF(บันทึกคุณลักษณะ!R16="","",บันทึกคุณลักษณะ!R16)</f>
        <v/>
      </c>
      <c r="AM16" s="238" t="str">
        <f aca="false">IF(บันทึกคุณลักษณะ!S16="","",บันทึกคุณลักษณะ!S16)</f>
        <v/>
      </c>
      <c r="AN16" s="287" t="str">
        <f aca="false">IF($B16="","",IF(SUM(AL$6:AM$6)=0,"",IF(SUM(AL16:AM16)=0,"",SUM(AL16:AM16))))</f>
        <v/>
      </c>
      <c r="AO16" s="291" t="str">
        <f aca="false">IF($B16="","",IF(AN16="","",IF(AN$6="","",SUM(AN16*100)/AN$6)))</f>
        <v/>
      </c>
      <c r="AP16" s="291" t="str">
        <f aca="false">IF($B16="","",IF(AO16="","",IF(AO$6="","",IF(AO16&gt;=80,3,IF(AO16&gt;=65,2,IF(AO16&gt;=50,1,0))))))</f>
        <v/>
      </c>
      <c r="AQ16" s="291" t="str">
        <f aca="false">IF($B16="","",IF(AP16="","",IF(AP16&gt;=3,"ดีเยี่ยม",IF(AP16&gt;=2,"ดี",IF(AP16&gt;=1,"ผ่าน","ไม่ผ่าน")))))</f>
        <v/>
      </c>
      <c r="AR16" s="238" t="str">
        <f aca="false">IF(บันทึกคุณลักษณะ!T16="","",บันทึกคุณลักษณะ!T16)</f>
        <v/>
      </c>
      <c r="AS16" s="238" t="str">
        <f aca="false">IF(บันทึกคุณลักษณะ!U16="","",บันทึกคุณลักษณะ!U16)</f>
        <v/>
      </c>
      <c r="AT16" s="238" t="str">
        <f aca="false">IF(บันทึกคุณลักษณะ!V16="","",บันทึกคุณลักษณะ!V16)</f>
        <v/>
      </c>
      <c r="AU16" s="287" t="str">
        <f aca="false">IF($B16="","",IF(SUM(AR$6:AT$6)=0,"",IF(SUM(AR16:AT16)=0,"",SUM(AR16:AT16))))</f>
        <v/>
      </c>
      <c r="AV16" s="291" t="str">
        <f aca="false">IF($B16="","",IF(AU16="","",IF(AU$6="","",SUM(AU16*100)/AU$6)))</f>
        <v/>
      </c>
      <c r="AW16" s="291" t="str">
        <f aca="false">IF($B16="","",IF(AV16="","",IF(AV$6="","",IF(AV16&gt;=80,3,IF(AV16&gt;=65,2,IF(AV16&gt;=50,1,0))))))</f>
        <v/>
      </c>
      <c r="AX16" s="291" t="str">
        <f aca="false">IF($B16="","",IF(AW16="","",IF(AW16&gt;=3,"ดีเยี่ยม",IF(AW16&gt;=2,"ดี",IF(AW16&gt;=1,"ผ่าน","ไม่ผ่าน")))))</f>
        <v/>
      </c>
      <c r="AY16" s="238" t="str">
        <f aca="false">IF(บันทึกคุณลักษณะ!W16="","",บันทึกคุณลักษณะ!W16)</f>
        <v/>
      </c>
      <c r="AZ16" s="238" t="str">
        <f aca="false">IF(บันทึกคุณลักษณะ!X16="","",บันทึกคุณลักษณะ!X16)</f>
        <v/>
      </c>
      <c r="BA16" s="287" t="str">
        <f aca="false">IF($B16="","",IF(SUM(AY$6:AZ$6)=0,"",IF(SUM(AY16:AZ16)=0,"",SUM(AY16:AZ16))))</f>
        <v/>
      </c>
      <c r="BB16" s="291" t="str">
        <f aca="false">IF($B16="","",IF(BA16="","",IF(BA$6="","",SUM(BA16*100)/BA$6)))</f>
        <v/>
      </c>
      <c r="BC16" s="291" t="str">
        <f aca="false">IF($B16="","",IF(BB16="","",IF(BB$6="","",IF(BB16&gt;=80,3,IF(BB16&gt;=65,2,IF(BB16&gt;=50,1,0))))))</f>
        <v/>
      </c>
      <c r="BD16" s="292" t="str">
        <f aca="false">IF($B16="","",IF(BC16="","",IF(BC16&gt;=3,"ดีเยี่ยม",IF(BC16&gt;=2,"ดี",IF(BC16&gt;=1,"ผ่าน","ไม่ผ่าน")))))</f>
        <v/>
      </c>
      <c r="BE16" s="243" t="str">
        <f aca="false">IF($B16="","",IF(SUM(L$6,R$6,W$6,AC$6,AI$6,AO$6,AV$6,BB$6)=0,"",IF(SUM(L16,R16,W16,AC16,AI16,AO16,AV16,BB16)=0,"",SUM(L16,R16,W16,AC16,AI16,AO16,AV16,BB16))))</f>
        <v/>
      </c>
      <c r="BF16" s="249" t="str">
        <f aca="false">IF($B16="","",IF(BE$6="","",IF(BE16="","",SUM(BE16*100)/BE$6)))</f>
        <v/>
      </c>
      <c r="BG16" s="249" t="str">
        <f aca="false">IF($B16="","",IF(BF16="","",IF(BF$6="","",IF(BF16&gt;=80,3,IF(BF16&gt;=65,2,IF(BF16&gt;=50,1,0))))))</f>
        <v/>
      </c>
      <c r="BH16" s="249" t="str">
        <f aca="false">IF($B16="","",IF(BG16="","",IF(BG16&gt;=3,"ดีเยี่ยม",IF(BG16&gt;=2,"ดี",IF(BG16&gt;=1,"ผ่าน","ไม่ผ่าน")))))</f>
        <v/>
      </c>
      <c r="BI16" s="238" t="str">
        <f aca="false">IF(บันทึกคุณลักษณะ!AC16="","",บันทึกคุณลักษณะ!AC16)</f>
        <v/>
      </c>
      <c r="BJ16" s="239" t="str">
        <f aca="false">IF(บันทึกคุณลักษณะ!AD16="","",บันทึกคุณลักษณะ!AD16)</f>
        <v/>
      </c>
      <c r="BK16" s="217"/>
    </row>
    <row r="17" s="226" customFormat="true" ht="14.25" hidden="false" customHeight="false" outlineLevel="0" collapsed="false">
      <c r="A17" s="217"/>
      <c r="B17" s="245" t="n">
        <f aca="false">IF('รายชื่อนักเรียน ม.4-54'!A13="","",'รายชื่อนักเรียน ม.4-54'!A13)</f>
        <v>11</v>
      </c>
      <c r="C17" s="115" t="n">
        <f aca="false">IF('รายชื่อนักเรียน ม.4-54'!B13="","",'รายชื่อนักเรียน ม.4-54'!B13)</f>
        <v>7054111295</v>
      </c>
      <c r="D17" s="246" t="str">
        <f aca="false">IF('รายชื่อนักเรียน ม.4-54'!C13="","",'รายชื่อนักเรียน ม.4-54'!C13)</f>
        <v>ส.ณ. พีรวัฒน์  </v>
      </c>
      <c r="E17" s="247" t="str">
        <f aca="false">IF('รายชื่อนักเรียน ม.4-54'!D13="","",'รายชื่อนักเรียน ม.4-54'!D13)</f>
        <v>กลอนกลาง</v>
      </c>
      <c r="F17" s="279"/>
      <c r="G17" s="290" t="str">
        <f aca="false">IF(บันทึกคุณลักษณะ!G17="","",บันทึกคุณลักษณะ!G17)</f>
        <v/>
      </c>
      <c r="H17" s="238" t="str">
        <f aca="false">IF(บันทึกคุณลักษณะ!H17="","",บันทึกคุณลักษณะ!H17)</f>
        <v/>
      </c>
      <c r="I17" s="238" t="str">
        <f aca="false">IF(บันทึกคุณลักษณะ!I17="","",บันทึกคุณลักษณะ!I17)</f>
        <v/>
      </c>
      <c r="J17" s="238" t="str">
        <f aca="false">IF(บันทึกคุณลักษณะ!J17="","",บันทึกคุณลักษณะ!J17)</f>
        <v/>
      </c>
      <c r="K17" s="287" t="str">
        <f aca="false">IF($B17="","",IF(SUM(G$6:J$6)=0,"",IF(SUM(G17:J17)=0,"",SUM(G17:J17))))</f>
        <v/>
      </c>
      <c r="L17" s="291" t="str">
        <f aca="false">IF($B17="","",IF(K17="","",IF(K$6="","",SUM(K17*100)/K$6)))</f>
        <v/>
      </c>
      <c r="M17" s="291" t="str">
        <f aca="false">IF($B17="","",IF(L17="","",IF(L$6="","",IF(L17&gt;=80,3,IF(L17&gt;=65,2,IF(L17&gt;=50,1,0))))))</f>
        <v/>
      </c>
      <c r="N17" s="291" t="str">
        <f aca="false">IF($B17="","",IF(M17="","",IF(M17&gt;=3,"ดีเยี่ยม",IF(M17&gt;=2,"ดี",IF(M17&gt;=1,"ผ่าน","ไม่ผ่าน")))))</f>
        <v/>
      </c>
      <c r="O17" s="238" t="str">
        <f aca="false">IF(บันทึกคุณลักษณะ!K17="","",บันทึกคุณลักษณะ!K17)</f>
        <v/>
      </c>
      <c r="P17" s="238" t="str">
        <f aca="false">IF(บันทึกคุณลักษณะ!L17="","",บันทึกคุณลักษณะ!L17)</f>
        <v/>
      </c>
      <c r="Q17" s="287" t="str">
        <f aca="false">IF($B17="","",IF(SUM(O$6:P$6)=0,"",IF(SUM(O17:P17)=0,"",SUM(O17:P17))))</f>
        <v/>
      </c>
      <c r="R17" s="291" t="str">
        <f aca="false">IF($B17="","",IF(Q17="","",IF(Q$6="","",SUM(Q17*100)/Q$6)))</f>
        <v/>
      </c>
      <c r="S17" s="291" t="str">
        <f aca="false">IF($B17="","",IF(R17="","",IF(R$6="","",IF(R17&gt;=80,3,IF(R17&gt;=65,2,IF(R17&gt;=50,1,0))))))</f>
        <v/>
      </c>
      <c r="T17" s="291" t="str">
        <f aca="false">IF($B17="","",IF(S17="","",IF(S17&gt;=3,"ดีเยี่ยม",IF(S17&gt;=2,"ดี",IF(S17&gt;=1,"ผ่าน","ไม่ผ่าน")))))</f>
        <v/>
      </c>
      <c r="U17" s="238" t="str">
        <f aca="false">IF(บันทึกคุณลักษณะ!M17="","",บันทึกคุณลักษณะ!M17)</f>
        <v/>
      </c>
      <c r="V17" s="287" t="str">
        <f aca="false">IF($B17="","",IF(U$6=0,"",IF(U17=0,"",U17)))</f>
        <v/>
      </c>
      <c r="W17" s="291" t="str">
        <f aca="false">IF($B17="","",IF(V17="","",IF(V$6="","",SUM(V17*100)/V$6)))</f>
        <v/>
      </c>
      <c r="X17" s="291" t="str">
        <f aca="false">IF($B17="","",IF(W17="","",IF(W$6="","",IF(W17&gt;=80,3,IF(W17&gt;=65,2,IF(W17&gt;=50,1,0))))))</f>
        <v/>
      </c>
      <c r="Y17" s="291" t="str">
        <f aca="false">IF($B17="","",IF(X17="","",IF(X17&gt;=3,"ดีเยี่ยม",IF(X17&gt;=2,"ดี",IF(X17&gt;=1,"ผ่าน","ไม่ผ่าน")))))</f>
        <v/>
      </c>
      <c r="Z17" s="238" t="str">
        <f aca="false">IF(บันทึกคุณลักษณะ!N17="","",บันทึกคุณลักษณะ!N17)</f>
        <v/>
      </c>
      <c r="AA17" s="238" t="str">
        <f aca="false">IF(บันทึกคุณลักษณะ!O17="","",บันทึกคุณลักษณะ!O17)</f>
        <v/>
      </c>
      <c r="AB17" s="287" t="str">
        <f aca="false">IF($B17="","",IF(SUM(Z$6:AA$6)=0,"",IF(SUM(Z17:AA17)=0,"",SUM(Z17:AA17))))</f>
        <v/>
      </c>
      <c r="AC17" s="291" t="str">
        <f aca="false">IF($B17="","",IF(AB17="","",IF(AB$6="","",SUM(AB17*100)/AB$6)))</f>
        <v/>
      </c>
      <c r="AD17" s="291" t="str">
        <f aca="false">IF($B17="","",IF(AC17="","",IF(AC$6="","",IF(AC17&gt;=80,3,IF(AC17&gt;=65,2,IF(AC17&gt;=50,1,0))))))</f>
        <v/>
      </c>
      <c r="AE17" s="291" t="str">
        <f aca="false">IF($B17="","",IF(AD17="","",IF(AD17&gt;=3,"ดีเยี่ยม",IF(AD17&gt;=2,"ดี",IF(AD17&gt;=1,"ผ่าน","ไม่ผ่าน")))))</f>
        <v/>
      </c>
      <c r="AF17" s="238" t="str">
        <f aca="false">IF(บันทึกคุณลักษณะ!P17="","",บันทึกคุณลักษณะ!P17)</f>
        <v/>
      </c>
      <c r="AG17" s="238" t="str">
        <f aca="false">IF(บันทึกคุณลักษณะ!Q17="","",บันทึกคุณลักษณะ!Q17)</f>
        <v/>
      </c>
      <c r="AH17" s="287" t="str">
        <f aca="false">IF($B17="","",IF(SUM(AF$6:AG$6)=0,"",IF(SUM(AF17:AG17)=0,"",SUM(AF17:AG17))))</f>
        <v/>
      </c>
      <c r="AI17" s="291" t="str">
        <f aca="false">IF($B17="","",IF(AH17="","",IF(AH$6="","",SUM(AH17*100)/AH$6)))</f>
        <v/>
      </c>
      <c r="AJ17" s="291" t="str">
        <f aca="false">IF($B17="","",IF(AI17="","",IF(AI$6="","",IF(AI17&gt;=80,3,IF(AI17&gt;=65,2,IF(AI17&gt;=50,1,0))))))</f>
        <v/>
      </c>
      <c r="AK17" s="291" t="str">
        <f aca="false">IF($B17="","",IF(AJ17="","",IF(AJ17&gt;=3,"ดีเยี่ยม",IF(AJ17&gt;=2,"ดี",IF(AJ17&gt;=1,"ผ่าน","ไม่ผ่าน")))))</f>
        <v/>
      </c>
      <c r="AL17" s="238" t="str">
        <f aca="false">IF(บันทึกคุณลักษณะ!R17="","",บันทึกคุณลักษณะ!R17)</f>
        <v/>
      </c>
      <c r="AM17" s="238" t="str">
        <f aca="false">IF(บันทึกคุณลักษณะ!S17="","",บันทึกคุณลักษณะ!S17)</f>
        <v/>
      </c>
      <c r="AN17" s="287" t="str">
        <f aca="false">IF($B17="","",IF(SUM(AL$6:AM$6)=0,"",IF(SUM(AL17:AM17)=0,"",SUM(AL17:AM17))))</f>
        <v/>
      </c>
      <c r="AO17" s="291" t="str">
        <f aca="false">IF($B17="","",IF(AN17="","",IF(AN$6="","",SUM(AN17*100)/AN$6)))</f>
        <v/>
      </c>
      <c r="AP17" s="291" t="str">
        <f aca="false">IF($B17="","",IF(AO17="","",IF(AO$6="","",IF(AO17&gt;=80,3,IF(AO17&gt;=65,2,IF(AO17&gt;=50,1,0))))))</f>
        <v/>
      </c>
      <c r="AQ17" s="291" t="str">
        <f aca="false">IF($B17="","",IF(AP17="","",IF(AP17&gt;=3,"ดีเยี่ยม",IF(AP17&gt;=2,"ดี",IF(AP17&gt;=1,"ผ่าน","ไม่ผ่าน")))))</f>
        <v/>
      </c>
      <c r="AR17" s="238" t="str">
        <f aca="false">IF(บันทึกคุณลักษณะ!T17="","",บันทึกคุณลักษณะ!T17)</f>
        <v/>
      </c>
      <c r="AS17" s="238" t="str">
        <f aca="false">IF(บันทึกคุณลักษณะ!U17="","",บันทึกคุณลักษณะ!U17)</f>
        <v/>
      </c>
      <c r="AT17" s="238" t="str">
        <f aca="false">IF(บันทึกคุณลักษณะ!V17="","",บันทึกคุณลักษณะ!V17)</f>
        <v/>
      </c>
      <c r="AU17" s="287" t="str">
        <f aca="false">IF($B17="","",IF(SUM(AR$6:AT$6)=0,"",IF(SUM(AR17:AT17)=0,"",SUM(AR17:AT17))))</f>
        <v/>
      </c>
      <c r="AV17" s="291" t="str">
        <f aca="false">IF($B17="","",IF(AU17="","",IF(AU$6="","",SUM(AU17*100)/AU$6)))</f>
        <v/>
      </c>
      <c r="AW17" s="291" t="str">
        <f aca="false">IF($B17="","",IF(AV17="","",IF(AV$6="","",IF(AV17&gt;=80,3,IF(AV17&gt;=65,2,IF(AV17&gt;=50,1,0))))))</f>
        <v/>
      </c>
      <c r="AX17" s="291" t="str">
        <f aca="false">IF($B17="","",IF(AW17="","",IF(AW17&gt;=3,"ดีเยี่ยม",IF(AW17&gt;=2,"ดี",IF(AW17&gt;=1,"ผ่าน","ไม่ผ่าน")))))</f>
        <v/>
      </c>
      <c r="AY17" s="238" t="str">
        <f aca="false">IF(บันทึกคุณลักษณะ!W17="","",บันทึกคุณลักษณะ!W17)</f>
        <v/>
      </c>
      <c r="AZ17" s="238" t="str">
        <f aca="false">IF(บันทึกคุณลักษณะ!X17="","",บันทึกคุณลักษณะ!X17)</f>
        <v/>
      </c>
      <c r="BA17" s="287" t="str">
        <f aca="false">IF($B17="","",IF(SUM(AY$6:AZ$6)=0,"",IF(SUM(AY17:AZ17)=0,"",SUM(AY17:AZ17))))</f>
        <v/>
      </c>
      <c r="BB17" s="291" t="str">
        <f aca="false">IF($B17="","",IF(BA17="","",IF(BA$6="","",SUM(BA17*100)/BA$6)))</f>
        <v/>
      </c>
      <c r="BC17" s="291" t="str">
        <f aca="false">IF($B17="","",IF(BB17="","",IF(BB$6="","",IF(BB17&gt;=80,3,IF(BB17&gt;=65,2,IF(BB17&gt;=50,1,0))))))</f>
        <v/>
      </c>
      <c r="BD17" s="292" t="str">
        <f aca="false">IF($B17="","",IF(BC17="","",IF(BC17&gt;=3,"ดีเยี่ยม",IF(BC17&gt;=2,"ดี",IF(BC17&gt;=1,"ผ่าน","ไม่ผ่าน")))))</f>
        <v/>
      </c>
      <c r="BE17" s="243" t="str">
        <f aca="false">IF($B17="","",IF(SUM(L$6,R$6,W$6,AC$6,AI$6,AO$6,AV$6,BB$6)=0,"",IF(SUM(L17,R17,W17,AC17,AI17,AO17,AV17,BB17)=0,"",SUM(L17,R17,W17,AC17,AI17,AO17,AV17,BB17))))</f>
        <v/>
      </c>
      <c r="BF17" s="249" t="str">
        <f aca="false">IF($B17="","",IF(BE$6="","",IF(BE17="","",SUM(BE17*100)/BE$6)))</f>
        <v/>
      </c>
      <c r="BG17" s="249" t="str">
        <f aca="false">IF($B17="","",IF(BF17="","",IF(BF$6="","",IF(BF17&gt;=80,3,IF(BF17&gt;=65,2,IF(BF17&gt;=50,1,0))))))</f>
        <v/>
      </c>
      <c r="BH17" s="249" t="str">
        <f aca="false">IF($B17="","",IF(BG17="","",IF(BG17&gt;=3,"ดีเยี่ยม",IF(BG17&gt;=2,"ดี",IF(BG17&gt;=1,"ผ่าน","ไม่ผ่าน")))))</f>
        <v/>
      </c>
      <c r="BI17" s="238" t="str">
        <f aca="false">IF(บันทึกคุณลักษณะ!AC17="","",บันทึกคุณลักษณะ!AC17)</f>
        <v/>
      </c>
      <c r="BJ17" s="239" t="str">
        <f aca="false">IF(บันทึกคุณลักษณะ!AD17="","",บันทึกคุณลักษณะ!AD17)</f>
        <v/>
      </c>
      <c r="BK17" s="217"/>
    </row>
    <row r="18" s="226" customFormat="true" ht="14.25" hidden="false" customHeight="false" outlineLevel="0" collapsed="false">
      <c r="A18" s="217"/>
      <c r="B18" s="245" t="n">
        <f aca="false">IF('รายชื่อนักเรียน ม.4-54'!A14="","",'รายชื่อนักเรียน ม.4-54'!A14)</f>
        <v>12</v>
      </c>
      <c r="C18" s="115" t="n">
        <f aca="false">IF('รายชื่อนักเรียน ม.4-54'!B14="","",'รายชื่อนักเรียน ม.4-54'!B14)</f>
        <v>7054111308</v>
      </c>
      <c r="D18" s="246" t="str">
        <f aca="false">IF('รายชื่อนักเรียน ม.4-54'!C14="","",'รายชื่อนักเรียน ม.4-54'!C14)</f>
        <v>ส.ณ. นพจร  </v>
      </c>
      <c r="E18" s="247" t="str">
        <f aca="false">IF('รายชื่อนักเรียน ม.4-54'!D14="","",'รายชื่อนักเรียน ม.4-54'!D14)</f>
        <v>เนตรวิลา</v>
      </c>
      <c r="F18" s="279"/>
      <c r="G18" s="290" t="str">
        <f aca="false">IF(บันทึกคุณลักษณะ!G18="","",บันทึกคุณลักษณะ!G18)</f>
        <v/>
      </c>
      <c r="H18" s="238" t="str">
        <f aca="false">IF(บันทึกคุณลักษณะ!H18="","",บันทึกคุณลักษณะ!H18)</f>
        <v/>
      </c>
      <c r="I18" s="238" t="str">
        <f aca="false">IF(บันทึกคุณลักษณะ!I18="","",บันทึกคุณลักษณะ!I18)</f>
        <v/>
      </c>
      <c r="J18" s="238" t="str">
        <f aca="false">IF(บันทึกคุณลักษณะ!J18="","",บันทึกคุณลักษณะ!J18)</f>
        <v/>
      </c>
      <c r="K18" s="287" t="str">
        <f aca="false">IF($B18="","",IF(SUM(G$6:J$6)=0,"",IF(SUM(G18:J18)=0,"",SUM(G18:J18))))</f>
        <v/>
      </c>
      <c r="L18" s="291" t="str">
        <f aca="false">IF($B18="","",IF(K18="","",IF(K$6="","",SUM(K18*100)/K$6)))</f>
        <v/>
      </c>
      <c r="M18" s="291" t="str">
        <f aca="false">IF($B18="","",IF(L18="","",IF(L$6="","",IF(L18&gt;=80,3,IF(L18&gt;=65,2,IF(L18&gt;=50,1,0))))))</f>
        <v/>
      </c>
      <c r="N18" s="291" t="str">
        <f aca="false">IF($B18="","",IF(M18="","",IF(M18&gt;=3,"ดีเยี่ยม",IF(M18&gt;=2,"ดี",IF(M18&gt;=1,"ผ่าน","ไม่ผ่าน")))))</f>
        <v/>
      </c>
      <c r="O18" s="238" t="str">
        <f aca="false">IF(บันทึกคุณลักษณะ!K18="","",บันทึกคุณลักษณะ!K18)</f>
        <v/>
      </c>
      <c r="P18" s="238" t="str">
        <f aca="false">IF(บันทึกคุณลักษณะ!L18="","",บันทึกคุณลักษณะ!L18)</f>
        <v/>
      </c>
      <c r="Q18" s="287" t="str">
        <f aca="false">IF($B18="","",IF(SUM(O$6:P$6)=0,"",IF(SUM(O18:P18)=0,"",SUM(O18:P18))))</f>
        <v/>
      </c>
      <c r="R18" s="291" t="str">
        <f aca="false">IF($B18="","",IF(Q18="","",IF(Q$6="","",SUM(Q18*100)/Q$6)))</f>
        <v/>
      </c>
      <c r="S18" s="291" t="str">
        <f aca="false">IF($B18="","",IF(R18="","",IF(R$6="","",IF(R18&gt;=80,3,IF(R18&gt;=65,2,IF(R18&gt;=50,1,0))))))</f>
        <v/>
      </c>
      <c r="T18" s="291" t="str">
        <f aca="false">IF($B18="","",IF(S18="","",IF(S18&gt;=3,"ดีเยี่ยม",IF(S18&gt;=2,"ดี",IF(S18&gt;=1,"ผ่าน","ไม่ผ่าน")))))</f>
        <v/>
      </c>
      <c r="U18" s="238" t="str">
        <f aca="false">IF(บันทึกคุณลักษณะ!M18="","",บันทึกคุณลักษณะ!M18)</f>
        <v/>
      </c>
      <c r="V18" s="287" t="str">
        <f aca="false">IF($B18="","",IF(U$6=0,"",IF(U18=0,"",U18)))</f>
        <v/>
      </c>
      <c r="W18" s="291" t="str">
        <f aca="false">IF($B18="","",IF(V18="","",IF(V$6="","",SUM(V18*100)/V$6)))</f>
        <v/>
      </c>
      <c r="X18" s="291" t="str">
        <f aca="false">IF($B18="","",IF(W18="","",IF(W$6="","",IF(W18&gt;=80,3,IF(W18&gt;=65,2,IF(W18&gt;=50,1,0))))))</f>
        <v/>
      </c>
      <c r="Y18" s="291" t="str">
        <f aca="false">IF($B18="","",IF(X18="","",IF(X18&gt;=3,"ดีเยี่ยม",IF(X18&gt;=2,"ดี",IF(X18&gt;=1,"ผ่าน","ไม่ผ่าน")))))</f>
        <v/>
      </c>
      <c r="Z18" s="238" t="str">
        <f aca="false">IF(บันทึกคุณลักษณะ!N18="","",บันทึกคุณลักษณะ!N18)</f>
        <v/>
      </c>
      <c r="AA18" s="238" t="str">
        <f aca="false">IF(บันทึกคุณลักษณะ!O18="","",บันทึกคุณลักษณะ!O18)</f>
        <v/>
      </c>
      <c r="AB18" s="287" t="str">
        <f aca="false">IF($B18="","",IF(SUM(Z$6:AA$6)=0,"",IF(SUM(Z18:AA18)=0,"",SUM(Z18:AA18))))</f>
        <v/>
      </c>
      <c r="AC18" s="291" t="str">
        <f aca="false">IF($B18="","",IF(AB18="","",IF(AB$6="","",SUM(AB18*100)/AB$6)))</f>
        <v/>
      </c>
      <c r="AD18" s="291" t="str">
        <f aca="false">IF($B18="","",IF(AC18="","",IF(AC$6="","",IF(AC18&gt;=80,3,IF(AC18&gt;=65,2,IF(AC18&gt;=50,1,0))))))</f>
        <v/>
      </c>
      <c r="AE18" s="291" t="str">
        <f aca="false">IF($B18="","",IF(AD18="","",IF(AD18&gt;=3,"ดีเยี่ยม",IF(AD18&gt;=2,"ดี",IF(AD18&gt;=1,"ผ่าน","ไม่ผ่าน")))))</f>
        <v/>
      </c>
      <c r="AF18" s="238" t="str">
        <f aca="false">IF(บันทึกคุณลักษณะ!P18="","",บันทึกคุณลักษณะ!P18)</f>
        <v/>
      </c>
      <c r="AG18" s="238" t="str">
        <f aca="false">IF(บันทึกคุณลักษณะ!Q18="","",บันทึกคุณลักษณะ!Q18)</f>
        <v/>
      </c>
      <c r="AH18" s="287" t="str">
        <f aca="false">IF($B18="","",IF(SUM(AF$6:AG$6)=0,"",IF(SUM(AF18:AG18)=0,"",SUM(AF18:AG18))))</f>
        <v/>
      </c>
      <c r="AI18" s="291" t="str">
        <f aca="false">IF($B18="","",IF(AH18="","",IF(AH$6="","",SUM(AH18*100)/AH$6)))</f>
        <v/>
      </c>
      <c r="AJ18" s="291" t="str">
        <f aca="false">IF($B18="","",IF(AI18="","",IF(AI$6="","",IF(AI18&gt;=80,3,IF(AI18&gt;=65,2,IF(AI18&gt;=50,1,0))))))</f>
        <v/>
      </c>
      <c r="AK18" s="291" t="str">
        <f aca="false">IF($B18="","",IF(AJ18="","",IF(AJ18&gt;=3,"ดีเยี่ยม",IF(AJ18&gt;=2,"ดี",IF(AJ18&gt;=1,"ผ่าน","ไม่ผ่าน")))))</f>
        <v/>
      </c>
      <c r="AL18" s="238" t="str">
        <f aca="false">IF(บันทึกคุณลักษณะ!R18="","",บันทึกคุณลักษณะ!R18)</f>
        <v/>
      </c>
      <c r="AM18" s="238" t="str">
        <f aca="false">IF(บันทึกคุณลักษณะ!S18="","",บันทึกคุณลักษณะ!S18)</f>
        <v/>
      </c>
      <c r="AN18" s="287" t="str">
        <f aca="false">IF($B18="","",IF(SUM(AL$6:AM$6)=0,"",IF(SUM(AL18:AM18)=0,"",SUM(AL18:AM18))))</f>
        <v/>
      </c>
      <c r="AO18" s="291" t="str">
        <f aca="false">IF($B18="","",IF(AN18="","",IF(AN$6="","",SUM(AN18*100)/AN$6)))</f>
        <v/>
      </c>
      <c r="AP18" s="291" t="str">
        <f aca="false">IF($B18="","",IF(AO18="","",IF(AO$6="","",IF(AO18&gt;=80,3,IF(AO18&gt;=65,2,IF(AO18&gt;=50,1,0))))))</f>
        <v/>
      </c>
      <c r="AQ18" s="291" t="str">
        <f aca="false">IF($B18="","",IF(AP18="","",IF(AP18&gt;=3,"ดีเยี่ยม",IF(AP18&gt;=2,"ดี",IF(AP18&gt;=1,"ผ่าน","ไม่ผ่าน")))))</f>
        <v/>
      </c>
      <c r="AR18" s="238" t="str">
        <f aca="false">IF(บันทึกคุณลักษณะ!T18="","",บันทึกคุณลักษณะ!T18)</f>
        <v/>
      </c>
      <c r="AS18" s="238" t="str">
        <f aca="false">IF(บันทึกคุณลักษณะ!U18="","",บันทึกคุณลักษณะ!U18)</f>
        <v/>
      </c>
      <c r="AT18" s="238" t="str">
        <f aca="false">IF(บันทึกคุณลักษณะ!V18="","",บันทึกคุณลักษณะ!V18)</f>
        <v/>
      </c>
      <c r="AU18" s="287" t="str">
        <f aca="false">IF($B18="","",IF(SUM(AR$6:AT$6)=0,"",IF(SUM(AR18:AT18)=0,"",SUM(AR18:AT18))))</f>
        <v/>
      </c>
      <c r="AV18" s="291" t="str">
        <f aca="false">IF($B18="","",IF(AU18="","",IF(AU$6="","",SUM(AU18*100)/AU$6)))</f>
        <v/>
      </c>
      <c r="AW18" s="291" t="str">
        <f aca="false">IF($B18="","",IF(AV18="","",IF(AV$6="","",IF(AV18&gt;=80,3,IF(AV18&gt;=65,2,IF(AV18&gt;=50,1,0))))))</f>
        <v/>
      </c>
      <c r="AX18" s="291" t="str">
        <f aca="false">IF($B18="","",IF(AW18="","",IF(AW18&gt;=3,"ดีเยี่ยม",IF(AW18&gt;=2,"ดี",IF(AW18&gt;=1,"ผ่าน","ไม่ผ่าน")))))</f>
        <v/>
      </c>
      <c r="AY18" s="238" t="str">
        <f aca="false">IF(บันทึกคุณลักษณะ!W18="","",บันทึกคุณลักษณะ!W18)</f>
        <v/>
      </c>
      <c r="AZ18" s="238" t="str">
        <f aca="false">IF(บันทึกคุณลักษณะ!X18="","",บันทึกคุณลักษณะ!X18)</f>
        <v/>
      </c>
      <c r="BA18" s="287" t="str">
        <f aca="false">IF($B18="","",IF(SUM(AY$6:AZ$6)=0,"",IF(SUM(AY18:AZ18)=0,"",SUM(AY18:AZ18))))</f>
        <v/>
      </c>
      <c r="BB18" s="291" t="str">
        <f aca="false">IF($B18="","",IF(BA18="","",IF(BA$6="","",SUM(BA18*100)/BA$6)))</f>
        <v/>
      </c>
      <c r="BC18" s="291" t="str">
        <f aca="false">IF($B18="","",IF(BB18="","",IF(BB$6="","",IF(BB18&gt;=80,3,IF(BB18&gt;=65,2,IF(BB18&gt;=50,1,0))))))</f>
        <v/>
      </c>
      <c r="BD18" s="292" t="str">
        <f aca="false">IF($B18="","",IF(BC18="","",IF(BC18&gt;=3,"ดีเยี่ยม",IF(BC18&gt;=2,"ดี",IF(BC18&gt;=1,"ผ่าน","ไม่ผ่าน")))))</f>
        <v/>
      </c>
      <c r="BE18" s="243" t="str">
        <f aca="false">IF($B18="","",IF(SUM(L$6,R$6,W$6,AC$6,AI$6,AO$6,AV$6,BB$6)=0,"",IF(SUM(L18,R18,W18,AC18,AI18,AO18,AV18,BB18)=0,"",SUM(L18,R18,W18,AC18,AI18,AO18,AV18,BB18))))</f>
        <v/>
      </c>
      <c r="BF18" s="249" t="str">
        <f aca="false">IF($B18="","",IF(BE$6="","",IF(BE18="","",SUM(BE18*100)/BE$6)))</f>
        <v/>
      </c>
      <c r="BG18" s="249" t="str">
        <f aca="false">IF($B18="","",IF(BF18="","",IF(BF$6="","",IF(BF18&gt;=80,3,IF(BF18&gt;=65,2,IF(BF18&gt;=50,1,0))))))</f>
        <v/>
      </c>
      <c r="BH18" s="249" t="str">
        <f aca="false">IF($B18="","",IF(BG18="","",IF(BG18&gt;=3,"ดีเยี่ยม",IF(BG18&gt;=2,"ดี",IF(BG18&gt;=1,"ผ่าน","ไม่ผ่าน")))))</f>
        <v/>
      </c>
      <c r="BI18" s="238" t="str">
        <f aca="false">IF(บันทึกคุณลักษณะ!AC18="","",บันทึกคุณลักษณะ!AC18)</f>
        <v/>
      </c>
      <c r="BJ18" s="239" t="str">
        <f aca="false">IF(บันทึกคุณลักษณะ!AD18="","",บันทึกคุณลักษณะ!AD18)</f>
        <v/>
      </c>
      <c r="BK18" s="217"/>
    </row>
    <row r="19" s="226" customFormat="true" ht="14.25" hidden="false" customHeight="false" outlineLevel="0" collapsed="false">
      <c r="A19" s="217"/>
      <c r="B19" s="245" t="n">
        <f aca="false">IF('รายชื่อนักเรียน ม.4-54'!A15="","",'รายชื่อนักเรียน ม.4-54'!A15)</f>
        <v>13</v>
      </c>
      <c r="C19" s="115" t="n">
        <f aca="false">IF('รายชื่อนักเรียน ม.4-54'!B15="","",'รายชื่อนักเรียน ม.4-54'!B15)</f>
        <v>7054111317</v>
      </c>
      <c r="D19" s="246" t="str">
        <f aca="false">IF('รายชื่อนักเรียน ม.4-54'!C15="","",'รายชื่อนักเรียน ม.4-54'!C15)</f>
        <v>ส.ณ. เฉลิมพงษ์</v>
      </c>
      <c r="E19" s="247" t="str">
        <f aca="false">IF('รายชื่อนักเรียน ม.4-54'!D15="","",'รายชื่อนักเรียน ม.4-54'!D15)</f>
        <v>ทองปาน</v>
      </c>
      <c r="F19" s="279"/>
      <c r="G19" s="290" t="str">
        <f aca="false">IF(บันทึกคุณลักษณะ!G19="","",บันทึกคุณลักษณะ!G19)</f>
        <v/>
      </c>
      <c r="H19" s="238" t="str">
        <f aca="false">IF(บันทึกคุณลักษณะ!H19="","",บันทึกคุณลักษณะ!H19)</f>
        <v/>
      </c>
      <c r="I19" s="238" t="str">
        <f aca="false">IF(บันทึกคุณลักษณะ!I19="","",บันทึกคุณลักษณะ!I19)</f>
        <v/>
      </c>
      <c r="J19" s="238" t="str">
        <f aca="false">IF(บันทึกคุณลักษณะ!J19="","",บันทึกคุณลักษณะ!J19)</f>
        <v/>
      </c>
      <c r="K19" s="287" t="str">
        <f aca="false">IF($B19="","",IF(SUM(G$6:J$6)=0,"",IF(SUM(G19:J19)=0,"",SUM(G19:J19))))</f>
        <v/>
      </c>
      <c r="L19" s="291" t="str">
        <f aca="false">IF($B19="","",IF(K19="","",IF(K$6="","",SUM(K19*100)/K$6)))</f>
        <v/>
      </c>
      <c r="M19" s="291" t="str">
        <f aca="false">IF($B19="","",IF(L19="","",IF(L$6="","",IF(L19&gt;=80,3,IF(L19&gt;=65,2,IF(L19&gt;=50,1,0))))))</f>
        <v/>
      </c>
      <c r="N19" s="291" t="str">
        <f aca="false">IF($B19="","",IF(M19="","",IF(M19&gt;=3,"ดีเยี่ยม",IF(M19&gt;=2,"ดี",IF(M19&gt;=1,"ผ่าน","ไม่ผ่าน")))))</f>
        <v/>
      </c>
      <c r="O19" s="238" t="str">
        <f aca="false">IF(บันทึกคุณลักษณะ!K19="","",บันทึกคุณลักษณะ!K19)</f>
        <v/>
      </c>
      <c r="P19" s="238" t="str">
        <f aca="false">IF(บันทึกคุณลักษณะ!L19="","",บันทึกคุณลักษณะ!L19)</f>
        <v/>
      </c>
      <c r="Q19" s="287" t="str">
        <f aca="false">IF($B19="","",IF(SUM(O$6:P$6)=0,"",IF(SUM(O19:P19)=0,"",SUM(O19:P19))))</f>
        <v/>
      </c>
      <c r="R19" s="291" t="str">
        <f aca="false">IF($B19="","",IF(Q19="","",IF(Q$6="","",SUM(Q19*100)/Q$6)))</f>
        <v/>
      </c>
      <c r="S19" s="291" t="str">
        <f aca="false">IF($B19="","",IF(R19="","",IF(R$6="","",IF(R19&gt;=80,3,IF(R19&gt;=65,2,IF(R19&gt;=50,1,0))))))</f>
        <v/>
      </c>
      <c r="T19" s="291" t="str">
        <f aca="false">IF($B19="","",IF(S19="","",IF(S19&gt;=3,"ดีเยี่ยม",IF(S19&gt;=2,"ดี",IF(S19&gt;=1,"ผ่าน","ไม่ผ่าน")))))</f>
        <v/>
      </c>
      <c r="U19" s="238" t="str">
        <f aca="false">IF(บันทึกคุณลักษณะ!M19="","",บันทึกคุณลักษณะ!M19)</f>
        <v/>
      </c>
      <c r="V19" s="287" t="str">
        <f aca="false">IF($B19="","",IF(U$6=0,"",IF(U19=0,"",U19)))</f>
        <v/>
      </c>
      <c r="W19" s="291" t="str">
        <f aca="false">IF($B19="","",IF(V19="","",IF(V$6="","",SUM(V19*100)/V$6)))</f>
        <v/>
      </c>
      <c r="X19" s="291" t="str">
        <f aca="false">IF($B19="","",IF(W19="","",IF(W$6="","",IF(W19&gt;=80,3,IF(W19&gt;=65,2,IF(W19&gt;=50,1,0))))))</f>
        <v/>
      </c>
      <c r="Y19" s="291" t="str">
        <f aca="false">IF($B19="","",IF(X19="","",IF(X19&gt;=3,"ดีเยี่ยม",IF(X19&gt;=2,"ดี",IF(X19&gt;=1,"ผ่าน","ไม่ผ่าน")))))</f>
        <v/>
      </c>
      <c r="Z19" s="238" t="str">
        <f aca="false">IF(บันทึกคุณลักษณะ!N19="","",บันทึกคุณลักษณะ!N19)</f>
        <v/>
      </c>
      <c r="AA19" s="238" t="str">
        <f aca="false">IF(บันทึกคุณลักษณะ!O19="","",บันทึกคุณลักษณะ!O19)</f>
        <v/>
      </c>
      <c r="AB19" s="287" t="str">
        <f aca="false">IF($B19="","",IF(SUM(Z$6:AA$6)=0,"",IF(SUM(Z19:AA19)=0,"",SUM(Z19:AA19))))</f>
        <v/>
      </c>
      <c r="AC19" s="291" t="str">
        <f aca="false">IF($B19="","",IF(AB19="","",IF(AB$6="","",SUM(AB19*100)/AB$6)))</f>
        <v/>
      </c>
      <c r="AD19" s="291" t="str">
        <f aca="false">IF($B19="","",IF(AC19="","",IF(AC$6="","",IF(AC19&gt;=80,3,IF(AC19&gt;=65,2,IF(AC19&gt;=50,1,0))))))</f>
        <v/>
      </c>
      <c r="AE19" s="291" t="str">
        <f aca="false">IF($B19="","",IF(AD19="","",IF(AD19&gt;=3,"ดีเยี่ยม",IF(AD19&gt;=2,"ดี",IF(AD19&gt;=1,"ผ่าน","ไม่ผ่าน")))))</f>
        <v/>
      </c>
      <c r="AF19" s="238" t="str">
        <f aca="false">IF(บันทึกคุณลักษณะ!P19="","",บันทึกคุณลักษณะ!P19)</f>
        <v/>
      </c>
      <c r="AG19" s="238" t="str">
        <f aca="false">IF(บันทึกคุณลักษณะ!Q19="","",บันทึกคุณลักษณะ!Q19)</f>
        <v/>
      </c>
      <c r="AH19" s="287" t="str">
        <f aca="false">IF($B19="","",IF(SUM(AF$6:AG$6)=0,"",IF(SUM(AF19:AG19)=0,"",SUM(AF19:AG19))))</f>
        <v/>
      </c>
      <c r="AI19" s="291" t="str">
        <f aca="false">IF($B19="","",IF(AH19="","",IF(AH$6="","",SUM(AH19*100)/AH$6)))</f>
        <v/>
      </c>
      <c r="AJ19" s="291" t="str">
        <f aca="false">IF($B19="","",IF(AI19="","",IF(AI$6="","",IF(AI19&gt;=80,3,IF(AI19&gt;=65,2,IF(AI19&gt;=50,1,0))))))</f>
        <v/>
      </c>
      <c r="AK19" s="291" t="str">
        <f aca="false">IF($B19="","",IF(AJ19="","",IF(AJ19&gt;=3,"ดีเยี่ยม",IF(AJ19&gt;=2,"ดี",IF(AJ19&gt;=1,"ผ่าน","ไม่ผ่าน")))))</f>
        <v/>
      </c>
      <c r="AL19" s="238" t="str">
        <f aca="false">IF(บันทึกคุณลักษณะ!R19="","",บันทึกคุณลักษณะ!R19)</f>
        <v/>
      </c>
      <c r="AM19" s="238" t="str">
        <f aca="false">IF(บันทึกคุณลักษณะ!S19="","",บันทึกคุณลักษณะ!S19)</f>
        <v/>
      </c>
      <c r="AN19" s="287" t="str">
        <f aca="false">IF($B19="","",IF(SUM(AL$6:AM$6)=0,"",IF(SUM(AL19:AM19)=0,"",SUM(AL19:AM19))))</f>
        <v/>
      </c>
      <c r="AO19" s="291" t="str">
        <f aca="false">IF($B19="","",IF(AN19="","",IF(AN$6="","",SUM(AN19*100)/AN$6)))</f>
        <v/>
      </c>
      <c r="AP19" s="291" t="str">
        <f aca="false">IF($B19="","",IF(AO19="","",IF(AO$6="","",IF(AO19&gt;=80,3,IF(AO19&gt;=65,2,IF(AO19&gt;=50,1,0))))))</f>
        <v/>
      </c>
      <c r="AQ19" s="291" t="str">
        <f aca="false">IF($B19="","",IF(AP19="","",IF(AP19&gt;=3,"ดีเยี่ยม",IF(AP19&gt;=2,"ดี",IF(AP19&gt;=1,"ผ่าน","ไม่ผ่าน")))))</f>
        <v/>
      </c>
      <c r="AR19" s="238" t="str">
        <f aca="false">IF(บันทึกคุณลักษณะ!T19="","",บันทึกคุณลักษณะ!T19)</f>
        <v/>
      </c>
      <c r="AS19" s="238" t="str">
        <f aca="false">IF(บันทึกคุณลักษณะ!U19="","",บันทึกคุณลักษณะ!U19)</f>
        <v/>
      </c>
      <c r="AT19" s="238" t="str">
        <f aca="false">IF(บันทึกคุณลักษณะ!V19="","",บันทึกคุณลักษณะ!V19)</f>
        <v/>
      </c>
      <c r="AU19" s="287" t="str">
        <f aca="false">IF($B19="","",IF(SUM(AR$6:AT$6)=0,"",IF(SUM(AR19:AT19)=0,"",SUM(AR19:AT19))))</f>
        <v/>
      </c>
      <c r="AV19" s="291" t="str">
        <f aca="false">IF($B19="","",IF(AU19="","",IF(AU$6="","",SUM(AU19*100)/AU$6)))</f>
        <v/>
      </c>
      <c r="AW19" s="291" t="str">
        <f aca="false">IF($B19="","",IF(AV19="","",IF(AV$6="","",IF(AV19&gt;=80,3,IF(AV19&gt;=65,2,IF(AV19&gt;=50,1,0))))))</f>
        <v/>
      </c>
      <c r="AX19" s="291" t="str">
        <f aca="false">IF($B19="","",IF(AW19="","",IF(AW19&gt;=3,"ดีเยี่ยม",IF(AW19&gt;=2,"ดี",IF(AW19&gt;=1,"ผ่าน","ไม่ผ่าน")))))</f>
        <v/>
      </c>
      <c r="AY19" s="238" t="str">
        <f aca="false">IF(บันทึกคุณลักษณะ!W19="","",บันทึกคุณลักษณะ!W19)</f>
        <v/>
      </c>
      <c r="AZ19" s="238" t="str">
        <f aca="false">IF(บันทึกคุณลักษณะ!X19="","",บันทึกคุณลักษณะ!X19)</f>
        <v/>
      </c>
      <c r="BA19" s="287" t="str">
        <f aca="false">IF($B19="","",IF(SUM(AY$6:AZ$6)=0,"",IF(SUM(AY19:AZ19)=0,"",SUM(AY19:AZ19))))</f>
        <v/>
      </c>
      <c r="BB19" s="291" t="str">
        <f aca="false">IF($B19="","",IF(BA19="","",IF(BA$6="","",SUM(BA19*100)/BA$6)))</f>
        <v/>
      </c>
      <c r="BC19" s="291" t="str">
        <f aca="false">IF($B19="","",IF(BB19="","",IF(BB$6="","",IF(BB19&gt;=80,3,IF(BB19&gt;=65,2,IF(BB19&gt;=50,1,0))))))</f>
        <v/>
      </c>
      <c r="BD19" s="292" t="str">
        <f aca="false">IF($B19="","",IF(BC19="","",IF(BC19&gt;=3,"ดีเยี่ยม",IF(BC19&gt;=2,"ดี",IF(BC19&gt;=1,"ผ่าน","ไม่ผ่าน")))))</f>
        <v/>
      </c>
      <c r="BE19" s="243" t="str">
        <f aca="false">IF($B19="","",IF(SUM(L$6,R$6,W$6,AC$6,AI$6,AO$6,AV$6,BB$6)=0,"",IF(SUM(L19,R19,W19,AC19,AI19,AO19,AV19,BB19)=0,"",SUM(L19,R19,W19,AC19,AI19,AO19,AV19,BB19))))</f>
        <v/>
      </c>
      <c r="BF19" s="249" t="str">
        <f aca="false">IF($B19="","",IF(BE$6="","",IF(BE19="","",SUM(BE19*100)/BE$6)))</f>
        <v/>
      </c>
      <c r="BG19" s="249" t="str">
        <f aca="false">IF($B19="","",IF(BF19="","",IF(BF$6="","",IF(BF19&gt;=80,3,IF(BF19&gt;=65,2,IF(BF19&gt;=50,1,0))))))</f>
        <v/>
      </c>
      <c r="BH19" s="249" t="str">
        <f aca="false">IF($B19="","",IF(BG19="","",IF(BG19&gt;=3,"ดีเยี่ยม",IF(BG19&gt;=2,"ดี",IF(BG19&gt;=1,"ผ่าน","ไม่ผ่าน")))))</f>
        <v/>
      </c>
      <c r="BI19" s="238" t="str">
        <f aca="false">IF(บันทึกคุณลักษณะ!AC19="","",บันทึกคุณลักษณะ!AC19)</f>
        <v/>
      </c>
      <c r="BJ19" s="239" t="str">
        <f aca="false">IF(บันทึกคุณลักษณะ!AD19="","",บันทึกคุณลักษณะ!AD19)</f>
        <v/>
      </c>
      <c r="BK19" s="217"/>
    </row>
    <row r="20" s="226" customFormat="true" ht="14.25" hidden="false" customHeight="false" outlineLevel="0" collapsed="false">
      <c r="A20" s="217"/>
      <c r="B20" s="245" t="n">
        <f aca="false">IF('รายชื่อนักเรียน ม.4-54'!A16="","",'รายชื่อนักเรียน ม.4-54'!A16)</f>
        <v>14</v>
      </c>
      <c r="C20" s="115" t="n">
        <f aca="false">IF('รายชื่อนักเรียน ม.4-54'!B16="","",'รายชื่อนักเรียน ม.4-54'!B16)</f>
        <v>7054111334</v>
      </c>
      <c r="D20" s="246" t="str">
        <f aca="false">IF('รายชื่อนักเรียน ม.4-54'!C16="","",'รายชื่อนักเรียน ม.4-54'!C16)</f>
        <v>ส.ณ. วสันติ์ </v>
      </c>
      <c r="E20" s="247" t="str">
        <f aca="false">IF('รายชื่อนักเรียน ม.4-54'!D16="","",'รายชื่อนักเรียน ม.4-54'!D16)</f>
        <v>ก้องเสียง</v>
      </c>
      <c r="F20" s="279"/>
      <c r="G20" s="290" t="str">
        <f aca="false">IF(บันทึกคุณลักษณะ!G20="","",บันทึกคุณลักษณะ!G20)</f>
        <v/>
      </c>
      <c r="H20" s="238" t="str">
        <f aca="false">IF(บันทึกคุณลักษณะ!H20="","",บันทึกคุณลักษณะ!H20)</f>
        <v/>
      </c>
      <c r="I20" s="238" t="str">
        <f aca="false">IF(บันทึกคุณลักษณะ!I20="","",บันทึกคุณลักษณะ!I20)</f>
        <v/>
      </c>
      <c r="J20" s="238" t="str">
        <f aca="false">IF(บันทึกคุณลักษณะ!J20="","",บันทึกคุณลักษณะ!J20)</f>
        <v/>
      </c>
      <c r="K20" s="287" t="str">
        <f aca="false">IF($B20="","",IF(SUM(G$6:J$6)=0,"",IF(SUM(G20:J20)=0,"",SUM(G20:J20))))</f>
        <v/>
      </c>
      <c r="L20" s="291" t="str">
        <f aca="false">IF($B20="","",IF(K20="","",IF(K$6="","",SUM(K20*100)/K$6)))</f>
        <v/>
      </c>
      <c r="M20" s="291" t="str">
        <f aca="false">IF($B20="","",IF(L20="","",IF(L$6="","",IF(L20&gt;=80,3,IF(L20&gt;=65,2,IF(L20&gt;=50,1,0))))))</f>
        <v/>
      </c>
      <c r="N20" s="291" t="str">
        <f aca="false">IF($B20="","",IF(M20="","",IF(M20&gt;=3,"ดีเยี่ยม",IF(M20&gt;=2,"ดี",IF(M20&gt;=1,"ผ่าน","ไม่ผ่าน")))))</f>
        <v/>
      </c>
      <c r="O20" s="238" t="str">
        <f aca="false">IF(บันทึกคุณลักษณะ!K20="","",บันทึกคุณลักษณะ!K20)</f>
        <v/>
      </c>
      <c r="P20" s="238" t="str">
        <f aca="false">IF(บันทึกคุณลักษณะ!L20="","",บันทึกคุณลักษณะ!L20)</f>
        <v/>
      </c>
      <c r="Q20" s="287" t="str">
        <f aca="false">IF($B20="","",IF(SUM(O$6:P$6)=0,"",IF(SUM(O20:P20)=0,"",SUM(O20:P20))))</f>
        <v/>
      </c>
      <c r="R20" s="291" t="str">
        <f aca="false">IF($B20="","",IF(Q20="","",IF(Q$6="","",SUM(Q20*100)/Q$6)))</f>
        <v/>
      </c>
      <c r="S20" s="291" t="str">
        <f aca="false">IF($B20="","",IF(R20="","",IF(R$6="","",IF(R20&gt;=80,3,IF(R20&gt;=65,2,IF(R20&gt;=50,1,0))))))</f>
        <v/>
      </c>
      <c r="T20" s="291" t="str">
        <f aca="false">IF($B20="","",IF(S20="","",IF(S20&gt;=3,"ดีเยี่ยม",IF(S20&gt;=2,"ดี",IF(S20&gt;=1,"ผ่าน","ไม่ผ่าน")))))</f>
        <v/>
      </c>
      <c r="U20" s="238" t="str">
        <f aca="false">IF(บันทึกคุณลักษณะ!M20="","",บันทึกคุณลักษณะ!M20)</f>
        <v/>
      </c>
      <c r="V20" s="287" t="str">
        <f aca="false">IF($B20="","",IF(U$6=0,"",IF(U20=0,"",U20)))</f>
        <v/>
      </c>
      <c r="W20" s="291" t="str">
        <f aca="false">IF($B20="","",IF(V20="","",IF(V$6="","",SUM(V20*100)/V$6)))</f>
        <v/>
      </c>
      <c r="X20" s="291" t="str">
        <f aca="false">IF($B20="","",IF(W20="","",IF(W$6="","",IF(W20&gt;=80,3,IF(W20&gt;=65,2,IF(W20&gt;=50,1,0))))))</f>
        <v/>
      </c>
      <c r="Y20" s="291" t="str">
        <f aca="false">IF($B20="","",IF(X20="","",IF(X20&gt;=3,"ดีเยี่ยม",IF(X20&gt;=2,"ดี",IF(X20&gt;=1,"ผ่าน","ไม่ผ่าน")))))</f>
        <v/>
      </c>
      <c r="Z20" s="238" t="str">
        <f aca="false">IF(บันทึกคุณลักษณะ!N20="","",บันทึกคุณลักษณะ!N20)</f>
        <v/>
      </c>
      <c r="AA20" s="238" t="str">
        <f aca="false">IF(บันทึกคุณลักษณะ!O20="","",บันทึกคุณลักษณะ!O20)</f>
        <v/>
      </c>
      <c r="AB20" s="287" t="str">
        <f aca="false">IF($B20="","",IF(SUM(Z$6:AA$6)=0,"",IF(SUM(Z20:AA20)=0,"",SUM(Z20:AA20))))</f>
        <v/>
      </c>
      <c r="AC20" s="291" t="str">
        <f aca="false">IF($B20="","",IF(AB20="","",IF(AB$6="","",SUM(AB20*100)/AB$6)))</f>
        <v/>
      </c>
      <c r="AD20" s="291" t="str">
        <f aca="false">IF($B20="","",IF(AC20="","",IF(AC$6="","",IF(AC20&gt;=80,3,IF(AC20&gt;=65,2,IF(AC20&gt;=50,1,0))))))</f>
        <v/>
      </c>
      <c r="AE20" s="291" t="str">
        <f aca="false">IF($B20="","",IF(AD20="","",IF(AD20&gt;=3,"ดีเยี่ยม",IF(AD20&gt;=2,"ดี",IF(AD20&gt;=1,"ผ่าน","ไม่ผ่าน")))))</f>
        <v/>
      </c>
      <c r="AF20" s="238" t="str">
        <f aca="false">IF(บันทึกคุณลักษณะ!P20="","",บันทึกคุณลักษณะ!P20)</f>
        <v/>
      </c>
      <c r="AG20" s="238" t="str">
        <f aca="false">IF(บันทึกคุณลักษณะ!Q20="","",บันทึกคุณลักษณะ!Q20)</f>
        <v/>
      </c>
      <c r="AH20" s="287" t="str">
        <f aca="false">IF($B20="","",IF(SUM(AF$6:AG$6)=0,"",IF(SUM(AF20:AG20)=0,"",SUM(AF20:AG20))))</f>
        <v/>
      </c>
      <c r="AI20" s="291" t="str">
        <f aca="false">IF($B20="","",IF(AH20="","",IF(AH$6="","",SUM(AH20*100)/AH$6)))</f>
        <v/>
      </c>
      <c r="AJ20" s="291" t="str">
        <f aca="false">IF($B20="","",IF(AI20="","",IF(AI$6="","",IF(AI20&gt;=80,3,IF(AI20&gt;=65,2,IF(AI20&gt;=50,1,0))))))</f>
        <v/>
      </c>
      <c r="AK20" s="291" t="str">
        <f aca="false">IF($B20="","",IF(AJ20="","",IF(AJ20&gt;=3,"ดีเยี่ยม",IF(AJ20&gt;=2,"ดี",IF(AJ20&gt;=1,"ผ่าน","ไม่ผ่าน")))))</f>
        <v/>
      </c>
      <c r="AL20" s="238" t="str">
        <f aca="false">IF(บันทึกคุณลักษณะ!R20="","",บันทึกคุณลักษณะ!R20)</f>
        <v/>
      </c>
      <c r="AM20" s="238" t="str">
        <f aca="false">IF(บันทึกคุณลักษณะ!S20="","",บันทึกคุณลักษณะ!S20)</f>
        <v/>
      </c>
      <c r="AN20" s="287" t="str">
        <f aca="false">IF($B20="","",IF(SUM(AL$6:AM$6)=0,"",IF(SUM(AL20:AM20)=0,"",SUM(AL20:AM20))))</f>
        <v/>
      </c>
      <c r="AO20" s="291" t="str">
        <f aca="false">IF($B20="","",IF(AN20="","",IF(AN$6="","",SUM(AN20*100)/AN$6)))</f>
        <v/>
      </c>
      <c r="AP20" s="291" t="str">
        <f aca="false">IF($B20="","",IF(AO20="","",IF(AO$6="","",IF(AO20&gt;=80,3,IF(AO20&gt;=65,2,IF(AO20&gt;=50,1,0))))))</f>
        <v/>
      </c>
      <c r="AQ20" s="291" t="str">
        <f aca="false">IF($B20="","",IF(AP20="","",IF(AP20&gt;=3,"ดีเยี่ยม",IF(AP20&gt;=2,"ดี",IF(AP20&gt;=1,"ผ่าน","ไม่ผ่าน")))))</f>
        <v/>
      </c>
      <c r="AR20" s="238" t="str">
        <f aca="false">IF(บันทึกคุณลักษณะ!T20="","",บันทึกคุณลักษณะ!T20)</f>
        <v/>
      </c>
      <c r="AS20" s="238" t="str">
        <f aca="false">IF(บันทึกคุณลักษณะ!U20="","",บันทึกคุณลักษณะ!U20)</f>
        <v/>
      </c>
      <c r="AT20" s="238" t="str">
        <f aca="false">IF(บันทึกคุณลักษณะ!V20="","",บันทึกคุณลักษณะ!V20)</f>
        <v/>
      </c>
      <c r="AU20" s="287" t="str">
        <f aca="false">IF($B20="","",IF(SUM(AR$6:AT$6)=0,"",IF(SUM(AR20:AT20)=0,"",SUM(AR20:AT20))))</f>
        <v/>
      </c>
      <c r="AV20" s="291" t="str">
        <f aca="false">IF($B20="","",IF(AU20="","",IF(AU$6="","",SUM(AU20*100)/AU$6)))</f>
        <v/>
      </c>
      <c r="AW20" s="291" t="str">
        <f aca="false">IF($B20="","",IF(AV20="","",IF(AV$6="","",IF(AV20&gt;=80,3,IF(AV20&gt;=65,2,IF(AV20&gt;=50,1,0))))))</f>
        <v/>
      </c>
      <c r="AX20" s="291" t="str">
        <f aca="false">IF($B20="","",IF(AW20="","",IF(AW20&gt;=3,"ดีเยี่ยม",IF(AW20&gt;=2,"ดี",IF(AW20&gt;=1,"ผ่าน","ไม่ผ่าน")))))</f>
        <v/>
      </c>
      <c r="AY20" s="238" t="str">
        <f aca="false">IF(บันทึกคุณลักษณะ!W20="","",บันทึกคุณลักษณะ!W20)</f>
        <v/>
      </c>
      <c r="AZ20" s="238" t="str">
        <f aca="false">IF(บันทึกคุณลักษณะ!X20="","",บันทึกคุณลักษณะ!X20)</f>
        <v/>
      </c>
      <c r="BA20" s="287" t="str">
        <f aca="false">IF($B20="","",IF(SUM(AY$6:AZ$6)=0,"",IF(SUM(AY20:AZ20)=0,"",SUM(AY20:AZ20))))</f>
        <v/>
      </c>
      <c r="BB20" s="291" t="str">
        <f aca="false">IF($B20="","",IF(BA20="","",IF(BA$6="","",SUM(BA20*100)/BA$6)))</f>
        <v/>
      </c>
      <c r="BC20" s="291" t="str">
        <f aca="false">IF($B20="","",IF(BB20="","",IF(BB$6="","",IF(BB20&gt;=80,3,IF(BB20&gt;=65,2,IF(BB20&gt;=50,1,0))))))</f>
        <v/>
      </c>
      <c r="BD20" s="292" t="str">
        <f aca="false">IF($B20="","",IF(BC20="","",IF(BC20&gt;=3,"ดีเยี่ยม",IF(BC20&gt;=2,"ดี",IF(BC20&gt;=1,"ผ่าน","ไม่ผ่าน")))))</f>
        <v/>
      </c>
      <c r="BE20" s="243" t="str">
        <f aca="false">IF($B20="","",IF(SUM(L$6,R$6,W$6,AC$6,AI$6,AO$6,AV$6,BB$6)=0,"",IF(SUM(L20,R20,W20,AC20,AI20,AO20,AV20,BB20)=0,"",SUM(L20,R20,W20,AC20,AI20,AO20,AV20,BB20))))</f>
        <v/>
      </c>
      <c r="BF20" s="249" t="str">
        <f aca="false">IF($B20="","",IF(BE$6="","",IF(BE20="","",SUM(BE20*100)/BE$6)))</f>
        <v/>
      </c>
      <c r="BG20" s="249" t="str">
        <f aca="false">IF($B20="","",IF(BF20="","",IF(BF$6="","",IF(BF20&gt;=80,3,IF(BF20&gt;=65,2,IF(BF20&gt;=50,1,0))))))</f>
        <v/>
      </c>
      <c r="BH20" s="249" t="str">
        <f aca="false">IF($B20="","",IF(BG20="","",IF(BG20&gt;=3,"ดีเยี่ยม",IF(BG20&gt;=2,"ดี",IF(BG20&gt;=1,"ผ่าน","ไม่ผ่าน")))))</f>
        <v/>
      </c>
      <c r="BI20" s="238" t="str">
        <f aca="false">IF(บันทึกคุณลักษณะ!AC20="","",บันทึกคุณลักษณะ!AC20)</f>
        <v/>
      </c>
      <c r="BJ20" s="239" t="str">
        <f aca="false">IF(บันทึกคุณลักษณะ!AD20="","",บันทึกคุณลักษณะ!AD20)</f>
        <v/>
      </c>
      <c r="BK20" s="217"/>
    </row>
    <row r="21" s="226" customFormat="true" ht="14.25" hidden="false" customHeight="false" outlineLevel="0" collapsed="false">
      <c r="A21" s="217"/>
      <c r="B21" s="245" t="n">
        <f aca="false">IF('รายชื่อนักเรียน ม.4-54'!A17="","",'รายชื่อนักเรียน ม.4-54'!A17)</f>
        <v>15</v>
      </c>
      <c r="C21" s="115" t="n">
        <f aca="false">IF('รายชื่อนักเรียน ม.4-54'!B17="","",'รายชื่อนักเรียน ม.4-54'!B17)</f>
        <v>7054111474</v>
      </c>
      <c r="D21" s="246" t="str">
        <f aca="false">IF('รายชื่อนักเรียน ม.4-54'!C17="","",'รายชื่อนักเรียน ม.4-54'!C17)</f>
        <v>ส.ณ. สุธิพร</v>
      </c>
      <c r="E21" s="247" t="str">
        <f aca="false">IF('รายชื่อนักเรียน ม.4-54'!D17="","",'รายชื่อนักเรียน ม.4-54'!D17)</f>
        <v>โสนาคา</v>
      </c>
      <c r="F21" s="279"/>
      <c r="G21" s="290" t="str">
        <f aca="false">IF(บันทึกคุณลักษณะ!G21="","",บันทึกคุณลักษณะ!G21)</f>
        <v/>
      </c>
      <c r="H21" s="238" t="str">
        <f aca="false">IF(บันทึกคุณลักษณะ!H21="","",บันทึกคุณลักษณะ!H21)</f>
        <v/>
      </c>
      <c r="I21" s="238" t="str">
        <f aca="false">IF(บันทึกคุณลักษณะ!I21="","",บันทึกคุณลักษณะ!I21)</f>
        <v/>
      </c>
      <c r="J21" s="238" t="str">
        <f aca="false">IF(บันทึกคุณลักษณะ!J21="","",บันทึกคุณลักษณะ!J21)</f>
        <v/>
      </c>
      <c r="K21" s="287" t="str">
        <f aca="false">IF($B21="","",IF(SUM(G$6:J$6)=0,"",IF(SUM(G21:J21)=0,"",SUM(G21:J21))))</f>
        <v/>
      </c>
      <c r="L21" s="291" t="str">
        <f aca="false">IF($B21="","",IF(K21="","",IF(K$6="","",SUM(K21*100)/K$6)))</f>
        <v/>
      </c>
      <c r="M21" s="291" t="str">
        <f aca="false">IF($B21="","",IF(L21="","",IF(L$6="","",IF(L21&gt;=80,3,IF(L21&gt;=65,2,IF(L21&gt;=50,1,0))))))</f>
        <v/>
      </c>
      <c r="N21" s="291" t="str">
        <f aca="false">IF($B21="","",IF(M21="","",IF(M21&gt;=3,"ดีเยี่ยม",IF(M21&gt;=2,"ดี",IF(M21&gt;=1,"ผ่าน","ไม่ผ่าน")))))</f>
        <v/>
      </c>
      <c r="O21" s="238" t="str">
        <f aca="false">IF(บันทึกคุณลักษณะ!K21="","",บันทึกคุณลักษณะ!K21)</f>
        <v/>
      </c>
      <c r="P21" s="238" t="str">
        <f aca="false">IF(บันทึกคุณลักษณะ!L21="","",บันทึกคุณลักษณะ!L21)</f>
        <v/>
      </c>
      <c r="Q21" s="287" t="str">
        <f aca="false">IF($B21="","",IF(SUM(O$6:P$6)=0,"",IF(SUM(O21:P21)=0,"",SUM(O21:P21))))</f>
        <v/>
      </c>
      <c r="R21" s="291" t="str">
        <f aca="false">IF($B21="","",IF(Q21="","",IF(Q$6="","",SUM(Q21*100)/Q$6)))</f>
        <v/>
      </c>
      <c r="S21" s="291" t="str">
        <f aca="false">IF($B21="","",IF(R21="","",IF(R$6="","",IF(R21&gt;=80,3,IF(R21&gt;=65,2,IF(R21&gt;=50,1,0))))))</f>
        <v/>
      </c>
      <c r="T21" s="291" t="str">
        <f aca="false">IF($B21="","",IF(S21="","",IF(S21&gt;=3,"ดีเยี่ยม",IF(S21&gt;=2,"ดี",IF(S21&gt;=1,"ผ่าน","ไม่ผ่าน")))))</f>
        <v/>
      </c>
      <c r="U21" s="238" t="str">
        <f aca="false">IF(บันทึกคุณลักษณะ!M21="","",บันทึกคุณลักษณะ!M21)</f>
        <v/>
      </c>
      <c r="V21" s="287" t="str">
        <f aca="false">IF($B21="","",IF(U$6=0,"",IF(U21=0,"",U21)))</f>
        <v/>
      </c>
      <c r="W21" s="291" t="str">
        <f aca="false">IF($B21="","",IF(V21="","",IF(V$6="","",SUM(V21*100)/V$6)))</f>
        <v/>
      </c>
      <c r="X21" s="291" t="str">
        <f aca="false">IF($B21="","",IF(W21="","",IF(W$6="","",IF(W21&gt;=80,3,IF(W21&gt;=65,2,IF(W21&gt;=50,1,0))))))</f>
        <v/>
      </c>
      <c r="Y21" s="291" t="str">
        <f aca="false">IF($B21="","",IF(X21="","",IF(X21&gt;=3,"ดีเยี่ยม",IF(X21&gt;=2,"ดี",IF(X21&gt;=1,"ผ่าน","ไม่ผ่าน")))))</f>
        <v/>
      </c>
      <c r="Z21" s="238" t="str">
        <f aca="false">IF(บันทึกคุณลักษณะ!N21="","",บันทึกคุณลักษณะ!N21)</f>
        <v/>
      </c>
      <c r="AA21" s="238" t="str">
        <f aca="false">IF(บันทึกคุณลักษณะ!O21="","",บันทึกคุณลักษณะ!O21)</f>
        <v/>
      </c>
      <c r="AB21" s="287" t="str">
        <f aca="false">IF($B21="","",IF(SUM(Z$6:AA$6)=0,"",IF(SUM(Z21:AA21)=0,"",SUM(Z21:AA21))))</f>
        <v/>
      </c>
      <c r="AC21" s="291" t="str">
        <f aca="false">IF($B21="","",IF(AB21="","",IF(AB$6="","",SUM(AB21*100)/AB$6)))</f>
        <v/>
      </c>
      <c r="AD21" s="291" t="str">
        <f aca="false">IF($B21="","",IF(AC21="","",IF(AC$6="","",IF(AC21&gt;=80,3,IF(AC21&gt;=65,2,IF(AC21&gt;=50,1,0))))))</f>
        <v/>
      </c>
      <c r="AE21" s="291" t="str">
        <f aca="false">IF($B21="","",IF(AD21="","",IF(AD21&gt;=3,"ดีเยี่ยม",IF(AD21&gt;=2,"ดี",IF(AD21&gt;=1,"ผ่าน","ไม่ผ่าน")))))</f>
        <v/>
      </c>
      <c r="AF21" s="238" t="str">
        <f aca="false">IF(บันทึกคุณลักษณะ!P21="","",บันทึกคุณลักษณะ!P21)</f>
        <v/>
      </c>
      <c r="AG21" s="238" t="str">
        <f aca="false">IF(บันทึกคุณลักษณะ!Q21="","",บันทึกคุณลักษณะ!Q21)</f>
        <v/>
      </c>
      <c r="AH21" s="287" t="str">
        <f aca="false">IF($B21="","",IF(SUM(AF$6:AG$6)=0,"",IF(SUM(AF21:AG21)=0,"",SUM(AF21:AG21))))</f>
        <v/>
      </c>
      <c r="AI21" s="291" t="str">
        <f aca="false">IF($B21="","",IF(AH21="","",IF(AH$6="","",SUM(AH21*100)/AH$6)))</f>
        <v/>
      </c>
      <c r="AJ21" s="291" t="str">
        <f aca="false">IF($B21="","",IF(AI21="","",IF(AI$6="","",IF(AI21&gt;=80,3,IF(AI21&gt;=65,2,IF(AI21&gt;=50,1,0))))))</f>
        <v/>
      </c>
      <c r="AK21" s="291" t="str">
        <f aca="false">IF($B21="","",IF(AJ21="","",IF(AJ21&gt;=3,"ดีเยี่ยม",IF(AJ21&gt;=2,"ดี",IF(AJ21&gt;=1,"ผ่าน","ไม่ผ่าน")))))</f>
        <v/>
      </c>
      <c r="AL21" s="238" t="str">
        <f aca="false">IF(บันทึกคุณลักษณะ!R21="","",บันทึกคุณลักษณะ!R21)</f>
        <v/>
      </c>
      <c r="AM21" s="238" t="str">
        <f aca="false">IF(บันทึกคุณลักษณะ!S21="","",บันทึกคุณลักษณะ!S21)</f>
        <v/>
      </c>
      <c r="AN21" s="287" t="str">
        <f aca="false">IF($B21="","",IF(SUM(AL$6:AM$6)=0,"",IF(SUM(AL21:AM21)=0,"",SUM(AL21:AM21))))</f>
        <v/>
      </c>
      <c r="AO21" s="291" t="str">
        <f aca="false">IF($B21="","",IF(AN21="","",IF(AN$6="","",SUM(AN21*100)/AN$6)))</f>
        <v/>
      </c>
      <c r="AP21" s="291" t="str">
        <f aca="false">IF($B21="","",IF(AO21="","",IF(AO$6="","",IF(AO21&gt;=80,3,IF(AO21&gt;=65,2,IF(AO21&gt;=50,1,0))))))</f>
        <v/>
      </c>
      <c r="AQ21" s="291" t="str">
        <f aca="false">IF($B21="","",IF(AP21="","",IF(AP21&gt;=3,"ดีเยี่ยม",IF(AP21&gt;=2,"ดี",IF(AP21&gt;=1,"ผ่าน","ไม่ผ่าน")))))</f>
        <v/>
      </c>
      <c r="AR21" s="238" t="str">
        <f aca="false">IF(บันทึกคุณลักษณะ!T21="","",บันทึกคุณลักษณะ!T21)</f>
        <v/>
      </c>
      <c r="AS21" s="238" t="str">
        <f aca="false">IF(บันทึกคุณลักษณะ!U21="","",บันทึกคุณลักษณะ!U21)</f>
        <v/>
      </c>
      <c r="AT21" s="238" t="str">
        <f aca="false">IF(บันทึกคุณลักษณะ!V21="","",บันทึกคุณลักษณะ!V21)</f>
        <v/>
      </c>
      <c r="AU21" s="287" t="str">
        <f aca="false">IF($B21="","",IF(SUM(AR$6:AT$6)=0,"",IF(SUM(AR21:AT21)=0,"",SUM(AR21:AT21))))</f>
        <v/>
      </c>
      <c r="AV21" s="291" t="str">
        <f aca="false">IF($B21="","",IF(AU21="","",IF(AU$6="","",SUM(AU21*100)/AU$6)))</f>
        <v/>
      </c>
      <c r="AW21" s="291" t="str">
        <f aca="false">IF($B21="","",IF(AV21="","",IF(AV$6="","",IF(AV21&gt;=80,3,IF(AV21&gt;=65,2,IF(AV21&gt;=50,1,0))))))</f>
        <v/>
      </c>
      <c r="AX21" s="291" t="str">
        <f aca="false">IF($B21="","",IF(AW21="","",IF(AW21&gt;=3,"ดีเยี่ยม",IF(AW21&gt;=2,"ดี",IF(AW21&gt;=1,"ผ่าน","ไม่ผ่าน")))))</f>
        <v/>
      </c>
      <c r="AY21" s="238" t="str">
        <f aca="false">IF(บันทึกคุณลักษณะ!W21="","",บันทึกคุณลักษณะ!W21)</f>
        <v/>
      </c>
      <c r="AZ21" s="238" t="str">
        <f aca="false">IF(บันทึกคุณลักษณะ!X21="","",บันทึกคุณลักษณะ!X21)</f>
        <v/>
      </c>
      <c r="BA21" s="287" t="str">
        <f aca="false">IF($B21="","",IF(SUM(AY$6:AZ$6)=0,"",IF(SUM(AY21:AZ21)=0,"",SUM(AY21:AZ21))))</f>
        <v/>
      </c>
      <c r="BB21" s="291" t="str">
        <f aca="false">IF($B21="","",IF(BA21="","",IF(BA$6="","",SUM(BA21*100)/BA$6)))</f>
        <v/>
      </c>
      <c r="BC21" s="291" t="str">
        <f aca="false">IF($B21="","",IF(BB21="","",IF(BB$6="","",IF(BB21&gt;=80,3,IF(BB21&gt;=65,2,IF(BB21&gt;=50,1,0))))))</f>
        <v/>
      </c>
      <c r="BD21" s="292" t="str">
        <f aca="false">IF($B21="","",IF(BC21="","",IF(BC21&gt;=3,"ดีเยี่ยม",IF(BC21&gt;=2,"ดี",IF(BC21&gt;=1,"ผ่าน","ไม่ผ่าน")))))</f>
        <v/>
      </c>
      <c r="BE21" s="243" t="str">
        <f aca="false">IF($B21="","",IF(SUM(L$6,R$6,W$6,AC$6,AI$6,AO$6,AV$6,BB$6)=0,"",IF(SUM(L21,R21,W21,AC21,AI21,AO21,AV21,BB21)=0,"",SUM(L21,R21,W21,AC21,AI21,AO21,AV21,BB21))))</f>
        <v/>
      </c>
      <c r="BF21" s="249" t="str">
        <f aca="false">IF($B21="","",IF(BE$6="","",IF(BE21="","",SUM(BE21*100)/BE$6)))</f>
        <v/>
      </c>
      <c r="BG21" s="249" t="str">
        <f aca="false">IF($B21="","",IF(BF21="","",IF(BF$6="","",IF(BF21&gt;=80,3,IF(BF21&gt;=65,2,IF(BF21&gt;=50,1,0))))))</f>
        <v/>
      </c>
      <c r="BH21" s="249" t="str">
        <f aca="false">IF($B21="","",IF(BG21="","",IF(BG21&gt;=3,"ดีเยี่ยม",IF(BG21&gt;=2,"ดี",IF(BG21&gt;=1,"ผ่าน","ไม่ผ่าน")))))</f>
        <v/>
      </c>
      <c r="BI21" s="238" t="str">
        <f aca="false">IF(บันทึกคุณลักษณะ!AC21="","",บันทึกคุณลักษณะ!AC21)</f>
        <v/>
      </c>
      <c r="BJ21" s="239" t="str">
        <f aca="false">IF(บันทึกคุณลักษณะ!AD21="","",บันทึกคุณลักษณะ!AD21)</f>
        <v/>
      </c>
      <c r="BK21" s="217"/>
    </row>
    <row r="22" s="226" customFormat="true" ht="14.25" hidden="false" customHeight="false" outlineLevel="0" collapsed="false">
      <c r="A22" s="217"/>
      <c r="B22" s="245" t="n">
        <f aca="false">IF('รายชื่อนักเรียน ม.4-54'!A18="","",'รายชื่อนักเรียน ม.4-54'!A18)</f>
        <v>16</v>
      </c>
      <c r="C22" s="115" t="n">
        <f aca="false">IF('รายชื่อนักเรียน ม.4-54'!B18="","",'รายชื่อนักเรียน ม.4-54'!B18)</f>
        <v>7054111478</v>
      </c>
      <c r="D22" s="246" t="str">
        <f aca="false">IF('รายชื่อนักเรียน ม.4-54'!C18="","",'รายชื่อนักเรียน ม.4-54'!C18)</f>
        <v>ส.ณ. อานนท์</v>
      </c>
      <c r="E22" s="247" t="str">
        <f aca="false">IF('รายชื่อนักเรียน ม.4-54'!D18="","",'รายชื่อนักเรียน ม.4-54'!D18)</f>
        <v>ทาดี</v>
      </c>
      <c r="F22" s="279"/>
      <c r="G22" s="290" t="str">
        <f aca="false">IF(บันทึกคุณลักษณะ!G22="","",บันทึกคุณลักษณะ!G22)</f>
        <v/>
      </c>
      <c r="H22" s="238" t="str">
        <f aca="false">IF(บันทึกคุณลักษณะ!H22="","",บันทึกคุณลักษณะ!H22)</f>
        <v/>
      </c>
      <c r="I22" s="238" t="str">
        <f aca="false">IF(บันทึกคุณลักษณะ!I22="","",บันทึกคุณลักษณะ!I22)</f>
        <v/>
      </c>
      <c r="J22" s="238" t="str">
        <f aca="false">IF(บันทึกคุณลักษณะ!J22="","",บันทึกคุณลักษณะ!J22)</f>
        <v/>
      </c>
      <c r="K22" s="287" t="str">
        <f aca="false">IF($B22="","",IF(SUM(G$6:J$6)=0,"",IF(SUM(G22:J22)=0,"",SUM(G22:J22))))</f>
        <v/>
      </c>
      <c r="L22" s="291" t="str">
        <f aca="false">IF($B22="","",IF(K22="","",IF(K$6="","",SUM(K22*100)/K$6)))</f>
        <v/>
      </c>
      <c r="M22" s="291" t="str">
        <f aca="false">IF($B22="","",IF(L22="","",IF(L$6="","",IF(L22&gt;=80,3,IF(L22&gt;=65,2,IF(L22&gt;=50,1,0))))))</f>
        <v/>
      </c>
      <c r="N22" s="291" t="str">
        <f aca="false">IF($B22="","",IF(M22="","",IF(M22&gt;=3,"ดีเยี่ยม",IF(M22&gt;=2,"ดี",IF(M22&gt;=1,"ผ่าน","ไม่ผ่าน")))))</f>
        <v/>
      </c>
      <c r="O22" s="238" t="str">
        <f aca="false">IF(บันทึกคุณลักษณะ!K22="","",บันทึกคุณลักษณะ!K22)</f>
        <v/>
      </c>
      <c r="P22" s="238" t="str">
        <f aca="false">IF(บันทึกคุณลักษณะ!L22="","",บันทึกคุณลักษณะ!L22)</f>
        <v/>
      </c>
      <c r="Q22" s="287" t="str">
        <f aca="false">IF($B22="","",IF(SUM(O$6:P$6)=0,"",IF(SUM(O22:P22)=0,"",SUM(O22:P22))))</f>
        <v/>
      </c>
      <c r="R22" s="291" t="str">
        <f aca="false">IF($B22="","",IF(Q22="","",IF(Q$6="","",SUM(Q22*100)/Q$6)))</f>
        <v/>
      </c>
      <c r="S22" s="291" t="str">
        <f aca="false">IF($B22="","",IF(R22="","",IF(R$6="","",IF(R22&gt;=80,3,IF(R22&gt;=65,2,IF(R22&gt;=50,1,0))))))</f>
        <v/>
      </c>
      <c r="T22" s="291" t="str">
        <f aca="false">IF($B22="","",IF(S22="","",IF(S22&gt;=3,"ดีเยี่ยม",IF(S22&gt;=2,"ดี",IF(S22&gt;=1,"ผ่าน","ไม่ผ่าน")))))</f>
        <v/>
      </c>
      <c r="U22" s="238" t="str">
        <f aca="false">IF(บันทึกคุณลักษณะ!M22="","",บันทึกคุณลักษณะ!M22)</f>
        <v/>
      </c>
      <c r="V22" s="287" t="str">
        <f aca="false">IF($B22="","",IF(U$6=0,"",IF(U22=0,"",U22)))</f>
        <v/>
      </c>
      <c r="W22" s="291" t="str">
        <f aca="false">IF($B22="","",IF(V22="","",IF(V$6="","",SUM(V22*100)/V$6)))</f>
        <v/>
      </c>
      <c r="X22" s="291" t="str">
        <f aca="false">IF($B22="","",IF(W22="","",IF(W$6="","",IF(W22&gt;=80,3,IF(W22&gt;=65,2,IF(W22&gt;=50,1,0))))))</f>
        <v/>
      </c>
      <c r="Y22" s="291" t="str">
        <f aca="false">IF($B22="","",IF(X22="","",IF(X22&gt;=3,"ดีเยี่ยม",IF(X22&gt;=2,"ดี",IF(X22&gt;=1,"ผ่าน","ไม่ผ่าน")))))</f>
        <v/>
      </c>
      <c r="Z22" s="238" t="str">
        <f aca="false">IF(บันทึกคุณลักษณะ!N22="","",บันทึกคุณลักษณะ!N22)</f>
        <v/>
      </c>
      <c r="AA22" s="238" t="str">
        <f aca="false">IF(บันทึกคุณลักษณะ!O22="","",บันทึกคุณลักษณะ!O22)</f>
        <v/>
      </c>
      <c r="AB22" s="287" t="str">
        <f aca="false">IF($B22="","",IF(SUM(Z$6:AA$6)=0,"",IF(SUM(Z22:AA22)=0,"",SUM(Z22:AA22))))</f>
        <v/>
      </c>
      <c r="AC22" s="291" t="str">
        <f aca="false">IF($B22="","",IF(AB22="","",IF(AB$6="","",SUM(AB22*100)/AB$6)))</f>
        <v/>
      </c>
      <c r="AD22" s="291" t="str">
        <f aca="false">IF($B22="","",IF(AC22="","",IF(AC$6="","",IF(AC22&gt;=80,3,IF(AC22&gt;=65,2,IF(AC22&gt;=50,1,0))))))</f>
        <v/>
      </c>
      <c r="AE22" s="291" t="str">
        <f aca="false">IF($B22="","",IF(AD22="","",IF(AD22&gt;=3,"ดีเยี่ยม",IF(AD22&gt;=2,"ดี",IF(AD22&gt;=1,"ผ่าน","ไม่ผ่าน")))))</f>
        <v/>
      </c>
      <c r="AF22" s="238" t="str">
        <f aca="false">IF(บันทึกคุณลักษณะ!P22="","",บันทึกคุณลักษณะ!P22)</f>
        <v/>
      </c>
      <c r="AG22" s="238" t="str">
        <f aca="false">IF(บันทึกคุณลักษณะ!Q22="","",บันทึกคุณลักษณะ!Q22)</f>
        <v/>
      </c>
      <c r="AH22" s="287" t="str">
        <f aca="false">IF($B22="","",IF(SUM(AF$6:AG$6)=0,"",IF(SUM(AF22:AG22)=0,"",SUM(AF22:AG22))))</f>
        <v/>
      </c>
      <c r="AI22" s="291" t="str">
        <f aca="false">IF($B22="","",IF(AH22="","",IF(AH$6="","",SUM(AH22*100)/AH$6)))</f>
        <v/>
      </c>
      <c r="AJ22" s="291" t="str">
        <f aca="false">IF($B22="","",IF(AI22="","",IF(AI$6="","",IF(AI22&gt;=80,3,IF(AI22&gt;=65,2,IF(AI22&gt;=50,1,0))))))</f>
        <v/>
      </c>
      <c r="AK22" s="291" t="str">
        <f aca="false">IF($B22="","",IF(AJ22="","",IF(AJ22&gt;=3,"ดีเยี่ยม",IF(AJ22&gt;=2,"ดี",IF(AJ22&gt;=1,"ผ่าน","ไม่ผ่าน")))))</f>
        <v/>
      </c>
      <c r="AL22" s="238" t="str">
        <f aca="false">IF(บันทึกคุณลักษณะ!R22="","",บันทึกคุณลักษณะ!R22)</f>
        <v/>
      </c>
      <c r="AM22" s="238" t="str">
        <f aca="false">IF(บันทึกคุณลักษณะ!S22="","",บันทึกคุณลักษณะ!S22)</f>
        <v/>
      </c>
      <c r="AN22" s="287" t="str">
        <f aca="false">IF($B22="","",IF(SUM(AL$6:AM$6)=0,"",IF(SUM(AL22:AM22)=0,"",SUM(AL22:AM22))))</f>
        <v/>
      </c>
      <c r="AO22" s="291" t="str">
        <f aca="false">IF($B22="","",IF(AN22="","",IF(AN$6="","",SUM(AN22*100)/AN$6)))</f>
        <v/>
      </c>
      <c r="AP22" s="291" t="str">
        <f aca="false">IF($B22="","",IF(AO22="","",IF(AO$6="","",IF(AO22&gt;=80,3,IF(AO22&gt;=65,2,IF(AO22&gt;=50,1,0))))))</f>
        <v/>
      </c>
      <c r="AQ22" s="291" t="str">
        <f aca="false">IF($B22="","",IF(AP22="","",IF(AP22&gt;=3,"ดีเยี่ยม",IF(AP22&gt;=2,"ดี",IF(AP22&gt;=1,"ผ่าน","ไม่ผ่าน")))))</f>
        <v/>
      </c>
      <c r="AR22" s="238" t="str">
        <f aca="false">IF(บันทึกคุณลักษณะ!T22="","",บันทึกคุณลักษณะ!T22)</f>
        <v/>
      </c>
      <c r="AS22" s="238" t="str">
        <f aca="false">IF(บันทึกคุณลักษณะ!U22="","",บันทึกคุณลักษณะ!U22)</f>
        <v/>
      </c>
      <c r="AT22" s="238" t="str">
        <f aca="false">IF(บันทึกคุณลักษณะ!V22="","",บันทึกคุณลักษณะ!V22)</f>
        <v/>
      </c>
      <c r="AU22" s="287" t="str">
        <f aca="false">IF($B22="","",IF(SUM(AR$6:AT$6)=0,"",IF(SUM(AR22:AT22)=0,"",SUM(AR22:AT22))))</f>
        <v/>
      </c>
      <c r="AV22" s="291" t="str">
        <f aca="false">IF($B22="","",IF(AU22="","",IF(AU$6="","",SUM(AU22*100)/AU$6)))</f>
        <v/>
      </c>
      <c r="AW22" s="291" t="str">
        <f aca="false">IF($B22="","",IF(AV22="","",IF(AV$6="","",IF(AV22&gt;=80,3,IF(AV22&gt;=65,2,IF(AV22&gt;=50,1,0))))))</f>
        <v/>
      </c>
      <c r="AX22" s="291" t="str">
        <f aca="false">IF($B22="","",IF(AW22="","",IF(AW22&gt;=3,"ดีเยี่ยม",IF(AW22&gt;=2,"ดี",IF(AW22&gt;=1,"ผ่าน","ไม่ผ่าน")))))</f>
        <v/>
      </c>
      <c r="AY22" s="238" t="str">
        <f aca="false">IF(บันทึกคุณลักษณะ!W22="","",บันทึกคุณลักษณะ!W22)</f>
        <v/>
      </c>
      <c r="AZ22" s="238" t="str">
        <f aca="false">IF(บันทึกคุณลักษณะ!X22="","",บันทึกคุณลักษณะ!X22)</f>
        <v/>
      </c>
      <c r="BA22" s="287" t="str">
        <f aca="false">IF($B22="","",IF(SUM(AY$6:AZ$6)=0,"",IF(SUM(AY22:AZ22)=0,"",SUM(AY22:AZ22))))</f>
        <v/>
      </c>
      <c r="BB22" s="291" t="str">
        <f aca="false">IF($B22="","",IF(BA22="","",IF(BA$6="","",SUM(BA22*100)/BA$6)))</f>
        <v/>
      </c>
      <c r="BC22" s="291" t="str">
        <f aca="false">IF($B22="","",IF(BB22="","",IF(BB$6="","",IF(BB22&gt;=80,3,IF(BB22&gt;=65,2,IF(BB22&gt;=50,1,0))))))</f>
        <v/>
      </c>
      <c r="BD22" s="292" t="str">
        <f aca="false">IF($B22="","",IF(BC22="","",IF(BC22&gt;=3,"ดีเยี่ยม",IF(BC22&gt;=2,"ดี",IF(BC22&gt;=1,"ผ่าน","ไม่ผ่าน")))))</f>
        <v/>
      </c>
      <c r="BE22" s="243" t="str">
        <f aca="false">IF($B22="","",IF(SUM(L$6,R$6,W$6,AC$6,AI$6,AO$6,AV$6,BB$6)=0,"",IF(SUM(L22,R22,W22,AC22,AI22,AO22,AV22,BB22)=0,"",SUM(L22,R22,W22,AC22,AI22,AO22,AV22,BB22))))</f>
        <v/>
      </c>
      <c r="BF22" s="249" t="str">
        <f aca="false">IF($B22="","",IF(BE$6="","",IF(BE22="","",SUM(BE22*100)/BE$6)))</f>
        <v/>
      </c>
      <c r="BG22" s="249" t="str">
        <f aca="false">IF($B22="","",IF(BF22="","",IF(BF$6="","",IF(BF22&gt;=80,3,IF(BF22&gt;=65,2,IF(BF22&gt;=50,1,0))))))</f>
        <v/>
      </c>
      <c r="BH22" s="249" t="str">
        <f aca="false">IF($B22="","",IF(BG22="","",IF(BG22&gt;=3,"ดีเยี่ยม",IF(BG22&gt;=2,"ดี",IF(BG22&gt;=1,"ผ่าน","ไม่ผ่าน")))))</f>
        <v/>
      </c>
      <c r="BI22" s="238" t="str">
        <f aca="false">IF(บันทึกคุณลักษณะ!AC22="","",บันทึกคุณลักษณะ!AC22)</f>
        <v/>
      </c>
      <c r="BJ22" s="239" t="str">
        <f aca="false">IF(บันทึกคุณลักษณะ!AD22="","",บันทึกคุณลักษณะ!AD22)</f>
        <v/>
      </c>
      <c r="BK22" s="217"/>
    </row>
    <row r="23" s="226" customFormat="true" ht="14.25" hidden="false" customHeight="false" outlineLevel="0" collapsed="false">
      <c r="A23" s="217"/>
      <c r="B23" s="245" t="n">
        <f aca="false">IF('รายชื่อนักเรียน ม.4-54'!A19="","",'รายชื่อนักเรียน ม.4-54'!A19)</f>
        <v>17</v>
      </c>
      <c r="C23" s="115" t="n">
        <f aca="false">IF('รายชื่อนักเรียน ม.4-54'!B19="","",'รายชื่อนักเรียน ม.4-54'!B19)</f>
        <v>7054111613</v>
      </c>
      <c r="D23" s="246" t="str">
        <f aca="false">IF('รายชื่อนักเรียน ม.4-54'!C19="","",'รายชื่อนักเรียน ม.4-54'!C19)</f>
        <v>ส.ณ. ชินวิวัฒน์</v>
      </c>
      <c r="E23" s="247" t="str">
        <f aca="false">IF('รายชื่อนักเรียน ม.4-54'!D19="","",'รายชื่อนักเรียน ม.4-54'!D19)</f>
        <v>นาวาทอง</v>
      </c>
      <c r="F23" s="279"/>
      <c r="G23" s="290" t="str">
        <f aca="false">IF(บันทึกคุณลักษณะ!G23="","",บันทึกคุณลักษณะ!G23)</f>
        <v/>
      </c>
      <c r="H23" s="238" t="str">
        <f aca="false">IF(บันทึกคุณลักษณะ!H23="","",บันทึกคุณลักษณะ!H23)</f>
        <v/>
      </c>
      <c r="I23" s="238" t="str">
        <f aca="false">IF(บันทึกคุณลักษณะ!I23="","",บันทึกคุณลักษณะ!I23)</f>
        <v/>
      </c>
      <c r="J23" s="238" t="str">
        <f aca="false">IF(บันทึกคุณลักษณะ!J23="","",บันทึกคุณลักษณะ!J23)</f>
        <v/>
      </c>
      <c r="K23" s="287" t="str">
        <f aca="false">IF($B23="","",IF(SUM(G$6:J$6)=0,"",IF(SUM(G23:J23)=0,"",SUM(G23:J23))))</f>
        <v/>
      </c>
      <c r="L23" s="291" t="str">
        <f aca="false">IF($B23="","",IF(K23="","",IF(K$6="","",SUM(K23*100)/K$6)))</f>
        <v/>
      </c>
      <c r="M23" s="291" t="str">
        <f aca="false">IF($B23="","",IF(L23="","",IF(L$6="","",IF(L23&gt;=80,3,IF(L23&gt;=65,2,IF(L23&gt;=50,1,0))))))</f>
        <v/>
      </c>
      <c r="N23" s="291" t="str">
        <f aca="false">IF($B23="","",IF(M23="","",IF(M23&gt;=3,"ดีเยี่ยม",IF(M23&gt;=2,"ดี",IF(M23&gt;=1,"ผ่าน","ไม่ผ่าน")))))</f>
        <v/>
      </c>
      <c r="O23" s="238" t="str">
        <f aca="false">IF(บันทึกคุณลักษณะ!K23="","",บันทึกคุณลักษณะ!K23)</f>
        <v/>
      </c>
      <c r="P23" s="238" t="str">
        <f aca="false">IF(บันทึกคุณลักษณะ!L23="","",บันทึกคุณลักษณะ!L23)</f>
        <v/>
      </c>
      <c r="Q23" s="287" t="str">
        <f aca="false">IF($B23="","",IF(SUM(O$6:P$6)=0,"",IF(SUM(O23:P23)=0,"",SUM(O23:P23))))</f>
        <v/>
      </c>
      <c r="R23" s="291" t="str">
        <f aca="false">IF($B23="","",IF(Q23="","",IF(Q$6="","",SUM(Q23*100)/Q$6)))</f>
        <v/>
      </c>
      <c r="S23" s="291" t="str">
        <f aca="false">IF($B23="","",IF(R23="","",IF(R$6="","",IF(R23&gt;=80,3,IF(R23&gt;=65,2,IF(R23&gt;=50,1,0))))))</f>
        <v/>
      </c>
      <c r="T23" s="291" t="str">
        <f aca="false">IF($B23="","",IF(S23="","",IF(S23&gt;=3,"ดีเยี่ยม",IF(S23&gt;=2,"ดี",IF(S23&gt;=1,"ผ่าน","ไม่ผ่าน")))))</f>
        <v/>
      </c>
      <c r="U23" s="238" t="str">
        <f aca="false">IF(บันทึกคุณลักษณะ!M23="","",บันทึกคุณลักษณะ!M23)</f>
        <v/>
      </c>
      <c r="V23" s="287" t="str">
        <f aca="false">IF($B23="","",IF(U$6=0,"",IF(U23=0,"",U23)))</f>
        <v/>
      </c>
      <c r="W23" s="291" t="str">
        <f aca="false">IF($B23="","",IF(V23="","",IF(V$6="","",SUM(V23*100)/V$6)))</f>
        <v/>
      </c>
      <c r="X23" s="291" t="str">
        <f aca="false">IF($B23="","",IF(W23="","",IF(W$6="","",IF(W23&gt;=80,3,IF(W23&gt;=65,2,IF(W23&gt;=50,1,0))))))</f>
        <v/>
      </c>
      <c r="Y23" s="291" t="str">
        <f aca="false">IF($B23="","",IF(X23="","",IF(X23&gt;=3,"ดีเยี่ยม",IF(X23&gt;=2,"ดี",IF(X23&gt;=1,"ผ่าน","ไม่ผ่าน")))))</f>
        <v/>
      </c>
      <c r="Z23" s="238" t="str">
        <f aca="false">IF(บันทึกคุณลักษณะ!N23="","",บันทึกคุณลักษณะ!N23)</f>
        <v/>
      </c>
      <c r="AA23" s="238" t="str">
        <f aca="false">IF(บันทึกคุณลักษณะ!O23="","",บันทึกคุณลักษณะ!O23)</f>
        <v/>
      </c>
      <c r="AB23" s="287" t="str">
        <f aca="false">IF($B23="","",IF(SUM(Z$6:AA$6)=0,"",IF(SUM(Z23:AA23)=0,"",SUM(Z23:AA23))))</f>
        <v/>
      </c>
      <c r="AC23" s="291" t="str">
        <f aca="false">IF($B23="","",IF(AB23="","",IF(AB$6="","",SUM(AB23*100)/AB$6)))</f>
        <v/>
      </c>
      <c r="AD23" s="291" t="str">
        <f aca="false">IF($B23="","",IF(AC23="","",IF(AC$6="","",IF(AC23&gt;=80,3,IF(AC23&gt;=65,2,IF(AC23&gt;=50,1,0))))))</f>
        <v/>
      </c>
      <c r="AE23" s="291" t="str">
        <f aca="false">IF($B23="","",IF(AD23="","",IF(AD23&gt;=3,"ดีเยี่ยม",IF(AD23&gt;=2,"ดี",IF(AD23&gt;=1,"ผ่าน","ไม่ผ่าน")))))</f>
        <v/>
      </c>
      <c r="AF23" s="238" t="str">
        <f aca="false">IF(บันทึกคุณลักษณะ!P23="","",บันทึกคุณลักษณะ!P23)</f>
        <v/>
      </c>
      <c r="AG23" s="238" t="str">
        <f aca="false">IF(บันทึกคุณลักษณะ!Q23="","",บันทึกคุณลักษณะ!Q23)</f>
        <v/>
      </c>
      <c r="AH23" s="287" t="str">
        <f aca="false">IF($B23="","",IF(SUM(AF$6:AG$6)=0,"",IF(SUM(AF23:AG23)=0,"",SUM(AF23:AG23))))</f>
        <v/>
      </c>
      <c r="AI23" s="291" t="str">
        <f aca="false">IF($B23="","",IF(AH23="","",IF(AH$6="","",SUM(AH23*100)/AH$6)))</f>
        <v/>
      </c>
      <c r="AJ23" s="291" t="str">
        <f aca="false">IF($B23="","",IF(AI23="","",IF(AI$6="","",IF(AI23&gt;=80,3,IF(AI23&gt;=65,2,IF(AI23&gt;=50,1,0))))))</f>
        <v/>
      </c>
      <c r="AK23" s="291" t="str">
        <f aca="false">IF($B23="","",IF(AJ23="","",IF(AJ23&gt;=3,"ดีเยี่ยม",IF(AJ23&gt;=2,"ดี",IF(AJ23&gt;=1,"ผ่าน","ไม่ผ่าน")))))</f>
        <v/>
      </c>
      <c r="AL23" s="238" t="str">
        <f aca="false">IF(บันทึกคุณลักษณะ!R23="","",บันทึกคุณลักษณะ!R23)</f>
        <v/>
      </c>
      <c r="AM23" s="238" t="str">
        <f aca="false">IF(บันทึกคุณลักษณะ!S23="","",บันทึกคุณลักษณะ!S23)</f>
        <v/>
      </c>
      <c r="AN23" s="287" t="str">
        <f aca="false">IF($B23="","",IF(SUM(AL$6:AM$6)=0,"",IF(SUM(AL23:AM23)=0,"",SUM(AL23:AM23))))</f>
        <v/>
      </c>
      <c r="AO23" s="291" t="str">
        <f aca="false">IF($B23="","",IF(AN23="","",IF(AN$6="","",SUM(AN23*100)/AN$6)))</f>
        <v/>
      </c>
      <c r="AP23" s="291" t="str">
        <f aca="false">IF($B23="","",IF(AO23="","",IF(AO$6="","",IF(AO23&gt;=80,3,IF(AO23&gt;=65,2,IF(AO23&gt;=50,1,0))))))</f>
        <v/>
      </c>
      <c r="AQ23" s="291" t="str">
        <f aca="false">IF($B23="","",IF(AP23="","",IF(AP23&gt;=3,"ดีเยี่ยม",IF(AP23&gt;=2,"ดี",IF(AP23&gt;=1,"ผ่าน","ไม่ผ่าน")))))</f>
        <v/>
      </c>
      <c r="AR23" s="238" t="str">
        <f aca="false">IF(บันทึกคุณลักษณะ!T23="","",บันทึกคุณลักษณะ!T23)</f>
        <v/>
      </c>
      <c r="AS23" s="238" t="str">
        <f aca="false">IF(บันทึกคุณลักษณะ!U23="","",บันทึกคุณลักษณะ!U23)</f>
        <v/>
      </c>
      <c r="AT23" s="238" t="str">
        <f aca="false">IF(บันทึกคุณลักษณะ!V23="","",บันทึกคุณลักษณะ!V23)</f>
        <v/>
      </c>
      <c r="AU23" s="287" t="str">
        <f aca="false">IF($B23="","",IF(SUM(AR$6:AT$6)=0,"",IF(SUM(AR23:AT23)=0,"",SUM(AR23:AT23))))</f>
        <v/>
      </c>
      <c r="AV23" s="291" t="str">
        <f aca="false">IF($B23="","",IF(AU23="","",IF(AU$6="","",SUM(AU23*100)/AU$6)))</f>
        <v/>
      </c>
      <c r="AW23" s="291" t="str">
        <f aca="false">IF($B23="","",IF(AV23="","",IF(AV$6="","",IF(AV23&gt;=80,3,IF(AV23&gt;=65,2,IF(AV23&gt;=50,1,0))))))</f>
        <v/>
      </c>
      <c r="AX23" s="291" t="str">
        <f aca="false">IF($B23="","",IF(AW23="","",IF(AW23&gt;=3,"ดีเยี่ยม",IF(AW23&gt;=2,"ดี",IF(AW23&gt;=1,"ผ่าน","ไม่ผ่าน")))))</f>
        <v/>
      </c>
      <c r="AY23" s="238" t="str">
        <f aca="false">IF(บันทึกคุณลักษณะ!W23="","",บันทึกคุณลักษณะ!W23)</f>
        <v/>
      </c>
      <c r="AZ23" s="238" t="str">
        <f aca="false">IF(บันทึกคุณลักษณะ!X23="","",บันทึกคุณลักษณะ!X23)</f>
        <v/>
      </c>
      <c r="BA23" s="287" t="str">
        <f aca="false">IF($B23="","",IF(SUM(AY$6:AZ$6)=0,"",IF(SUM(AY23:AZ23)=0,"",SUM(AY23:AZ23))))</f>
        <v/>
      </c>
      <c r="BB23" s="291" t="str">
        <f aca="false">IF($B23="","",IF(BA23="","",IF(BA$6="","",SUM(BA23*100)/BA$6)))</f>
        <v/>
      </c>
      <c r="BC23" s="291" t="str">
        <f aca="false">IF($B23="","",IF(BB23="","",IF(BB$6="","",IF(BB23&gt;=80,3,IF(BB23&gt;=65,2,IF(BB23&gt;=50,1,0))))))</f>
        <v/>
      </c>
      <c r="BD23" s="292" t="str">
        <f aca="false">IF($B23="","",IF(BC23="","",IF(BC23&gt;=3,"ดีเยี่ยม",IF(BC23&gt;=2,"ดี",IF(BC23&gt;=1,"ผ่าน","ไม่ผ่าน")))))</f>
        <v/>
      </c>
      <c r="BE23" s="243" t="str">
        <f aca="false">IF($B23="","",IF(SUM(L$6,R$6,W$6,AC$6,AI$6,AO$6,AV$6,BB$6)=0,"",IF(SUM(L23,R23,W23,AC23,AI23,AO23,AV23,BB23)=0,"",SUM(L23,R23,W23,AC23,AI23,AO23,AV23,BB23))))</f>
        <v/>
      </c>
      <c r="BF23" s="249" t="str">
        <f aca="false">IF($B23="","",IF(BE$6="","",IF(BE23="","",SUM(BE23*100)/BE$6)))</f>
        <v/>
      </c>
      <c r="BG23" s="249" t="str">
        <f aca="false">IF($B23="","",IF(BF23="","",IF(BF$6="","",IF(BF23&gt;=80,3,IF(BF23&gt;=65,2,IF(BF23&gt;=50,1,0))))))</f>
        <v/>
      </c>
      <c r="BH23" s="249" t="str">
        <f aca="false">IF($B23="","",IF(BG23="","",IF(BG23&gt;=3,"ดีเยี่ยม",IF(BG23&gt;=2,"ดี",IF(BG23&gt;=1,"ผ่าน","ไม่ผ่าน")))))</f>
        <v/>
      </c>
      <c r="BI23" s="238" t="str">
        <f aca="false">IF(บันทึกคุณลักษณะ!AC23="","",บันทึกคุณลักษณะ!AC23)</f>
        <v/>
      </c>
      <c r="BJ23" s="239" t="str">
        <f aca="false">IF(บันทึกคุณลักษณะ!AD23="","",บันทึกคุณลักษณะ!AD23)</f>
        <v/>
      </c>
      <c r="BK23" s="217"/>
    </row>
    <row r="24" s="226" customFormat="true" ht="14.25" hidden="false" customHeight="false" outlineLevel="0" collapsed="false">
      <c r="A24" s="217"/>
      <c r="B24" s="245" t="n">
        <f aca="false">IF('รายชื่อนักเรียน ม.4-54'!A20="","",'รายชื่อนักเรียน ม.4-54'!A20)</f>
        <v>18</v>
      </c>
      <c r="C24" s="115" t="n">
        <f aca="false">IF('รายชื่อนักเรียน ม.4-54'!B20="","",'รายชื่อนักเรียน ม.4-54'!B20)</f>
        <v>7054111614</v>
      </c>
      <c r="D24" s="246" t="str">
        <f aca="false">IF('รายชื่อนักเรียน ม.4-54'!C20="","",'รายชื่อนักเรียน ม.4-54'!C20)</f>
        <v>ส.ณ. อะพิชิต</v>
      </c>
      <c r="E24" s="247" t="str">
        <f aca="false">IF('รายชื่อนักเรียน ม.4-54'!D20="","",'รายชื่อนักเรียน ม.4-54'!D20)</f>
        <v>เนื่องทองหลาง</v>
      </c>
      <c r="F24" s="279"/>
      <c r="G24" s="290" t="str">
        <f aca="false">IF(บันทึกคุณลักษณะ!G24="","",บันทึกคุณลักษณะ!G24)</f>
        <v/>
      </c>
      <c r="H24" s="238" t="str">
        <f aca="false">IF(บันทึกคุณลักษณะ!H24="","",บันทึกคุณลักษณะ!H24)</f>
        <v/>
      </c>
      <c r="I24" s="238" t="str">
        <f aca="false">IF(บันทึกคุณลักษณะ!I24="","",บันทึกคุณลักษณะ!I24)</f>
        <v/>
      </c>
      <c r="J24" s="238" t="str">
        <f aca="false">IF(บันทึกคุณลักษณะ!J24="","",บันทึกคุณลักษณะ!J24)</f>
        <v/>
      </c>
      <c r="K24" s="287" t="str">
        <f aca="false">IF($B24="","",IF(SUM(G$6:J$6)=0,"",IF(SUM(G24:J24)=0,"",SUM(G24:J24))))</f>
        <v/>
      </c>
      <c r="L24" s="291" t="str">
        <f aca="false">IF($B24="","",IF(K24="","",IF(K$6="","",SUM(K24*100)/K$6)))</f>
        <v/>
      </c>
      <c r="M24" s="291" t="str">
        <f aca="false">IF($B24="","",IF(L24="","",IF(L$6="","",IF(L24&gt;=80,3,IF(L24&gt;=65,2,IF(L24&gt;=50,1,0))))))</f>
        <v/>
      </c>
      <c r="N24" s="291" t="str">
        <f aca="false">IF($B24="","",IF(M24="","",IF(M24&gt;=3,"ดีเยี่ยม",IF(M24&gt;=2,"ดี",IF(M24&gt;=1,"ผ่าน","ไม่ผ่าน")))))</f>
        <v/>
      </c>
      <c r="O24" s="238" t="str">
        <f aca="false">IF(บันทึกคุณลักษณะ!K24="","",บันทึกคุณลักษณะ!K24)</f>
        <v/>
      </c>
      <c r="P24" s="238" t="str">
        <f aca="false">IF(บันทึกคุณลักษณะ!L24="","",บันทึกคุณลักษณะ!L24)</f>
        <v/>
      </c>
      <c r="Q24" s="287" t="str">
        <f aca="false">IF($B24="","",IF(SUM(O$6:P$6)=0,"",IF(SUM(O24:P24)=0,"",SUM(O24:P24))))</f>
        <v/>
      </c>
      <c r="R24" s="291" t="str">
        <f aca="false">IF($B24="","",IF(Q24="","",IF(Q$6="","",SUM(Q24*100)/Q$6)))</f>
        <v/>
      </c>
      <c r="S24" s="291" t="str">
        <f aca="false">IF($B24="","",IF(R24="","",IF(R$6="","",IF(R24&gt;=80,3,IF(R24&gt;=65,2,IF(R24&gt;=50,1,0))))))</f>
        <v/>
      </c>
      <c r="T24" s="291" t="str">
        <f aca="false">IF($B24="","",IF(S24="","",IF(S24&gt;=3,"ดีเยี่ยม",IF(S24&gt;=2,"ดี",IF(S24&gt;=1,"ผ่าน","ไม่ผ่าน")))))</f>
        <v/>
      </c>
      <c r="U24" s="238" t="str">
        <f aca="false">IF(บันทึกคุณลักษณะ!M24="","",บันทึกคุณลักษณะ!M24)</f>
        <v/>
      </c>
      <c r="V24" s="287" t="str">
        <f aca="false">IF($B24="","",IF(U$6=0,"",IF(U24=0,"",U24)))</f>
        <v/>
      </c>
      <c r="W24" s="291" t="str">
        <f aca="false">IF($B24="","",IF(V24="","",IF(V$6="","",SUM(V24*100)/V$6)))</f>
        <v/>
      </c>
      <c r="X24" s="291" t="str">
        <f aca="false">IF($B24="","",IF(W24="","",IF(W$6="","",IF(W24&gt;=80,3,IF(W24&gt;=65,2,IF(W24&gt;=50,1,0))))))</f>
        <v/>
      </c>
      <c r="Y24" s="291" t="str">
        <f aca="false">IF($B24="","",IF(X24="","",IF(X24&gt;=3,"ดีเยี่ยม",IF(X24&gt;=2,"ดี",IF(X24&gt;=1,"ผ่าน","ไม่ผ่าน")))))</f>
        <v/>
      </c>
      <c r="Z24" s="238" t="str">
        <f aca="false">IF(บันทึกคุณลักษณะ!N24="","",บันทึกคุณลักษณะ!N24)</f>
        <v/>
      </c>
      <c r="AA24" s="238" t="str">
        <f aca="false">IF(บันทึกคุณลักษณะ!O24="","",บันทึกคุณลักษณะ!O24)</f>
        <v/>
      </c>
      <c r="AB24" s="287" t="str">
        <f aca="false">IF($B24="","",IF(SUM(Z$6:AA$6)=0,"",IF(SUM(Z24:AA24)=0,"",SUM(Z24:AA24))))</f>
        <v/>
      </c>
      <c r="AC24" s="291" t="str">
        <f aca="false">IF($B24="","",IF(AB24="","",IF(AB$6="","",SUM(AB24*100)/AB$6)))</f>
        <v/>
      </c>
      <c r="AD24" s="291" t="str">
        <f aca="false">IF($B24="","",IF(AC24="","",IF(AC$6="","",IF(AC24&gt;=80,3,IF(AC24&gt;=65,2,IF(AC24&gt;=50,1,0))))))</f>
        <v/>
      </c>
      <c r="AE24" s="291" t="str">
        <f aca="false">IF($B24="","",IF(AD24="","",IF(AD24&gt;=3,"ดีเยี่ยม",IF(AD24&gt;=2,"ดี",IF(AD24&gt;=1,"ผ่าน","ไม่ผ่าน")))))</f>
        <v/>
      </c>
      <c r="AF24" s="238" t="str">
        <f aca="false">IF(บันทึกคุณลักษณะ!P24="","",บันทึกคุณลักษณะ!P24)</f>
        <v/>
      </c>
      <c r="AG24" s="238" t="str">
        <f aca="false">IF(บันทึกคุณลักษณะ!Q24="","",บันทึกคุณลักษณะ!Q24)</f>
        <v/>
      </c>
      <c r="AH24" s="287" t="str">
        <f aca="false">IF($B24="","",IF(SUM(AF$6:AG$6)=0,"",IF(SUM(AF24:AG24)=0,"",SUM(AF24:AG24))))</f>
        <v/>
      </c>
      <c r="AI24" s="291" t="str">
        <f aca="false">IF($B24="","",IF(AH24="","",IF(AH$6="","",SUM(AH24*100)/AH$6)))</f>
        <v/>
      </c>
      <c r="AJ24" s="291" t="str">
        <f aca="false">IF($B24="","",IF(AI24="","",IF(AI$6="","",IF(AI24&gt;=80,3,IF(AI24&gt;=65,2,IF(AI24&gt;=50,1,0))))))</f>
        <v/>
      </c>
      <c r="AK24" s="291" t="str">
        <f aca="false">IF($B24="","",IF(AJ24="","",IF(AJ24&gt;=3,"ดีเยี่ยม",IF(AJ24&gt;=2,"ดี",IF(AJ24&gt;=1,"ผ่าน","ไม่ผ่าน")))))</f>
        <v/>
      </c>
      <c r="AL24" s="238" t="str">
        <f aca="false">IF(บันทึกคุณลักษณะ!R24="","",บันทึกคุณลักษณะ!R24)</f>
        <v/>
      </c>
      <c r="AM24" s="238" t="str">
        <f aca="false">IF(บันทึกคุณลักษณะ!S24="","",บันทึกคุณลักษณะ!S24)</f>
        <v/>
      </c>
      <c r="AN24" s="287" t="str">
        <f aca="false">IF($B24="","",IF(SUM(AL$6:AM$6)=0,"",IF(SUM(AL24:AM24)=0,"",SUM(AL24:AM24))))</f>
        <v/>
      </c>
      <c r="AO24" s="291" t="str">
        <f aca="false">IF($B24="","",IF(AN24="","",IF(AN$6="","",SUM(AN24*100)/AN$6)))</f>
        <v/>
      </c>
      <c r="AP24" s="291" t="str">
        <f aca="false">IF($B24="","",IF(AO24="","",IF(AO$6="","",IF(AO24&gt;=80,3,IF(AO24&gt;=65,2,IF(AO24&gt;=50,1,0))))))</f>
        <v/>
      </c>
      <c r="AQ24" s="291" t="str">
        <f aca="false">IF($B24="","",IF(AP24="","",IF(AP24&gt;=3,"ดีเยี่ยม",IF(AP24&gt;=2,"ดี",IF(AP24&gt;=1,"ผ่าน","ไม่ผ่าน")))))</f>
        <v/>
      </c>
      <c r="AR24" s="238" t="str">
        <f aca="false">IF(บันทึกคุณลักษณะ!T24="","",บันทึกคุณลักษณะ!T24)</f>
        <v/>
      </c>
      <c r="AS24" s="238" t="str">
        <f aca="false">IF(บันทึกคุณลักษณะ!U24="","",บันทึกคุณลักษณะ!U24)</f>
        <v/>
      </c>
      <c r="AT24" s="238" t="str">
        <f aca="false">IF(บันทึกคุณลักษณะ!V24="","",บันทึกคุณลักษณะ!V24)</f>
        <v/>
      </c>
      <c r="AU24" s="287" t="str">
        <f aca="false">IF($B24="","",IF(SUM(AR$6:AT$6)=0,"",IF(SUM(AR24:AT24)=0,"",SUM(AR24:AT24))))</f>
        <v/>
      </c>
      <c r="AV24" s="291" t="str">
        <f aca="false">IF($B24="","",IF(AU24="","",IF(AU$6="","",SUM(AU24*100)/AU$6)))</f>
        <v/>
      </c>
      <c r="AW24" s="291" t="str">
        <f aca="false">IF($B24="","",IF(AV24="","",IF(AV$6="","",IF(AV24&gt;=80,3,IF(AV24&gt;=65,2,IF(AV24&gt;=50,1,0))))))</f>
        <v/>
      </c>
      <c r="AX24" s="291" t="str">
        <f aca="false">IF($B24="","",IF(AW24="","",IF(AW24&gt;=3,"ดีเยี่ยม",IF(AW24&gt;=2,"ดี",IF(AW24&gt;=1,"ผ่าน","ไม่ผ่าน")))))</f>
        <v/>
      </c>
      <c r="AY24" s="238" t="str">
        <f aca="false">IF(บันทึกคุณลักษณะ!W24="","",บันทึกคุณลักษณะ!W24)</f>
        <v/>
      </c>
      <c r="AZ24" s="238" t="str">
        <f aca="false">IF(บันทึกคุณลักษณะ!X24="","",บันทึกคุณลักษณะ!X24)</f>
        <v/>
      </c>
      <c r="BA24" s="287" t="str">
        <f aca="false">IF($B24="","",IF(SUM(AY$6:AZ$6)=0,"",IF(SUM(AY24:AZ24)=0,"",SUM(AY24:AZ24))))</f>
        <v/>
      </c>
      <c r="BB24" s="291" t="str">
        <f aca="false">IF($B24="","",IF(BA24="","",IF(BA$6="","",SUM(BA24*100)/BA$6)))</f>
        <v/>
      </c>
      <c r="BC24" s="291" t="str">
        <f aca="false">IF($B24="","",IF(BB24="","",IF(BB$6="","",IF(BB24&gt;=80,3,IF(BB24&gt;=65,2,IF(BB24&gt;=50,1,0))))))</f>
        <v/>
      </c>
      <c r="BD24" s="292" t="str">
        <f aca="false">IF($B24="","",IF(BC24="","",IF(BC24&gt;=3,"ดีเยี่ยม",IF(BC24&gt;=2,"ดี",IF(BC24&gt;=1,"ผ่าน","ไม่ผ่าน")))))</f>
        <v/>
      </c>
      <c r="BE24" s="243" t="str">
        <f aca="false">IF($B24="","",IF(SUM(L$6,R$6,W$6,AC$6,AI$6,AO$6,AV$6,BB$6)=0,"",IF(SUM(L24,R24,W24,AC24,AI24,AO24,AV24,BB24)=0,"",SUM(L24,R24,W24,AC24,AI24,AO24,AV24,BB24))))</f>
        <v/>
      </c>
      <c r="BF24" s="249" t="str">
        <f aca="false">IF($B24="","",IF(BE$6="","",IF(BE24="","",SUM(BE24*100)/BE$6)))</f>
        <v/>
      </c>
      <c r="BG24" s="249" t="str">
        <f aca="false">IF($B24="","",IF(BF24="","",IF(BF$6="","",IF(BF24&gt;=80,3,IF(BF24&gt;=65,2,IF(BF24&gt;=50,1,0))))))</f>
        <v/>
      </c>
      <c r="BH24" s="249" t="str">
        <f aca="false">IF($B24="","",IF(BG24="","",IF(BG24&gt;=3,"ดีเยี่ยม",IF(BG24&gt;=2,"ดี",IF(BG24&gt;=1,"ผ่าน","ไม่ผ่าน")))))</f>
        <v/>
      </c>
      <c r="BI24" s="238" t="str">
        <f aca="false">IF(บันทึกคุณลักษณะ!AC24="","",บันทึกคุณลักษณะ!AC24)</f>
        <v/>
      </c>
      <c r="BJ24" s="239" t="str">
        <f aca="false">IF(บันทึกคุณลักษณะ!AD24="","",บันทึกคุณลักษณะ!AD24)</f>
        <v/>
      </c>
      <c r="BK24" s="217"/>
    </row>
    <row r="25" s="226" customFormat="true" ht="14.25" hidden="false" customHeight="false" outlineLevel="0" collapsed="false">
      <c r="A25" s="217"/>
      <c r="B25" s="245" t="n">
        <f aca="false">IF('รายชื่อนักเรียน ม.4-54'!A21="","",'รายชื่อนักเรียน ม.4-54'!A21)</f>
        <v>19</v>
      </c>
      <c r="C25" s="115" t="n">
        <f aca="false">IF('รายชื่อนักเรียน ม.4-54'!B21="","",'รายชื่อนักเรียน ม.4-54'!B21)</f>
        <v>7054111615</v>
      </c>
      <c r="D25" s="246" t="str">
        <f aca="false">IF('รายชื่อนักเรียน ม.4-54'!C21="","",'รายชื่อนักเรียน ม.4-54'!C21)</f>
        <v>ส.ณ. วุฒิชัย</v>
      </c>
      <c r="E25" s="247" t="str">
        <f aca="false">IF('รายชื่อนักเรียน ม.4-54'!D21="","",'รายชื่อนักเรียน ม.4-54'!D21)</f>
        <v>พรมวังขวา</v>
      </c>
      <c r="F25" s="279"/>
      <c r="G25" s="290" t="str">
        <f aca="false">IF(บันทึกคุณลักษณะ!G25="","",บันทึกคุณลักษณะ!G25)</f>
        <v/>
      </c>
      <c r="H25" s="238" t="str">
        <f aca="false">IF(บันทึกคุณลักษณะ!H25="","",บันทึกคุณลักษณะ!H25)</f>
        <v/>
      </c>
      <c r="I25" s="238" t="str">
        <f aca="false">IF(บันทึกคุณลักษณะ!I25="","",บันทึกคุณลักษณะ!I25)</f>
        <v/>
      </c>
      <c r="J25" s="238" t="str">
        <f aca="false">IF(บันทึกคุณลักษณะ!J25="","",บันทึกคุณลักษณะ!J25)</f>
        <v/>
      </c>
      <c r="K25" s="287" t="str">
        <f aca="false">IF($B25="","",IF(SUM(G$6:J$6)=0,"",IF(SUM(G25:J25)=0,"",SUM(G25:J25))))</f>
        <v/>
      </c>
      <c r="L25" s="291" t="str">
        <f aca="false">IF($B25="","",IF(K25="","",IF(K$6="","",SUM(K25*100)/K$6)))</f>
        <v/>
      </c>
      <c r="M25" s="291" t="str">
        <f aca="false">IF($B25="","",IF(L25="","",IF(L$6="","",IF(L25&gt;=80,3,IF(L25&gt;=65,2,IF(L25&gt;=50,1,0))))))</f>
        <v/>
      </c>
      <c r="N25" s="291" t="str">
        <f aca="false">IF($B25="","",IF(M25="","",IF(M25&gt;=3,"ดีเยี่ยม",IF(M25&gt;=2,"ดี",IF(M25&gt;=1,"ผ่าน","ไม่ผ่าน")))))</f>
        <v/>
      </c>
      <c r="O25" s="238" t="str">
        <f aca="false">IF(บันทึกคุณลักษณะ!K25="","",บันทึกคุณลักษณะ!K25)</f>
        <v/>
      </c>
      <c r="P25" s="238" t="str">
        <f aca="false">IF(บันทึกคุณลักษณะ!L25="","",บันทึกคุณลักษณะ!L25)</f>
        <v/>
      </c>
      <c r="Q25" s="287" t="str">
        <f aca="false">IF($B25="","",IF(SUM(O$6:P$6)=0,"",IF(SUM(O25:P25)=0,"",SUM(O25:P25))))</f>
        <v/>
      </c>
      <c r="R25" s="291" t="str">
        <f aca="false">IF($B25="","",IF(Q25="","",IF(Q$6="","",SUM(Q25*100)/Q$6)))</f>
        <v/>
      </c>
      <c r="S25" s="291" t="str">
        <f aca="false">IF($B25="","",IF(R25="","",IF(R$6="","",IF(R25&gt;=80,3,IF(R25&gt;=65,2,IF(R25&gt;=50,1,0))))))</f>
        <v/>
      </c>
      <c r="T25" s="291" t="str">
        <f aca="false">IF($B25="","",IF(S25="","",IF(S25&gt;=3,"ดีเยี่ยม",IF(S25&gt;=2,"ดี",IF(S25&gt;=1,"ผ่าน","ไม่ผ่าน")))))</f>
        <v/>
      </c>
      <c r="U25" s="238" t="str">
        <f aca="false">IF(บันทึกคุณลักษณะ!M25="","",บันทึกคุณลักษณะ!M25)</f>
        <v/>
      </c>
      <c r="V25" s="287" t="str">
        <f aca="false">IF($B25="","",IF(U$6=0,"",IF(U25=0,"",U25)))</f>
        <v/>
      </c>
      <c r="W25" s="291" t="str">
        <f aca="false">IF($B25="","",IF(V25="","",IF(V$6="","",SUM(V25*100)/V$6)))</f>
        <v/>
      </c>
      <c r="X25" s="291" t="str">
        <f aca="false">IF($B25="","",IF(W25="","",IF(W$6="","",IF(W25&gt;=80,3,IF(W25&gt;=65,2,IF(W25&gt;=50,1,0))))))</f>
        <v/>
      </c>
      <c r="Y25" s="291" t="str">
        <f aca="false">IF($B25="","",IF(X25="","",IF(X25&gt;=3,"ดีเยี่ยม",IF(X25&gt;=2,"ดี",IF(X25&gt;=1,"ผ่าน","ไม่ผ่าน")))))</f>
        <v/>
      </c>
      <c r="Z25" s="238" t="str">
        <f aca="false">IF(บันทึกคุณลักษณะ!N25="","",บันทึกคุณลักษณะ!N25)</f>
        <v/>
      </c>
      <c r="AA25" s="238" t="str">
        <f aca="false">IF(บันทึกคุณลักษณะ!O25="","",บันทึกคุณลักษณะ!O25)</f>
        <v/>
      </c>
      <c r="AB25" s="287" t="str">
        <f aca="false">IF($B25="","",IF(SUM(Z$6:AA$6)=0,"",IF(SUM(Z25:AA25)=0,"",SUM(Z25:AA25))))</f>
        <v/>
      </c>
      <c r="AC25" s="291" t="str">
        <f aca="false">IF($B25="","",IF(AB25="","",IF(AB$6="","",SUM(AB25*100)/AB$6)))</f>
        <v/>
      </c>
      <c r="AD25" s="291" t="str">
        <f aca="false">IF($B25="","",IF(AC25="","",IF(AC$6="","",IF(AC25&gt;=80,3,IF(AC25&gt;=65,2,IF(AC25&gt;=50,1,0))))))</f>
        <v/>
      </c>
      <c r="AE25" s="291" t="str">
        <f aca="false">IF($B25="","",IF(AD25="","",IF(AD25&gt;=3,"ดีเยี่ยม",IF(AD25&gt;=2,"ดี",IF(AD25&gt;=1,"ผ่าน","ไม่ผ่าน")))))</f>
        <v/>
      </c>
      <c r="AF25" s="238" t="str">
        <f aca="false">IF(บันทึกคุณลักษณะ!P25="","",บันทึกคุณลักษณะ!P25)</f>
        <v/>
      </c>
      <c r="AG25" s="238" t="str">
        <f aca="false">IF(บันทึกคุณลักษณะ!Q25="","",บันทึกคุณลักษณะ!Q25)</f>
        <v/>
      </c>
      <c r="AH25" s="287" t="str">
        <f aca="false">IF($B25="","",IF(SUM(AF$6:AG$6)=0,"",IF(SUM(AF25:AG25)=0,"",SUM(AF25:AG25))))</f>
        <v/>
      </c>
      <c r="AI25" s="291" t="str">
        <f aca="false">IF($B25="","",IF(AH25="","",IF(AH$6="","",SUM(AH25*100)/AH$6)))</f>
        <v/>
      </c>
      <c r="AJ25" s="291" t="str">
        <f aca="false">IF($B25="","",IF(AI25="","",IF(AI$6="","",IF(AI25&gt;=80,3,IF(AI25&gt;=65,2,IF(AI25&gt;=50,1,0))))))</f>
        <v/>
      </c>
      <c r="AK25" s="291" t="str">
        <f aca="false">IF($B25="","",IF(AJ25="","",IF(AJ25&gt;=3,"ดีเยี่ยม",IF(AJ25&gt;=2,"ดี",IF(AJ25&gt;=1,"ผ่าน","ไม่ผ่าน")))))</f>
        <v/>
      </c>
      <c r="AL25" s="238" t="str">
        <f aca="false">IF(บันทึกคุณลักษณะ!R25="","",บันทึกคุณลักษณะ!R25)</f>
        <v/>
      </c>
      <c r="AM25" s="238" t="str">
        <f aca="false">IF(บันทึกคุณลักษณะ!S25="","",บันทึกคุณลักษณะ!S25)</f>
        <v/>
      </c>
      <c r="AN25" s="287" t="str">
        <f aca="false">IF($B25="","",IF(SUM(AL$6:AM$6)=0,"",IF(SUM(AL25:AM25)=0,"",SUM(AL25:AM25))))</f>
        <v/>
      </c>
      <c r="AO25" s="291" t="str">
        <f aca="false">IF($B25="","",IF(AN25="","",IF(AN$6="","",SUM(AN25*100)/AN$6)))</f>
        <v/>
      </c>
      <c r="AP25" s="291" t="str">
        <f aca="false">IF($B25="","",IF(AO25="","",IF(AO$6="","",IF(AO25&gt;=80,3,IF(AO25&gt;=65,2,IF(AO25&gt;=50,1,0))))))</f>
        <v/>
      </c>
      <c r="AQ25" s="291" t="str">
        <f aca="false">IF($B25="","",IF(AP25="","",IF(AP25&gt;=3,"ดีเยี่ยม",IF(AP25&gt;=2,"ดี",IF(AP25&gt;=1,"ผ่าน","ไม่ผ่าน")))))</f>
        <v/>
      </c>
      <c r="AR25" s="238" t="str">
        <f aca="false">IF(บันทึกคุณลักษณะ!T25="","",บันทึกคุณลักษณะ!T25)</f>
        <v/>
      </c>
      <c r="AS25" s="238" t="str">
        <f aca="false">IF(บันทึกคุณลักษณะ!U25="","",บันทึกคุณลักษณะ!U25)</f>
        <v/>
      </c>
      <c r="AT25" s="238" t="str">
        <f aca="false">IF(บันทึกคุณลักษณะ!V25="","",บันทึกคุณลักษณะ!V25)</f>
        <v/>
      </c>
      <c r="AU25" s="287" t="str">
        <f aca="false">IF($B25="","",IF(SUM(AR$6:AT$6)=0,"",IF(SUM(AR25:AT25)=0,"",SUM(AR25:AT25))))</f>
        <v/>
      </c>
      <c r="AV25" s="291" t="str">
        <f aca="false">IF($B25="","",IF(AU25="","",IF(AU$6="","",SUM(AU25*100)/AU$6)))</f>
        <v/>
      </c>
      <c r="AW25" s="291" t="str">
        <f aca="false">IF($B25="","",IF(AV25="","",IF(AV$6="","",IF(AV25&gt;=80,3,IF(AV25&gt;=65,2,IF(AV25&gt;=50,1,0))))))</f>
        <v/>
      </c>
      <c r="AX25" s="291" t="str">
        <f aca="false">IF($B25="","",IF(AW25="","",IF(AW25&gt;=3,"ดีเยี่ยม",IF(AW25&gt;=2,"ดี",IF(AW25&gt;=1,"ผ่าน","ไม่ผ่าน")))))</f>
        <v/>
      </c>
      <c r="AY25" s="238" t="str">
        <f aca="false">IF(บันทึกคุณลักษณะ!W25="","",บันทึกคุณลักษณะ!W25)</f>
        <v/>
      </c>
      <c r="AZ25" s="238" t="str">
        <f aca="false">IF(บันทึกคุณลักษณะ!X25="","",บันทึกคุณลักษณะ!X25)</f>
        <v/>
      </c>
      <c r="BA25" s="287" t="str">
        <f aca="false">IF($B25="","",IF(SUM(AY$6:AZ$6)=0,"",IF(SUM(AY25:AZ25)=0,"",SUM(AY25:AZ25))))</f>
        <v/>
      </c>
      <c r="BB25" s="291" t="str">
        <f aca="false">IF($B25="","",IF(BA25="","",IF(BA$6="","",SUM(BA25*100)/BA$6)))</f>
        <v/>
      </c>
      <c r="BC25" s="291" t="str">
        <f aca="false">IF($B25="","",IF(BB25="","",IF(BB$6="","",IF(BB25&gt;=80,3,IF(BB25&gt;=65,2,IF(BB25&gt;=50,1,0))))))</f>
        <v/>
      </c>
      <c r="BD25" s="292" t="str">
        <f aca="false">IF($B25="","",IF(BC25="","",IF(BC25&gt;=3,"ดีเยี่ยม",IF(BC25&gt;=2,"ดี",IF(BC25&gt;=1,"ผ่าน","ไม่ผ่าน")))))</f>
        <v/>
      </c>
      <c r="BE25" s="243" t="str">
        <f aca="false">IF($B25="","",IF(SUM(L$6,R$6,W$6,AC$6,AI$6,AO$6,AV$6,BB$6)=0,"",IF(SUM(L25,R25,W25,AC25,AI25,AO25,AV25,BB25)=0,"",SUM(L25,R25,W25,AC25,AI25,AO25,AV25,BB25))))</f>
        <v/>
      </c>
      <c r="BF25" s="249" t="str">
        <f aca="false">IF($B25="","",IF(BE$6="","",IF(BE25="","",SUM(BE25*100)/BE$6)))</f>
        <v/>
      </c>
      <c r="BG25" s="249" t="str">
        <f aca="false">IF($B25="","",IF(BF25="","",IF(BF$6="","",IF(BF25&gt;=80,3,IF(BF25&gt;=65,2,IF(BF25&gt;=50,1,0))))))</f>
        <v/>
      </c>
      <c r="BH25" s="249" t="str">
        <f aca="false">IF($B25="","",IF(BG25="","",IF(BG25&gt;=3,"ดีเยี่ยม",IF(BG25&gt;=2,"ดี",IF(BG25&gt;=1,"ผ่าน","ไม่ผ่าน")))))</f>
        <v/>
      </c>
      <c r="BI25" s="238" t="str">
        <f aca="false">IF(บันทึกคุณลักษณะ!AC25="","",บันทึกคุณลักษณะ!AC25)</f>
        <v/>
      </c>
      <c r="BJ25" s="239" t="str">
        <f aca="false">IF(บันทึกคุณลักษณะ!AD25="","",บันทึกคุณลักษณะ!AD25)</f>
        <v/>
      </c>
      <c r="BK25" s="217"/>
    </row>
    <row r="26" s="226" customFormat="true" ht="14.25" hidden="false" customHeight="false" outlineLevel="0" collapsed="false">
      <c r="A26" s="217"/>
      <c r="B26" s="245" t="n">
        <f aca="false">IF('รายชื่อนักเรียน ม.4-54'!A22="","",'รายชื่อนักเรียน ม.4-54'!A22)</f>
        <v>20</v>
      </c>
      <c r="C26" s="115" t="n">
        <f aca="false">IF('รายชื่อนักเรียน ม.4-54'!B22="","",'รายชื่อนักเรียน ม.4-54'!B22)</f>
        <v>7054111616</v>
      </c>
      <c r="D26" s="246" t="str">
        <f aca="false">IF('รายชื่อนักเรียน ม.4-54'!C22="","",'รายชื่อนักเรียน ม.4-54'!C22)</f>
        <v>ส.ณ. อุทัย</v>
      </c>
      <c r="E26" s="247" t="str">
        <f aca="false">IF('รายชื่อนักเรียน ม.4-54'!D22="","",'รายชื่อนักเรียน ม.4-54'!D22)</f>
        <v>ผลโคกสูง</v>
      </c>
      <c r="F26" s="279"/>
      <c r="G26" s="290" t="str">
        <f aca="false">IF(บันทึกคุณลักษณะ!G26="","",บันทึกคุณลักษณะ!G26)</f>
        <v/>
      </c>
      <c r="H26" s="238" t="str">
        <f aca="false">IF(บันทึกคุณลักษณะ!H26="","",บันทึกคุณลักษณะ!H26)</f>
        <v/>
      </c>
      <c r="I26" s="238" t="str">
        <f aca="false">IF(บันทึกคุณลักษณะ!I26="","",บันทึกคุณลักษณะ!I26)</f>
        <v/>
      </c>
      <c r="J26" s="238" t="str">
        <f aca="false">IF(บันทึกคุณลักษณะ!J26="","",บันทึกคุณลักษณะ!J26)</f>
        <v/>
      </c>
      <c r="K26" s="287" t="str">
        <f aca="false">IF($B26="","",IF(SUM(G$6:J$6)=0,"",IF(SUM(G26:J26)=0,"",SUM(G26:J26))))</f>
        <v/>
      </c>
      <c r="L26" s="291" t="str">
        <f aca="false">IF($B26="","",IF(K26="","",IF(K$6="","",SUM(K26*100)/K$6)))</f>
        <v/>
      </c>
      <c r="M26" s="291" t="str">
        <f aca="false">IF($B26="","",IF(L26="","",IF(L$6="","",IF(L26&gt;=80,3,IF(L26&gt;=65,2,IF(L26&gt;=50,1,0))))))</f>
        <v/>
      </c>
      <c r="N26" s="291" t="str">
        <f aca="false">IF($B26="","",IF(M26="","",IF(M26&gt;=3,"ดีเยี่ยม",IF(M26&gt;=2,"ดี",IF(M26&gt;=1,"ผ่าน","ไม่ผ่าน")))))</f>
        <v/>
      </c>
      <c r="O26" s="238" t="str">
        <f aca="false">IF(บันทึกคุณลักษณะ!K26="","",บันทึกคุณลักษณะ!K26)</f>
        <v/>
      </c>
      <c r="P26" s="238" t="str">
        <f aca="false">IF(บันทึกคุณลักษณะ!L26="","",บันทึกคุณลักษณะ!L26)</f>
        <v/>
      </c>
      <c r="Q26" s="287" t="str">
        <f aca="false">IF($B26="","",IF(SUM(O$6:P$6)=0,"",IF(SUM(O26:P26)=0,"",SUM(O26:P26))))</f>
        <v/>
      </c>
      <c r="R26" s="291" t="str">
        <f aca="false">IF($B26="","",IF(Q26="","",IF(Q$6="","",SUM(Q26*100)/Q$6)))</f>
        <v/>
      </c>
      <c r="S26" s="291" t="str">
        <f aca="false">IF($B26="","",IF(R26="","",IF(R$6="","",IF(R26&gt;=80,3,IF(R26&gt;=65,2,IF(R26&gt;=50,1,0))))))</f>
        <v/>
      </c>
      <c r="T26" s="291" t="str">
        <f aca="false">IF($B26="","",IF(S26="","",IF(S26&gt;=3,"ดีเยี่ยม",IF(S26&gt;=2,"ดี",IF(S26&gt;=1,"ผ่าน","ไม่ผ่าน")))))</f>
        <v/>
      </c>
      <c r="U26" s="238" t="str">
        <f aca="false">IF(บันทึกคุณลักษณะ!M26="","",บันทึกคุณลักษณะ!M26)</f>
        <v/>
      </c>
      <c r="V26" s="287" t="str">
        <f aca="false">IF($B26="","",IF(U$6=0,"",IF(U26=0,"",U26)))</f>
        <v/>
      </c>
      <c r="W26" s="291" t="str">
        <f aca="false">IF($B26="","",IF(V26="","",IF(V$6="","",SUM(V26*100)/V$6)))</f>
        <v/>
      </c>
      <c r="X26" s="291" t="str">
        <f aca="false">IF($B26="","",IF(W26="","",IF(W$6="","",IF(W26&gt;=80,3,IF(W26&gt;=65,2,IF(W26&gt;=50,1,0))))))</f>
        <v/>
      </c>
      <c r="Y26" s="291" t="str">
        <f aca="false">IF($B26="","",IF(X26="","",IF(X26&gt;=3,"ดีเยี่ยม",IF(X26&gt;=2,"ดี",IF(X26&gt;=1,"ผ่าน","ไม่ผ่าน")))))</f>
        <v/>
      </c>
      <c r="Z26" s="238" t="str">
        <f aca="false">IF(บันทึกคุณลักษณะ!N26="","",บันทึกคุณลักษณะ!N26)</f>
        <v/>
      </c>
      <c r="AA26" s="238" t="str">
        <f aca="false">IF(บันทึกคุณลักษณะ!O26="","",บันทึกคุณลักษณะ!O26)</f>
        <v/>
      </c>
      <c r="AB26" s="287" t="str">
        <f aca="false">IF($B26="","",IF(SUM(Z$6:AA$6)=0,"",IF(SUM(Z26:AA26)=0,"",SUM(Z26:AA26))))</f>
        <v/>
      </c>
      <c r="AC26" s="291" t="str">
        <f aca="false">IF($B26="","",IF(AB26="","",IF(AB$6="","",SUM(AB26*100)/AB$6)))</f>
        <v/>
      </c>
      <c r="AD26" s="291" t="str">
        <f aca="false">IF($B26="","",IF(AC26="","",IF(AC$6="","",IF(AC26&gt;=80,3,IF(AC26&gt;=65,2,IF(AC26&gt;=50,1,0))))))</f>
        <v/>
      </c>
      <c r="AE26" s="291" t="str">
        <f aca="false">IF($B26="","",IF(AD26="","",IF(AD26&gt;=3,"ดีเยี่ยม",IF(AD26&gt;=2,"ดี",IF(AD26&gt;=1,"ผ่าน","ไม่ผ่าน")))))</f>
        <v/>
      </c>
      <c r="AF26" s="238" t="str">
        <f aca="false">IF(บันทึกคุณลักษณะ!P26="","",บันทึกคุณลักษณะ!P26)</f>
        <v/>
      </c>
      <c r="AG26" s="238" t="str">
        <f aca="false">IF(บันทึกคุณลักษณะ!Q26="","",บันทึกคุณลักษณะ!Q26)</f>
        <v/>
      </c>
      <c r="AH26" s="287" t="str">
        <f aca="false">IF($B26="","",IF(SUM(AF$6:AG$6)=0,"",IF(SUM(AF26:AG26)=0,"",SUM(AF26:AG26))))</f>
        <v/>
      </c>
      <c r="AI26" s="291" t="str">
        <f aca="false">IF($B26="","",IF(AH26="","",IF(AH$6="","",SUM(AH26*100)/AH$6)))</f>
        <v/>
      </c>
      <c r="AJ26" s="291" t="str">
        <f aca="false">IF($B26="","",IF(AI26="","",IF(AI$6="","",IF(AI26&gt;=80,3,IF(AI26&gt;=65,2,IF(AI26&gt;=50,1,0))))))</f>
        <v/>
      </c>
      <c r="AK26" s="291" t="str">
        <f aca="false">IF($B26="","",IF(AJ26="","",IF(AJ26&gt;=3,"ดีเยี่ยม",IF(AJ26&gt;=2,"ดี",IF(AJ26&gt;=1,"ผ่าน","ไม่ผ่าน")))))</f>
        <v/>
      </c>
      <c r="AL26" s="238" t="str">
        <f aca="false">IF(บันทึกคุณลักษณะ!R26="","",บันทึกคุณลักษณะ!R26)</f>
        <v/>
      </c>
      <c r="AM26" s="238" t="str">
        <f aca="false">IF(บันทึกคุณลักษณะ!S26="","",บันทึกคุณลักษณะ!S26)</f>
        <v/>
      </c>
      <c r="AN26" s="287" t="str">
        <f aca="false">IF($B26="","",IF(SUM(AL$6:AM$6)=0,"",IF(SUM(AL26:AM26)=0,"",SUM(AL26:AM26))))</f>
        <v/>
      </c>
      <c r="AO26" s="291" t="str">
        <f aca="false">IF($B26="","",IF(AN26="","",IF(AN$6="","",SUM(AN26*100)/AN$6)))</f>
        <v/>
      </c>
      <c r="AP26" s="291" t="str">
        <f aca="false">IF($B26="","",IF(AO26="","",IF(AO$6="","",IF(AO26&gt;=80,3,IF(AO26&gt;=65,2,IF(AO26&gt;=50,1,0))))))</f>
        <v/>
      </c>
      <c r="AQ26" s="291" t="str">
        <f aca="false">IF($B26="","",IF(AP26="","",IF(AP26&gt;=3,"ดีเยี่ยม",IF(AP26&gt;=2,"ดี",IF(AP26&gt;=1,"ผ่าน","ไม่ผ่าน")))))</f>
        <v/>
      </c>
      <c r="AR26" s="238" t="str">
        <f aca="false">IF(บันทึกคุณลักษณะ!T26="","",บันทึกคุณลักษณะ!T26)</f>
        <v/>
      </c>
      <c r="AS26" s="238" t="str">
        <f aca="false">IF(บันทึกคุณลักษณะ!U26="","",บันทึกคุณลักษณะ!U26)</f>
        <v/>
      </c>
      <c r="AT26" s="238" t="str">
        <f aca="false">IF(บันทึกคุณลักษณะ!V26="","",บันทึกคุณลักษณะ!V26)</f>
        <v/>
      </c>
      <c r="AU26" s="287" t="str">
        <f aca="false">IF($B26="","",IF(SUM(AR$6:AT$6)=0,"",IF(SUM(AR26:AT26)=0,"",SUM(AR26:AT26))))</f>
        <v/>
      </c>
      <c r="AV26" s="291" t="str">
        <f aca="false">IF($B26="","",IF(AU26="","",IF(AU$6="","",SUM(AU26*100)/AU$6)))</f>
        <v/>
      </c>
      <c r="AW26" s="291" t="str">
        <f aca="false">IF($B26="","",IF(AV26="","",IF(AV$6="","",IF(AV26&gt;=80,3,IF(AV26&gt;=65,2,IF(AV26&gt;=50,1,0))))))</f>
        <v/>
      </c>
      <c r="AX26" s="291" t="str">
        <f aca="false">IF($B26="","",IF(AW26="","",IF(AW26&gt;=3,"ดีเยี่ยม",IF(AW26&gt;=2,"ดี",IF(AW26&gt;=1,"ผ่าน","ไม่ผ่าน")))))</f>
        <v/>
      </c>
      <c r="AY26" s="238" t="str">
        <f aca="false">IF(บันทึกคุณลักษณะ!W26="","",บันทึกคุณลักษณะ!W26)</f>
        <v/>
      </c>
      <c r="AZ26" s="238" t="str">
        <f aca="false">IF(บันทึกคุณลักษณะ!X26="","",บันทึกคุณลักษณะ!X26)</f>
        <v/>
      </c>
      <c r="BA26" s="287" t="str">
        <f aca="false">IF($B26="","",IF(SUM(AY$6:AZ$6)=0,"",IF(SUM(AY26:AZ26)=0,"",SUM(AY26:AZ26))))</f>
        <v/>
      </c>
      <c r="BB26" s="291" t="str">
        <f aca="false">IF($B26="","",IF(BA26="","",IF(BA$6="","",SUM(BA26*100)/BA$6)))</f>
        <v/>
      </c>
      <c r="BC26" s="291" t="str">
        <f aca="false">IF($B26="","",IF(BB26="","",IF(BB$6="","",IF(BB26&gt;=80,3,IF(BB26&gt;=65,2,IF(BB26&gt;=50,1,0))))))</f>
        <v/>
      </c>
      <c r="BD26" s="292" t="str">
        <f aca="false">IF($B26="","",IF(BC26="","",IF(BC26&gt;=3,"ดีเยี่ยม",IF(BC26&gt;=2,"ดี",IF(BC26&gt;=1,"ผ่าน","ไม่ผ่าน")))))</f>
        <v/>
      </c>
      <c r="BE26" s="243" t="str">
        <f aca="false">IF($B26="","",IF(SUM(L$6,R$6,W$6,AC$6,AI$6,AO$6,AV$6,BB$6)=0,"",IF(SUM(L26,R26,W26,AC26,AI26,AO26,AV26,BB26)=0,"",SUM(L26,R26,W26,AC26,AI26,AO26,AV26,BB26))))</f>
        <v/>
      </c>
      <c r="BF26" s="249" t="str">
        <f aca="false">IF($B26="","",IF(BE$6="","",IF(BE26="","",SUM(BE26*100)/BE$6)))</f>
        <v/>
      </c>
      <c r="BG26" s="249" t="str">
        <f aca="false">IF($B26="","",IF(BF26="","",IF(BF$6="","",IF(BF26&gt;=80,3,IF(BF26&gt;=65,2,IF(BF26&gt;=50,1,0))))))</f>
        <v/>
      </c>
      <c r="BH26" s="249" t="str">
        <f aca="false">IF($B26="","",IF(BG26="","",IF(BG26&gt;=3,"ดีเยี่ยม",IF(BG26&gt;=2,"ดี",IF(BG26&gt;=1,"ผ่าน","ไม่ผ่าน")))))</f>
        <v/>
      </c>
      <c r="BI26" s="238" t="str">
        <f aca="false">IF(บันทึกคุณลักษณะ!AC26="","",บันทึกคุณลักษณะ!AC26)</f>
        <v/>
      </c>
      <c r="BJ26" s="239" t="str">
        <f aca="false">IF(บันทึกคุณลักษณะ!AD26="","",บันทึกคุณลักษณะ!AD26)</f>
        <v/>
      </c>
      <c r="BK26" s="217"/>
    </row>
    <row r="27" s="226" customFormat="true" ht="14.25" hidden="false" customHeight="false" outlineLevel="0" collapsed="false">
      <c r="A27" s="217"/>
      <c r="B27" s="245" t="n">
        <f aca="false">IF('รายชื่อนักเรียน ม.4-54'!A23="","",'รายชื่อนักเรียน ม.4-54'!A23)</f>
        <v>21</v>
      </c>
      <c r="C27" s="115" t="n">
        <f aca="false">IF('รายชื่อนักเรียน ม.4-54'!B23="","",'รายชื่อนักเรียน ม.4-54'!B23)</f>
        <v>7054111617</v>
      </c>
      <c r="D27" s="246" t="str">
        <f aca="false">IF('รายชื่อนักเรียน ม.4-54'!C23="","",'รายชื่อนักเรียน ม.4-54'!C23)</f>
        <v>ส.ณ. วัชระพงศ์</v>
      </c>
      <c r="E27" s="247" t="str">
        <f aca="false">IF('รายชื่อนักเรียน ม.4-54'!D23="","",'รายชื่อนักเรียน ม.4-54'!D23)</f>
        <v>ทองกุล</v>
      </c>
      <c r="F27" s="279"/>
      <c r="G27" s="290" t="str">
        <f aca="false">IF(บันทึกคุณลักษณะ!G27="","",บันทึกคุณลักษณะ!G27)</f>
        <v/>
      </c>
      <c r="H27" s="238" t="str">
        <f aca="false">IF(บันทึกคุณลักษณะ!H27="","",บันทึกคุณลักษณะ!H27)</f>
        <v/>
      </c>
      <c r="I27" s="238" t="str">
        <f aca="false">IF(บันทึกคุณลักษณะ!I27="","",บันทึกคุณลักษณะ!I27)</f>
        <v/>
      </c>
      <c r="J27" s="238" t="str">
        <f aca="false">IF(บันทึกคุณลักษณะ!J27="","",บันทึกคุณลักษณะ!J27)</f>
        <v/>
      </c>
      <c r="K27" s="287" t="str">
        <f aca="false">IF($B27="","",IF(SUM(G$6:J$6)=0,"",IF(SUM(G27:J27)=0,"",SUM(G27:J27))))</f>
        <v/>
      </c>
      <c r="L27" s="291" t="str">
        <f aca="false">IF($B27="","",IF(K27="","",IF(K$6="","",SUM(K27*100)/K$6)))</f>
        <v/>
      </c>
      <c r="M27" s="291" t="str">
        <f aca="false">IF($B27="","",IF(L27="","",IF(L$6="","",IF(L27&gt;=80,3,IF(L27&gt;=65,2,IF(L27&gt;=50,1,0))))))</f>
        <v/>
      </c>
      <c r="N27" s="291" t="str">
        <f aca="false">IF($B27="","",IF(M27="","",IF(M27&gt;=3,"ดีเยี่ยม",IF(M27&gt;=2,"ดี",IF(M27&gt;=1,"ผ่าน","ไม่ผ่าน")))))</f>
        <v/>
      </c>
      <c r="O27" s="238" t="str">
        <f aca="false">IF(บันทึกคุณลักษณะ!K27="","",บันทึกคุณลักษณะ!K27)</f>
        <v/>
      </c>
      <c r="P27" s="238" t="str">
        <f aca="false">IF(บันทึกคุณลักษณะ!L27="","",บันทึกคุณลักษณะ!L27)</f>
        <v/>
      </c>
      <c r="Q27" s="287" t="str">
        <f aca="false">IF($B27="","",IF(SUM(O$6:P$6)=0,"",IF(SUM(O27:P27)=0,"",SUM(O27:P27))))</f>
        <v/>
      </c>
      <c r="R27" s="291" t="str">
        <f aca="false">IF($B27="","",IF(Q27="","",IF(Q$6="","",SUM(Q27*100)/Q$6)))</f>
        <v/>
      </c>
      <c r="S27" s="291" t="str">
        <f aca="false">IF($B27="","",IF(R27="","",IF(R$6="","",IF(R27&gt;=80,3,IF(R27&gt;=65,2,IF(R27&gt;=50,1,0))))))</f>
        <v/>
      </c>
      <c r="T27" s="291" t="str">
        <f aca="false">IF($B27="","",IF(S27="","",IF(S27&gt;=3,"ดีเยี่ยม",IF(S27&gt;=2,"ดี",IF(S27&gt;=1,"ผ่าน","ไม่ผ่าน")))))</f>
        <v/>
      </c>
      <c r="U27" s="238" t="str">
        <f aca="false">IF(บันทึกคุณลักษณะ!M27="","",บันทึกคุณลักษณะ!M27)</f>
        <v/>
      </c>
      <c r="V27" s="287" t="str">
        <f aca="false">IF($B27="","",IF(U$6=0,"",IF(U27=0,"",U27)))</f>
        <v/>
      </c>
      <c r="W27" s="291" t="str">
        <f aca="false">IF($B27="","",IF(V27="","",IF(V$6="","",SUM(V27*100)/V$6)))</f>
        <v/>
      </c>
      <c r="X27" s="291" t="str">
        <f aca="false">IF($B27="","",IF(W27="","",IF(W$6="","",IF(W27&gt;=80,3,IF(W27&gt;=65,2,IF(W27&gt;=50,1,0))))))</f>
        <v/>
      </c>
      <c r="Y27" s="291" t="str">
        <f aca="false">IF($B27="","",IF(X27="","",IF(X27&gt;=3,"ดีเยี่ยม",IF(X27&gt;=2,"ดี",IF(X27&gt;=1,"ผ่าน","ไม่ผ่าน")))))</f>
        <v/>
      </c>
      <c r="Z27" s="238" t="str">
        <f aca="false">IF(บันทึกคุณลักษณะ!N27="","",บันทึกคุณลักษณะ!N27)</f>
        <v/>
      </c>
      <c r="AA27" s="238" t="str">
        <f aca="false">IF(บันทึกคุณลักษณะ!O27="","",บันทึกคุณลักษณะ!O27)</f>
        <v/>
      </c>
      <c r="AB27" s="287" t="str">
        <f aca="false">IF($B27="","",IF(SUM(Z$6:AA$6)=0,"",IF(SUM(Z27:AA27)=0,"",SUM(Z27:AA27))))</f>
        <v/>
      </c>
      <c r="AC27" s="291" t="str">
        <f aca="false">IF($B27="","",IF(AB27="","",IF(AB$6="","",SUM(AB27*100)/AB$6)))</f>
        <v/>
      </c>
      <c r="AD27" s="291" t="str">
        <f aca="false">IF($B27="","",IF(AC27="","",IF(AC$6="","",IF(AC27&gt;=80,3,IF(AC27&gt;=65,2,IF(AC27&gt;=50,1,0))))))</f>
        <v/>
      </c>
      <c r="AE27" s="291" t="str">
        <f aca="false">IF($B27="","",IF(AD27="","",IF(AD27&gt;=3,"ดีเยี่ยม",IF(AD27&gt;=2,"ดี",IF(AD27&gt;=1,"ผ่าน","ไม่ผ่าน")))))</f>
        <v/>
      </c>
      <c r="AF27" s="238" t="str">
        <f aca="false">IF(บันทึกคุณลักษณะ!P27="","",บันทึกคุณลักษณะ!P27)</f>
        <v/>
      </c>
      <c r="AG27" s="238" t="str">
        <f aca="false">IF(บันทึกคุณลักษณะ!Q27="","",บันทึกคุณลักษณะ!Q27)</f>
        <v/>
      </c>
      <c r="AH27" s="287" t="str">
        <f aca="false">IF($B27="","",IF(SUM(AF$6:AG$6)=0,"",IF(SUM(AF27:AG27)=0,"",SUM(AF27:AG27))))</f>
        <v/>
      </c>
      <c r="AI27" s="291" t="str">
        <f aca="false">IF($B27="","",IF(AH27="","",IF(AH$6="","",SUM(AH27*100)/AH$6)))</f>
        <v/>
      </c>
      <c r="AJ27" s="291" t="str">
        <f aca="false">IF($B27="","",IF(AI27="","",IF(AI$6="","",IF(AI27&gt;=80,3,IF(AI27&gt;=65,2,IF(AI27&gt;=50,1,0))))))</f>
        <v/>
      </c>
      <c r="AK27" s="291" t="str">
        <f aca="false">IF($B27="","",IF(AJ27="","",IF(AJ27&gt;=3,"ดีเยี่ยม",IF(AJ27&gt;=2,"ดี",IF(AJ27&gt;=1,"ผ่าน","ไม่ผ่าน")))))</f>
        <v/>
      </c>
      <c r="AL27" s="238" t="str">
        <f aca="false">IF(บันทึกคุณลักษณะ!R27="","",บันทึกคุณลักษณะ!R27)</f>
        <v/>
      </c>
      <c r="AM27" s="238" t="str">
        <f aca="false">IF(บันทึกคุณลักษณะ!S27="","",บันทึกคุณลักษณะ!S27)</f>
        <v/>
      </c>
      <c r="AN27" s="287" t="str">
        <f aca="false">IF($B27="","",IF(SUM(AL$6:AM$6)=0,"",IF(SUM(AL27:AM27)=0,"",SUM(AL27:AM27))))</f>
        <v/>
      </c>
      <c r="AO27" s="291" t="str">
        <f aca="false">IF($B27="","",IF(AN27="","",IF(AN$6="","",SUM(AN27*100)/AN$6)))</f>
        <v/>
      </c>
      <c r="AP27" s="291" t="str">
        <f aca="false">IF($B27="","",IF(AO27="","",IF(AO$6="","",IF(AO27&gt;=80,3,IF(AO27&gt;=65,2,IF(AO27&gt;=50,1,0))))))</f>
        <v/>
      </c>
      <c r="AQ27" s="291" t="str">
        <f aca="false">IF($B27="","",IF(AP27="","",IF(AP27&gt;=3,"ดีเยี่ยม",IF(AP27&gt;=2,"ดี",IF(AP27&gt;=1,"ผ่าน","ไม่ผ่าน")))))</f>
        <v/>
      </c>
      <c r="AR27" s="238" t="str">
        <f aca="false">IF(บันทึกคุณลักษณะ!T27="","",บันทึกคุณลักษณะ!T27)</f>
        <v/>
      </c>
      <c r="AS27" s="238" t="str">
        <f aca="false">IF(บันทึกคุณลักษณะ!U27="","",บันทึกคุณลักษณะ!U27)</f>
        <v/>
      </c>
      <c r="AT27" s="238" t="str">
        <f aca="false">IF(บันทึกคุณลักษณะ!V27="","",บันทึกคุณลักษณะ!V27)</f>
        <v/>
      </c>
      <c r="AU27" s="287" t="str">
        <f aca="false">IF($B27="","",IF(SUM(AR$6:AT$6)=0,"",IF(SUM(AR27:AT27)=0,"",SUM(AR27:AT27))))</f>
        <v/>
      </c>
      <c r="AV27" s="291" t="str">
        <f aca="false">IF($B27="","",IF(AU27="","",IF(AU$6="","",SUM(AU27*100)/AU$6)))</f>
        <v/>
      </c>
      <c r="AW27" s="291" t="str">
        <f aca="false">IF($B27="","",IF(AV27="","",IF(AV$6="","",IF(AV27&gt;=80,3,IF(AV27&gt;=65,2,IF(AV27&gt;=50,1,0))))))</f>
        <v/>
      </c>
      <c r="AX27" s="291" t="str">
        <f aca="false">IF($B27="","",IF(AW27="","",IF(AW27&gt;=3,"ดีเยี่ยม",IF(AW27&gt;=2,"ดี",IF(AW27&gt;=1,"ผ่าน","ไม่ผ่าน")))))</f>
        <v/>
      </c>
      <c r="AY27" s="238" t="str">
        <f aca="false">IF(บันทึกคุณลักษณะ!W27="","",บันทึกคุณลักษณะ!W27)</f>
        <v/>
      </c>
      <c r="AZ27" s="238" t="str">
        <f aca="false">IF(บันทึกคุณลักษณะ!X27="","",บันทึกคุณลักษณะ!X27)</f>
        <v/>
      </c>
      <c r="BA27" s="287" t="str">
        <f aca="false">IF($B27="","",IF(SUM(AY$6:AZ$6)=0,"",IF(SUM(AY27:AZ27)=0,"",SUM(AY27:AZ27))))</f>
        <v/>
      </c>
      <c r="BB27" s="291" t="str">
        <f aca="false">IF($B27="","",IF(BA27="","",IF(BA$6="","",SUM(BA27*100)/BA$6)))</f>
        <v/>
      </c>
      <c r="BC27" s="291" t="str">
        <f aca="false">IF($B27="","",IF(BB27="","",IF(BB$6="","",IF(BB27&gt;=80,3,IF(BB27&gt;=65,2,IF(BB27&gt;=50,1,0))))))</f>
        <v/>
      </c>
      <c r="BD27" s="292" t="str">
        <f aca="false">IF($B27="","",IF(BC27="","",IF(BC27&gt;=3,"ดีเยี่ยม",IF(BC27&gt;=2,"ดี",IF(BC27&gt;=1,"ผ่าน","ไม่ผ่าน")))))</f>
        <v/>
      </c>
      <c r="BE27" s="243" t="str">
        <f aca="false">IF($B27="","",IF(SUM(L$6,R$6,W$6,AC$6,AI$6,AO$6,AV$6,BB$6)=0,"",IF(SUM(L27,R27,W27,AC27,AI27,AO27,AV27,BB27)=0,"",SUM(L27,R27,W27,AC27,AI27,AO27,AV27,BB27))))</f>
        <v/>
      </c>
      <c r="BF27" s="249" t="str">
        <f aca="false">IF($B27="","",IF(BE$6="","",IF(BE27="","",SUM(BE27*100)/BE$6)))</f>
        <v/>
      </c>
      <c r="BG27" s="249" t="str">
        <f aca="false">IF($B27="","",IF(BF27="","",IF(BF$6="","",IF(BF27&gt;=80,3,IF(BF27&gt;=65,2,IF(BF27&gt;=50,1,0))))))</f>
        <v/>
      </c>
      <c r="BH27" s="249" t="str">
        <f aca="false">IF($B27="","",IF(BG27="","",IF(BG27&gt;=3,"ดีเยี่ยม",IF(BG27&gt;=2,"ดี",IF(BG27&gt;=1,"ผ่าน","ไม่ผ่าน")))))</f>
        <v/>
      </c>
      <c r="BI27" s="238" t="str">
        <f aca="false">IF(บันทึกคุณลักษณะ!AC27="","",บันทึกคุณลักษณะ!AC27)</f>
        <v/>
      </c>
      <c r="BJ27" s="239" t="str">
        <f aca="false">IF(บันทึกคุณลักษณะ!AD27="","",บันทึกคุณลักษณะ!AD27)</f>
        <v/>
      </c>
      <c r="BK27" s="217"/>
    </row>
    <row r="28" s="226" customFormat="true" ht="14.25" hidden="false" customHeight="false" outlineLevel="0" collapsed="false">
      <c r="A28" s="217"/>
      <c r="B28" s="245" t="n">
        <f aca="false">IF('รายชื่อนักเรียน ม.4-54'!A24="","",'รายชื่อนักเรียน ม.4-54'!A24)</f>
        <v>22</v>
      </c>
      <c r="C28" s="115" t="n">
        <f aca="false">IF('รายชื่อนักเรียน ม.4-54'!B24="","",'รายชื่อนักเรียน ม.4-54'!B24)</f>
        <v>7054111618</v>
      </c>
      <c r="D28" s="246" t="str">
        <f aca="false">IF('รายชื่อนักเรียน ม.4-54'!C24="","",'รายชื่อนักเรียน ม.4-54'!C24)</f>
        <v>ส.ณ. ชานน</v>
      </c>
      <c r="E28" s="247" t="str">
        <f aca="false">IF('รายชื่อนักเรียน ม.4-54'!D24="","",'รายชื่อนักเรียน ม.4-54'!D24)</f>
        <v>เพ็ชรพัฒนะวัน</v>
      </c>
      <c r="F28" s="279"/>
      <c r="G28" s="290" t="str">
        <f aca="false">IF(บันทึกคุณลักษณะ!G28="","",บันทึกคุณลักษณะ!G28)</f>
        <v/>
      </c>
      <c r="H28" s="238" t="str">
        <f aca="false">IF(บันทึกคุณลักษณะ!H28="","",บันทึกคุณลักษณะ!H28)</f>
        <v/>
      </c>
      <c r="I28" s="238" t="str">
        <f aca="false">IF(บันทึกคุณลักษณะ!I28="","",บันทึกคุณลักษณะ!I28)</f>
        <v/>
      </c>
      <c r="J28" s="238" t="str">
        <f aca="false">IF(บันทึกคุณลักษณะ!J28="","",บันทึกคุณลักษณะ!J28)</f>
        <v/>
      </c>
      <c r="K28" s="287" t="str">
        <f aca="false">IF($B28="","",IF(SUM(G$6:J$6)=0,"",IF(SUM(G28:J28)=0,"",SUM(G28:J28))))</f>
        <v/>
      </c>
      <c r="L28" s="291" t="str">
        <f aca="false">IF($B28="","",IF(K28="","",IF(K$6="","",SUM(K28*100)/K$6)))</f>
        <v/>
      </c>
      <c r="M28" s="291" t="str">
        <f aca="false">IF($B28="","",IF(L28="","",IF(L$6="","",IF(L28&gt;=80,3,IF(L28&gt;=65,2,IF(L28&gt;=50,1,0))))))</f>
        <v/>
      </c>
      <c r="N28" s="291" t="str">
        <f aca="false">IF($B28="","",IF(M28="","",IF(M28&gt;=3,"ดีเยี่ยม",IF(M28&gt;=2,"ดี",IF(M28&gt;=1,"ผ่าน","ไม่ผ่าน")))))</f>
        <v/>
      </c>
      <c r="O28" s="238" t="str">
        <f aca="false">IF(บันทึกคุณลักษณะ!K28="","",บันทึกคุณลักษณะ!K28)</f>
        <v/>
      </c>
      <c r="P28" s="238" t="str">
        <f aca="false">IF(บันทึกคุณลักษณะ!L28="","",บันทึกคุณลักษณะ!L28)</f>
        <v/>
      </c>
      <c r="Q28" s="287" t="str">
        <f aca="false">IF($B28="","",IF(SUM(O$6:P$6)=0,"",IF(SUM(O28:P28)=0,"",SUM(O28:P28))))</f>
        <v/>
      </c>
      <c r="R28" s="291" t="str">
        <f aca="false">IF($B28="","",IF(Q28="","",IF(Q$6="","",SUM(Q28*100)/Q$6)))</f>
        <v/>
      </c>
      <c r="S28" s="291" t="str">
        <f aca="false">IF($B28="","",IF(R28="","",IF(R$6="","",IF(R28&gt;=80,3,IF(R28&gt;=65,2,IF(R28&gt;=50,1,0))))))</f>
        <v/>
      </c>
      <c r="T28" s="291" t="str">
        <f aca="false">IF($B28="","",IF(S28="","",IF(S28&gt;=3,"ดีเยี่ยม",IF(S28&gt;=2,"ดี",IF(S28&gt;=1,"ผ่าน","ไม่ผ่าน")))))</f>
        <v/>
      </c>
      <c r="U28" s="238" t="str">
        <f aca="false">IF(บันทึกคุณลักษณะ!M28="","",บันทึกคุณลักษณะ!M28)</f>
        <v/>
      </c>
      <c r="V28" s="287" t="str">
        <f aca="false">IF($B28="","",IF(U$6=0,"",IF(U28=0,"",U28)))</f>
        <v/>
      </c>
      <c r="W28" s="291" t="str">
        <f aca="false">IF($B28="","",IF(V28="","",IF(V$6="","",SUM(V28*100)/V$6)))</f>
        <v/>
      </c>
      <c r="X28" s="291" t="str">
        <f aca="false">IF($B28="","",IF(W28="","",IF(W$6="","",IF(W28&gt;=80,3,IF(W28&gt;=65,2,IF(W28&gt;=50,1,0))))))</f>
        <v/>
      </c>
      <c r="Y28" s="291" t="str">
        <f aca="false">IF($B28="","",IF(X28="","",IF(X28&gt;=3,"ดีเยี่ยม",IF(X28&gt;=2,"ดี",IF(X28&gt;=1,"ผ่าน","ไม่ผ่าน")))))</f>
        <v/>
      </c>
      <c r="Z28" s="238" t="str">
        <f aca="false">IF(บันทึกคุณลักษณะ!N28="","",บันทึกคุณลักษณะ!N28)</f>
        <v/>
      </c>
      <c r="AA28" s="238" t="str">
        <f aca="false">IF(บันทึกคุณลักษณะ!O28="","",บันทึกคุณลักษณะ!O28)</f>
        <v/>
      </c>
      <c r="AB28" s="287" t="str">
        <f aca="false">IF($B28="","",IF(SUM(Z$6:AA$6)=0,"",IF(SUM(Z28:AA28)=0,"",SUM(Z28:AA28))))</f>
        <v/>
      </c>
      <c r="AC28" s="291" t="str">
        <f aca="false">IF($B28="","",IF(AB28="","",IF(AB$6="","",SUM(AB28*100)/AB$6)))</f>
        <v/>
      </c>
      <c r="AD28" s="291" t="str">
        <f aca="false">IF($B28="","",IF(AC28="","",IF(AC$6="","",IF(AC28&gt;=80,3,IF(AC28&gt;=65,2,IF(AC28&gt;=50,1,0))))))</f>
        <v/>
      </c>
      <c r="AE28" s="291" t="str">
        <f aca="false">IF($B28="","",IF(AD28="","",IF(AD28&gt;=3,"ดีเยี่ยม",IF(AD28&gt;=2,"ดี",IF(AD28&gt;=1,"ผ่าน","ไม่ผ่าน")))))</f>
        <v/>
      </c>
      <c r="AF28" s="238" t="str">
        <f aca="false">IF(บันทึกคุณลักษณะ!P28="","",บันทึกคุณลักษณะ!P28)</f>
        <v/>
      </c>
      <c r="AG28" s="238" t="str">
        <f aca="false">IF(บันทึกคุณลักษณะ!Q28="","",บันทึกคุณลักษณะ!Q28)</f>
        <v/>
      </c>
      <c r="AH28" s="287" t="str">
        <f aca="false">IF($B28="","",IF(SUM(AF$6:AG$6)=0,"",IF(SUM(AF28:AG28)=0,"",SUM(AF28:AG28))))</f>
        <v/>
      </c>
      <c r="AI28" s="291" t="str">
        <f aca="false">IF($B28="","",IF(AH28="","",IF(AH$6="","",SUM(AH28*100)/AH$6)))</f>
        <v/>
      </c>
      <c r="AJ28" s="291" t="str">
        <f aca="false">IF($B28="","",IF(AI28="","",IF(AI$6="","",IF(AI28&gt;=80,3,IF(AI28&gt;=65,2,IF(AI28&gt;=50,1,0))))))</f>
        <v/>
      </c>
      <c r="AK28" s="291" t="str">
        <f aca="false">IF($B28="","",IF(AJ28="","",IF(AJ28&gt;=3,"ดีเยี่ยม",IF(AJ28&gt;=2,"ดี",IF(AJ28&gt;=1,"ผ่าน","ไม่ผ่าน")))))</f>
        <v/>
      </c>
      <c r="AL28" s="238" t="str">
        <f aca="false">IF(บันทึกคุณลักษณะ!R28="","",บันทึกคุณลักษณะ!R28)</f>
        <v/>
      </c>
      <c r="AM28" s="238" t="str">
        <f aca="false">IF(บันทึกคุณลักษณะ!S28="","",บันทึกคุณลักษณะ!S28)</f>
        <v/>
      </c>
      <c r="AN28" s="287" t="str">
        <f aca="false">IF($B28="","",IF(SUM(AL$6:AM$6)=0,"",IF(SUM(AL28:AM28)=0,"",SUM(AL28:AM28))))</f>
        <v/>
      </c>
      <c r="AO28" s="291" t="str">
        <f aca="false">IF($B28="","",IF(AN28="","",IF(AN$6="","",SUM(AN28*100)/AN$6)))</f>
        <v/>
      </c>
      <c r="AP28" s="291" t="str">
        <f aca="false">IF($B28="","",IF(AO28="","",IF(AO$6="","",IF(AO28&gt;=80,3,IF(AO28&gt;=65,2,IF(AO28&gt;=50,1,0))))))</f>
        <v/>
      </c>
      <c r="AQ28" s="291" t="str">
        <f aca="false">IF($B28="","",IF(AP28="","",IF(AP28&gt;=3,"ดีเยี่ยม",IF(AP28&gt;=2,"ดี",IF(AP28&gt;=1,"ผ่าน","ไม่ผ่าน")))))</f>
        <v/>
      </c>
      <c r="AR28" s="238" t="str">
        <f aca="false">IF(บันทึกคุณลักษณะ!T28="","",บันทึกคุณลักษณะ!T28)</f>
        <v/>
      </c>
      <c r="AS28" s="238" t="str">
        <f aca="false">IF(บันทึกคุณลักษณะ!U28="","",บันทึกคุณลักษณะ!U28)</f>
        <v/>
      </c>
      <c r="AT28" s="238" t="str">
        <f aca="false">IF(บันทึกคุณลักษณะ!V28="","",บันทึกคุณลักษณะ!V28)</f>
        <v/>
      </c>
      <c r="AU28" s="287" t="str">
        <f aca="false">IF($B28="","",IF(SUM(AR$6:AT$6)=0,"",IF(SUM(AR28:AT28)=0,"",SUM(AR28:AT28))))</f>
        <v/>
      </c>
      <c r="AV28" s="291" t="str">
        <f aca="false">IF($B28="","",IF(AU28="","",IF(AU$6="","",SUM(AU28*100)/AU$6)))</f>
        <v/>
      </c>
      <c r="AW28" s="291" t="str">
        <f aca="false">IF($B28="","",IF(AV28="","",IF(AV$6="","",IF(AV28&gt;=80,3,IF(AV28&gt;=65,2,IF(AV28&gt;=50,1,0))))))</f>
        <v/>
      </c>
      <c r="AX28" s="291" t="str">
        <f aca="false">IF($B28="","",IF(AW28="","",IF(AW28&gt;=3,"ดีเยี่ยม",IF(AW28&gt;=2,"ดี",IF(AW28&gt;=1,"ผ่าน","ไม่ผ่าน")))))</f>
        <v/>
      </c>
      <c r="AY28" s="238" t="str">
        <f aca="false">IF(บันทึกคุณลักษณะ!W28="","",บันทึกคุณลักษณะ!W28)</f>
        <v/>
      </c>
      <c r="AZ28" s="238" t="str">
        <f aca="false">IF(บันทึกคุณลักษณะ!X28="","",บันทึกคุณลักษณะ!X28)</f>
        <v/>
      </c>
      <c r="BA28" s="287" t="str">
        <f aca="false">IF($B28="","",IF(SUM(AY$6:AZ$6)=0,"",IF(SUM(AY28:AZ28)=0,"",SUM(AY28:AZ28))))</f>
        <v/>
      </c>
      <c r="BB28" s="291" t="str">
        <f aca="false">IF($B28="","",IF(BA28="","",IF(BA$6="","",SUM(BA28*100)/BA$6)))</f>
        <v/>
      </c>
      <c r="BC28" s="291" t="str">
        <f aca="false">IF($B28="","",IF(BB28="","",IF(BB$6="","",IF(BB28&gt;=80,3,IF(BB28&gt;=65,2,IF(BB28&gt;=50,1,0))))))</f>
        <v/>
      </c>
      <c r="BD28" s="292" t="str">
        <f aca="false">IF($B28="","",IF(BC28="","",IF(BC28&gt;=3,"ดีเยี่ยม",IF(BC28&gt;=2,"ดี",IF(BC28&gt;=1,"ผ่าน","ไม่ผ่าน")))))</f>
        <v/>
      </c>
      <c r="BE28" s="243" t="str">
        <f aca="false">IF($B28="","",IF(SUM(L$6,R$6,W$6,AC$6,AI$6,AO$6,AV$6,BB$6)=0,"",IF(SUM(L28,R28,W28,AC28,AI28,AO28,AV28,BB28)=0,"",SUM(L28,R28,W28,AC28,AI28,AO28,AV28,BB28))))</f>
        <v/>
      </c>
      <c r="BF28" s="249" t="str">
        <f aca="false">IF($B28="","",IF(BE$6="","",IF(BE28="","",SUM(BE28*100)/BE$6)))</f>
        <v/>
      </c>
      <c r="BG28" s="249" t="str">
        <f aca="false">IF($B28="","",IF(BF28="","",IF(BF$6="","",IF(BF28&gt;=80,3,IF(BF28&gt;=65,2,IF(BF28&gt;=50,1,0))))))</f>
        <v/>
      </c>
      <c r="BH28" s="249" t="str">
        <f aca="false">IF($B28="","",IF(BG28="","",IF(BG28&gt;=3,"ดีเยี่ยม",IF(BG28&gt;=2,"ดี",IF(BG28&gt;=1,"ผ่าน","ไม่ผ่าน")))))</f>
        <v/>
      </c>
      <c r="BI28" s="238" t="str">
        <f aca="false">IF(บันทึกคุณลักษณะ!AC28="","",บันทึกคุณลักษณะ!AC28)</f>
        <v/>
      </c>
      <c r="BJ28" s="239" t="str">
        <f aca="false">IF(บันทึกคุณลักษณะ!AD28="","",บันทึกคุณลักษณะ!AD28)</f>
        <v/>
      </c>
      <c r="BK28" s="217"/>
    </row>
    <row r="29" s="226" customFormat="true" ht="14.25" hidden="false" customHeight="false" outlineLevel="0" collapsed="false">
      <c r="A29" s="217"/>
      <c r="B29" s="245" t="n">
        <f aca="false">IF('รายชื่อนักเรียน ม.4-54'!A25="","",'รายชื่อนักเรียน ม.4-54'!A25)</f>
        <v>23</v>
      </c>
      <c r="C29" s="115" t="n">
        <f aca="false">IF('รายชื่อนักเรียน ม.4-54'!B25="","",'รายชื่อนักเรียน ม.4-54'!B25)</f>
        <v>7054111619</v>
      </c>
      <c r="D29" s="246" t="str">
        <f aca="false">IF('รายชื่อนักเรียน ม.4-54'!C25="","",'รายชื่อนักเรียน ม.4-54'!C25)</f>
        <v>ส.ณ. นพกร</v>
      </c>
      <c r="E29" s="247" t="str">
        <f aca="false">IF('รายชื่อนักเรียน ม.4-54'!D25="","",'รายชื่อนักเรียน ม.4-54'!D25)</f>
        <v>คำบุ</v>
      </c>
      <c r="F29" s="279"/>
      <c r="G29" s="290" t="str">
        <f aca="false">IF(บันทึกคุณลักษณะ!G29="","",บันทึกคุณลักษณะ!G29)</f>
        <v/>
      </c>
      <c r="H29" s="238" t="str">
        <f aca="false">IF(บันทึกคุณลักษณะ!H29="","",บันทึกคุณลักษณะ!H29)</f>
        <v/>
      </c>
      <c r="I29" s="238" t="str">
        <f aca="false">IF(บันทึกคุณลักษณะ!I29="","",บันทึกคุณลักษณะ!I29)</f>
        <v/>
      </c>
      <c r="J29" s="238" t="str">
        <f aca="false">IF(บันทึกคุณลักษณะ!J29="","",บันทึกคุณลักษณะ!J29)</f>
        <v/>
      </c>
      <c r="K29" s="287" t="str">
        <f aca="false">IF($B29="","",IF(SUM(G$6:J$6)=0,"",IF(SUM(G29:J29)=0,"",SUM(G29:J29))))</f>
        <v/>
      </c>
      <c r="L29" s="291" t="str">
        <f aca="false">IF($B29="","",IF(K29="","",IF(K$6="","",SUM(K29*100)/K$6)))</f>
        <v/>
      </c>
      <c r="M29" s="291" t="str">
        <f aca="false">IF($B29="","",IF(L29="","",IF(L$6="","",IF(L29&gt;=80,3,IF(L29&gt;=65,2,IF(L29&gt;=50,1,0))))))</f>
        <v/>
      </c>
      <c r="N29" s="291" t="str">
        <f aca="false">IF($B29="","",IF(M29="","",IF(M29&gt;=3,"ดีเยี่ยม",IF(M29&gt;=2,"ดี",IF(M29&gt;=1,"ผ่าน","ไม่ผ่าน")))))</f>
        <v/>
      </c>
      <c r="O29" s="238" t="str">
        <f aca="false">IF(บันทึกคุณลักษณะ!K29="","",บันทึกคุณลักษณะ!K29)</f>
        <v/>
      </c>
      <c r="P29" s="238" t="str">
        <f aca="false">IF(บันทึกคุณลักษณะ!L29="","",บันทึกคุณลักษณะ!L29)</f>
        <v/>
      </c>
      <c r="Q29" s="287" t="str">
        <f aca="false">IF($B29="","",IF(SUM(O$6:P$6)=0,"",IF(SUM(O29:P29)=0,"",SUM(O29:P29))))</f>
        <v/>
      </c>
      <c r="R29" s="291" t="str">
        <f aca="false">IF($B29="","",IF(Q29="","",IF(Q$6="","",SUM(Q29*100)/Q$6)))</f>
        <v/>
      </c>
      <c r="S29" s="291" t="str">
        <f aca="false">IF($B29="","",IF(R29="","",IF(R$6="","",IF(R29&gt;=80,3,IF(R29&gt;=65,2,IF(R29&gt;=50,1,0))))))</f>
        <v/>
      </c>
      <c r="T29" s="291" t="str">
        <f aca="false">IF($B29="","",IF(S29="","",IF(S29&gt;=3,"ดีเยี่ยม",IF(S29&gt;=2,"ดี",IF(S29&gt;=1,"ผ่าน","ไม่ผ่าน")))))</f>
        <v/>
      </c>
      <c r="U29" s="238" t="str">
        <f aca="false">IF(บันทึกคุณลักษณะ!M29="","",บันทึกคุณลักษณะ!M29)</f>
        <v/>
      </c>
      <c r="V29" s="287" t="str">
        <f aca="false">IF($B29="","",IF(U$6=0,"",IF(U29=0,"",U29)))</f>
        <v/>
      </c>
      <c r="W29" s="291" t="str">
        <f aca="false">IF($B29="","",IF(V29="","",IF(V$6="","",SUM(V29*100)/V$6)))</f>
        <v/>
      </c>
      <c r="X29" s="291" t="str">
        <f aca="false">IF($B29="","",IF(W29="","",IF(W$6="","",IF(W29&gt;=80,3,IF(W29&gt;=65,2,IF(W29&gt;=50,1,0))))))</f>
        <v/>
      </c>
      <c r="Y29" s="291" t="str">
        <f aca="false">IF($B29="","",IF(X29="","",IF(X29&gt;=3,"ดีเยี่ยม",IF(X29&gt;=2,"ดี",IF(X29&gt;=1,"ผ่าน","ไม่ผ่าน")))))</f>
        <v/>
      </c>
      <c r="Z29" s="238" t="str">
        <f aca="false">IF(บันทึกคุณลักษณะ!N29="","",บันทึกคุณลักษณะ!N29)</f>
        <v/>
      </c>
      <c r="AA29" s="238" t="str">
        <f aca="false">IF(บันทึกคุณลักษณะ!O29="","",บันทึกคุณลักษณะ!O29)</f>
        <v/>
      </c>
      <c r="AB29" s="287" t="str">
        <f aca="false">IF($B29="","",IF(SUM(Z$6:AA$6)=0,"",IF(SUM(Z29:AA29)=0,"",SUM(Z29:AA29))))</f>
        <v/>
      </c>
      <c r="AC29" s="291" t="str">
        <f aca="false">IF($B29="","",IF(AB29="","",IF(AB$6="","",SUM(AB29*100)/AB$6)))</f>
        <v/>
      </c>
      <c r="AD29" s="291" t="str">
        <f aca="false">IF($B29="","",IF(AC29="","",IF(AC$6="","",IF(AC29&gt;=80,3,IF(AC29&gt;=65,2,IF(AC29&gt;=50,1,0))))))</f>
        <v/>
      </c>
      <c r="AE29" s="291" t="str">
        <f aca="false">IF($B29="","",IF(AD29="","",IF(AD29&gt;=3,"ดีเยี่ยม",IF(AD29&gt;=2,"ดี",IF(AD29&gt;=1,"ผ่าน","ไม่ผ่าน")))))</f>
        <v/>
      </c>
      <c r="AF29" s="238" t="str">
        <f aca="false">IF(บันทึกคุณลักษณะ!P29="","",บันทึกคุณลักษณะ!P29)</f>
        <v/>
      </c>
      <c r="AG29" s="238" t="str">
        <f aca="false">IF(บันทึกคุณลักษณะ!Q29="","",บันทึกคุณลักษณะ!Q29)</f>
        <v/>
      </c>
      <c r="AH29" s="287" t="str">
        <f aca="false">IF($B29="","",IF(SUM(AF$6:AG$6)=0,"",IF(SUM(AF29:AG29)=0,"",SUM(AF29:AG29))))</f>
        <v/>
      </c>
      <c r="AI29" s="291" t="str">
        <f aca="false">IF($B29="","",IF(AH29="","",IF(AH$6="","",SUM(AH29*100)/AH$6)))</f>
        <v/>
      </c>
      <c r="AJ29" s="291" t="str">
        <f aca="false">IF($B29="","",IF(AI29="","",IF(AI$6="","",IF(AI29&gt;=80,3,IF(AI29&gt;=65,2,IF(AI29&gt;=50,1,0))))))</f>
        <v/>
      </c>
      <c r="AK29" s="291" t="str">
        <f aca="false">IF($B29="","",IF(AJ29="","",IF(AJ29&gt;=3,"ดีเยี่ยม",IF(AJ29&gt;=2,"ดี",IF(AJ29&gt;=1,"ผ่าน","ไม่ผ่าน")))))</f>
        <v/>
      </c>
      <c r="AL29" s="238" t="str">
        <f aca="false">IF(บันทึกคุณลักษณะ!R29="","",บันทึกคุณลักษณะ!R29)</f>
        <v/>
      </c>
      <c r="AM29" s="238" t="str">
        <f aca="false">IF(บันทึกคุณลักษณะ!S29="","",บันทึกคุณลักษณะ!S29)</f>
        <v/>
      </c>
      <c r="AN29" s="287" t="str">
        <f aca="false">IF($B29="","",IF(SUM(AL$6:AM$6)=0,"",IF(SUM(AL29:AM29)=0,"",SUM(AL29:AM29))))</f>
        <v/>
      </c>
      <c r="AO29" s="291" t="str">
        <f aca="false">IF($B29="","",IF(AN29="","",IF(AN$6="","",SUM(AN29*100)/AN$6)))</f>
        <v/>
      </c>
      <c r="AP29" s="291" t="str">
        <f aca="false">IF($B29="","",IF(AO29="","",IF(AO$6="","",IF(AO29&gt;=80,3,IF(AO29&gt;=65,2,IF(AO29&gt;=50,1,0))))))</f>
        <v/>
      </c>
      <c r="AQ29" s="291" t="str">
        <f aca="false">IF($B29="","",IF(AP29="","",IF(AP29&gt;=3,"ดีเยี่ยม",IF(AP29&gt;=2,"ดี",IF(AP29&gt;=1,"ผ่าน","ไม่ผ่าน")))))</f>
        <v/>
      </c>
      <c r="AR29" s="238" t="str">
        <f aca="false">IF(บันทึกคุณลักษณะ!T29="","",บันทึกคุณลักษณะ!T29)</f>
        <v/>
      </c>
      <c r="AS29" s="238" t="str">
        <f aca="false">IF(บันทึกคุณลักษณะ!U29="","",บันทึกคุณลักษณะ!U29)</f>
        <v/>
      </c>
      <c r="AT29" s="238" t="str">
        <f aca="false">IF(บันทึกคุณลักษณะ!V29="","",บันทึกคุณลักษณะ!V29)</f>
        <v/>
      </c>
      <c r="AU29" s="287" t="str">
        <f aca="false">IF($B29="","",IF(SUM(AR$6:AT$6)=0,"",IF(SUM(AR29:AT29)=0,"",SUM(AR29:AT29))))</f>
        <v/>
      </c>
      <c r="AV29" s="291" t="str">
        <f aca="false">IF($B29="","",IF(AU29="","",IF(AU$6="","",SUM(AU29*100)/AU$6)))</f>
        <v/>
      </c>
      <c r="AW29" s="291" t="str">
        <f aca="false">IF($B29="","",IF(AV29="","",IF(AV$6="","",IF(AV29&gt;=80,3,IF(AV29&gt;=65,2,IF(AV29&gt;=50,1,0))))))</f>
        <v/>
      </c>
      <c r="AX29" s="291" t="str">
        <f aca="false">IF($B29="","",IF(AW29="","",IF(AW29&gt;=3,"ดีเยี่ยม",IF(AW29&gt;=2,"ดี",IF(AW29&gt;=1,"ผ่าน","ไม่ผ่าน")))))</f>
        <v/>
      </c>
      <c r="AY29" s="238" t="str">
        <f aca="false">IF(บันทึกคุณลักษณะ!W29="","",บันทึกคุณลักษณะ!W29)</f>
        <v/>
      </c>
      <c r="AZ29" s="238" t="str">
        <f aca="false">IF(บันทึกคุณลักษณะ!X29="","",บันทึกคุณลักษณะ!X29)</f>
        <v/>
      </c>
      <c r="BA29" s="287" t="str">
        <f aca="false">IF($B29="","",IF(SUM(AY$6:AZ$6)=0,"",IF(SUM(AY29:AZ29)=0,"",SUM(AY29:AZ29))))</f>
        <v/>
      </c>
      <c r="BB29" s="291" t="str">
        <f aca="false">IF($B29="","",IF(BA29="","",IF(BA$6="","",SUM(BA29*100)/BA$6)))</f>
        <v/>
      </c>
      <c r="BC29" s="291" t="str">
        <f aca="false">IF($B29="","",IF(BB29="","",IF(BB$6="","",IF(BB29&gt;=80,3,IF(BB29&gt;=65,2,IF(BB29&gt;=50,1,0))))))</f>
        <v/>
      </c>
      <c r="BD29" s="292" t="str">
        <f aca="false">IF($B29="","",IF(BC29="","",IF(BC29&gt;=3,"ดีเยี่ยม",IF(BC29&gt;=2,"ดี",IF(BC29&gt;=1,"ผ่าน","ไม่ผ่าน")))))</f>
        <v/>
      </c>
      <c r="BE29" s="243" t="str">
        <f aca="false">IF($B29="","",IF(SUM(L$6,R$6,W$6,AC$6,AI$6,AO$6,AV$6,BB$6)=0,"",IF(SUM(L29,R29,W29,AC29,AI29,AO29,AV29,BB29)=0,"",SUM(L29,R29,W29,AC29,AI29,AO29,AV29,BB29))))</f>
        <v/>
      </c>
      <c r="BF29" s="249" t="str">
        <f aca="false">IF($B29="","",IF(BE$6="","",IF(BE29="","",SUM(BE29*100)/BE$6)))</f>
        <v/>
      </c>
      <c r="BG29" s="249" t="str">
        <f aca="false">IF($B29="","",IF(BF29="","",IF(BF$6="","",IF(BF29&gt;=80,3,IF(BF29&gt;=65,2,IF(BF29&gt;=50,1,0))))))</f>
        <v/>
      </c>
      <c r="BH29" s="249" t="str">
        <f aca="false">IF($B29="","",IF(BG29="","",IF(BG29&gt;=3,"ดีเยี่ยม",IF(BG29&gt;=2,"ดี",IF(BG29&gt;=1,"ผ่าน","ไม่ผ่าน")))))</f>
        <v/>
      </c>
      <c r="BI29" s="238" t="str">
        <f aca="false">IF(บันทึกคุณลักษณะ!AC29="","",บันทึกคุณลักษณะ!AC29)</f>
        <v/>
      </c>
      <c r="BJ29" s="239" t="str">
        <f aca="false">IF(บันทึกคุณลักษณะ!AD29="","",บันทึกคุณลักษณะ!AD29)</f>
        <v/>
      </c>
      <c r="BK29" s="217"/>
    </row>
    <row r="30" s="226" customFormat="true" ht="14.25" hidden="false" customHeight="false" outlineLevel="0" collapsed="false">
      <c r="A30" s="217"/>
      <c r="B30" s="245" t="n">
        <f aca="false">IF('รายชื่อนักเรียน ม.4-54'!A26="","",'รายชื่อนักเรียน ม.4-54'!A26)</f>
        <v>24</v>
      </c>
      <c r="C30" s="115" t="n">
        <f aca="false">IF('รายชื่อนักเรียน ม.4-54'!B26="","",'รายชื่อนักเรียน ม.4-54'!B26)</f>
        <v>7054111620</v>
      </c>
      <c r="D30" s="246" t="str">
        <f aca="false">IF('รายชื่อนักเรียน ม.4-54'!C26="","",'รายชื่อนักเรียน ม.4-54'!C26)</f>
        <v>ส.ณ. ปรัชญา</v>
      </c>
      <c r="E30" s="247" t="str">
        <f aca="false">IF('รายชื่อนักเรียน ม.4-54'!D26="","",'รายชื่อนักเรียน ม.4-54'!D26)</f>
        <v>ตาหอม</v>
      </c>
      <c r="F30" s="279"/>
      <c r="G30" s="290" t="str">
        <f aca="false">IF(บันทึกคุณลักษณะ!G30="","",บันทึกคุณลักษณะ!G30)</f>
        <v/>
      </c>
      <c r="H30" s="238" t="str">
        <f aca="false">IF(บันทึกคุณลักษณะ!H30="","",บันทึกคุณลักษณะ!H30)</f>
        <v/>
      </c>
      <c r="I30" s="238" t="str">
        <f aca="false">IF(บันทึกคุณลักษณะ!I30="","",บันทึกคุณลักษณะ!I30)</f>
        <v/>
      </c>
      <c r="J30" s="238" t="str">
        <f aca="false">IF(บันทึกคุณลักษณะ!J30="","",บันทึกคุณลักษณะ!J30)</f>
        <v/>
      </c>
      <c r="K30" s="287" t="str">
        <f aca="false">IF($B30="","",IF(SUM(G$6:J$6)=0,"",IF(SUM(G30:J30)=0,"",SUM(G30:J30))))</f>
        <v/>
      </c>
      <c r="L30" s="291" t="str">
        <f aca="false">IF($B30="","",IF(K30="","",IF(K$6="","",SUM(K30*100)/K$6)))</f>
        <v/>
      </c>
      <c r="M30" s="291" t="str">
        <f aca="false">IF($B30="","",IF(L30="","",IF(L$6="","",IF(L30&gt;=80,3,IF(L30&gt;=65,2,IF(L30&gt;=50,1,0))))))</f>
        <v/>
      </c>
      <c r="N30" s="291" t="str">
        <f aca="false">IF($B30="","",IF(M30="","",IF(M30&gt;=3,"ดีเยี่ยม",IF(M30&gt;=2,"ดี",IF(M30&gt;=1,"ผ่าน","ไม่ผ่าน")))))</f>
        <v/>
      </c>
      <c r="O30" s="238" t="str">
        <f aca="false">IF(บันทึกคุณลักษณะ!K30="","",บันทึกคุณลักษณะ!K30)</f>
        <v/>
      </c>
      <c r="P30" s="238" t="str">
        <f aca="false">IF(บันทึกคุณลักษณะ!L30="","",บันทึกคุณลักษณะ!L30)</f>
        <v/>
      </c>
      <c r="Q30" s="287" t="str">
        <f aca="false">IF($B30="","",IF(SUM(O$6:P$6)=0,"",IF(SUM(O30:P30)=0,"",SUM(O30:P30))))</f>
        <v/>
      </c>
      <c r="R30" s="291" t="str">
        <f aca="false">IF($B30="","",IF(Q30="","",IF(Q$6="","",SUM(Q30*100)/Q$6)))</f>
        <v/>
      </c>
      <c r="S30" s="291" t="str">
        <f aca="false">IF($B30="","",IF(R30="","",IF(R$6="","",IF(R30&gt;=80,3,IF(R30&gt;=65,2,IF(R30&gt;=50,1,0))))))</f>
        <v/>
      </c>
      <c r="T30" s="291" t="str">
        <f aca="false">IF($B30="","",IF(S30="","",IF(S30&gt;=3,"ดีเยี่ยม",IF(S30&gt;=2,"ดี",IF(S30&gt;=1,"ผ่าน","ไม่ผ่าน")))))</f>
        <v/>
      </c>
      <c r="U30" s="238" t="str">
        <f aca="false">IF(บันทึกคุณลักษณะ!M30="","",บันทึกคุณลักษณะ!M30)</f>
        <v/>
      </c>
      <c r="V30" s="287" t="str">
        <f aca="false">IF($B30="","",IF(U$6=0,"",IF(U30=0,"",U30)))</f>
        <v/>
      </c>
      <c r="W30" s="291" t="str">
        <f aca="false">IF($B30="","",IF(V30="","",IF(V$6="","",SUM(V30*100)/V$6)))</f>
        <v/>
      </c>
      <c r="X30" s="291" t="str">
        <f aca="false">IF($B30="","",IF(W30="","",IF(W$6="","",IF(W30&gt;=80,3,IF(W30&gt;=65,2,IF(W30&gt;=50,1,0))))))</f>
        <v/>
      </c>
      <c r="Y30" s="291" t="str">
        <f aca="false">IF($B30="","",IF(X30="","",IF(X30&gt;=3,"ดีเยี่ยม",IF(X30&gt;=2,"ดี",IF(X30&gt;=1,"ผ่าน","ไม่ผ่าน")))))</f>
        <v/>
      </c>
      <c r="Z30" s="238" t="str">
        <f aca="false">IF(บันทึกคุณลักษณะ!N30="","",บันทึกคุณลักษณะ!N30)</f>
        <v/>
      </c>
      <c r="AA30" s="238" t="str">
        <f aca="false">IF(บันทึกคุณลักษณะ!O30="","",บันทึกคุณลักษณะ!O30)</f>
        <v/>
      </c>
      <c r="AB30" s="287" t="str">
        <f aca="false">IF($B30="","",IF(SUM(Z$6:AA$6)=0,"",IF(SUM(Z30:AA30)=0,"",SUM(Z30:AA30))))</f>
        <v/>
      </c>
      <c r="AC30" s="291" t="str">
        <f aca="false">IF($B30="","",IF(AB30="","",IF(AB$6="","",SUM(AB30*100)/AB$6)))</f>
        <v/>
      </c>
      <c r="AD30" s="291" t="str">
        <f aca="false">IF($B30="","",IF(AC30="","",IF(AC$6="","",IF(AC30&gt;=80,3,IF(AC30&gt;=65,2,IF(AC30&gt;=50,1,0))))))</f>
        <v/>
      </c>
      <c r="AE30" s="291" t="str">
        <f aca="false">IF($B30="","",IF(AD30="","",IF(AD30&gt;=3,"ดีเยี่ยม",IF(AD30&gt;=2,"ดี",IF(AD30&gt;=1,"ผ่าน","ไม่ผ่าน")))))</f>
        <v/>
      </c>
      <c r="AF30" s="238" t="str">
        <f aca="false">IF(บันทึกคุณลักษณะ!P30="","",บันทึกคุณลักษณะ!P30)</f>
        <v/>
      </c>
      <c r="AG30" s="238" t="str">
        <f aca="false">IF(บันทึกคุณลักษณะ!Q30="","",บันทึกคุณลักษณะ!Q30)</f>
        <v/>
      </c>
      <c r="AH30" s="287" t="str">
        <f aca="false">IF($B30="","",IF(SUM(AF$6:AG$6)=0,"",IF(SUM(AF30:AG30)=0,"",SUM(AF30:AG30))))</f>
        <v/>
      </c>
      <c r="AI30" s="291" t="str">
        <f aca="false">IF($B30="","",IF(AH30="","",IF(AH$6="","",SUM(AH30*100)/AH$6)))</f>
        <v/>
      </c>
      <c r="AJ30" s="291" t="str">
        <f aca="false">IF($B30="","",IF(AI30="","",IF(AI$6="","",IF(AI30&gt;=80,3,IF(AI30&gt;=65,2,IF(AI30&gt;=50,1,0))))))</f>
        <v/>
      </c>
      <c r="AK30" s="291" t="str">
        <f aca="false">IF($B30="","",IF(AJ30="","",IF(AJ30&gt;=3,"ดีเยี่ยม",IF(AJ30&gt;=2,"ดี",IF(AJ30&gt;=1,"ผ่าน","ไม่ผ่าน")))))</f>
        <v/>
      </c>
      <c r="AL30" s="238" t="str">
        <f aca="false">IF(บันทึกคุณลักษณะ!R30="","",บันทึกคุณลักษณะ!R30)</f>
        <v/>
      </c>
      <c r="AM30" s="238" t="str">
        <f aca="false">IF(บันทึกคุณลักษณะ!S30="","",บันทึกคุณลักษณะ!S30)</f>
        <v/>
      </c>
      <c r="AN30" s="287" t="str">
        <f aca="false">IF($B30="","",IF(SUM(AL$6:AM$6)=0,"",IF(SUM(AL30:AM30)=0,"",SUM(AL30:AM30))))</f>
        <v/>
      </c>
      <c r="AO30" s="291" t="str">
        <f aca="false">IF($B30="","",IF(AN30="","",IF(AN$6="","",SUM(AN30*100)/AN$6)))</f>
        <v/>
      </c>
      <c r="AP30" s="291" t="str">
        <f aca="false">IF($B30="","",IF(AO30="","",IF(AO$6="","",IF(AO30&gt;=80,3,IF(AO30&gt;=65,2,IF(AO30&gt;=50,1,0))))))</f>
        <v/>
      </c>
      <c r="AQ30" s="291" t="str">
        <f aca="false">IF($B30="","",IF(AP30="","",IF(AP30&gt;=3,"ดีเยี่ยม",IF(AP30&gt;=2,"ดี",IF(AP30&gt;=1,"ผ่าน","ไม่ผ่าน")))))</f>
        <v/>
      </c>
      <c r="AR30" s="238" t="str">
        <f aca="false">IF(บันทึกคุณลักษณะ!T30="","",บันทึกคุณลักษณะ!T30)</f>
        <v/>
      </c>
      <c r="AS30" s="238" t="str">
        <f aca="false">IF(บันทึกคุณลักษณะ!U30="","",บันทึกคุณลักษณะ!U30)</f>
        <v/>
      </c>
      <c r="AT30" s="238" t="str">
        <f aca="false">IF(บันทึกคุณลักษณะ!V30="","",บันทึกคุณลักษณะ!V30)</f>
        <v/>
      </c>
      <c r="AU30" s="287" t="str">
        <f aca="false">IF($B30="","",IF(SUM(AR$6:AT$6)=0,"",IF(SUM(AR30:AT30)=0,"",SUM(AR30:AT30))))</f>
        <v/>
      </c>
      <c r="AV30" s="291" t="str">
        <f aca="false">IF($B30="","",IF(AU30="","",IF(AU$6="","",SUM(AU30*100)/AU$6)))</f>
        <v/>
      </c>
      <c r="AW30" s="291" t="str">
        <f aca="false">IF($B30="","",IF(AV30="","",IF(AV$6="","",IF(AV30&gt;=80,3,IF(AV30&gt;=65,2,IF(AV30&gt;=50,1,0))))))</f>
        <v/>
      </c>
      <c r="AX30" s="291" t="str">
        <f aca="false">IF($B30="","",IF(AW30="","",IF(AW30&gt;=3,"ดีเยี่ยม",IF(AW30&gt;=2,"ดี",IF(AW30&gt;=1,"ผ่าน","ไม่ผ่าน")))))</f>
        <v/>
      </c>
      <c r="AY30" s="238" t="str">
        <f aca="false">IF(บันทึกคุณลักษณะ!W30="","",บันทึกคุณลักษณะ!W30)</f>
        <v/>
      </c>
      <c r="AZ30" s="238" t="str">
        <f aca="false">IF(บันทึกคุณลักษณะ!X30="","",บันทึกคุณลักษณะ!X30)</f>
        <v/>
      </c>
      <c r="BA30" s="287" t="str">
        <f aca="false">IF($B30="","",IF(SUM(AY$6:AZ$6)=0,"",IF(SUM(AY30:AZ30)=0,"",SUM(AY30:AZ30))))</f>
        <v/>
      </c>
      <c r="BB30" s="291" t="str">
        <f aca="false">IF($B30="","",IF(BA30="","",IF(BA$6="","",SUM(BA30*100)/BA$6)))</f>
        <v/>
      </c>
      <c r="BC30" s="291" t="str">
        <f aca="false">IF($B30="","",IF(BB30="","",IF(BB$6="","",IF(BB30&gt;=80,3,IF(BB30&gt;=65,2,IF(BB30&gt;=50,1,0))))))</f>
        <v/>
      </c>
      <c r="BD30" s="292" t="str">
        <f aca="false">IF($B30="","",IF(BC30="","",IF(BC30&gt;=3,"ดีเยี่ยม",IF(BC30&gt;=2,"ดี",IF(BC30&gt;=1,"ผ่าน","ไม่ผ่าน")))))</f>
        <v/>
      </c>
      <c r="BE30" s="243" t="str">
        <f aca="false">IF($B30="","",IF(SUM(L$6,R$6,W$6,AC$6,AI$6,AO$6,AV$6,BB$6)=0,"",IF(SUM(L30,R30,W30,AC30,AI30,AO30,AV30,BB30)=0,"",SUM(L30,R30,W30,AC30,AI30,AO30,AV30,BB30))))</f>
        <v/>
      </c>
      <c r="BF30" s="249" t="str">
        <f aca="false">IF($B30="","",IF(BE$6="","",IF(BE30="","",SUM(BE30*100)/BE$6)))</f>
        <v/>
      </c>
      <c r="BG30" s="249" t="str">
        <f aca="false">IF($B30="","",IF(BF30="","",IF(BF$6="","",IF(BF30&gt;=80,3,IF(BF30&gt;=65,2,IF(BF30&gt;=50,1,0))))))</f>
        <v/>
      </c>
      <c r="BH30" s="249" t="str">
        <f aca="false">IF($B30="","",IF(BG30="","",IF(BG30&gt;=3,"ดีเยี่ยม",IF(BG30&gt;=2,"ดี",IF(BG30&gt;=1,"ผ่าน","ไม่ผ่าน")))))</f>
        <v/>
      </c>
      <c r="BI30" s="238" t="str">
        <f aca="false">IF(บันทึกคุณลักษณะ!AC30="","",บันทึกคุณลักษณะ!AC30)</f>
        <v/>
      </c>
      <c r="BJ30" s="239" t="str">
        <f aca="false">IF(บันทึกคุณลักษณะ!AD30="","",บันทึกคุณลักษณะ!AD30)</f>
        <v/>
      </c>
      <c r="BK30" s="217"/>
    </row>
    <row r="31" s="226" customFormat="true" ht="14.25" hidden="false" customHeight="false" outlineLevel="0" collapsed="false">
      <c r="A31" s="217"/>
      <c r="B31" s="245" t="n">
        <f aca="false">IF('รายชื่อนักเรียน ม.4-54'!A27="","",'รายชื่อนักเรียน ม.4-54'!A27)</f>
        <v>25</v>
      </c>
      <c r="C31" s="115" t="n">
        <f aca="false">IF('รายชื่อนักเรียน ม.4-54'!B27="","",'รายชื่อนักเรียน ม.4-54'!B27)</f>
        <v>7054111687</v>
      </c>
      <c r="D31" s="246" t="str">
        <f aca="false">IF('รายชื่อนักเรียน ม.4-54'!C27="","",'รายชื่อนักเรียน ม.4-54'!C27)</f>
        <v>พระพงศกร</v>
      </c>
      <c r="E31" s="247" t="str">
        <f aca="false">IF('รายชื่อนักเรียน ม.4-54'!D27="","",'รายชื่อนักเรียน ม.4-54'!D27)</f>
        <v>ขำศิริ</v>
      </c>
      <c r="F31" s="279"/>
      <c r="G31" s="290" t="str">
        <f aca="false">IF(บันทึกคุณลักษณะ!G31="","",บันทึกคุณลักษณะ!G31)</f>
        <v/>
      </c>
      <c r="H31" s="238" t="str">
        <f aca="false">IF(บันทึกคุณลักษณะ!H31="","",บันทึกคุณลักษณะ!H31)</f>
        <v/>
      </c>
      <c r="I31" s="238" t="str">
        <f aca="false">IF(บันทึกคุณลักษณะ!I31="","",บันทึกคุณลักษณะ!I31)</f>
        <v/>
      </c>
      <c r="J31" s="238" t="str">
        <f aca="false">IF(บันทึกคุณลักษณะ!J31="","",บันทึกคุณลักษณะ!J31)</f>
        <v/>
      </c>
      <c r="K31" s="287" t="str">
        <f aca="false">IF($B31="","",IF(SUM(G$6:J$6)=0,"",IF(SUM(G31:J31)=0,"",SUM(G31:J31))))</f>
        <v/>
      </c>
      <c r="L31" s="291" t="str">
        <f aca="false">IF($B31="","",IF(K31="","",IF(K$6="","",SUM(K31*100)/K$6)))</f>
        <v/>
      </c>
      <c r="M31" s="291" t="str">
        <f aca="false">IF($B31="","",IF(L31="","",IF(L$6="","",IF(L31&gt;=80,3,IF(L31&gt;=65,2,IF(L31&gt;=50,1,0))))))</f>
        <v/>
      </c>
      <c r="N31" s="291" t="str">
        <f aca="false">IF($B31="","",IF(M31="","",IF(M31&gt;=3,"ดีเยี่ยม",IF(M31&gt;=2,"ดี",IF(M31&gt;=1,"ผ่าน","ไม่ผ่าน")))))</f>
        <v/>
      </c>
      <c r="O31" s="238" t="str">
        <f aca="false">IF(บันทึกคุณลักษณะ!K31="","",บันทึกคุณลักษณะ!K31)</f>
        <v/>
      </c>
      <c r="P31" s="238" t="str">
        <f aca="false">IF(บันทึกคุณลักษณะ!L31="","",บันทึกคุณลักษณะ!L31)</f>
        <v/>
      </c>
      <c r="Q31" s="287" t="str">
        <f aca="false">IF($B31="","",IF(SUM(O$6:P$6)=0,"",IF(SUM(O31:P31)=0,"",SUM(O31:P31))))</f>
        <v/>
      </c>
      <c r="R31" s="291" t="str">
        <f aca="false">IF($B31="","",IF(Q31="","",IF(Q$6="","",SUM(Q31*100)/Q$6)))</f>
        <v/>
      </c>
      <c r="S31" s="291" t="str">
        <f aca="false">IF($B31="","",IF(R31="","",IF(R$6="","",IF(R31&gt;=80,3,IF(R31&gt;=65,2,IF(R31&gt;=50,1,0))))))</f>
        <v/>
      </c>
      <c r="T31" s="291" t="str">
        <f aca="false">IF($B31="","",IF(S31="","",IF(S31&gt;=3,"ดีเยี่ยม",IF(S31&gt;=2,"ดี",IF(S31&gt;=1,"ผ่าน","ไม่ผ่าน")))))</f>
        <v/>
      </c>
      <c r="U31" s="238" t="str">
        <f aca="false">IF(บันทึกคุณลักษณะ!M31="","",บันทึกคุณลักษณะ!M31)</f>
        <v/>
      </c>
      <c r="V31" s="287" t="str">
        <f aca="false">IF($B31="","",IF(U$6=0,"",IF(U31=0,"",U31)))</f>
        <v/>
      </c>
      <c r="W31" s="291" t="str">
        <f aca="false">IF($B31="","",IF(V31="","",IF(V$6="","",SUM(V31*100)/V$6)))</f>
        <v/>
      </c>
      <c r="X31" s="291" t="str">
        <f aca="false">IF($B31="","",IF(W31="","",IF(W$6="","",IF(W31&gt;=80,3,IF(W31&gt;=65,2,IF(W31&gt;=50,1,0))))))</f>
        <v/>
      </c>
      <c r="Y31" s="291" t="str">
        <f aca="false">IF($B31="","",IF(X31="","",IF(X31&gt;=3,"ดีเยี่ยม",IF(X31&gt;=2,"ดี",IF(X31&gt;=1,"ผ่าน","ไม่ผ่าน")))))</f>
        <v/>
      </c>
      <c r="Z31" s="238" t="str">
        <f aca="false">IF(บันทึกคุณลักษณะ!N31="","",บันทึกคุณลักษณะ!N31)</f>
        <v/>
      </c>
      <c r="AA31" s="238" t="str">
        <f aca="false">IF(บันทึกคุณลักษณะ!O31="","",บันทึกคุณลักษณะ!O31)</f>
        <v/>
      </c>
      <c r="AB31" s="287" t="str">
        <f aca="false">IF($B31="","",IF(SUM(Z$6:AA$6)=0,"",IF(SUM(Z31:AA31)=0,"",SUM(Z31:AA31))))</f>
        <v/>
      </c>
      <c r="AC31" s="291" t="str">
        <f aca="false">IF($B31="","",IF(AB31="","",IF(AB$6="","",SUM(AB31*100)/AB$6)))</f>
        <v/>
      </c>
      <c r="AD31" s="291" t="str">
        <f aca="false">IF($B31="","",IF(AC31="","",IF(AC$6="","",IF(AC31&gt;=80,3,IF(AC31&gt;=65,2,IF(AC31&gt;=50,1,0))))))</f>
        <v/>
      </c>
      <c r="AE31" s="291" t="str">
        <f aca="false">IF($B31="","",IF(AD31="","",IF(AD31&gt;=3,"ดีเยี่ยม",IF(AD31&gt;=2,"ดี",IF(AD31&gt;=1,"ผ่าน","ไม่ผ่าน")))))</f>
        <v/>
      </c>
      <c r="AF31" s="238" t="str">
        <f aca="false">IF(บันทึกคุณลักษณะ!P31="","",บันทึกคุณลักษณะ!P31)</f>
        <v/>
      </c>
      <c r="AG31" s="238" t="str">
        <f aca="false">IF(บันทึกคุณลักษณะ!Q31="","",บันทึกคุณลักษณะ!Q31)</f>
        <v/>
      </c>
      <c r="AH31" s="287" t="str">
        <f aca="false">IF($B31="","",IF(SUM(AF$6:AG$6)=0,"",IF(SUM(AF31:AG31)=0,"",SUM(AF31:AG31))))</f>
        <v/>
      </c>
      <c r="AI31" s="291" t="str">
        <f aca="false">IF($B31="","",IF(AH31="","",IF(AH$6="","",SUM(AH31*100)/AH$6)))</f>
        <v/>
      </c>
      <c r="AJ31" s="291" t="str">
        <f aca="false">IF($B31="","",IF(AI31="","",IF(AI$6="","",IF(AI31&gt;=80,3,IF(AI31&gt;=65,2,IF(AI31&gt;=50,1,0))))))</f>
        <v/>
      </c>
      <c r="AK31" s="291" t="str">
        <f aca="false">IF($B31="","",IF(AJ31="","",IF(AJ31&gt;=3,"ดีเยี่ยม",IF(AJ31&gt;=2,"ดี",IF(AJ31&gt;=1,"ผ่าน","ไม่ผ่าน")))))</f>
        <v/>
      </c>
      <c r="AL31" s="238" t="str">
        <f aca="false">IF(บันทึกคุณลักษณะ!R31="","",บันทึกคุณลักษณะ!R31)</f>
        <v/>
      </c>
      <c r="AM31" s="238" t="str">
        <f aca="false">IF(บันทึกคุณลักษณะ!S31="","",บันทึกคุณลักษณะ!S31)</f>
        <v/>
      </c>
      <c r="AN31" s="287" t="str">
        <f aca="false">IF($B31="","",IF(SUM(AL$6:AM$6)=0,"",IF(SUM(AL31:AM31)=0,"",SUM(AL31:AM31))))</f>
        <v/>
      </c>
      <c r="AO31" s="291" t="str">
        <f aca="false">IF($B31="","",IF(AN31="","",IF(AN$6="","",SUM(AN31*100)/AN$6)))</f>
        <v/>
      </c>
      <c r="AP31" s="291" t="str">
        <f aca="false">IF($B31="","",IF(AO31="","",IF(AO$6="","",IF(AO31&gt;=80,3,IF(AO31&gt;=65,2,IF(AO31&gt;=50,1,0))))))</f>
        <v/>
      </c>
      <c r="AQ31" s="291" t="str">
        <f aca="false">IF($B31="","",IF(AP31="","",IF(AP31&gt;=3,"ดีเยี่ยม",IF(AP31&gt;=2,"ดี",IF(AP31&gt;=1,"ผ่าน","ไม่ผ่าน")))))</f>
        <v/>
      </c>
      <c r="AR31" s="238" t="str">
        <f aca="false">IF(บันทึกคุณลักษณะ!T31="","",บันทึกคุณลักษณะ!T31)</f>
        <v/>
      </c>
      <c r="AS31" s="238" t="str">
        <f aca="false">IF(บันทึกคุณลักษณะ!U31="","",บันทึกคุณลักษณะ!U31)</f>
        <v/>
      </c>
      <c r="AT31" s="238" t="str">
        <f aca="false">IF(บันทึกคุณลักษณะ!V31="","",บันทึกคุณลักษณะ!V31)</f>
        <v/>
      </c>
      <c r="AU31" s="287" t="str">
        <f aca="false">IF($B31="","",IF(SUM(AR$6:AT$6)=0,"",IF(SUM(AR31:AT31)=0,"",SUM(AR31:AT31))))</f>
        <v/>
      </c>
      <c r="AV31" s="291" t="str">
        <f aca="false">IF($B31="","",IF(AU31="","",IF(AU$6="","",SUM(AU31*100)/AU$6)))</f>
        <v/>
      </c>
      <c r="AW31" s="291" t="str">
        <f aca="false">IF($B31="","",IF(AV31="","",IF(AV$6="","",IF(AV31&gt;=80,3,IF(AV31&gt;=65,2,IF(AV31&gt;=50,1,0))))))</f>
        <v/>
      </c>
      <c r="AX31" s="291" t="str">
        <f aca="false">IF($B31="","",IF(AW31="","",IF(AW31&gt;=3,"ดีเยี่ยม",IF(AW31&gt;=2,"ดี",IF(AW31&gt;=1,"ผ่าน","ไม่ผ่าน")))))</f>
        <v/>
      </c>
      <c r="AY31" s="238" t="str">
        <f aca="false">IF(บันทึกคุณลักษณะ!W31="","",บันทึกคุณลักษณะ!W31)</f>
        <v/>
      </c>
      <c r="AZ31" s="238" t="str">
        <f aca="false">IF(บันทึกคุณลักษณะ!X31="","",บันทึกคุณลักษณะ!X31)</f>
        <v/>
      </c>
      <c r="BA31" s="287" t="str">
        <f aca="false">IF($B31="","",IF(SUM(AY$6:AZ$6)=0,"",IF(SUM(AY31:AZ31)=0,"",SUM(AY31:AZ31))))</f>
        <v/>
      </c>
      <c r="BB31" s="291" t="str">
        <f aca="false">IF($B31="","",IF(BA31="","",IF(BA$6="","",SUM(BA31*100)/BA$6)))</f>
        <v/>
      </c>
      <c r="BC31" s="291" t="str">
        <f aca="false">IF($B31="","",IF(BB31="","",IF(BB$6="","",IF(BB31&gt;=80,3,IF(BB31&gt;=65,2,IF(BB31&gt;=50,1,0))))))</f>
        <v/>
      </c>
      <c r="BD31" s="292" t="str">
        <f aca="false">IF($B31="","",IF(BC31="","",IF(BC31&gt;=3,"ดีเยี่ยม",IF(BC31&gt;=2,"ดี",IF(BC31&gt;=1,"ผ่าน","ไม่ผ่าน")))))</f>
        <v/>
      </c>
      <c r="BE31" s="243" t="str">
        <f aca="false">IF($B31="","",IF(SUM(L$6,R$6,W$6,AC$6,AI$6,AO$6,AV$6,BB$6)=0,"",IF(SUM(L31,R31,W31,AC31,AI31,AO31,AV31,BB31)=0,"",SUM(L31,R31,W31,AC31,AI31,AO31,AV31,BB31))))</f>
        <v/>
      </c>
      <c r="BF31" s="249" t="str">
        <f aca="false">IF($B31="","",IF(BE$6="","",IF(BE31="","",SUM(BE31*100)/BE$6)))</f>
        <v/>
      </c>
      <c r="BG31" s="249" t="str">
        <f aca="false">IF($B31="","",IF(BF31="","",IF(BF$6="","",IF(BF31&gt;=80,3,IF(BF31&gt;=65,2,IF(BF31&gt;=50,1,0))))))</f>
        <v/>
      </c>
      <c r="BH31" s="249" t="str">
        <f aca="false">IF($B31="","",IF(BG31="","",IF(BG31&gt;=3,"ดีเยี่ยม",IF(BG31&gt;=2,"ดี",IF(BG31&gt;=1,"ผ่าน","ไม่ผ่าน")))))</f>
        <v/>
      </c>
      <c r="BI31" s="238" t="str">
        <f aca="false">IF(บันทึกคุณลักษณะ!AC31="","",บันทึกคุณลักษณะ!AC31)</f>
        <v/>
      </c>
      <c r="BJ31" s="239" t="str">
        <f aca="false">IF(บันทึกคุณลักษณะ!AD31="","",บันทึกคุณลักษณะ!AD31)</f>
        <v/>
      </c>
      <c r="BK31" s="217"/>
    </row>
    <row r="32" s="226" customFormat="true" ht="14.25" hidden="false" customHeight="false" outlineLevel="0" collapsed="false">
      <c r="A32" s="217"/>
      <c r="B32" s="245" t="n">
        <f aca="false">IF('รายชื่อนักเรียน ม.4-54'!A28="","",'รายชื่อนักเรียน ม.4-54'!A28)</f>
        <v>26</v>
      </c>
      <c r="C32" s="115" t="n">
        <f aca="false">IF('รายชื่อนักเรียน ม.4-54'!B28="","",'รายชื่อนักเรียน ม.4-54'!B28)</f>
        <v>7054111688</v>
      </c>
      <c r="D32" s="246" t="str">
        <f aca="false">IF('รายชื่อนักเรียน ม.4-54'!C28="","",'รายชื่อนักเรียน ม.4-54'!C28)</f>
        <v>ส.ณ. ปฏิวัติ</v>
      </c>
      <c r="E32" s="247" t="str">
        <f aca="false">IF('รายชื่อนักเรียน ม.4-54'!D28="","",'รายชื่อนักเรียน ม.4-54'!D28)</f>
        <v>ศิริปี</v>
      </c>
      <c r="F32" s="279"/>
      <c r="G32" s="290" t="str">
        <f aca="false">IF(บันทึกคุณลักษณะ!G32="","",บันทึกคุณลักษณะ!G32)</f>
        <v/>
      </c>
      <c r="H32" s="238" t="str">
        <f aca="false">IF(บันทึกคุณลักษณะ!H32="","",บันทึกคุณลักษณะ!H32)</f>
        <v/>
      </c>
      <c r="I32" s="238" t="str">
        <f aca="false">IF(บันทึกคุณลักษณะ!I32="","",บันทึกคุณลักษณะ!I32)</f>
        <v/>
      </c>
      <c r="J32" s="238" t="str">
        <f aca="false">IF(บันทึกคุณลักษณะ!J32="","",บันทึกคุณลักษณะ!J32)</f>
        <v/>
      </c>
      <c r="K32" s="287" t="str">
        <f aca="false">IF($B32="","",IF(SUM(G$6:J$6)=0,"",IF(SUM(G32:J32)=0,"",SUM(G32:J32))))</f>
        <v/>
      </c>
      <c r="L32" s="291" t="str">
        <f aca="false">IF($B32="","",IF(K32="","",IF(K$6="","",SUM(K32*100)/K$6)))</f>
        <v/>
      </c>
      <c r="M32" s="291" t="str">
        <f aca="false">IF($B32="","",IF(L32="","",IF(L$6="","",IF(L32&gt;=80,3,IF(L32&gt;=65,2,IF(L32&gt;=50,1,0))))))</f>
        <v/>
      </c>
      <c r="N32" s="291" t="str">
        <f aca="false">IF($B32="","",IF(M32="","",IF(M32&gt;=3,"ดีเยี่ยม",IF(M32&gt;=2,"ดี",IF(M32&gt;=1,"ผ่าน","ไม่ผ่าน")))))</f>
        <v/>
      </c>
      <c r="O32" s="238" t="str">
        <f aca="false">IF(บันทึกคุณลักษณะ!K32="","",บันทึกคุณลักษณะ!K32)</f>
        <v/>
      </c>
      <c r="P32" s="238" t="str">
        <f aca="false">IF(บันทึกคุณลักษณะ!L32="","",บันทึกคุณลักษณะ!L32)</f>
        <v/>
      </c>
      <c r="Q32" s="287" t="str">
        <f aca="false">IF($B32="","",IF(SUM(O$6:P$6)=0,"",IF(SUM(O32:P32)=0,"",SUM(O32:P32))))</f>
        <v/>
      </c>
      <c r="R32" s="291" t="str">
        <f aca="false">IF($B32="","",IF(Q32="","",IF(Q$6="","",SUM(Q32*100)/Q$6)))</f>
        <v/>
      </c>
      <c r="S32" s="291" t="str">
        <f aca="false">IF($B32="","",IF(R32="","",IF(R$6="","",IF(R32&gt;=80,3,IF(R32&gt;=65,2,IF(R32&gt;=50,1,0))))))</f>
        <v/>
      </c>
      <c r="T32" s="291" t="str">
        <f aca="false">IF($B32="","",IF(S32="","",IF(S32&gt;=3,"ดีเยี่ยม",IF(S32&gt;=2,"ดี",IF(S32&gt;=1,"ผ่าน","ไม่ผ่าน")))))</f>
        <v/>
      </c>
      <c r="U32" s="238" t="str">
        <f aca="false">IF(บันทึกคุณลักษณะ!M32="","",บันทึกคุณลักษณะ!M32)</f>
        <v/>
      </c>
      <c r="V32" s="287" t="str">
        <f aca="false">IF($B32="","",IF(U$6=0,"",IF(U32=0,"",U32)))</f>
        <v/>
      </c>
      <c r="W32" s="291" t="str">
        <f aca="false">IF($B32="","",IF(V32="","",IF(V$6="","",SUM(V32*100)/V$6)))</f>
        <v/>
      </c>
      <c r="X32" s="291" t="str">
        <f aca="false">IF($B32="","",IF(W32="","",IF(W$6="","",IF(W32&gt;=80,3,IF(W32&gt;=65,2,IF(W32&gt;=50,1,0))))))</f>
        <v/>
      </c>
      <c r="Y32" s="291" t="str">
        <f aca="false">IF($B32="","",IF(X32="","",IF(X32&gt;=3,"ดีเยี่ยม",IF(X32&gt;=2,"ดี",IF(X32&gt;=1,"ผ่าน","ไม่ผ่าน")))))</f>
        <v/>
      </c>
      <c r="Z32" s="238" t="str">
        <f aca="false">IF(บันทึกคุณลักษณะ!N32="","",บันทึกคุณลักษณะ!N32)</f>
        <v/>
      </c>
      <c r="AA32" s="238" t="str">
        <f aca="false">IF(บันทึกคุณลักษณะ!O32="","",บันทึกคุณลักษณะ!O32)</f>
        <v/>
      </c>
      <c r="AB32" s="287" t="str">
        <f aca="false">IF($B32="","",IF(SUM(Z$6:AA$6)=0,"",IF(SUM(Z32:AA32)=0,"",SUM(Z32:AA32))))</f>
        <v/>
      </c>
      <c r="AC32" s="291" t="str">
        <f aca="false">IF($B32="","",IF(AB32="","",IF(AB$6="","",SUM(AB32*100)/AB$6)))</f>
        <v/>
      </c>
      <c r="AD32" s="291" t="str">
        <f aca="false">IF($B32="","",IF(AC32="","",IF(AC$6="","",IF(AC32&gt;=80,3,IF(AC32&gt;=65,2,IF(AC32&gt;=50,1,0))))))</f>
        <v/>
      </c>
      <c r="AE32" s="291" t="str">
        <f aca="false">IF($B32="","",IF(AD32="","",IF(AD32&gt;=3,"ดีเยี่ยม",IF(AD32&gt;=2,"ดี",IF(AD32&gt;=1,"ผ่าน","ไม่ผ่าน")))))</f>
        <v/>
      </c>
      <c r="AF32" s="238" t="str">
        <f aca="false">IF(บันทึกคุณลักษณะ!P32="","",บันทึกคุณลักษณะ!P32)</f>
        <v/>
      </c>
      <c r="AG32" s="238" t="str">
        <f aca="false">IF(บันทึกคุณลักษณะ!Q32="","",บันทึกคุณลักษณะ!Q32)</f>
        <v/>
      </c>
      <c r="AH32" s="287" t="str">
        <f aca="false">IF($B32="","",IF(SUM(AF$6:AG$6)=0,"",IF(SUM(AF32:AG32)=0,"",SUM(AF32:AG32))))</f>
        <v/>
      </c>
      <c r="AI32" s="291" t="str">
        <f aca="false">IF($B32="","",IF(AH32="","",IF(AH$6="","",SUM(AH32*100)/AH$6)))</f>
        <v/>
      </c>
      <c r="AJ32" s="291" t="str">
        <f aca="false">IF($B32="","",IF(AI32="","",IF(AI$6="","",IF(AI32&gt;=80,3,IF(AI32&gt;=65,2,IF(AI32&gt;=50,1,0))))))</f>
        <v/>
      </c>
      <c r="AK32" s="291" t="str">
        <f aca="false">IF($B32="","",IF(AJ32="","",IF(AJ32&gt;=3,"ดีเยี่ยม",IF(AJ32&gt;=2,"ดี",IF(AJ32&gt;=1,"ผ่าน","ไม่ผ่าน")))))</f>
        <v/>
      </c>
      <c r="AL32" s="238" t="str">
        <f aca="false">IF(บันทึกคุณลักษณะ!R32="","",บันทึกคุณลักษณะ!R32)</f>
        <v/>
      </c>
      <c r="AM32" s="238" t="str">
        <f aca="false">IF(บันทึกคุณลักษณะ!S32="","",บันทึกคุณลักษณะ!S32)</f>
        <v/>
      </c>
      <c r="AN32" s="287" t="str">
        <f aca="false">IF($B32="","",IF(SUM(AL$6:AM$6)=0,"",IF(SUM(AL32:AM32)=0,"",SUM(AL32:AM32))))</f>
        <v/>
      </c>
      <c r="AO32" s="291" t="str">
        <f aca="false">IF($B32="","",IF(AN32="","",IF(AN$6="","",SUM(AN32*100)/AN$6)))</f>
        <v/>
      </c>
      <c r="AP32" s="291" t="str">
        <f aca="false">IF($B32="","",IF(AO32="","",IF(AO$6="","",IF(AO32&gt;=80,3,IF(AO32&gt;=65,2,IF(AO32&gt;=50,1,0))))))</f>
        <v/>
      </c>
      <c r="AQ32" s="291" t="str">
        <f aca="false">IF($B32="","",IF(AP32="","",IF(AP32&gt;=3,"ดีเยี่ยม",IF(AP32&gt;=2,"ดี",IF(AP32&gt;=1,"ผ่าน","ไม่ผ่าน")))))</f>
        <v/>
      </c>
      <c r="AR32" s="238" t="str">
        <f aca="false">IF(บันทึกคุณลักษณะ!T32="","",บันทึกคุณลักษณะ!T32)</f>
        <v/>
      </c>
      <c r="AS32" s="238" t="str">
        <f aca="false">IF(บันทึกคุณลักษณะ!U32="","",บันทึกคุณลักษณะ!U32)</f>
        <v/>
      </c>
      <c r="AT32" s="238" t="str">
        <f aca="false">IF(บันทึกคุณลักษณะ!V32="","",บันทึกคุณลักษณะ!V32)</f>
        <v/>
      </c>
      <c r="AU32" s="287" t="str">
        <f aca="false">IF($B32="","",IF(SUM(AR$6:AT$6)=0,"",IF(SUM(AR32:AT32)=0,"",SUM(AR32:AT32))))</f>
        <v/>
      </c>
      <c r="AV32" s="291" t="str">
        <f aca="false">IF($B32="","",IF(AU32="","",IF(AU$6="","",SUM(AU32*100)/AU$6)))</f>
        <v/>
      </c>
      <c r="AW32" s="291" t="str">
        <f aca="false">IF($B32="","",IF(AV32="","",IF(AV$6="","",IF(AV32&gt;=80,3,IF(AV32&gt;=65,2,IF(AV32&gt;=50,1,0))))))</f>
        <v/>
      </c>
      <c r="AX32" s="291" t="str">
        <f aca="false">IF($B32="","",IF(AW32="","",IF(AW32&gt;=3,"ดีเยี่ยม",IF(AW32&gt;=2,"ดี",IF(AW32&gt;=1,"ผ่าน","ไม่ผ่าน")))))</f>
        <v/>
      </c>
      <c r="AY32" s="238" t="str">
        <f aca="false">IF(บันทึกคุณลักษณะ!W32="","",บันทึกคุณลักษณะ!W32)</f>
        <v/>
      </c>
      <c r="AZ32" s="238" t="str">
        <f aca="false">IF(บันทึกคุณลักษณะ!X32="","",บันทึกคุณลักษณะ!X32)</f>
        <v/>
      </c>
      <c r="BA32" s="287" t="str">
        <f aca="false">IF($B32="","",IF(SUM(AY$6:AZ$6)=0,"",IF(SUM(AY32:AZ32)=0,"",SUM(AY32:AZ32))))</f>
        <v/>
      </c>
      <c r="BB32" s="291" t="str">
        <f aca="false">IF($B32="","",IF(BA32="","",IF(BA$6="","",SUM(BA32*100)/BA$6)))</f>
        <v/>
      </c>
      <c r="BC32" s="291" t="str">
        <f aca="false">IF($B32="","",IF(BB32="","",IF(BB$6="","",IF(BB32&gt;=80,3,IF(BB32&gt;=65,2,IF(BB32&gt;=50,1,0))))))</f>
        <v/>
      </c>
      <c r="BD32" s="292" t="str">
        <f aca="false">IF($B32="","",IF(BC32="","",IF(BC32&gt;=3,"ดีเยี่ยม",IF(BC32&gt;=2,"ดี",IF(BC32&gt;=1,"ผ่าน","ไม่ผ่าน")))))</f>
        <v/>
      </c>
      <c r="BE32" s="243" t="str">
        <f aca="false">IF($B32="","",IF(SUM(L$6,R$6,W$6,AC$6,AI$6,AO$6,AV$6,BB$6)=0,"",IF(SUM(L32,R32,W32,AC32,AI32,AO32,AV32,BB32)=0,"",SUM(L32,R32,W32,AC32,AI32,AO32,AV32,BB32))))</f>
        <v/>
      </c>
      <c r="BF32" s="249" t="str">
        <f aca="false">IF($B32="","",IF(BE$6="","",IF(BE32="","",SUM(BE32*100)/BE$6)))</f>
        <v/>
      </c>
      <c r="BG32" s="249" t="str">
        <f aca="false">IF($B32="","",IF(BF32="","",IF(BF$6="","",IF(BF32&gt;=80,3,IF(BF32&gt;=65,2,IF(BF32&gt;=50,1,0))))))</f>
        <v/>
      </c>
      <c r="BH32" s="249" t="str">
        <f aca="false">IF($B32="","",IF(BG32="","",IF(BG32&gt;=3,"ดีเยี่ยม",IF(BG32&gt;=2,"ดี",IF(BG32&gt;=1,"ผ่าน","ไม่ผ่าน")))))</f>
        <v/>
      </c>
      <c r="BI32" s="238" t="str">
        <f aca="false">IF(บันทึกคุณลักษณะ!AC32="","",บันทึกคุณลักษณะ!AC32)</f>
        <v/>
      </c>
      <c r="BJ32" s="239" t="str">
        <f aca="false">IF(บันทึกคุณลักษณะ!AD32="","",บันทึกคุณลักษณะ!AD32)</f>
        <v/>
      </c>
      <c r="BK32" s="217"/>
    </row>
    <row r="33" s="226" customFormat="true" ht="14.25" hidden="false" customHeight="false" outlineLevel="0" collapsed="false">
      <c r="A33" s="217"/>
      <c r="B33" s="245" t="str">
        <f aca="false">IF('รายชื่อนักเรียน ม.4-54'!A29="","",'รายชื่อนักเรียน ม.4-54'!A29)</f>
        <v/>
      </c>
      <c r="C33" s="115" t="str">
        <f aca="false">IF('รายชื่อนักเรียน ม.4-54'!B29="","",'รายชื่อนักเรียน ม.4-54'!B29)</f>
        <v/>
      </c>
      <c r="D33" s="246" t="str">
        <f aca="false">IF('รายชื่อนักเรียน ม.4-54'!C29="","",'รายชื่อนักเรียน ม.4-54'!C29)</f>
        <v/>
      </c>
      <c r="E33" s="247" t="str">
        <f aca="false">IF('รายชื่อนักเรียน ม.4-54'!D29="","",'รายชื่อนักเรียน ม.4-54'!D29)</f>
        <v/>
      </c>
      <c r="F33" s="279"/>
      <c r="G33" s="290" t="str">
        <f aca="false">IF(บันทึกคุณลักษณะ!G33="","",บันทึกคุณลักษณะ!G33)</f>
        <v/>
      </c>
      <c r="H33" s="238" t="str">
        <f aca="false">IF(บันทึกคุณลักษณะ!H33="","",บันทึกคุณลักษณะ!H33)</f>
        <v/>
      </c>
      <c r="I33" s="238" t="str">
        <f aca="false">IF(บันทึกคุณลักษณะ!I33="","",บันทึกคุณลักษณะ!I33)</f>
        <v/>
      </c>
      <c r="J33" s="238" t="str">
        <f aca="false">IF(บันทึกคุณลักษณะ!J33="","",บันทึกคุณลักษณะ!J33)</f>
        <v/>
      </c>
      <c r="K33" s="287" t="str">
        <f aca="false">IF($B33="","",IF(SUM(G$6:J$6)=0,"",IF(SUM(G33:J33)=0,"",SUM(G33:J33))))</f>
        <v/>
      </c>
      <c r="L33" s="291" t="str">
        <f aca="false">IF($B33="","",IF(K33="","",IF(K$6="","",SUM(K33*100)/K$6)))</f>
        <v/>
      </c>
      <c r="M33" s="291" t="str">
        <f aca="false">IF($B33="","",IF(L33="","",IF(L$6="","",IF(L33&gt;=80,3,IF(L33&gt;=65,2,IF(L33&gt;=50,1,0))))))</f>
        <v/>
      </c>
      <c r="N33" s="291" t="str">
        <f aca="false">IF($B33="","",IF(M33="","",IF(M33&gt;=3,"ดีเยี่ยม",IF(M33&gt;=2,"ดี",IF(M33&gt;=1,"ผ่าน","ไม่ผ่าน")))))</f>
        <v/>
      </c>
      <c r="O33" s="238" t="str">
        <f aca="false">IF(บันทึกคุณลักษณะ!K33="","",บันทึกคุณลักษณะ!K33)</f>
        <v/>
      </c>
      <c r="P33" s="238" t="str">
        <f aca="false">IF(บันทึกคุณลักษณะ!L33="","",บันทึกคุณลักษณะ!L33)</f>
        <v/>
      </c>
      <c r="Q33" s="287" t="str">
        <f aca="false">IF($B33="","",IF(SUM(O$6:P$6)=0,"",IF(SUM(O33:P33)=0,"",SUM(O33:P33))))</f>
        <v/>
      </c>
      <c r="R33" s="291" t="str">
        <f aca="false">IF($B33="","",IF(Q33="","",IF(Q$6="","",SUM(Q33*100)/Q$6)))</f>
        <v/>
      </c>
      <c r="S33" s="291" t="str">
        <f aca="false">IF($B33="","",IF(R33="","",IF(R$6="","",IF(R33&gt;=80,3,IF(R33&gt;=65,2,IF(R33&gt;=50,1,0))))))</f>
        <v/>
      </c>
      <c r="T33" s="291" t="str">
        <f aca="false">IF($B33="","",IF(S33="","",IF(S33&gt;=3,"ดีเยี่ยม",IF(S33&gt;=2,"ดี",IF(S33&gt;=1,"ผ่าน","ไม่ผ่าน")))))</f>
        <v/>
      </c>
      <c r="U33" s="238" t="str">
        <f aca="false">IF(บันทึกคุณลักษณะ!M33="","",บันทึกคุณลักษณะ!M33)</f>
        <v/>
      </c>
      <c r="V33" s="287" t="str">
        <f aca="false">IF($B33="","",IF(U$6=0,"",IF(U33=0,"",U33)))</f>
        <v/>
      </c>
      <c r="W33" s="291" t="str">
        <f aca="false">IF($B33="","",IF(V33="","",IF(V$6="","",SUM(V33*100)/V$6)))</f>
        <v/>
      </c>
      <c r="X33" s="291" t="str">
        <f aca="false">IF($B33="","",IF(W33="","",IF(W$6="","",IF(W33&gt;=80,3,IF(W33&gt;=65,2,IF(W33&gt;=50,1,0))))))</f>
        <v/>
      </c>
      <c r="Y33" s="291" t="str">
        <f aca="false">IF($B33="","",IF(X33="","",IF(X33&gt;=3,"ดีเยี่ยม",IF(X33&gt;=2,"ดี",IF(X33&gt;=1,"ผ่าน","ไม่ผ่าน")))))</f>
        <v/>
      </c>
      <c r="Z33" s="238" t="str">
        <f aca="false">IF(บันทึกคุณลักษณะ!N33="","",บันทึกคุณลักษณะ!N33)</f>
        <v/>
      </c>
      <c r="AA33" s="238" t="str">
        <f aca="false">IF(บันทึกคุณลักษณะ!O33="","",บันทึกคุณลักษณะ!O33)</f>
        <v/>
      </c>
      <c r="AB33" s="287" t="str">
        <f aca="false">IF($B33="","",IF(SUM(Z$6:AA$6)=0,"",IF(SUM(Z33:AA33)=0,"",SUM(Z33:AA33))))</f>
        <v/>
      </c>
      <c r="AC33" s="291" t="str">
        <f aca="false">IF($B33="","",IF(AB33="","",IF(AB$6="","",SUM(AB33*100)/AB$6)))</f>
        <v/>
      </c>
      <c r="AD33" s="291" t="str">
        <f aca="false">IF($B33="","",IF(AC33="","",IF(AC$6="","",IF(AC33&gt;=80,3,IF(AC33&gt;=65,2,IF(AC33&gt;=50,1,0))))))</f>
        <v/>
      </c>
      <c r="AE33" s="291" t="str">
        <f aca="false">IF($B33="","",IF(AD33="","",IF(AD33&gt;=3,"ดีเยี่ยม",IF(AD33&gt;=2,"ดี",IF(AD33&gt;=1,"ผ่าน","ไม่ผ่าน")))))</f>
        <v/>
      </c>
      <c r="AF33" s="238" t="str">
        <f aca="false">IF(บันทึกคุณลักษณะ!P33="","",บันทึกคุณลักษณะ!P33)</f>
        <v/>
      </c>
      <c r="AG33" s="238" t="str">
        <f aca="false">IF(บันทึกคุณลักษณะ!Q33="","",บันทึกคุณลักษณะ!Q33)</f>
        <v/>
      </c>
      <c r="AH33" s="287" t="str">
        <f aca="false">IF($B33="","",IF(SUM(AF$6:AG$6)=0,"",IF(SUM(AF33:AG33)=0,"",SUM(AF33:AG33))))</f>
        <v/>
      </c>
      <c r="AI33" s="291" t="str">
        <f aca="false">IF($B33="","",IF(AH33="","",IF(AH$6="","",SUM(AH33*100)/AH$6)))</f>
        <v/>
      </c>
      <c r="AJ33" s="291" t="str">
        <f aca="false">IF($B33="","",IF(AI33="","",IF(AI$6="","",IF(AI33&gt;=80,3,IF(AI33&gt;=65,2,IF(AI33&gt;=50,1,0))))))</f>
        <v/>
      </c>
      <c r="AK33" s="291" t="str">
        <f aca="false">IF($B33="","",IF(AJ33="","",IF(AJ33&gt;=3,"ดีเยี่ยม",IF(AJ33&gt;=2,"ดี",IF(AJ33&gt;=1,"ผ่าน","ไม่ผ่าน")))))</f>
        <v/>
      </c>
      <c r="AL33" s="238" t="str">
        <f aca="false">IF(บันทึกคุณลักษณะ!R33="","",บันทึกคุณลักษณะ!R33)</f>
        <v/>
      </c>
      <c r="AM33" s="238" t="str">
        <f aca="false">IF(บันทึกคุณลักษณะ!S33="","",บันทึกคุณลักษณะ!S33)</f>
        <v/>
      </c>
      <c r="AN33" s="287" t="str">
        <f aca="false">IF($B33="","",IF(SUM(AL$6:AM$6)=0,"",IF(SUM(AL33:AM33)=0,"",SUM(AL33:AM33))))</f>
        <v/>
      </c>
      <c r="AO33" s="291" t="str">
        <f aca="false">IF($B33="","",IF(AN33="","",IF(AN$6="","",SUM(AN33*100)/AN$6)))</f>
        <v/>
      </c>
      <c r="AP33" s="291" t="str">
        <f aca="false">IF($B33="","",IF(AO33="","",IF(AO$6="","",IF(AO33&gt;=80,3,IF(AO33&gt;=65,2,IF(AO33&gt;=50,1,0))))))</f>
        <v/>
      </c>
      <c r="AQ33" s="291" t="str">
        <f aca="false">IF($B33="","",IF(AP33="","",IF(AP33&gt;=3,"ดีเยี่ยม",IF(AP33&gt;=2,"ดี",IF(AP33&gt;=1,"ผ่าน","ไม่ผ่าน")))))</f>
        <v/>
      </c>
      <c r="AR33" s="238" t="str">
        <f aca="false">IF(บันทึกคุณลักษณะ!T33="","",บันทึกคุณลักษณะ!T33)</f>
        <v/>
      </c>
      <c r="AS33" s="238" t="str">
        <f aca="false">IF(บันทึกคุณลักษณะ!U33="","",บันทึกคุณลักษณะ!U33)</f>
        <v/>
      </c>
      <c r="AT33" s="238" t="str">
        <f aca="false">IF(บันทึกคุณลักษณะ!V33="","",บันทึกคุณลักษณะ!V33)</f>
        <v/>
      </c>
      <c r="AU33" s="287" t="str">
        <f aca="false">IF($B33="","",IF(SUM(AR$6:AT$6)=0,"",IF(SUM(AR33:AT33)=0,"",SUM(AR33:AT33))))</f>
        <v/>
      </c>
      <c r="AV33" s="291" t="str">
        <f aca="false">IF($B33="","",IF(AU33="","",IF(AU$6="","",SUM(AU33*100)/AU$6)))</f>
        <v/>
      </c>
      <c r="AW33" s="291" t="str">
        <f aca="false">IF($B33="","",IF(AV33="","",IF(AV$6="","",IF(AV33&gt;=80,3,IF(AV33&gt;=65,2,IF(AV33&gt;=50,1,0))))))</f>
        <v/>
      </c>
      <c r="AX33" s="291" t="str">
        <f aca="false">IF($B33="","",IF(AW33="","",IF(AW33&gt;=3,"ดีเยี่ยม",IF(AW33&gt;=2,"ดี",IF(AW33&gt;=1,"ผ่าน","ไม่ผ่าน")))))</f>
        <v/>
      </c>
      <c r="AY33" s="238" t="str">
        <f aca="false">IF(บันทึกคุณลักษณะ!W33="","",บันทึกคุณลักษณะ!W33)</f>
        <v/>
      </c>
      <c r="AZ33" s="238" t="str">
        <f aca="false">IF(บันทึกคุณลักษณะ!X33="","",บันทึกคุณลักษณะ!X33)</f>
        <v/>
      </c>
      <c r="BA33" s="287" t="str">
        <f aca="false">IF($B33="","",IF(SUM(AY$6:AZ$6)=0,"",IF(SUM(AY33:AZ33)=0,"",SUM(AY33:AZ33))))</f>
        <v/>
      </c>
      <c r="BB33" s="291" t="str">
        <f aca="false">IF($B33="","",IF(BA33="","",IF(BA$6="","",SUM(BA33*100)/BA$6)))</f>
        <v/>
      </c>
      <c r="BC33" s="291" t="str">
        <f aca="false">IF($B33="","",IF(BB33="","",IF(BB$6="","",IF(BB33&gt;=80,3,IF(BB33&gt;=65,2,IF(BB33&gt;=50,1,0))))))</f>
        <v/>
      </c>
      <c r="BD33" s="292" t="str">
        <f aca="false">IF($B33="","",IF(BC33="","",IF(BC33&gt;=3,"ดีเยี่ยม",IF(BC33&gt;=2,"ดี",IF(BC33&gt;=1,"ผ่าน","ไม่ผ่าน")))))</f>
        <v/>
      </c>
      <c r="BE33" s="243" t="str">
        <f aca="false">IF($B33="","",IF(SUM(L$6,R$6,W$6,AC$6,AI$6,AO$6,AV$6,BB$6)=0,"",IF(SUM(L33,R33,W33,AC33,AI33,AO33,AV33,BB33)=0,"",SUM(L33,R33,W33,AC33,AI33,AO33,AV33,BB33))))</f>
        <v/>
      </c>
      <c r="BF33" s="249" t="str">
        <f aca="false">IF($B33="","",IF(BE$6="","",IF(BE33="","",SUM(BE33*100)/BE$6)))</f>
        <v/>
      </c>
      <c r="BG33" s="249" t="str">
        <f aca="false">IF($B33="","",IF(BF33="","",IF(BF$6="","",IF(BF33&gt;=80,3,IF(BF33&gt;=65,2,IF(BF33&gt;=50,1,0))))))</f>
        <v/>
      </c>
      <c r="BH33" s="249" t="str">
        <f aca="false">IF($B33="","",IF(BG33="","",IF(BG33&gt;=3,"ดีเยี่ยม",IF(BG33&gt;=2,"ดี",IF(BG33&gt;=1,"ผ่าน","ไม่ผ่าน")))))</f>
        <v/>
      </c>
      <c r="BI33" s="238" t="str">
        <f aca="false">IF(บันทึกคุณลักษณะ!AC33="","",บันทึกคุณลักษณะ!AC33)</f>
        <v/>
      </c>
      <c r="BJ33" s="239" t="str">
        <f aca="false">IF(บันทึกคุณลักษณะ!AD33="","",บันทึกคุณลักษณะ!AD33)</f>
        <v/>
      </c>
      <c r="BK33" s="217"/>
    </row>
    <row r="34" s="226" customFormat="true" ht="14.25" hidden="false" customHeight="false" outlineLevel="0" collapsed="false">
      <c r="A34" s="217"/>
      <c r="B34" s="245" t="str">
        <f aca="false">IF('รายชื่อนักเรียน ม.4-54'!A30="","",'รายชื่อนักเรียน ม.4-54'!A30)</f>
        <v/>
      </c>
      <c r="C34" s="115" t="str">
        <f aca="false">IF('รายชื่อนักเรียน ม.4-54'!B30="","",'รายชื่อนักเรียน ม.4-54'!B30)</f>
        <v/>
      </c>
      <c r="D34" s="246" t="str">
        <f aca="false">IF('รายชื่อนักเรียน ม.4-54'!C30="","",'รายชื่อนักเรียน ม.4-54'!C30)</f>
        <v/>
      </c>
      <c r="E34" s="247" t="str">
        <f aca="false">IF('รายชื่อนักเรียน ม.4-54'!D30="","",'รายชื่อนักเรียน ม.4-54'!D30)</f>
        <v/>
      </c>
      <c r="F34" s="279"/>
      <c r="G34" s="290" t="str">
        <f aca="false">IF(บันทึกคุณลักษณะ!G34="","",บันทึกคุณลักษณะ!G34)</f>
        <v/>
      </c>
      <c r="H34" s="238" t="str">
        <f aca="false">IF(บันทึกคุณลักษณะ!H34="","",บันทึกคุณลักษณะ!H34)</f>
        <v/>
      </c>
      <c r="I34" s="238" t="str">
        <f aca="false">IF(บันทึกคุณลักษณะ!I34="","",บันทึกคุณลักษณะ!I34)</f>
        <v/>
      </c>
      <c r="J34" s="238" t="str">
        <f aca="false">IF(บันทึกคุณลักษณะ!J34="","",บันทึกคุณลักษณะ!J34)</f>
        <v/>
      </c>
      <c r="K34" s="287" t="str">
        <f aca="false">IF($B34="","",IF(SUM(G$6:J$6)=0,"",IF(SUM(G34:J34)=0,"",SUM(G34:J34))))</f>
        <v/>
      </c>
      <c r="L34" s="291" t="str">
        <f aca="false">IF($B34="","",IF(K34="","",IF(K$6="","",SUM(K34*100)/K$6)))</f>
        <v/>
      </c>
      <c r="M34" s="291" t="str">
        <f aca="false">IF($B34="","",IF(L34="","",IF(L$6="","",IF(L34&gt;=80,3,IF(L34&gt;=65,2,IF(L34&gt;=50,1,0))))))</f>
        <v/>
      </c>
      <c r="N34" s="291" t="str">
        <f aca="false">IF($B34="","",IF(M34="","",IF(M34&gt;=3,"ดีเยี่ยม",IF(M34&gt;=2,"ดี",IF(M34&gt;=1,"ผ่าน","ไม่ผ่าน")))))</f>
        <v/>
      </c>
      <c r="O34" s="238" t="str">
        <f aca="false">IF(บันทึกคุณลักษณะ!K34="","",บันทึกคุณลักษณะ!K34)</f>
        <v/>
      </c>
      <c r="P34" s="238" t="str">
        <f aca="false">IF(บันทึกคุณลักษณะ!L34="","",บันทึกคุณลักษณะ!L34)</f>
        <v/>
      </c>
      <c r="Q34" s="287" t="str">
        <f aca="false">IF($B34="","",IF(SUM(O$6:P$6)=0,"",IF(SUM(O34:P34)=0,"",SUM(O34:P34))))</f>
        <v/>
      </c>
      <c r="R34" s="291" t="str">
        <f aca="false">IF($B34="","",IF(Q34="","",IF(Q$6="","",SUM(Q34*100)/Q$6)))</f>
        <v/>
      </c>
      <c r="S34" s="291" t="str">
        <f aca="false">IF($B34="","",IF(R34="","",IF(R$6="","",IF(R34&gt;=80,3,IF(R34&gt;=65,2,IF(R34&gt;=50,1,0))))))</f>
        <v/>
      </c>
      <c r="T34" s="291" t="str">
        <f aca="false">IF($B34="","",IF(S34="","",IF(S34&gt;=3,"ดีเยี่ยม",IF(S34&gt;=2,"ดี",IF(S34&gt;=1,"ผ่าน","ไม่ผ่าน")))))</f>
        <v/>
      </c>
      <c r="U34" s="238" t="str">
        <f aca="false">IF(บันทึกคุณลักษณะ!M34="","",บันทึกคุณลักษณะ!M34)</f>
        <v/>
      </c>
      <c r="V34" s="287" t="str">
        <f aca="false">IF($B34="","",IF(U$6=0,"",IF(U34=0,"",U34)))</f>
        <v/>
      </c>
      <c r="W34" s="291" t="str">
        <f aca="false">IF($B34="","",IF(V34="","",IF(V$6="","",SUM(V34*100)/V$6)))</f>
        <v/>
      </c>
      <c r="X34" s="291" t="str">
        <f aca="false">IF($B34="","",IF(W34="","",IF(W$6="","",IF(W34&gt;=80,3,IF(W34&gt;=65,2,IF(W34&gt;=50,1,0))))))</f>
        <v/>
      </c>
      <c r="Y34" s="291" t="str">
        <f aca="false">IF($B34="","",IF(X34="","",IF(X34&gt;=3,"ดีเยี่ยม",IF(X34&gt;=2,"ดี",IF(X34&gt;=1,"ผ่าน","ไม่ผ่าน")))))</f>
        <v/>
      </c>
      <c r="Z34" s="238" t="str">
        <f aca="false">IF(บันทึกคุณลักษณะ!N34="","",บันทึกคุณลักษณะ!N34)</f>
        <v/>
      </c>
      <c r="AA34" s="238" t="str">
        <f aca="false">IF(บันทึกคุณลักษณะ!O34="","",บันทึกคุณลักษณะ!O34)</f>
        <v/>
      </c>
      <c r="AB34" s="287" t="str">
        <f aca="false">IF($B34="","",IF(SUM(Z$6:AA$6)=0,"",IF(SUM(Z34:AA34)=0,"",SUM(Z34:AA34))))</f>
        <v/>
      </c>
      <c r="AC34" s="291" t="str">
        <f aca="false">IF($B34="","",IF(AB34="","",IF(AB$6="","",SUM(AB34*100)/AB$6)))</f>
        <v/>
      </c>
      <c r="AD34" s="291" t="str">
        <f aca="false">IF($B34="","",IF(AC34="","",IF(AC$6="","",IF(AC34&gt;=80,3,IF(AC34&gt;=65,2,IF(AC34&gt;=50,1,0))))))</f>
        <v/>
      </c>
      <c r="AE34" s="291" t="str">
        <f aca="false">IF($B34="","",IF(AD34="","",IF(AD34&gt;=3,"ดีเยี่ยม",IF(AD34&gt;=2,"ดี",IF(AD34&gt;=1,"ผ่าน","ไม่ผ่าน")))))</f>
        <v/>
      </c>
      <c r="AF34" s="238" t="str">
        <f aca="false">IF(บันทึกคุณลักษณะ!P34="","",บันทึกคุณลักษณะ!P34)</f>
        <v/>
      </c>
      <c r="AG34" s="238" t="str">
        <f aca="false">IF(บันทึกคุณลักษณะ!Q34="","",บันทึกคุณลักษณะ!Q34)</f>
        <v/>
      </c>
      <c r="AH34" s="287" t="str">
        <f aca="false">IF($B34="","",IF(SUM(AF$6:AG$6)=0,"",IF(SUM(AF34:AG34)=0,"",SUM(AF34:AG34))))</f>
        <v/>
      </c>
      <c r="AI34" s="291" t="str">
        <f aca="false">IF($B34="","",IF(AH34="","",IF(AH$6="","",SUM(AH34*100)/AH$6)))</f>
        <v/>
      </c>
      <c r="AJ34" s="291" t="str">
        <f aca="false">IF($B34="","",IF(AI34="","",IF(AI$6="","",IF(AI34&gt;=80,3,IF(AI34&gt;=65,2,IF(AI34&gt;=50,1,0))))))</f>
        <v/>
      </c>
      <c r="AK34" s="291" t="str">
        <f aca="false">IF($B34="","",IF(AJ34="","",IF(AJ34&gt;=3,"ดีเยี่ยม",IF(AJ34&gt;=2,"ดี",IF(AJ34&gt;=1,"ผ่าน","ไม่ผ่าน")))))</f>
        <v/>
      </c>
      <c r="AL34" s="238" t="str">
        <f aca="false">IF(บันทึกคุณลักษณะ!R34="","",บันทึกคุณลักษณะ!R34)</f>
        <v/>
      </c>
      <c r="AM34" s="238" t="str">
        <f aca="false">IF(บันทึกคุณลักษณะ!S34="","",บันทึกคุณลักษณะ!S34)</f>
        <v/>
      </c>
      <c r="AN34" s="287" t="str">
        <f aca="false">IF($B34="","",IF(SUM(AL$6:AM$6)=0,"",IF(SUM(AL34:AM34)=0,"",SUM(AL34:AM34))))</f>
        <v/>
      </c>
      <c r="AO34" s="291" t="str">
        <f aca="false">IF($B34="","",IF(AN34="","",IF(AN$6="","",SUM(AN34*100)/AN$6)))</f>
        <v/>
      </c>
      <c r="AP34" s="291" t="str">
        <f aca="false">IF($B34="","",IF(AO34="","",IF(AO$6="","",IF(AO34&gt;=80,3,IF(AO34&gt;=65,2,IF(AO34&gt;=50,1,0))))))</f>
        <v/>
      </c>
      <c r="AQ34" s="291" t="str">
        <f aca="false">IF($B34="","",IF(AP34="","",IF(AP34&gt;=3,"ดีเยี่ยม",IF(AP34&gt;=2,"ดี",IF(AP34&gt;=1,"ผ่าน","ไม่ผ่าน")))))</f>
        <v/>
      </c>
      <c r="AR34" s="238" t="str">
        <f aca="false">IF(บันทึกคุณลักษณะ!T34="","",บันทึกคุณลักษณะ!T34)</f>
        <v/>
      </c>
      <c r="AS34" s="238" t="str">
        <f aca="false">IF(บันทึกคุณลักษณะ!U34="","",บันทึกคุณลักษณะ!U34)</f>
        <v/>
      </c>
      <c r="AT34" s="238" t="str">
        <f aca="false">IF(บันทึกคุณลักษณะ!V34="","",บันทึกคุณลักษณะ!V34)</f>
        <v/>
      </c>
      <c r="AU34" s="287" t="str">
        <f aca="false">IF($B34="","",IF(SUM(AR$6:AT$6)=0,"",IF(SUM(AR34:AT34)=0,"",SUM(AR34:AT34))))</f>
        <v/>
      </c>
      <c r="AV34" s="291" t="str">
        <f aca="false">IF($B34="","",IF(AU34="","",IF(AU$6="","",SUM(AU34*100)/AU$6)))</f>
        <v/>
      </c>
      <c r="AW34" s="291" t="str">
        <f aca="false">IF($B34="","",IF(AV34="","",IF(AV$6="","",IF(AV34&gt;=80,3,IF(AV34&gt;=65,2,IF(AV34&gt;=50,1,0))))))</f>
        <v/>
      </c>
      <c r="AX34" s="291" t="str">
        <f aca="false">IF($B34="","",IF(AW34="","",IF(AW34&gt;=3,"ดีเยี่ยม",IF(AW34&gt;=2,"ดี",IF(AW34&gt;=1,"ผ่าน","ไม่ผ่าน")))))</f>
        <v/>
      </c>
      <c r="AY34" s="238" t="str">
        <f aca="false">IF(บันทึกคุณลักษณะ!W34="","",บันทึกคุณลักษณะ!W34)</f>
        <v/>
      </c>
      <c r="AZ34" s="238" t="str">
        <f aca="false">IF(บันทึกคุณลักษณะ!X34="","",บันทึกคุณลักษณะ!X34)</f>
        <v/>
      </c>
      <c r="BA34" s="287" t="str">
        <f aca="false">IF($B34="","",IF(SUM(AY$6:AZ$6)=0,"",IF(SUM(AY34:AZ34)=0,"",SUM(AY34:AZ34))))</f>
        <v/>
      </c>
      <c r="BB34" s="291" t="str">
        <f aca="false">IF($B34="","",IF(BA34="","",IF(BA$6="","",SUM(BA34*100)/BA$6)))</f>
        <v/>
      </c>
      <c r="BC34" s="291" t="str">
        <f aca="false">IF($B34="","",IF(BB34="","",IF(BB$6="","",IF(BB34&gt;=80,3,IF(BB34&gt;=65,2,IF(BB34&gt;=50,1,0))))))</f>
        <v/>
      </c>
      <c r="BD34" s="292" t="str">
        <f aca="false">IF($B34="","",IF(BC34="","",IF(BC34&gt;=3,"ดีเยี่ยม",IF(BC34&gt;=2,"ดี",IF(BC34&gt;=1,"ผ่าน","ไม่ผ่าน")))))</f>
        <v/>
      </c>
      <c r="BE34" s="243" t="str">
        <f aca="false">IF($B34="","",IF(SUM(L$6,R$6,W$6,AC$6,AI$6,AO$6,AV$6,BB$6)=0,"",IF(SUM(L34,R34,W34,AC34,AI34,AO34,AV34,BB34)=0,"",SUM(L34,R34,W34,AC34,AI34,AO34,AV34,BB34))))</f>
        <v/>
      </c>
      <c r="BF34" s="249" t="str">
        <f aca="false">IF($B34="","",IF(BE$6="","",IF(BE34="","",SUM(BE34*100)/BE$6)))</f>
        <v/>
      </c>
      <c r="BG34" s="249" t="str">
        <f aca="false">IF($B34="","",IF(BF34="","",IF(BF$6="","",IF(BF34&gt;=80,3,IF(BF34&gt;=65,2,IF(BF34&gt;=50,1,0))))))</f>
        <v/>
      </c>
      <c r="BH34" s="249" t="str">
        <f aca="false">IF($B34="","",IF(BG34="","",IF(BG34&gt;=3,"ดีเยี่ยม",IF(BG34&gt;=2,"ดี",IF(BG34&gt;=1,"ผ่าน","ไม่ผ่าน")))))</f>
        <v/>
      </c>
      <c r="BI34" s="238" t="str">
        <f aca="false">IF(บันทึกคุณลักษณะ!AC34="","",บันทึกคุณลักษณะ!AC34)</f>
        <v/>
      </c>
      <c r="BJ34" s="239" t="str">
        <f aca="false">IF(บันทึกคุณลักษณะ!AD34="","",บันทึกคุณลักษณะ!AD34)</f>
        <v/>
      </c>
      <c r="BK34" s="217"/>
    </row>
    <row r="35" s="226" customFormat="true" ht="14.25" hidden="false" customHeight="false" outlineLevel="0" collapsed="false">
      <c r="A35" s="217"/>
      <c r="B35" s="245" t="str">
        <f aca="false">IF('รายชื่อนักเรียน ม.4-54'!A31="","",'รายชื่อนักเรียน ม.4-54'!A31)</f>
        <v/>
      </c>
      <c r="C35" s="115" t="str">
        <f aca="false">IF('รายชื่อนักเรียน ม.4-54'!B31="","",'รายชื่อนักเรียน ม.4-54'!B31)</f>
        <v/>
      </c>
      <c r="D35" s="246" t="str">
        <f aca="false">IF('รายชื่อนักเรียน ม.4-54'!C31="","",'รายชื่อนักเรียน ม.4-54'!C31)</f>
        <v/>
      </c>
      <c r="E35" s="247" t="str">
        <f aca="false">IF('รายชื่อนักเรียน ม.4-54'!D31="","",'รายชื่อนักเรียน ม.4-54'!D31)</f>
        <v/>
      </c>
      <c r="F35" s="279"/>
      <c r="G35" s="290" t="str">
        <f aca="false">IF(บันทึกคุณลักษณะ!G35="","",บันทึกคุณลักษณะ!G35)</f>
        <v/>
      </c>
      <c r="H35" s="238" t="str">
        <f aca="false">IF(บันทึกคุณลักษณะ!H35="","",บันทึกคุณลักษณะ!H35)</f>
        <v/>
      </c>
      <c r="I35" s="238" t="str">
        <f aca="false">IF(บันทึกคุณลักษณะ!I35="","",บันทึกคุณลักษณะ!I35)</f>
        <v/>
      </c>
      <c r="J35" s="238" t="str">
        <f aca="false">IF(บันทึกคุณลักษณะ!J35="","",บันทึกคุณลักษณะ!J35)</f>
        <v/>
      </c>
      <c r="K35" s="287" t="str">
        <f aca="false">IF($B35="","",IF(SUM(G$6:J$6)=0,"",IF(SUM(G35:J35)=0,"",SUM(G35:J35))))</f>
        <v/>
      </c>
      <c r="L35" s="291" t="str">
        <f aca="false">IF($B35="","",IF(K35="","",IF(K$6="","",SUM(K35*100)/K$6)))</f>
        <v/>
      </c>
      <c r="M35" s="291" t="str">
        <f aca="false">IF($B35="","",IF(L35="","",IF(L$6="","",IF(L35&gt;=80,3,IF(L35&gt;=65,2,IF(L35&gt;=50,1,0))))))</f>
        <v/>
      </c>
      <c r="N35" s="291" t="str">
        <f aca="false">IF($B35="","",IF(M35="","",IF(M35&gt;=3,"ดีเยี่ยม",IF(M35&gt;=2,"ดี",IF(M35&gt;=1,"ผ่าน","ไม่ผ่าน")))))</f>
        <v/>
      </c>
      <c r="O35" s="238" t="str">
        <f aca="false">IF(บันทึกคุณลักษณะ!K35="","",บันทึกคุณลักษณะ!K35)</f>
        <v/>
      </c>
      <c r="P35" s="238" t="str">
        <f aca="false">IF(บันทึกคุณลักษณะ!L35="","",บันทึกคุณลักษณะ!L35)</f>
        <v/>
      </c>
      <c r="Q35" s="287" t="str">
        <f aca="false">IF($B35="","",IF(SUM(O$6:P$6)=0,"",IF(SUM(O35:P35)=0,"",SUM(O35:P35))))</f>
        <v/>
      </c>
      <c r="R35" s="291" t="str">
        <f aca="false">IF($B35="","",IF(Q35="","",IF(Q$6="","",SUM(Q35*100)/Q$6)))</f>
        <v/>
      </c>
      <c r="S35" s="291" t="str">
        <f aca="false">IF($B35="","",IF(R35="","",IF(R$6="","",IF(R35&gt;=80,3,IF(R35&gt;=65,2,IF(R35&gt;=50,1,0))))))</f>
        <v/>
      </c>
      <c r="T35" s="291" t="str">
        <f aca="false">IF($B35="","",IF(S35="","",IF(S35&gt;=3,"ดีเยี่ยม",IF(S35&gt;=2,"ดี",IF(S35&gt;=1,"ผ่าน","ไม่ผ่าน")))))</f>
        <v/>
      </c>
      <c r="U35" s="238" t="str">
        <f aca="false">IF(บันทึกคุณลักษณะ!M35="","",บันทึกคุณลักษณะ!M35)</f>
        <v/>
      </c>
      <c r="V35" s="287" t="str">
        <f aca="false">IF($B35="","",IF(U$6=0,"",IF(U35=0,"",U35)))</f>
        <v/>
      </c>
      <c r="W35" s="291" t="str">
        <f aca="false">IF($B35="","",IF(V35="","",IF(V$6="","",SUM(V35*100)/V$6)))</f>
        <v/>
      </c>
      <c r="X35" s="291" t="str">
        <f aca="false">IF($B35="","",IF(W35="","",IF(W$6="","",IF(W35&gt;=80,3,IF(W35&gt;=65,2,IF(W35&gt;=50,1,0))))))</f>
        <v/>
      </c>
      <c r="Y35" s="291" t="str">
        <f aca="false">IF($B35="","",IF(X35="","",IF(X35&gt;=3,"ดีเยี่ยม",IF(X35&gt;=2,"ดี",IF(X35&gt;=1,"ผ่าน","ไม่ผ่าน")))))</f>
        <v/>
      </c>
      <c r="Z35" s="238" t="str">
        <f aca="false">IF(บันทึกคุณลักษณะ!N35="","",บันทึกคุณลักษณะ!N35)</f>
        <v/>
      </c>
      <c r="AA35" s="238" t="str">
        <f aca="false">IF(บันทึกคุณลักษณะ!O35="","",บันทึกคุณลักษณะ!O35)</f>
        <v/>
      </c>
      <c r="AB35" s="287" t="str">
        <f aca="false">IF($B35="","",IF(SUM(Z$6:AA$6)=0,"",IF(SUM(Z35:AA35)=0,"",SUM(Z35:AA35))))</f>
        <v/>
      </c>
      <c r="AC35" s="291" t="str">
        <f aca="false">IF($B35="","",IF(AB35="","",IF(AB$6="","",SUM(AB35*100)/AB$6)))</f>
        <v/>
      </c>
      <c r="AD35" s="291" t="str">
        <f aca="false">IF($B35="","",IF(AC35="","",IF(AC$6="","",IF(AC35&gt;=80,3,IF(AC35&gt;=65,2,IF(AC35&gt;=50,1,0))))))</f>
        <v/>
      </c>
      <c r="AE35" s="291" t="str">
        <f aca="false">IF($B35="","",IF(AD35="","",IF(AD35&gt;=3,"ดีเยี่ยม",IF(AD35&gt;=2,"ดี",IF(AD35&gt;=1,"ผ่าน","ไม่ผ่าน")))))</f>
        <v/>
      </c>
      <c r="AF35" s="238" t="str">
        <f aca="false">IF(บันทึกคุณลักษณะ!P35="","",บันทึกคุณลักษณะ!P35)</f>
        <v/>
      </c>
      <c r="AG35" s="238" t="str">
        <f aca="false">IF(บันทึกคุณลักษณะ!Q35="","",บันทึกคุณลักษณะ!Q35)</f>
        <v/>
      </c>
      <c r="AH35" s="287" t="str">
        <f aca="false">IF($B35="","",IF(SUM(AF$6:AG$6)=0,"",IF(SUM(AF35:AG35)=0,"",SUM(AF35:AG35))))</f>
        <v/>
      </c>
      <c r="AI35" s="291" t="str">
        <f aca="false">IF($B35="","",IF(AH35="","",IF(AH$6="","",SUM(AH35*100)/AH$6)))</f>
        <v/>
      </c>
      <c r="AJ35" s="291" t="str">
        <f aca="false">IF($B35="","",IF(AI35="","",IF(AI$6="","",IF(AI35&gt;=80,3,IF(AI35&gt;=65,2,IF(AI35&gt;=50,1,0))))))</f>
        <v/>
      </c>
      <c r="AK35" s="291" t="str">
        <f aca="false">IF($B35="","",IF(AJ35="","",IF(AJ35&gt;=3,"ดีเยี่ยม",IF(AJ35&gt;=2,"ดี",IF(AJ35&gt;=1,"ผ่าน","ไม่ผ่าน")))))</f>
        <v/>
      </c>
      <c r="AL35" s="238" t="str">
        <f aca="false">IF(บันทึกคุณลักษณะ!R35="","",บันทึกคุณลักษณะ!R35)</f>
        <v/>
      </c>
      <c r="AM35" s="238" t="str">
        <f aca="false">IF(บันทึกคุณลักษณะ!S35="","",บันทึกคุณลักษณะ!S35)</f>
        <v/>
      </c>
      <c r="AN35" s="287" t="str">
        <f aca="false">IF($B35="","",IF(SUM(AL$6:AM$6)=0,"",IF(SUM(AL35:AM35)=0,"",SUM(AL35:AM35))))</f>
        <v/>
      </c>
      <c r="AO35" s="291" t="str">
        <f aca="false">IF($B35="","",IF(AN35="","",IF(AN$6="","",SUM(AN35*100)/AN$6)))</f>
        <v/>
      </c>
      <c r="AP35" s="291" t="str">
        <f aca="false">IF($B35="","",IF(AO35="","",IF(AO$6="","",IF(AO35&gt;=80,3,IF(AO35&gt;=65,2,IF(AO35&gt;=50,1,0))))))</f>
        <v/>
      </c>
      <c r="AQ35" s="291" t="str">
        <f aca="false">IF($B35="","",IF(AP35="","",IF(AP35&gt;=3,"ดีเยี่ยม",IF(AP35&gt;=2,"ดี",IF(AP35&gt;=1,"ผ่าน","ไม่ผ่าน")))))</f>
        <v/>
      </c>
      <c r="AR35" s="238" t="str">
        <f aca="false">IF(บันทึกคุณลักษณะ!T35="","",บันทึกคุณลักษณะ!T35)</f>
        <v/>
      </c>
      <c r="AS35" s="238" t="str">
        <f aca="false">IF(บันทึกคุณลักษณะ!U35="","",บันทึกคุณลักษณะ!U35)</f>
        <v/>
      </c>
      <c r="AT35" s="238" t="str">
        <f aca="false">IF(บันทึกคุณลักษณะ!V35="","",บันทึกคุณลักษณะ!V35)</f>
        <v/>
      </c>
      <c r="AU35" s="287" t="str">
        <f aca="false">IF($B35="","",IF(SUM(AR$6:AT$6)=0,"",IF(SUM(AR35:AT35)=0,"",SUM(AR35:AT35))))</f>
        <v/>
      </c>
      <c r="AV35" s="291" t="str">
        <f aca="false">IF($B35="","",IF(AU35="","",IF(AU$6="","",SUM(AU35*100)/AU$6)))</f>
        <v/>
      </c>
      <c r="AW35" s="291" t="str">
        <f aca="false">IF($B35="","",IF(AV35="","",IF(AV$6="","",IF(AV35&gt;=80,3,IF(AV35&gt;=65,2,IF(AV35&gt;=50,1,0))))))</f>
        <v/>
      </c>
      <c r="AX35" s="291" t="str">
        <f aca="false">IF($B35="","",IF(AW35="","",IF(AW35&gt;=3,"ดีเยี่ยม",IF(AW35&gt;=2,"ดี",IF(AW35&gt;=1,"ผ่าน","ไม่ผ่าน")))))</f>
        <v/>
      </c>
      <c r="AY35" s="238" t="str">
        <f aca="false">IF(บันทึกคุณลักษณะ!W35="","",บันทึกคุณลักษณะ!W35)</f>
        <v/>
      </c>
      <c r="AZ35" s="238" t="str">
        <f aca="false">IF(บันทึกคุณลักษณะ!X35="","",บันทึกคุณลักษณะ!X35)</f>
        <v/>
      </c>
      <c r="BA35" s="287" t="str">
        <f aca="false">IF($B35="","",IF(SUM(AY$6:AZ$6)=0,"",IF(SUM(AY35:AZ35)=0,"",SUM(AY35:AZ35))))</f>
        <v/>
      </c>
      <c r="BB35" s="291" t="str">
        <f aca="false">IF($B35="","",IF(BA35="","",IF(BA$6="","",SUM(BA35*100)/BA$6)))</f>
        <v/>
      </c>
      <c r="BC35" s="291" t="str">
        <f aca="false">IF($B35="","",IF(BB35="","",IF(BB$6="","",IF(BB35&gt;=80,3,IF(BB35&gt;=65,2,IF(BB35&gt;=50,1,0))))))</f>
        <v/>
      </c>
      <c r="BD35" s="292" t="str">
        <f aca="false">IF($B35="","",IF(BC35="","",IF(BC35&gt;=3,"ดีเยี่ยม",IF(BC35&gt;=2,"ดี",IF(BC35&gt;=1,"ผ่าน","ไม่ผ่าน")))))</f>
        <v/>
      </c>
      <c r="BE35" s="243" t="str">
        <f aca="false">IF($B35="","",IF(SUM(L$6,R$6,W$6,AC$6,AI$6,AO$6,AV$6,BB$6)=0,"",IF(SUM(L35,R35,W35,AC35,AI35,AO35,AV35,BB35)=0,"",SUM(L35,R35,W35,AC35,AI35,AO35,AV35,BB35))))</f>
        <v/>
      </c>
      <c r="BF35" s="249" t="str">
        <f aca="false">IF($B35="","",IF(BE$6="","",IF(BE35="","",SUM(BE35*100)/BE$6)))</f>
        <v/>
      </c>
      <c r="BG35" s="249" t="str">
        <f aca="false">IF($B35="","",IF(BF35="","",IF(BF$6="","",IF(BF35&gt;=80,3,IF(BF35&gt;=65,2,IF(BF35&gt;=50,1,0))))))</f>
        <v/>
      </c>
      <c r="BH35" s="249" t="str">
        <f aca="false">IF($B35="","",IF(BG35="","",IF(BG35&gt;=3,"ดีเยี่ยม",IF(BG35&gt;=2,"ดี",IF(BG35&gt;=1,"ผ่าน","ไม่ผ่าน")))))</f>
        <v/>
      </c>
      <c r="BI35" s="238" t="str">
        <f aca="false">IF(บันทึกคุณลักษณะ!AC35="","",บันทึกคุณลักษณะ!AC35)</f>
        <v/>
      </c>
      <c r="BJ35" s="239" t="str">
        <f aca="false">IF(บันทึกคุณลักษณะ!AD35="","",บันทึกคุณลักษณะ!AD35)</f>
        <v/>
      </c>
      <c r="BK35" s="217"/>
    </row>
    <row r="36" s="226" customFormat="true" ht="14.25" hidden="false" customHeight="false" outlineLevel="0" collapsed="false">
      <c r="A36" s="217"/>
      <c r="B36" s="245" t="str">
        <f aca="false">IF('รายชื่อนักเรียน ม.4-54'!A32="","",'รายชื่อนักเรียน ม.4-54'!A32)</f>
        <v/>
      </c>
      <c r="C36" s="115" t="str">
        <f aca="false">IF('รายชื่อนักเรียน ม.4-54'!B32="","",'รายชื่อนักเรียน ม.4-54'!B32)</f>
        <v/>
      </c>
      <c r="D36" s="246" t="str">
        <f aca="false">IF('รายชื่อนักเรียน ม.4-54'!C32="","",'รายชื่อนักเรียน ม.4-54'!C32)</f>
        <v/>
      </c>
      <c r="E36" s="247" t="str">
        <f aca="false">IF('รายชื่อนักเรียน ม.4-54'!D32="","",'รายชื่อนักเรียน ม.4-54'!D32)</f>
        <v/>
      </c>
      <c r="F36" s="279"/>
      <c r="G36" s="290" t="str">
        <f aca="false">IF(บันทึกคุณลักษณะ!G36="","",บันทึกคุณลักษณะ!G36)</f>
        <v/>
      </c>
      <c r="H36" s="238" t="str">
        <f aca="false">IF(บันทึกคุณลักษณะ!H36="","",บันทึกคุณลักษณะ!H36)</f>
        <v/>
      </c>
      <c r="I36" s="238" t="str">
        <f aca="false">IF(บันทึกคุณลักษณะ!I36="","",บันทึกคุณลักษณะ!I36)</f>
        <v/>
      </c>
      <c r="J36" s="238" t="str">
        <f aca="false">IF(บันทึกคุณลักษณะ!J36="","",บันทึกคุณลักษณะ!J36)</f>
        <v/>
      </c>
      <c r="K36" s="287" t="str">
        <f aca="false">IF($B36="","",IF(SUM(G$6:J$6)=0,"",IF(SUM(G36:J36)=0,"",SUM(G36:J36))))</f>
        <v/>
      </c>
      <c r="L36" s="291" t="str">
        <f aca="false">IF($B36="","",IF(K36="","",IF(K$6="","",SUM(K36*100)/K$6)))</f>
        <v/>
      </c>
      <c r="M36" s="291" t="str">
        <f aca="false">IF($B36="","",IF(L36="","",IF(L$6="","",IF(L36&gt;=80,3,IF(L36&gt;=65,2,IF(L36&gt;=50,1,0))))))</f>
        <v/>
      </c>
      <c r="N36" s="291" t="str">
        <f aca="false">IF($B36="","",IF(M36="","",IF(M36&gt;=3,"ดีเยี่ยม",IF(M36&gt;=2,"ดี",IF(M36&gt;=1,"ผ่าน","ไม่ผ่าน")))))</f>
        <v/>
      </c>
      <c r="O36" s="238" t="str">
        <f aca="false">IF(บันทึกคุณลักษณะ!K36="","",บันทึกคุณลักษณะ!K36)</f>
        <v/>
      </c>
      <c r="P36" s="238" t="str">
        <f aca="false">IF(บันทึกคุณลักษณะ!L36="","",บันทึกคุณลักษณะ!L36)</f>
        <v/>
      </c>
      <c r="Q36" s="287" t="str">
        <f aca="false">IF($B36="","",IF(SUM(O$6:P$6)=0,"",IF(SUM(O36:P36)=0,"",SUM(O36:P36))))</f>
        <v/>
      </c>
      <c r="R36" s="291" t="str">
        <f aca="false">IF($B36="","",IF(Q36="","",IF(Q$6="","",SUM(Q36*100)/Q$6)))</f>
        <v/>
      </c>
      <c r="S36" s="291" t="str">
        <f aca="false">IF($B36="","",IF(R36="","",IF(R$6="","",IF(R36&gt;=80,3,IF(R36&gt;=65,2,IF(R36&gt;=50,1,0))))))</f>
        <v/>
      </c>
      <c r="T36" s="291" t="str">
        <f aca="false">IF($B36="","",IF(S36="","",IF(S36&gt;=3,"ดีเยี่ยม",IF(S36&gt;=2,"ดี",IF(S36&gt;=1,"ผ่าน","ไม่ผ่าน")))))</f>
        <v/>
      </c>
      <c r="U36" s="238" t="str">
        <f aca="false">IF(บันทึกคุณลักษณะ!M36="","",บันทึกคุณลักษณะ!M36)</f>
        <v/>
      </c>
      <c r="V36" s="287" t="str">
        <f aca="false">IF($B36="","",IF(U$6=0,"",IF(U36=0,"",U36)))</f>
        <v/>
      </c>
      <c r="W36" s="291" t="str">
        <f aca="false">IF($B36="","",IF(V36="","",IF(V$6="","",SUM(V36*100)/V$6)))</f>
        <v/>
      </c>
      <c r="X36" s="291" t="str">
        <f aca="false">IF($B36="","",IF(W36="","",IF(W$6="","",IF(W36&gt;=80,3,IF(W36&gt;=65,2,IF(W36&gt;=50,1,0))))))</f>
        <v/>
      </c>
      <c r="Y36" s="291" t="str">
        <f aca="false">IF($B36="","",IF(X36="","",IF(X36&gt;=3,"ดีเยี่ยม",IF(X36&gt;=2,"ดี",IF(X36&gt;=1,"ผ่าน","ไม่ผ่าน")))))</f>
        <v/>
      </c>
      <c r="Z36" s="238" t="str">
        <f aca="false">IF(บันทึกคุณลักษณะ!N36="","",บันทึกคุณลักษณะ!N36)</f>
        <v/>
      </c>
      <c r="AA36" s="238" t="str">
        <f aca="false">IF(บันทึกคุณลักษณะ!O36="","",บันทึกคุณลักษณะ!O36)</f>
        <v/>
      </c>
      <c r="AB36" s="287" t="str">
        <f aca="false">IF($B36="","",IF(SUM(Z$6:AA$6)=0,"",IF(SUM(Z36:AA36)=0,"",SUM(Z36:AA36))))</f>
        <v/>
      </c>
      <c r="AC36" s="291" t="str">
        <f aca="false">IF($B36="","",IF(AB36="","",IF(AB$6="","",SUM(AB36*100)/AB$6)))</f>
        <v/>
      </c>
      <c r="AD36" s="291" t="str">
        <f aca="false">IF($B36="","",IF(AC36="","",IF(AC$6="","",IF(AC36&gt;=80,3,IF(AC36&gt;=65,2,IF(AC36&gt;=50,1,0))))))</f>
        <v/>
      </c>
      <c r="AE36" s="291" t="str">
        <f aca="false">IF($B36="","",IF(AD36="","",IF(AD36&gt;=3,"ดีเยี่ยม",IF(AD36&gt;=2,"ดี",IF(AD36&gt;=1,"ผ่าน","ไม่ผ่าน")))))</f>
        <v/>
      </c>
      <c r="AF36" s="238" t="str">
        <f aca="false">IF(บันทึกคุณลักษณะ!P36="","",บันทึกคุณลักษณะ!P36)</f>
        <v/>
      </c>
      <c r="AG36" s="238" t="str">
        <f aca="false">IF(บันทึกคุณลักษณะ!Q36="","",บันทึกคุณลักษณะ!Q36)</f>
        <v/>
      </c>
      <c r="AH36" s="287" t="str">
        <f aca="false">IF($B36="","",IF(SUM(AF$6:AG$6)=0,"",IF(SUM(AF36:AG36)=0,"",SUM(AF36:AG36))))</f>
        <v/>
      </c>
      <c r="AI36" s="291" t="str">
        <f aca="false">IF($B36="","",IF(AH36="","",IF(AH$6="","",SUM(AH36*100)/AH$6)))</f>
        <v/>
      </c>
      <c r="AJ36" s="291" t="str">
        <f aca="false">IF($B36="","",IF(AI36="","",IF(AI$6="","",IF(AI36&gt;=80,3,IF(AI36&gt;=65,2,IF(AI36&gt;=50,1,0))))))</f>
        <v/>
      </c>
      <c r="AK36" s="291" t="str">
        <f aca="false">IF($B36="","",IF(AJ36="","",IF(AJ36&gt;=3,"ดีเยี่ยม",IF(AJ36&gt;=2,"ดี",IF(AJ36&gt;=1,"ผ่าน","ไม่ผ่าน")))))</f>
        <v/>
      </c>
      <c r="AL36" s="238" t="str">
        <f aca="false">IF(บันทึกคุณลักษณะ!R36="","",บันทึกคุณลักษณะ!R36)</f>
        <v/>
      </c>
      <c r="AM36" s="238" t="str">
        <f aca="false">IF(บันทึกคุณลักษณะ!S36="","",บันทึกคุณลักษณะ!S36)</f>
        <v/>
      </c>
      <c r="AN36" s="287" t="str">
        <f aca="false">IF($B36="","",IF(SUM(AL$6:AM$6)=0,"",IF(SUM(AL36:AM36)=0,"",SUM(AL36:AM36))))</f>
        <v/>
      </c>
      <c r="AO36" s="291" t="str">
        <f aca="false">IF($B36="","",IF(AN36="","",IF(AN$6="","",SUM(AN36*100)/AN$6)))</f>
        <v/>
      </c>
      <c r="AP36" s="291" t="str">
        <f aca="false">IF($B36="","",IF(AO36="","",IF(AO$6="","",IF(AO36&gt;=80,3,IF(AO36&gt;=65,2,IF(AO36&gt;=50,1,0))))))</f>
        <v/>
      </c>
      <c r="AQ36" s="291" t="str">
        <f aca="false">IF($B36="","",IF(AP36="","",IF(AP36&gt;=3,"ดีเยี่ยม",IF(AP36&gt;=2,"ดี",IF(AP36&gt;=1,"ผ่าน","ไม่ผ่าน")))))</f>
        <v/>
      </c>
      <c r="AR36" s="238" t="str">
        <f aca="false">IF(บันทึกคุณลักษณะ!T36="","",บันทึกคุณลักษณะ!T36)</f>
        <v/>
      </c>
      <c r="AS36" s="238" t="str">
        <f aca="false">IF(บันทึกคุณลักษณะ!U36="","",บันทึกคุณลักษณะ!U36)</f>
        <v/>
      </c>
      <c r="AT36" s="238" t="str">
        <f aca="false">IF(บันทึกคุณลักษณะ!V36="","",บันทึกคุณลักษณะ!V36)</f>
        <v/>
      </c>
      <c r="AU36" s="287" t="str">
        <f aca="false">IF($B36="","",IF(SUM(AR$6:AT$6)=0,"",IF(SUM(AR36:AT36)=0,"",SUM(AR36:AT36))))</f>
        <v/>
      </c>
      <c r="AV36" s="291" t="str">
        <f aca="false">IF($B36="","",IF(AU36="","",IF(AU$6="","",SUM(AU36*100)/AU$6)))</f>
        <v/>
      </c>
      <c r="AW36" s="291" t="str">
        <f aca="false">IF($B36="","",IF(AV36="","",IF(AV$6="","",IF(AV36&gt;=80,3,IF(AV36&gt;=65,2,IF(AV36&gt;=50,1,0))))))</f>
        <v/>
      </c>
      <c r="AX36" s="291" t="str">
        <f aca="false">IF($B36="","",IF(AW36="","",IF(AW36&gt;=3,"ดีเยี่ยม",IF(AW36&gt;=2,"ดี",IF(AW36&gt;=1,"ผ่าน","ไม่ผ่าน")))))</f>
        <v/>
      </c>
      <c r="AY36" s="238" t="str">
        <f aca="false">IF(บันทึกคุณลักษณะ!W36="","",บันทึกคุณลักษณะ!W36)</f>
        <v/>
      </c>
      <c r="AZ36" s="238" t="str">
        <f aca="false">IF(บันทึกคุณลักษณะ!X36="","",บันทึกคุณลักษณะ!X36)</f>
        <v/>
      </c>
      <c r="BA36" s="287" t="str">
        <f aca="false">IF($B36="","",IF(SUM(AY$6:AZ$6)=0,"",IF(SUM(AY36:AZ36)=0,"",SUM(AY36:AZ36))))</f>
        <v/>
      </c>
      <c r="BB36" s="291" t="str">
        <f aca="false">IF($B36="","",IF(BA36="","",IF(BA$6="","",SUM(BA36*100)/BA$6)))</f>
        <v/>
      </c>
      <c r="BC36" s="291" t="str">
        <f aca="false">IF($B36="","",IF(BB36="","",IF(BB$6="","",IF(BB36&gt;=80,3,IF(BB36&gt;=65,2,IF(BB36&gt;=50,1,0))))))</f>
        <v/>
      </c>
      <c r="BD36" s="292" t="str">
        <f aca="false">IF($B36="","",IF(BC36="","",IF(BC36&gt;=3,"ดีเยี่ยม",IF(BC36&gt;=2,"ดี",IF(BC36&gt;=1,"ผ่าน","ไม่ผ่าน")))))</f>
        <v/>
      </c>
      <c r="BE36" s="243" t="str">
        <f aca="false">IF($B36="","",IF(SUM(L$6,R$6,W$6,AC$6,AI$6,AO$6,AV$6,BB$6)=0,"",IF(SUM(L36,R36,W36,AC36,AI36,AO36,AV36,BB36)=0,"",SUM(L36,R36,W36,AC36,AI36,AO36,AV36,BB36))))</f>
        <v/>
      </c>
      <c r="BF36" s="249" t="str">
        <f aca="false">IF($B36="","",IF(BE$6="","",IF(BE36="","",SUM(BE36*100)/BE$6)))</f>
        <v/>
      </c>
      <c r="BG36" s="249" t="str">
        <f aca="false">IF($B36="","",IF(BF36="","",IF(BF$6="","",IF(BF36&gt;=80,3,IF(BF36&gt;=65,2,IF(BF36&gt;=50,1,0))))))</f>
        <v/>
      </c>
      <c r="BH36" s="249" t="str">
        <f aca="false">IF($B36="","",IF(BG36="","",IF(BG36&gt;=3,"ดีเยี่ยม",IF(BG36&gt;=2,"ดี",IF(BG36&gt;=1,"ผ่าน","ไม่ผ่าน")))))</f>
        <v/>
      </c>
      <c r="BI36" s="238" t="str">
        <f aca="false">IF(บันทึกคุณลักษณะ!AC36="","",บันทึกคุณลักษณะ!AC36)</f>
        <v/>
      </c>
      <c r="BJ36" s="239" t="str">
        <f aca="false">IF(บันทึกคุณลักษณะ!AD36="","",บันทึกคุณลักษณะ!AD36)</f>
        <v/>
      </c>
      <c r="BK36" s="217"/>
    </row>
    <row r="37" s="226" customFormat="true" ht="14.25" hidden="false" customHeight="false" outlineLevel="0" collapsed="false">
      <c r="A37" s="217"/>
      <c r="B37" s="245" t="str">
        <f aca="false">IF('รายชื่อนักเรียน ม.4-54'!A33="","",'รายชื่อนักเรียน ม.4-54'!A33)</f>
        <v/>
      </c>
      <c r="C37" s="115" t="str">
        <f aca="false">IF('รายชื่อนักเรียน ม.4-54'!B33="","",'รายชื่อนักเรียน ม.4-54'!B33)</f>
        <v/>
      </c>
      <c r="D37" s="246" t="str">
        <f aca="false">IF('รายชื่อนักเรียน ม.4-54'!C33="","",'รายชื่อนักเรียน ม.4-54'!C33)</f>
        <v/>
      </c>
      <c r="E37" s="247" t="str">
        <f aca="false">IF('รายชื่อนักเรียน ม.4-54'!D33="","",'รายชื่อนักเรียน ม.4-54'!D33)</f>
        <v/>
      </c>
      <c r="F37" s="279"/>
      <c r="G37" s="290" t="str">
        <f aca="false">IF(บันทึกคุณลักษณะ!G37="","",บันทึกคุณลักษณะ!G37)</f>
        <v/>
      </c>
      <c r="H37" s="238" t="str">
        <f aca="false">IF(บันทึกคุณลักษณะ!H37="","",บันทึกคุณลักษณะ!H37)</f>
        <v/>
      </c>
      <c r="I37" s="238" t="str">
        <f aca="false">IF(บันทึกคุณลักษณะ!I37="","",บันทึกคุณลักษณะ!I37)</f>
        <v/>
      </c>
      <c r="J37" s="238" t="str">
        <f aca="false">IF(บันทึกคุณลักษณะ!J37="","",บันทึกคุณลักษณะ!J37)</f>
        <v/>
      </c>
      <c r="K37" s="287" t="str">
        <f aca="false">IF($B37="","",IF(SUM(G$6:J$6)=0,"",IF(SUM(G37:J37)=0,"",SUM(G37:J37))))</f>
        <v/>
      </c>
      <c r="L37" s="291" t="str">
        <f aca="false">IF($B37="","",IF(K37="","",IF(K$6="","",SUM(K37*100)/K$6)))</f>
        <v/>
      </c>
      <c r="M37" s="291" t="str">
        <f aca="false">IF($B37="","",IF(L37="","",IF(L$6="","",IF(L37&gt;=80,3,IF(L37&gt;=65,2,IF(L37&gt;=50,1,0))))))</f>
        <v/>
      </c>
      <c r="N37" s="291" t="str">
        <f aca="false">IF($B37="","",IF(M37="","",IF(M37&gt;=3,"ดีเยี่ยม",IF(M37&gt;=2,"ดี",IF(M37&gt;=1,"ผ่าน","ไม่ผ่าน")))))</f>
        <v/>
      </c>
      <c r="O37" s="238" t="str">
        <f aca="false">IF(บันทึกคุณลักษณะ!K37="","",บันทึกคุณลักษณะ!K37)</f>
        <v/>
      </c>
      <c r="P37" s="238" t="str">
        <f aca="false">IF(บันทึกคุณลักษณะ!L37="","",บันทึกคุณลักษณะ!L37)</f>
        <v/>
      </c>
      <c r="Q37" s="287" t="str">
        <f aca="false">IF($B37="","",IF(SUM(O$6:P$6)=0,"",IF(SUM(O37:P37)=0,"",SUM(O37:P37))))</f>
        <v/>
      </c>
      <c r="R37" s="291" t="str">
        <f aca="false">IF($B37="","",IF(Q37="","",IF(Q$6="","",SUM(Q37*100)/Q$6)))</f>
        <v/>
      </c>
      <c r="S37" s="291" t="str">
        <f aca="false">IF($B37="","",IF(R37="","",IF(R$6="","",IF(R37&gt;=80,3,IF(R37&gt;=65,2,IF(R37&gt;=50,1,0))))))</f>
        <v/>
      </c>
      <c r="T37" s="291" t="str">
        <f aca="false">IF($B37="","",IF(S37="","",IF(S37&gt;=3,"ดีเยี่ยม",IF(S37&gt;=2,"ดี",IF(S37&gt;=1,"ผ่าน","ไม่ผ่าน")))))</f>
        <v/>
      </c>
      <c r="U37" s="238" t="str">
        <f aca="false">IF(บันทึกคุณลักษณะ!M37="","",บันทึกคุณลักษณะ!M37)</f>
        <v/>
      </c>
      <c r="V37" s="287" t="str">
        <f aca="false">IF($B37="","",IF(U$6=0,"",IF(U37=0,"",U37)))</f>
        <v/>
      </c>
      <c r="W37" s="291" t="str">
        <f aca="false">IF($B37="","",IF(V37="","",IF(V$6="","",SUM(V37*100)/V$6)))</f>
        <v/>
      </c>
      <c r="X37" s="291" t="str">
        <f aca="false">IF($B37="","",IF(W37="","",IF(W$6="","",IF(W37&gt;=80,3,IF(W37&gt;=65,2,IF(W37&gt;=50,1,0))))))</f>
        <v/>
      </c>
      <c r="Y37" s="291" t="str">
        <f aca="false">IF($B37="","",IF(X37="","",IF(X37&gt;=3,"ดีเยี่ยม",IF(X37&gt;=2,"ดี",IF(X37&gt;=1,"ผ่าน","ไม่ผ่าน")))))</f>
        <v/>
      </c>
      <c r="Z37" s="238" t="str">
        <f aca="false">IF(บันทึกคุณลักษณะ!N37="","",บันทึกคุณลักษณะ!N37)</f>
        <v/>
      </c>
      <c r="AA37" s="238" t="str">
        <f aca="false">IF(บันทึกคุณลักษณะ!O37="","",บันทึกคุณลักษณะ!O37)</f>
        <v/>
      </c>
      <c r="AB37" s="287" t="str">
        <f aca="false">IF($B37="","",IF(SUM(Z$6:AA$6)=0,"",IF(SUM(Z37:AA37)=0,"",SUM(Z37:AA37))))</f>
        <v/>
      </c>
      <c r="AC37" s="291" t="str">
        <f aca="false">IF($B37="","",IF(AB37="","",IF(AB$6="","",SUM(AB37*100)/AB$6)))</f>
        <v/>
      </c>
      <c r="AD37" s="291" t="str">
        <f aca="false">IF($B37="","",IF(AC37="","",IF(AC$6="","",IF(AC37&gt;=80,3,IF(AC37&gt;=65,2,IF(AC37&gt;=50,1,0))))))</f>
        <v/>
      </c>
      <c r="AE37" s="291" t="str">
        <f aca="false">IF($B37="","",IF(AD37="","",IF(AD37&gt;=3,"ดีเยี่ยม",IF(AD37&gt;=2,"ดี",IF(AD37&gt;=1,"ผ่าน","ไม่ผ่าน")))))</f>
        <v/>
      </c>
      <c r="AF37" s="238" t="str">
        <f aca="false">IF(บันทึกคุณลักษณะ!P37="","",บันทึกคุณลักษณะ!P37)</f>
        <v/>
      </c>
      <c r="AG37" s="238" t="str">
        <f aca="false">IF(บันทึกคุณลักษณะ!Q37="","",บันทึกคุณลักษณะ!Q37)</f>
        <v/>
      </c>
      <c r="AH37" s="287" t="str">
        <f aca="false">IF($B37="","",IF(SUM(AF$6:AG$6)=0,"",IF(SUM(AF37:AG37)=0,"",SUM(AF37:AG37))))</f>
        <v/>
      </c>
      <c r="AI37" s="291" t="str">
        <f aca="false">IF($B37="","",IF(AH37="","",IF(AH$6="","",SUM(AH37*100)/AH$6)))</f>
        <v/>
      </c>
      <c r="AJ37" s="291" t="str">
        <f aca="false">IF($B37="","",IF(AI37="","",IF(AI$6="","",IF(AI37&gt;=80,3,IF(AI37&gt;=65,2,IF(AI37&gt;=50,1,0))))))</f>
        <v/>
      </c>
      <c r="AK37" s="291" t="str">
        <f aca="false">IF($B37="","",IF(AJ37="","",IF(AJ37&gt;=3,"ดีเยี่ยม",IF(AJ37&gt;=2,"ดี",IF(AJ37&gt;=1,"ผ่าน","ไม่ผ่าน")))))</f>
        <v/>
      </c>
      <c r="AL37" s="238" t="str">
        <f aca="false">IF(บันทึกคุณลักษณะ!R37="","",บันทึกคุณลักษณะ!R37)</f>
        <v/>
      </c>
      <c r="AM37" s="238" t="str">
        <f aca="false">IF(บันทึกคุณลักษณะ!S37="","",บันทึกคุณลักษณะ!S37)</f>
        <v/>
      </c>
      <c r="AN37" s="287" t="str">
        <f aca="false">IF($B37="","",IF(SUM(AL$6:AM$6)=0,"",IF(SUM(AL37:AM37)=0,"",SUM(AL37:AM37))))</f>
        <v/>
      </c>
      <c r="AO37" s="291" t="str">
        <f aca="false">IF($B37="","",IF(AN37="","",IF(AN$6="","",SUM(AN37*100)/AN$6)))</f>
        <v/>
      </c>
      <c r="AP37" s="291" t="str">
        <f aca="false">IF($B37="","",IF(AO37="","",IF(AO$6="","",IF(AO37&gt;=80,3,IF(AO37&gt;=65,2,IF(AO37&gt;=50,1,0))))))</f>
        <v/>
      </c>
      <c r="AQ37" s="291" t="str">
        <f aca="false">IF($B37="","",IF(AP37="","",IF(AP37&gt;=3,"ดีเยี่ยม",IF(AP37&gt;=2,"ดี",IF(AP37&gt;=1,"ผ่าน","ไม่ผ่าน")))))</f>
        <v/>
      </c>
      <c r="AR37" s="238" t="str">
        <f aca="false">IF(บันทึกคุณลักษณะ!T37="","",บันทึกคุณลักษณะ!T37)</f>
        <v/>
      </c>
      <c r="AS37" s="238" t="str">
        <f aca="false">IF(บันทึกคุณลักษณะ!U37="","",บันทึกคุณลักษณะ!U37)</f>
        <v/>
      </c>
      <c r="AT37" s="238" t="str">
        <f aca="false">IF(บันทึกคุณลักษณะ!V37="","",บันทึกคุณลักษณะ!V37)</f>
        <v/>
      </c>
      <c r="AU37" s="287" t="str">
        <f aca="false">IF($B37="","",IF(SUM(AR$6:AT$6)=0,"",IF(SUM(AR37:AT37)=0,"",SUM(AR37:AT37))))</f>
        <v/>
      </c>
      <c r="AV37" s="291" t="str">
        <f aca="false">IF($B37="","",IF(AU37="","",IF(AU$6="","",SUM(AU37*100)/AU$6)))</f>
        <v/>
      </c>
      <c r="AW37" s="291" t="str">
        <f aca="false">IF($B37="","",IF(AV37="","",IF(AV$6="","",IF(AV37&gt;=80,3,IF(AV37&gt;=65,2,IF(AV37&gt;=50,1,0))))))</f>
        <v/>
      </c>
      <c r="AX37" s="291" t="str">
        <f aca="false">IF($B37="","",IF(AW37="","",IF(AW37&gt;=3,"ดีเยี่ยม",IF(AW37&gt;=2,"ดี",IF(AW37&gt;=1,"ผ่าน","ไม่ผ่าน")))))</f>
        <v/>
      </c>
      <c r="AY37" s="238" t="str">
        <f aca="false">IF(บันทึกคุณลักษณะ!W37="","",บันทึกคุณลักษณะ!W37)</f>
        <v/>
      </c>
      <c r="AZ37" s="238" t="str">
        <f aca="false">IF(บันทึกคุณลักษณะ!X37="","",บันทึกคุณลักษณะ!X37)</f>
        <v/>
      </c>
      <c r="BA37" s="287" t="str">
        <f aca="false">IF($B37="","",IF(SUM(AY$6:AZ$6)=0,"",IF(SUM(AY37:AZ37)=0,"",SUM(AY37:AZ37))))</f>
        <v/>
      </c>
      <c r="BB37" s="291" t="str">
        <f aca="false">IF($B37="","",IF(BA37="","",IF(BA$6="","",SUM(BA37*100)/BA$6)))</f>
        <v/>
      </c>
      <c r="BC37" s="291" t="str">
        <f aca="false">IF($B37="","",IF(BB37="","",IF(BB$6="","",IF(BB37&gt;=80,3,IF(BB37&gt;=65,2,IF(BB37&gt;=50,1,0))))))</f>
        <v/>
      </c>
      <c r="BD37" s="292" t="str">
        <f aca="false">IF($B37="","",IF(BC37="","",IF(BC37&gt;=3,"ดีเยี่ยม",IF(BC37&gt;=2,"ดี",IF(BC37&gt;=1,"ผ่าน","ไม่ผ่าน")))))</f>
        <v/>
      </c>
      <c r="BE37" s="243" t="str">
        <f aca="false">IF($B37="","",IF(SUM(L$6,R$6,W$6,AC$6,AI$6,AO$6,AV$6,BB$6)=0,"",IF(SUM(L37,R37,W37,AC37,AI37,AO37,AV37,BB37)=0,"",SUM(L37,R37,W37,AC37,AI37,AO37,AV37,BB37))))</f>
        <v/>
      </c>
      <c r="BF37" s="249" t="str">
        <f aca="false">IF($B37="","",IF(BE$6="","",IF(BE37="","",SUM(BE37*100)/BE$6)))</f>
        <v/>
      </c>
      <c r="BG37" s="249" t="str">
        <f aca="false">IF($B37="","",IF(BF37="","",IF(BF$6="","",IF(BF37&gt;=80,3,IF(BF37&gt;=65,2,IF(BF37&gt;=50,1,0))))))</f>
        <v/>
      </c>
      <c r="BH37" s="249" t="str">
        <f aca="false">IF($B37="","",IF(BG37="","",IF(BG37&gt;=3,"ดีเยี่ยม",IF(BG37&gt;=2,"ดี",IF(BG37&gt;=1,"ผ่าน","ไม่ผ่าน")))))</f>
        <v/>
      </c>
      <c r="BI37" s="238" t="str">
        <f aca="false">IF(บันทึกคุณลักษณะ!AC37="","",บันทึกคุณลักษณะ!AC37)</f>
        <v/>
      </c>
      <c r="BJ37" s="239" t="str">
        <f aca="false">IF(บันทึกคุณลักษณะ!AD37="","",บันทึกคุณลักษณะ!AD37)</f>
        <v/>
      </c>
      <c r="BK37" s="217"/>
    </row>
    <row r="38" s="226" customFormat="true" ht="14.25" hidden="false" customHeight="false" outlineLevel="0" collapsed="false">
      <c r="A38" s="217"/>
      <c r="B38" s="245" t="str">
        <f aca="false">IF('รายชื่อนักเรียน ม.4-54'!A34="","",'รายชื่อนักเรียน ม.4-54'!A34)</f>
        <v/>
      </c>
      <c r="C38" s="115" t="str">
        <f aca="false">IF('รายชื่อนักเรียน ม.4-54'!B34="","",'รายชื่อนักเรียน ม.4-54'!B34)</f>
        <v/>
      </c>
      <c r="D38" s="246" t="str">
        <f aca="false">IF('รายชื่อนักเรียน ม.4-54'!C34="","",'รายชื่อนักเรียน ม.4-54'!C34)</f>
        <v/>
      </c>
      <c r="E38" s="247" t="str">
        <f aca="false">IF('รายชื่อนักเรียน ม.4-54'!D34="","",'รายชื่อนักเรียน ม.4-54'!D34)</f>
        <v/>
      </c>
      <c r="F38" s="279"/>
      <c r="G38" s="290" t="str">
        <f aca="false">IF(บันทึกคุณลักษณะ!G38="","",บันทึกคุณลักษณะ!G38)</f>
        <v/>
      </c>
      <c r="H38" s="238" t="str">
        <f aca="false">IF(บันทึกคุณลักษณะ!H38="","",บันทึกคุณลักษณะ!H38)</f>
        <v/>
      </c>
      <c r="I38" s="238" t="str">
        <f aca="false">IF(บันทึกคุณลักษณะ!I38="","",บันทึกคุณลักษณะ!I38)</f>
        <v/>
      </c>
      <c r="J38" s="238" t="str">
        <f aca="false">IF(บันทึกคุณลักษณะ!J38="","",บันทึกคุณลักษณะ!J38)</f>
        <v/>
      </c>
      <c r="K38" s="287" t="str">
        <f aca="false">IF($B38="","",IF(SUM(G$6:J$6)=0,"",IF(SUM(G38:J38)=0,"",SUM(G38:J38))))</f>
        <v/>
      </c>
      <c r="L38" s="291" t="str">
        <f aca="false">IF($B38="","",IF(K38="","",IF(K$6="","",SUM(K38*100)/K$6)))</f>
        <v/>
      </c>
      <c r="M38" s="291" t="str">
        <f aca="false">IF($B38="","",IF(L38="","",IF(L$6="","",IF(L38&gt;=80,3,IF(L38&gt;=65,2,IF(L38&gt;=50,1,0))))))</f>
        <v/>
      </c>
      <c r="N38" s="291" t="str">
        <f aca="false">IF($B38="","",IF(M38="","",IF(M38&gt;=3,"ดีเยี่ยม",IF(M38&gt;=2,"ดี",IF(M38&gt;=1,"ผ่าน","ไม่ผ่าน")))))</f>
        <v/>
      </c>
      <c r="O38" s="238" t="str">
        <f aca="false">IF(บันทึกคุณลักษณะ!K38="","",บันทึกคุณลักษณะ!K38)</f>
        <v/>
      </c>
      <c r="P38" s="238" t="str">
        <f aca="false">IF(บันทึกคุณลักษณะ!L38="","",บันทึกคุณลักษณะ!L38)</f>
        <v/>
      </c>
      <c r="Q38" s="287" t="str">
        <f aca="false">IF($B38="","",IF(SUM(O$6:P$6)=0,"",IF(SUM(O38:P38)=0,"",SUM(O38:P38))))</f>
        <v/>
      </c>
      <c r="R38" s="291" t="str">
        <f aca="false">IF($B38="","",IF(Q38="","",IF(Q$6="","",SUM(Q38*100)/Q$6)))</f>
        <v/>
      </c>
      <c r="S38" s="291" t="str">
        <f aca="false">IF($B38="","",IF(R38="","",IF(R$6="","",IF(R38&gt;=80,3,IF(R38&gt;=65,2,IF(R38&gt;=50,1,0))))))</f>
        <v/>
      </c>
      <c r="T38" s="291" t="str">
        <f aca="false">IF($B38="","",IF(S38="","",IF(S38&gt;=3,"ดีเยี่ยม",IF(S38&gt;=2,"ดี",IF(S38&gt;=1,"ผ่าน","ไม่ผ่าน")))))</f>
        <v/>
      </c>
      <c r="U38" s="238" t="str">
        <f aca="false">IF(บันทึกคุณลักษณะ!M38="","",บันทึกคุณลักษณะ!M38)</f>
        <v/>
      </c>
      <c r="V38" s="287" t="str">
        <f aca="false">IF($B38="","",IF(U$6=0,"",IF(U38=0,"",U38)))</f>
        <v/>
      </c>
      <c r="W38" s="291" t="str">
        <f aca="false">IF($B38="","",IF(V38="","",IF(V$6="","",SUM(V38*100)/V$6)))</f>
        <v/>
      </c>
      <c r="X38" s="291" t="str">
        <f aca="false">IF($B38="","",IF(W38="","",IF(W$6="","",IF(W38&gt;=80,3,IF(W38&gt;=65,2,IF(W38&gt;=50,1,0))))))</f>
        <v/>
      </c>
      <c r="Y38" s="291" t="str">
        <f aca="false">IF($B38="","",IF(X38="","",IF(X38&gt;=3,"ดีเยี่ยม",IF(X38&gt;=2,"ดี",IF(X38&gt;=1,"ผ่าน","ไม่ผ่าน")))))</f>
        <v/>
      </c>
      <c r="Z38" s="238" t="str">
        <f aca="false">IF(บันทึกคุณลักษณะ!N38="","",บันทึกคุณลักษณะ!N38)</f>
        <v/>
      </c>
      <c r="AA38" s="238" t="str">
        <f aca="false">IF(บันทึกคุณลักษณะ!O38="","",บันทึกคุณลักษณะ!O38)</f>
        <v/>
      </c>
      <c r="AB38" s="287" t="str">
        <f aca="false">IF($B38="","",IF(SUM(Z$6:AA$6)=0,"",IF(SUM(Z38:AA38)=0,"",SUM(Z38:AA38))))</f>
        <v/>
      </c>
      <c r="AC38" s="291" t="str">
        <f aca="false">IF($B38="","",IF(AB38="","",IF(AB$6="","",SUM(AB38*100)/AB$6)))</f>
        <v/>
      </c>
      <c r="AD38" s="291" t="str">
        <f aca="false">IF($B38="","",IF(AC38="","",IF(AC$6="","",IF(AC38&gt;=80,3,IF(AC38&gt;=65,2,IF(AC38&gt;=50,1,0))))))</f>
        <v/>
      </c>
      <c r="AE38" s="291" t="str">
        <f aca="false">IF($B38="","",IF(AD38="","",IF(AD38&gt;=3,"ดีเยี่ยม",IF(AD38&gt;=2,"ดี",IF(AD38&gt;=1,"ผ่าน","ไม่ผ่าน")))))</f>
        <v/>
      </c>
      <c r="AF38" s="238" t="str">
        <f aca="false">IF(บันทึกคุณลักษณะ!P38="","",บันทึกคุณลักษณะ!P38)</f>
        <v/>
      </c>
      <c r="AG38" s="238" t="str">
        <f aca="false">IF(บันทึกคุณลักษณะ!Q38="","",บันทึกคุณลักษณะ!Q38)</f>
        <v/>
      </c>
      <c r="AH38" s="287" t="str">
        <f aca="false">IF($B38="","",IF(SUM(AF$6:AG$6)=0,"",IF(SUM(AF38:AG38)=0,"",SUM(AF38:AG38))))</f>
        <v/>
      </c>
      <c r="AI38" s="291" t="str">
        <f aca="false">IF($B38="","",IF(AH38="","",IF(AH$6="","",SUM(AH38*100)/AH$6)))</f>
        <v/>
      </c>
      <c r="AJ38" s="291" t="str">
        <f aca="false">IF($B38="","",IF(AI38="","",IF(AI$6="","",IF(AI38&gt;=80,3,IF(AI38&gt;=65,2,IF(AI38&gt;=50,1,0))))))</f>
        <v/>
      </c>
      <c r="AK38" s="291" t="str">
        <f aca="false">IF($B38="","",IF(AJ38="","",IF(AJ38&gt;=3,"ดีเยี่ยม",IF(AJ38&gt;=2,"ดี",IF(AJ38&gt;=1,"ผ่าน","ไม่ผ่าน")))))</f>
        <v/>
      </c>
      <c r="AL38" s="238" t="str">
        <f aca="false">IF(บันทึกคุณลักษณะ!R38="","",บันทึกคุณลักษณะ!R38)</f>
        <v/>
      </c>
      <c r="AM38" s="238" t="str">
        <f aca="false">IF(บันทึกคุณลักษณะ!S38="","",บันทึกคุณลักษณะ!S38)</f>
        <v/>
      </c>
      <c r="AN38" s="287" t="str">
        <f aca="false">IF($B38="","",IF(SUM(AL$6:AM$6)=0,"",IF(SUM(AL38:AM38)=0,"",SUM(AL38:AM38))))</f>
        <v/>
      </c>
      <c r="AO38" s="291" t="str">
        <f aca="false">IF($B38="","",IF(AN38="","",IF(AN$6="","",SUM(AN38*100)/AN$6)))</f>
        <v/>
      </c>
      <c r="AP38" s="291" t="str">
        <f aca="false">IF($B38="","",IF(AO38="","",IF(AO$6="","",IF(AO38&gt;=80,3,IF(AO38&gt;=65,2,IF(AO38&gt;=50,1,0))))))</f>
        <v/>
      </c>
      <c r="AQ38" s="291" t="str">
        <f aca="false">IF($B38="","",IF(AP38="","",IF(AP38&gt;=3,"ดีเยี่ยม",IF(AP38&gt;=2,"ดี",IF(AP38&gt;=1,"ผ่าน","ไม่ผ่าน")))))</f>
        <v/>
      </c>
      <c r="AR38" s="238" t="str">
        <f aca="false">IF(บันทึกคุณลักษณะ!T38="","",บันทึกคุณลักษณะ!T38)</f>
        <v/>
      </c>
      <c r="AS38" s="238" t="str">
        <f aca="false">IF(บันทึกคุณลักษณะ!U38="","",บันทึกคุณลักษณะ!U38)</f>
        <v/>
      </c>
      <c r="AT38" s="238" t="str">
        <f aca="false">IF(บันทึกคุณลักษณะ!V38="","",บันทึกคุณลักษณะ!V38)</f>
        <v/>
      </c>
      <c r="AU38" s="287" t="str">
        <f aca="false">IF($B38="","",IF(SUM(AR$6:AT$6)=0,"",IF(SUM(AR38:AT38)=0,"",SUM(AR38:AT38))))</f>
        <v/>
      </c>
      <c r="AV38" s="291" t="str">
        <f aca="false">IF($B38="","",IF(AU38="","",IF(AU$6="","",SUM(AU38*100)/AU$6)))</f>
        <v/>
      </c>
      <c r="AW38" s="291" t="str">
        <f aca="false">IF($B38="","",IF(AV38="","",IF(AV$6="","",IF(AV38&gt;=80,3,IF(AV38&gt;=65,2,IF(AV38&gt;=50,1,0))))))</f>
        <v/>
      </c>
      <c r="AX38" s="291" t="str">
        <f aca="false">IF($B38="","",IF(AW38="","",IF(AW38&gt;=3,"ดีเยี่ยม",IF(AW38&gt;=2,"ดี",IF(AW38&gt;=1,"ผ่าน","ไม่ผ่าน")))))</f>
        <v/>
      </c>
      <c r="AY38" s="238" t="str">
        <f aca="false">IF(บันทึกคุณลักษณะ!W38="","",บันทึกคุณลักษณะ!W38)</f>
        <v/>
      </c>
      <c r="AZ38" s="238" t="str">
        <f aca="false">IF(บันทึกคุณลักษณะ!X38="","",บันทึกคุณลักษณะ!X38)</f>
        <v/>
      </c>
      <c r="BA38" s="287" t="str">
        <f aca="false">IF($B38="","",IF(SUM(AY$6:AZ$6)=0,"",IF(SUM(AY38:AZ38)=0,"",SUM(AY38:AZ38))))</f>
        <v/>
      </c>
      <c r="BB38" s="291" t="str">
        <f aca="false">IF($B38="","",IF(BA38="","",IF(BA$6="","",SUM(BA38*100)/BA$6)))</f>
        <v/>
      </c>
      <c r="BC38" s="291" t="str">
        <f aca="false">IF($B38="","",IF(BB38="","",IF(BB$6="","",IF(BB38&gt;=80,3,IF(BB38&gt;=65,2,IF(BB38&gt;=50,1,0))))))</f>
        <v/>
      </c>
      <c r="BD38" s="292" t="str">
        <f aca="false">IF($B38="","",IF(BC38="","",IF(BC38&gt;=3,"ดีเยี่ยม",IF(BC38&gt;=2,"ดี",IF(BC38&gt;=1,"ผ่าน","ไม่ผ่าน")))))</f>
        <v/>
      </c>
      <c r="BE38" s="243" t="str">
        <f aca="false">IF($B38="","",IF(SUM(L$6,R$6,W$6,AC$6,AI$6,AO$6,AV$6,BB$6)=0,"",IF(SUM(L38,R38,W38,AC38,AI38,AO38,AV38,BB38)=0,"",SUM(L38,R38,W38,AC38,AI38,AO38,AV38,BB38))))</f>
        <v/>
      </c>
      <c r="BF38" s="249" t="str">
        <f aca="false">IF($B38="","",IF(BE$6="","",IF(BE38="","",SUM(BE38*100)/BE$6)))</f>
        <v/>
      </c>
      <c r="BG38" s="249" t="str">
        <f aca="false">IF($B38="","",IF(BF38="","",IF(BF$6="","",IF(BF38&gt;=80,3,IF(BF38&gt;=65,2,IF(BF38&gt;=50,1,0))))))</f>
        <v/>
      </c>
      <c r="BH38" s="249" t="str">
        <f aca="false">IF($B38="","",IF(BG38="","",IF(BG38&gt;=3,"ดีเยี่ยม",IF(BG38&gt;=2,"ดี",IF(BG38&gt;=1,"ผ่าน","ไม่ผ่าน")))))</f>
        <v/>
      </c>
      <c r="BI38" s="238" t="str">
        <f aca="false">IF(บันทึกคุณลักษณะ!AC38="","",บันทึกคุณลักษณะ!AC38)</f>
        <v/>
      </c>
      <c r="BJ38" s="239" t="str">
        <f aca="false">IF(บันทึกคุณลักษณะ!AD38="","",บันทึกคุณลักษณะ!AD38)</f>
        <v/>
      </c>
      <c r="BK38" s="217"/>
    </row>
    <row r="39" s="226" customFormat="true" ht="14.25" hidden="false" customHeight="false" outlineLevel="0" collapsed="false">
      <c r="A39" s="217"/>
      <c r="B39" s="245" t="str">
        <f aca="false">IF('รายชื่อนักเรียน ม.4-54'!A35="","",'รายชื่อนักเรียน ม.4-54'!A35)</f>
        <v/>
      </c>
      <c r="C39" s="115" t="str">
        <f aca="false">IF('รายชื่อนักเรียน ม.4-54'!B35="","",'รายชื่อนักเรียน ม.4-54'!B35)</f>
        <v/>
      </c>
      <c r="D39" s="246" t="str">
        <f aca="false">IF('รายชื่อนักเรียน ม.4-54'!C35="","",'รายชื่อนักเรียน ม.4-54'!C35)</f>
        <v/>
      </c>
      <c r="E39" s="247" t="str">
        <f aca="false">IF('รายชื่อนักเรียน ม.4-54'!D35="","",'รายชื่อนักเรียน ม.4-54'!D35)</f>
        <v/>
      </c>
      <c r="F39" s="279"/>
      <c r="G39" s="290" t="str">
        <f aca="false">IF(บันทึกคุณลักษณะ!G39="","",บันทึกคุณลักษณะ!G39)</f>
        <v/>
      </c>
      <c r="H39" s="238" t="str">
        <f aca="false">IF(บันทึกคุณลักษณะ!H39="","",บันทึกคุณลักษณะ!H39)</f>
        <v/>
      </c>
      <c r="I39" s="238" t="str">
        <f aca="false">IF(บันทึกคุณลักษณะ!I39="","",บันทึกคุณลักษณะ!I39)</f>
        <v/>
      </c>
      <c r="J39" s="238" t="str">
        <f aca="false">IF(บันทึกคุณลักษณะ!J39="","",บันทึกคุณลักษณะ!J39)</f>
        <v/>
      </c>
      <c r="K39" s="287" t="str">
        <f aca="false">IF($B39="","",IF(SUM(G$6:J$6)=0,"",IF(SUM(G39:J39)=0,"",SUM(G39:J39))))</f>
        <v/>
      </c>
      <c r="L39" s="291" t="str">
        <f aca="false">IF($B39="","",IF(K39="","",IF(K$6="","",SUM(K39*100)/K$6)))</f>
        <v/>
      </c>
      <c r="M39" s="291" t="str">
        <f aca="false">IF($B39="","",IF(L39="","",IF(L$6="","",IF(L39&gt;=80,3,IF(L39&gt;=65,2,IF(L39&gt;=50,1,0))))))</f>
        <v/>
      </c>
      <c r="N39" s="291" t="str">
        <f aca="false">IF($B39="","",IF(M39="","",IF(M39&gt;=3,"ดีเยี่ยม",IF(M39&gt;=2,"ดี",IF(M39&gt;=1,"ผ่าน","ไม่ผ่าน")))))</f>
        <v/>
      </c>
      <c r="O39" s="238" t="str">
        <f aca="false">IF(บันทึกคุณลักษณะ!K39="","",บันทึกคุณลักษณะ!K39)</f>
        <v/>
      </c>
      <c r="P39" s="238" t="str">
        <f aca="false">IF(บันทึกคุณลักษณะ!L39="","",บันทึกคุณลักษณะ!L39)</f>
        <v/>
      </c>
      <c r="Q39" s="287" t="str">
        <f aca="false">IF($B39="","",IF(SUM(O$6:P$6)=0,"",IF(SUM(O39:P39)=0,"",SUM(O39:P39))))</f>
        <v/>
      </c>
      <c r="R39" s="291" t="str">
        <f aca="false">IF($B39="","",IF(Q39="","",IF(Q$6="","",SUM(Q39*100)/Q$6)))</f>
        <v/>
      </c>
      <c r="S39" s="291" t="str">
        <f aca="false">IF($B39="","",IF(R39="","",IF(R$6="","",IF(R39&gt;=80,3,IF(R39&gt;=65,2,IF(R39&gt;=50,1,0))))))</f>
        <v/>
      </c>
      <c r="T39" s="291" t="str">
        <f aca="false">IF($B39="","",IF(S39="","",IF(S39&gt;=3,"ดีเยี่ยม",IF(S39&gt;=2,"ดี",IF(S39&gt;=1,"ผ่าน","ไม่ผ่าน")))))</f>
        <v/>
      </c>
      <c r="U39" s="238" t="str">
        <f aca="false">IF(บันทึกคุณลักษณะ!M39="","",บันทึกคุณลักษณะ!M39)</f>
        <v/>
      </c>
      <c r="V39" s="287" t="str">
        <f aca="false">IF($B39="","",IF(U$6=0,"",IF(U39=0,"",U39)))</f>
        <v/>
      </c>
      <c r="W39" s="291" t="str">
        <f aca="false">IF($B39="","",IF(V39="","",IF(V$6="","",SUM(V39*100)/V$6)))</f>
        <v/>
      </c>
      <c r="X39" s="291" t="str">
        <f aca="false">IF($B39="","",IF(W39="","",IF(W$6="","",IF(W39&gt;=80,3,IF(W39&gt;=65,2,IF(W39&gt;=50,1,0))))))</f>
        <v/>
      </c>
      <c r="Y39" s="291" t="str">
        <f aca="false">IF($B39="","",IF(X39="","",IF(X39&gt;=3,"ดีเยี่ยม",IF(X39&gt;=2,"ดี",IF(X39&gt;=1,"ผ่าน","ไม่ผ่าน")))))</f>
        <v/>
      </c>
      <c r="Z39" s="238" t="str">
        <f aca="false">IF(บันทึกคุณลักษณะ!N39="","",บันทึกคุณลักษณะ!N39)</f>
        <v/>
      </c>
      <c r="AA39" s="238" t="str">
        <f aca="false">IF(บันทึกคุณลักษณะ!O39="","",บันทึกคุณลักษณะ!O39)</f>
        <v/>
      </c>
      <c r="AB39" s="287" t="str">
        <f aca="false">IF($B39="","",IF(SUM(Z$6:AA$6)=0,"",IF(SUM(Z39:AA39)=0,"",SUM(Z39:AA39))))</f>
        <v/>
      </c>
      <c r="AC39" s="291" t="str">
        <f aca="false">IF($B39="","",IF(AB39="","",IF(AB$6="","",SUM(AB39*100)/AB$6)))</f>
        <v/>
      </c>
      <c r="AD39" s="291" t="str">
        <f aca="false">IF($B39="","",IF(AC39="","",IF(AC$6="","",IF(AC39&gt;=80,3,IF(AC39&gt;=65,2,IF(AC39&gt;=50,1,0))))))</f>
        <v/>
      </c>
      <c r="AE39" s="291" t="str">
        <f aca="false">IF($B39="","",IF(AD39="","",IF(AD39&gt;=3,"ดีเยี่ยม",IF(AD39&gt;=2,"ดี",IF(AD39&gt;=1,"ผ่าน","ไม่ผ่าน")))))</f>
        <v/>
      </c>
      <c r="AF39" s="238" t="str">
        <f aca="false">IF(บันทึกคุณลักษณะ!P39="","",บันทึกคุณลักษณะ!P39)</f>
        <v/>
      </c>
      <c r="AG39" s="238" t="str">
        <f aca="false">IF(บันทึกคุณลักษณะ!Q39="","",บันทึกคุณลักษณะ!Q39)</f>
        <v/>
      </c>
      <c r="AH39" s="287" t="str">
        <f aca="false">IF($B39="","",IF(SUM(AF$6:AG$6)=0,"",IF(SUM(AF39:AG39)=0,"",SUM(AF39:AG39))))</f>
        <v/>
      </c>
      <c r="AI39" s="291" t="str">
        <f aca="false">IF($B39="","",IF(AH39="","",IF(AH$6="","",SUM(AH39*100)/AH$6)))</f>
        <v/>
      </c>
      <c r="AJ39" s="291" t="str">
        <f aca="false">IF($B39="","",IF(AI39="","",IF(AI$6="","",IF(AI39&gt;=80,3,IF(AI39&gt;=65,2,IF(AI39&gt;=50,1,0))))))</f>
        <v/>
      </c>
      <c r="AK39" s="291" t="str">
        <f aca="false">IF($B39="","",IF(AJ39="","",IF(AJ39&gt;=3,"ดีเยี่ยม",IF(AJ39&gt;=2,"ดี",IF(AJ39&gt;=1,"ผ่าน","ไม่ผ่าน")))))</f>
        <v/>
      </c>
      <c r="AL39" s="238" t="str">
        <f aca="false">IF(บันทึกคุณลักษณะ!R39="","",บันทึกคุณลักษณะ!R39)</f>
        <v/>
      </c>
      <c r="AM39" s="238" t="str">
        <f aca="false">IF(บันทึกคุณลักษณะ!S39="","",บันทึกคุณลักษณะ!S39)</f>
        <v/>
      </c>
      <c r="AN39" s="287" t="str">
        <f aca="false">IF($B39="","",IF(SUM(AL$6:AM$6)=0,"",IF(SUM(AL39:AM39)=0,"",SUM(AL39:AM39))))</f>
        <v/>
      </c>
      <c r="AO39" s="291" t="str">
        <f aca="false">IF($B39="","",IF(AN39="","",IF(AN$6="","",SUM(AN39*100)/AN$6)))</f>
        <v/>
      </c>
      <c r="AP39" s="291" t="str">
        <f aca="false">IF($B39="","",IF(AO39="","",IF(AO$6="","",IF(AO39&gt;=80,3,IF(AO39&gt;=65,2,IF(AO39&gt;=50,1,0))))))</f>
        <v/>
      </c>
      <c r="AQ39" s="291" t="str">
        <f aca="false">IF($B39="","",IF(AP39="","",IF(AP39&gt;=3,"ดีเยี่ยม",IF(AP39&gt;=2,"ดี",IF(AP39&gt;=1,"ผ่าน","ไม่ผ่าน")))))</f>
        <v/>
      </c>
      <c r="AR39" s="238" t="str">
        <f aca="false">IF(บันทึกคุณลักษณะ!T39="","",บันทึกคุณลักษณะ!T39)</f>
        <v/>
      </c>
      <c r="AS39" s="238" t="str">
        <f aca="false">IF(บันทึกคุณลักษณะ!U39="","",บันทึกคุณลักษณะ!U39)</f>
        <v/>
      </c>
      <c r="AT39" s="238" t="str">
        <f aca="false">IF(บันทึกคุณลักษณะ!V39="","",บันทึกคุณลักษณะ!V39)</f>
        <v/>
      </c>
      <c r="AU39" s="287" t="str">
        <f aca="false">IF($B39="","",IF(SUM(AR$6:AT$6)=0,"",IF(SUM(AR39:AT39)=0,"",SUM(AR39:AT39))))</f>
        <v/>
      </c>
      <c r="AV39" s="291" t="str">
        <f aca="false">IF($B39="","",IF(AU39="","",IF(AU$6="","",SUM(AU39*100)/AU$6)))</f>
        <v/>
      </c>
      <c r="AW39" s="291" t="str">
        <f aca="false">IF($B39="","",IF(AV39="","",IF(AV$6="","",IF(AV39&gt;=80,3,IF(AV39&gt;=65,2,IF(AV39&gt;=50,1,0))))))</f>
        <v/>
      </c>
      <c r="AX39" s="291" t="str">
        <f aca="false">IF($B39="","",IF(AW39="","",IF(AW39&gt;=3,"ดีเยี่ยม",IF(AW39&gt;=2,"ดี",IF(AW39&gt;=1,"ผ่าน","ไม่ผ่าน")))))</f>
        <v/>
      </c>
      <c r="AY39" s="238" t="str">
        <f aca="false">IF(บันทึกคุณลักษณะ!W39="","",บันทึกคุณลักษณะ!W39)</f>
        <v/>
      </c>
      <c r="AZ39" s="238" t="str">
        <f aca="false">IF(บันทึกคุณลักษณะ!X39="","",บันทึกคุณลักษณะ!X39)</f>
        <v/>
      </c>
      <c r="BA39" s="287" t="str">
        <f aca="false">IF($B39="","",IF(SUM(AY$6:AZ$6)=0,"",IF(SUM(AY39:AZ39)=0,"",SUM(AY39:AZ39))))</f>
        <v/>
      </c>
      <c r="BB39" s="291" t="str">
        <f aca="false">IF($B39="","",IF(BA39="","",IF(BA$6="","",SUM(BA39*100)/BA$6)))</f>
        <v/>
      </c>
      <c r="BC39" s="291" t="str">
        <f aca="false">IF($B39="","",IF(BB39="","",IF(BB$6="","",IF(BB39&gt;=80,3,IF(BB39&gt;=65,2,IF(BB39&gt;=50,1,0))))))</f>
        <v/>
      </c>
      <c r="BD39" s="292" t="str">
        <f aca="false">IF($B39="","",IF(BC39="","",IF(BC39&gt;=3,"ดีเยี่ยม",IF(BC39&gt;=2,"ดี",IF(BC39&gt;=1,"ผ่าน","ไม่ผ่าน")))))</f>
        <v/>
      </c>
      <c r="BE39" s="243" t="str">
        <f aca="false">IF($B39="","",IF(SUM(L$6,R$6,W$6,AC$6,AI$6,AO$6,AV$6,BB$6)=0,"",IF(SUM(L39,R39,W39,AC39,AI39,AO39,AV39,BB39)=0,"",SUM(L39,R39,W39,AC39,AI39,AO39,AV39,BB39))))</f>
        <v/>
      </c>
      <c r="BF39" s="249" t="str">
        <f aca="false">IF($B39="","",IF(BE$6="","",IF(BE39="","",SUM(BE39*100)/BE$6)))</f>
        <v/>
      </c>
      <c r="BG39" s="249" t="str">
        <f aca="false">IF($B39="","",IF(BF39="","",IF(BF$6="","",IF(BF39&gt;=80,3,IF(BF39&gt;=65,2,IF(BF39&gt;=50,1,0))))))</f>
        <v/>
      </c>
      <c r="BH39" s="249" t="str">
        <f aca="false">IF($B39="","",IF(BG39="","",IF(BG39&gt;=3,"ดีเยี่ยม",IF(BG39&gt;=2,"ดี",IF(BG39&gt;=1,"ผ่าน","ไม่ผ่าน")))))</f>
        <v/>
      </c>
      <c r="BI39" s="238" t="str">
        <f aca="false">IF(บันทึกคุณลักษณะ!AC39="","",บันทึกคุณลักษณะ!AC39)</f>
        <v/>
      </c>
      <c r="BJ39" s="239" t="str">
        <f aca="false">IF(บันทึกคุณลักษณะ!AD39="","",บันทึกคุณลักษณะ!AD39)</f>
        <v/>
      </c>
      <c r="BK39" s="217"/>
    </row>
    <row r="40" s="226" customFormat="true" ht="14.25" hidden="false" customHeight="false" outlineLevel="0" collapsed="false">
      <c r="A40" s="217"/>
      <c r="B40" s="245" t="str">
        <f aca="false">IF('รายชื่อนักเรียน ม.4-54'!A36="","",'รายชื่อนักเรียน ม.4-54'!A36)</f>
        <v/>
      </c>
      <c r="C40" s="115" t="str">
        <f aca="false">IF('รายชื่อนักเรียน ม.4-54'!B36="","",'รายชื่อนักเรียน ม.4-54'!B36)</f>
        <v/>
      </c>
      <c r="D40" s="246" t="str">
        <f aca="false">IF('รายชื่อนักเรียน ม.4-54'!C36="","",'รายชื่อนักเรียน ม.4-54'!C36)</f>
        <v/>
      </c>
      <c r="E40" s="247" t="str">
        <f aca="false">IF('รายชื่อนักเรียน ม.4-54'!D36="","",'รายชื่อนักเรียน ม.4-54'!D36)</f>
        <v/>
      </c>
      <c r="F40" s="279"/>
      <c r="G40" s="290" t="str">
        <f aca="false">IF(บันทึกคุณลักษณะ!G40="","",บันทึกคุณลักษณะ!G40)</f>
        <v/>
      </c>
      <c r="H40" s="238" t="str">
        <f aca="false">IF(บันทึกคุณลักษณะ!H40="","",บันทึกคุณลักษณะ!H40)</f>
        <v/>
      </c>
      <c r="I40" s="238" t="str">
        <f aca="false">IF(บันทึกคุณลักษณะ!I40="","",บันทึกคุณลักษณะ!I40)</f>
        <v/>
      </c>
      <c r="J40" s="238" t="str">
        <f aca="false">IF(บันทึกคุณลักษณะ!J40="","",บันทึกคุณลักษณะ!J40)</f>
        <v/>
      </c>
      <c r="K40" s="287" t="str">
        <f aca="false">IF($B40="","",IF(SUM(G$6:J$6)=0,"",IF(SUM(G40:J40)=0,"",SUM(G40:J40))))</f>
        <v/>
      </c>
      <c r="L40" s="291" t="str">
        <f aca="false">IF($B40="","",IF(K40="","",IF(K$6="","",SUM(K40*100)/K$6)))</f>
        <v/>
      </c>
      <c r="M40" s="291" t="str">
        <f aca="false">IF($B40="","",IF(L40="","",IF(L$6="","",IF(L40&gt;=80,3,IF(L40&gt;=65,2,IF(L40&gt;=50,1,0))))))</f>
        <v/>
      </c>
      <c r="N40" s="291" t="str">
        <f aca="false">IF($B40="","",IF(M40="","",IF(M40&gt;=3,"ดีเยี่ยม",IF(M40&gt;=2,"ดี",IF(M40&gt;=1,"ผ่าน","ไม่ผ่าน")))))</f>
        <v/>
      </c>
      <c r="O40" s="238" t="str">
        <f aca="false">IF(บันทึกคุณลักษณะ!K40="","",บันทึกคุณลักษณะ!K40)</f>
        <v/>
      </c>
      <c r="P40" s="238" t="str">
        <f aca="false">IF(บันทึกคุณลักษณะ!L40="","",บันทึกคุณลักษณะ!L40)</f>
        <v/>
      </c>
      <c r="Q40" s="287" t="str">
        <f aca="false">IF($B40="","",IF(SUM(O$6:P$6)=0,"",IF(SUM(O40:P40)=0,"",SUM(O40:P40))))</f>
        <v/>
      </c>
      <c r="R40" s="291" t="str">
        <f aca="false">IF($B40="","",IF(Q40="","",IF(Q$6="","",SUM(Q40*100)/Q$6)))</f>
        <v/>
      </c>
      <c r="S40" s="291" t="str">
        <f aca="false">IF($B40="","",IF(R40="","",IF(R$6="","",IF(R40&gt;=80,3,IF(R40&gt;=65,2,IF(R40&gt;=50,1,0))))))</f>
        <v/>
      </c>
      <c r="T40" s="291" t="str">
        <f aca="false">IF($B40="","",IF(S40="","",IF(S40&gt;=3,"ดีเยี่ยม",IF(S40&gt;=2,"ดี",IF(S40&gt;=1,"ผ่าน","ไม่ผ่าน")))))</f>
        <v/>
      </c>
      <c r="U40" s="238" t="str">
        <f aca="false">IF(บันทึกคุณลักษณะ!M40="","",บันทึกคุณลักษณะ!M40)</f>
        <v/>
      </c>
      <c r="V40" s="287" t="str">
        <f aca="false">IF($B40="","",IF(U$6=0,"",IF(U40=0,"",U40)))</f>
        <v/>
      </c>
      <c r="W40" s="291" t="str">
        <f aca="false">IF($B40="","",IF(V40="","",IF(V$6="","",SUM(V40*100)/V$6)))</f>
        <v/>
      </c>
      <c r="X40" s="291" t="str">
        <f aca="false">IF($B40="","",IF(W40="","",IF(W$6="","",IF(W40&gt;=80,3,IF(W40&gt;=65,2,IF(W40&gt;=50,1,0))))))</f>
        <v/>
      </c>
      <c r="Y40" s="291" t="str">
        <f aca="false">IF($B40="","",IF(X40="","",IF(X40&gt;=3,"ดีเยี่ยม",IF(X40&gt;=2,"ดี",IF(X40&gt;=1,"ผ่าน","ไม่ผ่าน")))))</f>
        <v/>
      </c>
      <c r="Z40" s="238" t="str">
        <f aca="false">IF(บันทึกคุณลักษณะ!N40="","",บันทึกคุณลักษณะ!N40)</f>
        <v/>
      </c>
      <c r="AA40" s="238" t="str">
        <f aca="false">IF(บันทึกคุณลักษณะ!O40="","",บันทึกคุณลักษณะ!O40)</f>
        <v/>
      </c>
      <c r="AB40" s="287" t="str">
        <f aca="false">IF($B40="","",IF(SUM(Z$6:AA$6)=0,"",IF(SUM(Z40:AA40)=0,"",SUM(Z40:AA40))))</f>
        <v/>
      </c>
      <c r="AC40" s="291" t="str">
        <f aca="false">IF($B40="","",IF(AB40="","",IF(AB$6="","",SUM(AB40*100)/AB$6)))</f>
        <v/>
      </c>
      <c r="AD40" s="291" t="str">
        <f aca="false">IF($B40="","",IF(AC40="","",IF(AC$6="","",IF(AC40&gt;=80,3,IF(AC40&gt;=65,2,IF(AC40&gt;=50,1,0))))))</f>
        <v/>
      </c>
      <c r="AE40" s="291" t="str">
        <f aca="false">IF($B40="","",IF(AD40="","",IF(AD40&gt;=3,"ดีเยี่ยม",IF(AD40&gt;=2,"ดี",IF(AD40&gt;=1,"ผ่าน","ไม่ผ่าน")))))</f>
        <v/>
      </c>
      <c r="AF40" s="238" t="str">
        <f aca="false">IF(บันทึกคุณลักษณะ!P40="","",บันทึกคุณลักษณะ!P40)</f>
        <v/>
      </c>
      <c r="AG40" s="238" t="str">
        <f aca="false">IF(บันทึกคุณลักษณะ!Q40="","",บันทึกคุณลักษณะ!Q40)</f>
        <v/>
      </c>
      <c r="AH40" s="287" t="str">
        <f aca="false">IF($B40="","",IF(SUM(AF$6:AG$6)=0,"",IF(SUM(AF40:AG40)=0,"",SUM(AF40:AG40))))</f>
        <v/>
      </c>
      <c r="AI40" s="291" t="str">
        <f aca="false">IF($B40="","",IF(AH40="","",IF(AH$6="","",SUM(AH40*100)/AH$6)))</f>
        <v/>
      </c>
      <c r="AJ40" s="291" t="str">
        <f aca="false">IF($B40="","",IF(AI40="","",IF(AI$6="","",IF(AI40&gt;=80,3,IF(AI40&gt;=65,2,IF(AI40&gt;=50,1,0))))))</f>
        <v/>
      </c>
      <c r="AK40" s="291" t="str">
        <f aca="false">IF($B40="","",IF(AJ40="","",IF(AJ40&gt;=3,"ดีเยี่ยม",IF(AJ40&gt;=2,"ดี",IF(AJ40&gt;=1,"ผ่าน","ไม่ผ่าน")))))</f>
        <v/>
      </c>
      <c r="AL40" s="238" t="str">
        <f aca="false">IF(บันทึกคุณลักษณะ!R40="","",บันทึกคุณลักษณะ!R40)</f>
        <v/>
      </c>
      <c r="AM40" s="238" t="str">
        <f aca="false">IF(บันทึกคุณลักษณะ!S40="","",บันทึกคุณลักษณะ!S40)</f>
        <v/>
      </c>
      <c r="AN40" s="287" t="str">
        <f aca="false">IF($B40="","",IF(SUM(AL$6:AM$6)=0,"",IF(SUM(AL40:AM40)=0,"",SUM(AL40:AM40))))</f>
        <v/>
      </c>
      <c r="AO40" s="291" t="str">
        <f aca="false">IF($B40="","",IF(AN40="","",IF(AN$6="","",SUM(AN40*100)/AN$6)))</f>
        <v/>
      </c>
      <c r="AP40" s="291" t="str">
        <f aca="false">IF($B40="","",IF(AO40="","",IF(AO$6="","",IF(AO40&gt;=80,3,IF(AO40&gt;=65,2,IF(AO40&gt;=50,1,0))))))</f>
        <v/>
      </c>
      <c r="AQ40" s="291" t="str">
        <f aca="false">IF($B40="","",IF(AP40="","",IF(AP40&gt;=3,"ดีเยี่ยม",IF(AP40&gt;=2,"ดี",IF(AP40&gt;=1,"ผ่าน","ไม่ผ่าน")))))</f>
        <v/>
      </c>
      <c r="AR40" s="238" t="str">
        <f aca="false">IF(บันทึกคุณลักษณะ!T40="","",บันทึกคุณลักษณะ!T40)</f>
        <v/>
      </c>
      <c r="AS40" s="238" t="str">
        <f aca="false">IF(บันทึกคุณลักษณะ!U40="","",บันทึกคุณลักษณะ!U40)</f>
        <v/>
      </c>
      <c r="AT40" s="238" t="str">
        <f aca="false">IF(บันทึกคุณลักษณะ!V40="","",บันทึกคุณลักษณะ!V40)</f>
        <v/>
      </c>
      <c r="AU40" s="287" t="str">
        <f aca="false">IF($B40="","",IF(SUM(AR$6:AT$6)=0,"",IF(SUM(AR40:AT40)=0,"",SUM(AR40:AT40))))</f>
        <v/>
      </c>
      <c r="AV40" s="291" t="str">
        <f aca="false">IF($B40="","",IF(AU40="","",IF(AU$6="","",SUM(AU40*100)/AU$6)))</f>
        <v/>
      </c>
      <c r="AW40" s="291" t="str">
        <f aca="false">IF($B40="","",IF(AV40="","",IF(AV$6="","",IF(AV40&gt;=80,3,IF(AV40&gt;=65,2,IF(AV40&gt;=50,1,0))))))</f>
        <v/>
      </c>
      <c r="AX40" s="291" t="str">
        <f aca="false">IF($B40="","",IF(AW40="","",IF(AW40&gt;=3,"ดีเยี่ยม",IF(AW40&gt;=2,"ดี",IF(AW40&gt;=1,"ผ่าน","ไม่ผ่าน")))))</f>
        <v/>
      </c>
      <c r="AY40" s="238" t="str">
        <f aca="false">IF(บันทึกคุณลักษณะ!W40="","",บันทึกคุณลักษณะ!W40)</f>
        <v/>
      </c>
      <c r="AZ40" s="238" t="str">
        <f aca="false">IF(บันทึกคุณลักษณะ!X40="","",บันทึกคุณลักษณะ!X40)</f>
        <v/>
      </c>
      <c r="BA40" s="287" t="str">
        <f aca="false">IF($B40="","",IF(SUM(AY$6:AZ$6)=0,"",IF(SUM(AY40:AZ40)=0,"",SUM(AY40:AZ40))))</f>
        <v/>
      </c>
      <c r="BB40" s="291" t="str">
        <f aca="false">IF($B40="","",IF(BA40="","",IF(BA$6="","",SUM(BA40*100)/BA$6)))</f>
        <v/>
      </c>
      <c r="BC40" s="291" t="str">
        <f aca="false">IF($B40="","",IF(BB40="","",IF(BB$6="","",IF(BB40&gt;=80,3,IF(BB40&gt;=65,2,IF(BB40&gt;=50,1,0))))))</f>
        <v/>
      </c>
      <c r="BD40" s="292" t="str">
        <f aca="false">IF($B40="","",IF(BC40="","",IF(BC40&gt;=3,"ดีเยี่ยม",IF(BC40&gt;=2,"ดี",IF(BC40&gt;=1,"ผ่าน","ไม่ผ่าน")))))</f>
        <v/>
      </c>
      <c r="BE40" s="243" t="str">
        <f aca="false">IF($B40="","",IF(SUM(L$6,R$6,W$6,AC$6,AI$6,AO$6,AV$6,BB$6)=0,"",IF(SUM(L40,R40,W40,AC40,AI40,AO40,AV40,BB40)=0,"",SUM(L40,R40,W40,AC40,AI40,AO40,AV40,BB40))))</f>
        <v/>
      </c>
      <c r="BF40" s="249" t="str">
        <f aca="false">IF($B40="","",IF(BE$6="","",IF(BE40="","",SUM(BE40*100)/BE$6)))</f>
        <v/>
      </c>
      <c r="BG40" s="249" t="str">
        <f aca="false">IF($B40="","",IF(BF40="","",IF(BF$6="","",IF(BF40&gt;=80,3,IF(BF40&gt;=65,2,IF(BF40&gt;=50,1,0))))))</f>
        <v/>
      </c>
      <c r="BH40" s="249" t="str">
        <f aca="false">IF($B40="","",IF(BG40="","",IF(BG40&gt;=3,"ดีเยี่ยม",IF(BG40&gt;=2,"ดี",IF(BG40&gt;=1,"ผ่าน","ไม่ผ่าน")))))</f>
        <v/>
      </c>
      <c r="BI40" s="238" t="str">
        <f aca="false">IF(บันทึกคุณลักษณะ!AC40="","",บันทึกคุณลักษณะ!AC40)</f>
        <v/>
      </c>
      <c r="BJ40" s="239" t="str">
        <f aca="false">IF(บันทึกคุณลักษณะ!AD40="","",บันทึกคุณลักษณะ!AD40)</f>
        <v/>
      </c>
      <c r="BK40" s="217"/>
    </row>
    <row r="41" s="226" customFormat="true" ht="14.25" hidden="false" customHeight="false" outlineLevel="0" collapsed="false">
      <c r="A41" s="217"/>
      <c r="B41" s="245" t="str">
        <f aca="false">IF('รายชื่อนักเรียน ม.4-54'!A37="","",'รายชื่อนักเรียน ม.4-54'!A37)</f>
        <v/>
      </c>
      <c r="C41" s="115" t="str">
        <f aca="false">IF('รายชื่อนักเรียน ม.4-54'!B37="","",'รายชื่อนักเรียน ม.4-54'!B37)</f>
        <v/>
      </c>
      <c r="D41" s="246" t="str">
        <f aca="false">IF('รายชื่อนักเรียน ม.4-54'!C37="","",'รายชื่อนักเรียน ม.4-54'!C37)</f>
        <v/>
      </c>
      <c r="E41" s="247" t="str">
        <f aca="false">IF('รายชื่อนักเรียน ม.4-54'!D37="","",'รายชื่อนักเรียน ม.4-54'!D37)</f>
        <v/>
      </c>
      <c r="F41" s="279"/>
      <c r="G41" s="290" t="str">
        <f aca="false">IF(บันทึกคุณลักษณะ!G41="","",บันทึกคุณลักษณะ!G41)</f>
        <v/>
      </c>
      <c r="H41" s="238" t="str">
        <f aca="false">IF(บันทึกคุณลักษณะ!H41="","",บันทึกคุณลักษณะ!H41)</f>
        <v/>
      </c>
      <c r="I41" s="238" t="str">
        <f aca="false">IF(บันทึกคุณลักษณะ!I41="","",บันทึกคุณลักษณะ!I41)</f>
        <v/>
      </c>
      <c r="J41" s="238" t="str">
        <f aca="false">IF(บันทึกคุณลักษณะ!J41="","",บันทึกคุณลักษณะ!J41)</f>
        <v/>
      </c>
      <c r="K41" s="287" t="str">
        <f aca="false">IF($B41="","",IF(SUM(G$6:J$6)=0,"",IF(SUM(G41:J41)=0,"",SUM(G41:J41))))</f>
        <v/>
      </c>
      <c r="L41" s="291" t="str">
        <f aca="false">IF($B41="","",IF(K41="","",IF(K$6="","",SUM(K41*100)/K$6)))</f>
        <v/>
      </c>
      <c r="M41" s="291" t="str">
        <f aca="false">IF($B41="","",IF(L41="","",IF(L$6="","",IF(L41&gt;=80,3,IF(L41&gt;=65,2,IF(L41&gt;=50,1,0))))))</f>
        <v/>
      </c>
      <c r="N41" s="291" t="str">
        <f aca="false">IF($B41="","",IF(M41="","",IF(M41&gt;=3,"ดีเยี่ยม",IF(M41&gt;=2,"ดี",IF(M41&gt;=1,"ผ่าน","ไม่ผ่าน")))))</f>
        <v/>
      </c>
      <c r="O41" s="238" t="str">
        <f aca="false">IF(บันทึกคุณลักษณะ!K41="","",บันทึกคุณลักษณะ!K41)</f>
        <v/>
      </c>
      <c r="P41" s="238" t="str">
        <f aca="false">IF(บันทึกคุณลักษณะ!L41="","",บันทึกคุณลักษณะ!L41)</f>
        <v/>
      </c>
      <c r="Q41" s="287" t="str">
        <f aca="false">IF($B41="","",IF(SUM(O$6:P$6)=0,"",IF(SUM(O41:P41)=0,"",SUM(O41:P41))))</f>
        <v/>
      </c>
      <c r="R41" s="291" t="str">
        <f aca="false">IF($B41="","",IF(Q41="","",IF(Q$6="","",SUM(Q41*100)/Q$6)))</f>
        <v/>
      </c>
      <c r="S41" s="291" t="str">
        <f aca="false">IF($B41="","",IF(R41="","",IF(R$6="","",IF(R41&gt;=80,3,IF(R41&gt;=65,2,IF(R41&gt;=50,1,0))))))</f>
        <v/>
      </c>
      <c r="T41" s="291" t="str">
        <f aca="false">IF($B41="","",IF(S41="","",IF(S41&gt;=3,"ดีเยี่ยม",IF(S41&gt;=2,"ดี",IF(S41&gt;=1,"ผ่าน","ไม่ผ่าน")))))</f>
        <v/>
      </c>
      <c r="U41" s="238" t="str">
        <f aca="false">IF(บันทึกคุณลักษณะ!M41="","",บันทึกคุณลักษณะ!M41)</f>
        <v/>
      </c>
      <c r="V41" s="287" t="str">
        <f aca="false">IF($B41="","",IF(U$6=0,"",IF(U41=0,"",U41)))</f>
        <v/>
      </c>
      <c r="W41" s="291" t="str">
        <f aca="false">IF($B41="","",IF(V41="","",IF(V$6="","",SUM(V41*100)/V$6)))</f>
        <v/>
      </c>
      <c r="X41" s="291" t="str">
        <f aca="false">IF($B41="","",IF(W41="","",IF(W$6="","",IF(W41&gt;=80,3,IF(W41&gt;=65,2,IF(W41&gt;=50,1,0))))))</f>
        <v/>
      </c>
      <c r="Y41" s="291" t="str">
        <f aca="false">IF($B41="","",IF(X41="","",IF(X41&gt;=3,"ดีเยี่ยม",IF(X41&gt;=2,"ดี",IF(X41&gt;=1,"ผ่าน","ไม่ผ่าน")))))</f>
        <v/>
      </c>
      <c r="Z41" s="238" t="str">
        <f aca="false">IF(บันทึกคุณลักษณะ!N41="","",บันทึกคุณลักษณะ!N41)</f>
        <v/>
      </c>
      <c r="AA41" s="238" t="str">
        <f aca="false">IF(บันทึกคุณลักษณะ!O41="","",บันทึกคุณลักษณะ!O41)</f>
        <v/>
      </c>
      <c r="AB41" s="287" t="str">
        <f aca="false">IF($B41="","",IF(SUM(Z$6:AA$6)=0,"",IF(SUM(Z41:AA41)=0,"",SUM(Z41:AA41))))</f>
        <v/>
      </c>
      <c r="AC41" s="291" t="str">
        <f aca="false">IF($B41="","",IF(AB41="","",IF(AB$6="","",SUM(AB41*100)/AB$6)))</f>
        <v/>
      </c>
      <c r="AD41" s="291" t="str">
        <f aca="false">IF($B41="","",IF(AC41="","",IF(AC$6="","",IF(AC41&gt;=80,3,IF(AC41&gt;=65,2,IF(AC41&gt;=50,1,0))))))</f>
        <v/>
      </c>
      <c r="AE41" s="291" t="str">
        <f aca="false">IF($B41="","",IF(AD41="","",IF(AD41&gt;=3,"ดีเยี่ยม",IF(AD41&gt;=2,"ดี",IF(AD41&gt;=1,"ผ่าน","ไม่ผ่าน")))))</f>
        <v/>
      </c>
      <c r="AF41" s="238" t="str">
        <f aca="false">IF(บันทึกคุณลักษณะ!P41="","",บันทึกคุณลักษณะ!P41)</f>
        <v/>
      </c>
      <c r="AG41" s="238" t="str">
        <f aca="false">IF(บันทึกคุณลักษณะ!Q41="","",บันทึกคุณลักษณะ!Q41)</f>
        <v/>
      </c>
      <c r="AH41" s="287" t="str">
        <f aca="false">IF($B41="","",IF(SUM(AF$6:AG$6)=0,"",IF(SUM(AF41:AG41)=0,"",SUM(AF41:AG41))))</f>
        <v/>
      </c>
      <c r="AI41" s="291" t="str">
        <f aca="false">IF($B41="","",IF(AH41="","",IF(AH$6="","",SUM(AH41*100)/AH$6)))</f>
        <v/>
      </c>
      <c r="AJ41" s="291" t="str">
        <f aca="false">IF($B41="","",IF(AI41="","",IF(AI$6="","",IF(AI41&gt;=80,3,IF(AI41&gt;=65,2,IF(AI41&gt;=50,1,0))))))</f>
        <v/>
      </c>
      <c r="AK41" s="291" t="str">
        <f aca="false">IF($B41="","",IF(AJ41="","",IF(AJ41&gt;=3,"ดีเยี่ยม",IF(AJ41&gt;=2,"ดี",IF(AJ41&gt;=1,"ผ่าน","ไม่ผ่าน")))))</f>
        <v/>
      </c>
      <c r="AL41" s="238" t="str">
        <f aca="false">IF(บันทึกคุณลักษณะ!R41="","",บันทึกคุณลักษณะ!R41)</f>
        <v/>
      </c>
      <c r="AM41" s="238" t="str">
        <f aca="false">IF(บันทึกคุณลักษณะ!S41="","",บันทึกคุณลักษณะ!S41)</f>
        <v/>
      </c>
      <c r="AN41" s="287" t="str">
        <f aca="false">IF($B41="","",IF(SUM(AL$6:AM$6)=0,"",IF(SUM(AL41:AM41)=0,"",SUM(AL41:AM41))))</f>
        <v/>
      </c>
      <c r="AO41" s="291" t="str">
        <f aca="false">IF($B41="","",IF(AN41="","",IF(AN$6="","",SUM(AN41*100)/AN$6)))</f>
        <v/>
      </c>
      <c r="AP41" s="291" t="str">
        <f aca="false">IF($B41="","",IF(AO41="","",IF(AO$6="","",IF(AO41&gt;=80,3,IF(AO41&gt;=65,2,IF(AO41&gt;=50,1,0))))))</f>
        <v/>
      </c>
      <c r="AQ41" s="291" t="str">
        <f aca="false">IF($B41="","",IF(AP41="","",IF(AP41&gt;=3,"ดีเยี่ยม",IF(AP41&gt;=2,"ดี",IF(AP41&gt;=1,"ผ่าน","ไม่ผ่าน")))))</f>
        <v/>
      </c>
      <c r="AR41" s="238" t="str">
        <f aca="false">IF(บันทึกคุณลักษณะ!T41="","",บันทึกคุณลักษณะ!T41)</f>
        <v/>
      </c>
      <c r="AS41" s="238" t="str">
        <f aca="false">IF(บันทึกคุณลักษณะ!U41="","",บันทึกคุณลักษณะ!U41)</f>
        <v/>
      </c>
      <c r="AT41" s="238" t="str">
        <f aca="false">IF(บันทึกคุณลักษณะ!V41="","",บันทึกคุณลักษณะ!V41)</f>
        <v/>
      </c>
      <c r="AU41" s="287" t="str">
        <f aca="false">IF($B41="","",IF(SUM(AR$6:AT$6)=0,"",IF(SUM(AR41:AT41)=0,"",SUM(AR41:AT41))))</f>
        <v/>
      </c>
      <c r="AV41" s="291" t="str">
        <f aca="false">IF($B41="","",IF(AU41="","",IF(AU$6="","",SUM(AU41*100)/AU$6)))</f>
        <v/>
      </c>
      <c r="AW41" s="291" t="str">
        <f aca="false">IF($B41="","",IF(AV41="","",IF(AV$6="","",IF(AV41&gt;=80,3,IF(AV41&gt;=65,2,IF(AV41&gt;=50,1,0))))))</f>
        <v/>
      </c>
      <c r="AX41" s="291" t="str">
        <f aca="false">IF($B41="","",IF(AW41="","",IF(AW41&gt;=3,"ดีเยี่ยม",IF(AW41&gt;=2,"ดี",IF(AW41&gt;=1,"ผ่าน","ไม่ผ่าน")))))</f>
        <v/>
      </c>
      <c r="AY41" s="238" t="str">
        <f aca="false">IF(บันทึกคุณลักษณะ!W41="","",บันทึกคุณลักษณะ!W41)</f>
        <v/>
      </c>
      <c r="AZ41" s="238" t="str">
        <f aca="false">IF(บันทึกคุณลักษณะ!X41="","",บันทึกคุณลักษณะ!X41)</f>
        <v/>
      </c>
      <c r="BA41" s="287" t="str">
        <f aca="false">IF($B41="","",IF(SUM(AY$6:AZ$6)=0,"",IF(SUM(AY41:AZ41)=0,"",SUM(AY41:AZ41))))</f>
        <v/>
      </c>
      <c r="BB41" s="291" t="str">
        <f aca="false">IF($B41="","",IF(BA41="","",IF(BA$6="","",SUM(BA41*100)/BA$6)))</f>
        <v/>
      </c>
      <c r="BC41" s="291" t="str">
        <f aca="false">IF($B41="","",IF(BB41="","",IF(BB$6="","",IF(BB41&gt;=80,3,IF(BB41&gt;=65,2,IF(BB41&gt;=50,1,0))))))</f>
        <v/>
      </c>
      <c r="BD41" s="292" t="str">
        <f aca="false">IF($B41="","",IF(BC41="","",IF(BC41&gt;=3,"ดีเยี่ยม",IF(BC41&gt;=2,"ดี",IF(BC41&gt;=1,"ผ่าน","ไม่ผ่าน")))))</f>
        <v/>
      </c>
      <c r="BE41" s="243" t="str">
        <f aca="false">IF($B41="","",IF(SUM(L$6,R$6,W$6,AC$6,AI$6,AO$6,AV$6,BB$6)=0,"",IF(SUM(L41,R41,W41,AC41,AI41,AO41,AV41,BB41)=0,"",SUM(L41,R41,W41,AC41,AI41,AO41,AV41,BB41))))</f>
        <v/>
      </c>
      <c r="BF41" s="249" t="str">
        <f aca="false">IF($B41="","",IF(BE$6="","",IF(BE41="","",SUM(BE41*100)/BE$6)))</f>
        <v/>
      </c>
      <c r="BG41" s="249" t="str">
        <f aca="false">IF($B41="","",IF(BF41="","",IF(BF$6="","",IF(BF41&gt;=80,3,IF(BF41&gt;=65,2,IF(BF41&gt;=50,1,0))))))</f>
        <v/>
      </c>
      <c r="BH41" s="249" t="str">
        <f aca="false">IF($B41="","",IF(BG41="","",IF(BG41&gt;=3,"ดีเยี่ยม",IF(BG41&gt;=2,"ดี",IF(BG41&gt;=1,"ผ่าน","ไม่ผ่าน")))))</f>
        <v/>
      </c>
      <c r="BI41" s="238" t="str">
        <f aca="false">IF(บันทึกคุณลักษณะ!AC41="","",บันทึกคุณลักษณะ!AC41)</f>
        <v/>
      </c>
      <c r="BJ41" s="239" t="str">
        <f aca="false">IF(บันทึกคุณลักษณะ!AD41="","",บันทึกคุณลักษณะ!AD41)</f>
        <v/>
      </c>
      <c r="BK41" s="217"/>
    </row>
    <row r="42" s="226" customFormat="true" ht="14.25" hidden="false" customHeight="false" outlineLevel="0" collapsed="false">
      <c r="A42" s="217"/>
      <c r="B42" s="245" t="str">
        <f aca="false">IF('รายชื่อนักเรียน ม.4-54'!A38="","",'รายชื่อนักเรียน ม.4-54'!A38)</f>
        <v/>
      </c>
      <c r="C42" s="115" t="str">
        <f aca="false">IF('รายชื่อนักเรียน ม.4-54'!B38="","",'รายชื่อนักเรียน ม.4-54'!B38)</f>
        <v/>
      </c>
      <c r="D42" s="246" t="str">
        <f aca="false">IF('รายชื่อนักเรียน ม.4-54'!C38="","",'รายชื่อนักเรียน ม.4-54'!C38)</f>
        <v/>
      </c>
      <c r="E42" s="247" t="str">
        <f aca="false">IF('รายชื่อนักเรียน ม.4-54'!D38="","",'รายชื่อนักเรียน ม.4-54'!D38)</f>
        <v/>
      </c>
      <c r="F42" s="279"/>
      <c r="G42" s="290" t="str">
        <f aca="false">IF(บันทึกคุณลักษณะ!G42="","",บันทึกคุณลักษณะ!G42)</f>
        <v/>
      </c>
      <c r="H42" s="238" t="str">
        <f aca="false">IF(บันทึกคุณลักษณะ!H42="","",บันทึกคุณลักษณะ!H42)</f>
        <v/>
      </c>
      <c r="I42" s="238" t="str">
        <f aca="false">IF(บันทึกคุณลักษณะ!I42="","",บันทึกคุณลักษณะ!I42)</f>
        <v/>
      </c>
      <c r="J42" s="238" t="str">
        <f aca="false">IF(บันทึกคุณลักษณะ!J42="","",บันทึกคุณลักษณะ!J42)</f>
        <v/>
      </c>
      <c r="K42" s="287" t="str">
        <f aca="false">IF($B42="","",IF(SUM(G$6:J$6)=0,"",IF(SUM(G42:J42)=0,"",SUM(G42:J42))))</f>
        <v/>
      </c>
      <c r="L42" s="291" t="str">
        <f aca="false">IF($B42="","",IF(K42="","",IF(K$6="","",SUM(K42*100)/K$6)))</f>
        <v/>
      </c>
      <c r="M42" s="291" t="str">
        <f aca="false">IF($B42="","",IF(L42="","",IF(L$6="","",IF(L42&gt;=80,3,IF(L42&gt;=65,2,IF(L42&gt;=50,1,0))))))</f>
        <v/>
      </c>
      <c r="N42" s="291" t="str">
        <f aca="false">IF($B42="","",IF(M42="","",IF(M42&gt;=3,"ดีเยี่ยม",IF(M42&gt;=2,"ดี",IF(M42&gt;=1,"ผ่าน","ไม่ผ่าน")))))</f>
        <v/>
      </c>
      <c r="O42" s="238" t="str">
        <f aca="false">IF(บันทึกคุณลักษณะ!K42="","",บันทึกคุณลักษณะ!K42)</f>
        <v/>
      </c>
      <c r="P42" s="238" t="str">
        <f aca="false">IF(บันทึกคุณลักษณะ!L42="","",บันทึกคุณลักษณะ!L42)</f>
        <v/>
      </c>
      <c r="Q42" s="287" t="str">
        <f aca="false">IF($B42="","",IF(SUM(O$6:P$6)=0,"",IF(SUM(O42:P42)=0,"",SUM(O42:P42))))</f>
        <v/>
      </c>
      <c r="R42" s="291" t="str">
        <f aca="false">IF($B42="","",IF(Q42="","",IF(Q$6="","",SUM(Q42*100)/Q$6)))</f>
        <v/>
      </c>
      <c r="S42" s="291" t="str">
        <f aca="false">IF($B42="","",IF(R42="","",IF(R$6="","",IF(R42&gt;=80,3,IF(R42&gt;=65,2,IF(R42&gt;=50,1,0))))))</f>
        <v/>
      </c>
      <c r="T42" s="291" t="str">
        <f aca="false">IF($B42="","",IF(S42="","",IF(S42&gt;=3,"ดีเยี่ยม",IF(S42&gt;=2,"ดี",IF(S42&gt;=1,"ผ่าน","ไม่ผ่าน")))))</f>
        <v/>
      </c>
      <c r="U42" s="238" t="str">
        <f aca="false">IF(บันทึกคุณลักษณะ!M42="","",บันทึกคุณลักษณะ!M42)</f>
        <v/>
      </c>
      <c r="V42" s="287" t="str">
        <f aca="false">IF($B42="","",IF(U$6=0,"",IF(U42=0,"",U42)))</f>
        <v/>
      </c>
      <c r="W42" s="291" t="str">
        <f aca="false">IF($B42="","",IF(V42="","",IF(V$6="","",SUM(V42*100)/V$6)))</f>
        <v/>
      </c>
      <c r="X42" s="291" t="str">
        <f aca="false">IF($B42="","",IF(W42="","",IF(W$6="","",IF(W42&gt;=80,3,IF(W42&gt;=65,2,IF(W42&gt;=50,1,0))))))</f>
        <v/>
      </c>
      <c r="Y42" s="291" t="str">
        <f aca="false">IF($B42="","",IF(X42="","",IF(X42&gt;=3,"ดีเยี่ยม",IF(X42&gt;=2,"ดี",IF(X42&gt;=1,"ผ่าน","ไม่ผ่าน")))))</f>
        <v/>
      </c>
      <c r="Z42" s="238" t="str">
        <f aca="false">IF(บันทึกคุณลักษณะ!N42="","",บันทึกคุณลักษณะ!N42)</f>
        <v/>
      </c>
      <c r="AA42" s="238" t="str">
        <f aca="false">IF(บันทึกคุณลักษณะ!O42="","",บันทึกคุณลักษณะ!O42)</f>
        <v/>
      </c>
      <c r="AB42" s="287" t="str">
        <f aca="false">IF($B42="","",IF(SUM(Z$6:AA$6)=0,"",IF(SUM(Z42:AA42)=0,"",SUM(Z42:AA42))))</f>
        <v/>
      </c>
      <c r="AC42" s="291" t="str">
        <f aca="false">IF($B42="","",IF(AB42="","",IF(AB$6="","",SUM(AB42*100)/AB$6)))</f>
        <v/>
      </c>
      <c r="AD42" s="291" t="str">
        <f aca="false">IF($B42="","",IF(AC42="","",IF(AC$6="","",IF(AC42&gt;=80,3,IF(AC42&gt;=65,2,IF(AC42&gt;=50,1,0))))))</f>
        <v/>
      </c>
      <c r="AE42" s="291" t="str">
        <f aca="false">IF($B42="","",IF(AD42="","",IF(AD42&gt;=3,"ดีเยี่ยม",IF(AD42&gt;=2,"ดี",IF(AD42&gt;=1,"ผ่าน","ไม่ผ่าน")))))</f>
        <v/>
      </c>
      <c r="AF42" s="238" t="str">
        <f aca="false">IF(บันทึกคุณลักษณะ!P42="","",บันทึกคุณลักษณะ!P42)</f>
        <v/>
      </c>
      <c r="AG42" s="238" t="str">
        <f aca="false">IF(บันทึกคุณลักษณะ!Q42="","",บันทึกคุณลักษณะ!Q42)</f>
        <v/>
      </c>
      <c r="AH42" s="287" t="str">
        <f aca="false">IF($B42="","",IF(SUM(AF$6:AG$6)=0,"",IF(SUM(AF42:AG42)=0,"",SUM(AF42:AG42))))</f>
        <v/>
      </c>
      <c r="AI42" s="291" t="str">
        <f aca="false">IF($B42="","",IF(AH42="","",IF(AH$6="","",SUM(AH42*100)/AH$6)))</f>
        <v/>
      </c>
      <c r="AJ42" s="291" t="str">
        <f aca="false">IF($B42="","",IF(AI42="","",IF(AI$6="","",IF(AI42&gt;=80,3,IF(AI42&gt;=65,2,IF(AI42&gt;=50,1,0))))))</f>
        <v/>
      </c>
      <c r="AK42" s="291" t="str">
        <f aca="false">IF($B42="","",IF(AJ42="","",IF(AJ42&gt;=3,"ดีเยี่ยม",IF(AJ42&gt;=2,"ดี",IF(AJ42&gt;=1,"ผ่าน","ไม่ผ่าน")))))</f>
        <v/>
      </c>
      <c r="AL42" s="238" t="str">
        <f aca="false">IF(บันทึกคุณลักษณะ!R42="","",บันทึกคุณลักษณะ!R42)</f>
        <v/>
      </c>
      <c r="AM42" s="238" t="str">
        <f aca="false">IF(บันทึกคุณลักษณะ!S42="","",บันทึกคุณลักษณะ!S42)</f>
        <v/>
      </c>
      <c r="AN42" s="287" t="str">
        <f aca="false">IF($B42="","",IF(SUM(AL$6:AM$6)=0,"",IF(SUM(AL42:AM42)=0,"",SUM(AL42:AM42))))</f>
        <v/>
      </c>
      <c r="AO42" s="291" t="str">
        <f aca="false">IF($B42="","",IF(AN42="","",IF(AN$6="","",SUM(AN42*100)/AN$6)))</f>
        <v/>
      </c>
      <c r="AP42" s="291" t="str">
        <f aca="false">IF($B42="","",IF(AO42="","",IF(AO$6="","",IF(AO42&gt;=80,3,IF(AO42&gt;=65,2,IF(AO42&gt;=50,1,0))))))</f>
        <v/>
      </c>
      <c r="AQ42" s="291" t="str">
        <f aca="false">IF($B42="","",IF(AP42="","",IF(AP42&gt;=3,"ดีเยี่ยม",IF(AP42&gt;=2,"ดี",IF(AP42&gt;=1,"ผ่าน","ไม่ผ่าน")))))</f>
        <v/>
      </c>
      <c r="AR42" s="238" t="str">
        <f aca="false">IF(บันทึกคุณลักษณะ!T42="","",บันทึกคุณลักษณะ!T42)</f>
        <v/>
      </c>
      <c r="AS42" s="238" t="str">
        <f aca="false">IF(บันทึกคุณลักษณะ!U42="","",บันทึกคุณลักษณะ!U42)</f>
        <v/>
      </c>
      <c r="AT42" s="238" t="str">
        <f aca="false">IF(บันทึกคุณลักษณะ!V42="","",บันทึกคุณลักษณะ!V42)</f>
        <v/>
      </c>
      <c r="AU42" s="287" t="str">
        <f aca="false">IF($B42="","",IF(SUM(AR$6:AT$6)=0,"",IF(SUM(AR42:AT42)=0,"",SUM(AR42:AT42))))</f>
        <v/>
      </c>
      <c r="AV42" s="291" t="str">
        <f aca="false">IF($B42="","",IF(AU42="","",IF(AU$6="","",SUM(AU42*100)/AU$6)))</f>
        <v/>
      </c>
      <c r="AW42" s="291" t="str">
        <f aca="false">IF($B42="","",IF(AV42="","",IF(AV$6="","",IF(AV42&gt;=80,3,IF(AV42&gt;=65,2,IF(AV42&gt;=50,1,0))))))</f>
        <v/>
      </c>
      <c r="AX42" s="291" t="str">
        <f aca="false">IF($B42="","",IF(AW42="","",IF(AW42&gt;=3,"ดีเยี่ยม",IF(AW42&gt;=2,"ดี",IF(AW42&gt;=1,"ผ่าน","ไม่ผ่าน")))))</f>
        <v/>
      </c>
      <c r="AY42" s="238" t="str">
        <f aca="false">IF(บันทึกคุณลักษณะ!W42="","",บันทึกคุณลักษณะ!W42)</f>
        <v/>
      </c>
      <c r="AZ42" s="238" t="str">
        <f aca="false">IF(บันทึกคุณลักษณะ!X42="","",บันทึกคุณลักษณะ!X42)</f>
        <v/>
      </c>
      <c r="BA42" s="287" t="str">
        <f aca="false">IF($B42="","",IF(SUM(AY$6:AZ$6)=0,"",IF(SUM(AY42:AZ42)=0,"",SUM(AY42:AZ42))))</f>
        <v/>
      </c>
      <c r="BB42" s="291" t="str">
        <f aca="false">IF($B42="","",IF(BA42="","",IF(BA$6="","",SUM(BA42*100)/BA$6)))</f>
        <v/>
      </c>
      <c r="BC42" s="291" t="str">
        <f aca="false">IF($B42="","",IF(BB42="","",IF(BB$6="","",IF(BB42&gt;=80,3,IF(BB42&gt;=65,2,IF(BB42&gt;=50,1,0))))))</f>
        <v/>
      </c>
      <c r="BD42" s="292" t="str">
        <f aca="false">IF($B42="","",IF(BC42="","",IF(BC42&gt;=3,"ดีเยี่ยม",IF(BC42&gt;=2,"ดี",IF(BC42&gt;=1,"ผ่าน","ไม่ผ่าน")))))</f>
        <v/>
      </c>
      <c r="BE42" s="243" t="str">
        <f aca="false">IF($B42="","",IF(SUM(L$6,R$6,W$6,AC$6,AI$6,AO$6,AV$6,BB$6)=0,"",IF(SUM(L42,R42,W42,AC42,AI42,AO42,AV42,BB42)=0,"",SUM(L42,R42,W42,AC42,AI42,AO42,AV42,BB42))))</f>
        <v/>
      </c>
      <c r="BF42" s="249" t="str">
        <f aca="false">IF($B42="","",IF(BE$6="","",IF(BE42="","",SUM(BE42*100)/BE$6)))</f>
        <v/>
      </c>
      <c r="BG42" s="249" t="str">
        <f aca="false">IF($B42="","",IF(BF42="","",IF(BF$6="","",IF(BF42&gt;=80,3,IF(BF42&gt;=65,2,IF(BF42&gt;=50,1,0))))))</f>
        <v/>
      </c>
      <c r="BH42" s="249" t="str">
        <f aca="false">IF($B42="","",IF(BG42="","",IF(BG42&gt;=3,"ดีเยี่ยม",IF(BG42&gt;=2,"ดี",IF(BG42&gt;=1,"ผ่าน","ไม่ผ่าน")))))</f>
        <v/>
      </c>
      <c r="BI42" s="238" t="str">
        <f aca="false">IF(บันทึกคุณลักษณะ!AC42="","",บันทึกคุณลักษณะ!AC42)</f>
        <v/>
      </c>
      <c r="BJ42" s="239" t="str">
        <f aca="false">IF(บันทึกคุณลักษณะ!AD42="","",บันทึกคุณลักษณะ!AD42)</f>
        <v/>
      </c>
      <c r="BK42" s="217"/>
    </row>
    <row r="43" s="226" customFormat="true" ht="14.25" hidden="false" customHeight="false" outlineLevel="0" collapsed="false">
      <c r="A43" s="217"/>
      <c r="B43" s="245" t="str">
        <f aca="false">IF('รายชื่อนักเรียน ม.4-54'!A39="","",'รายชื่อนักเรียน ม.4-54'!A39)</f>
        <v/>
      </c>
      <c r="C43" s="115" t="str">
        <f aca="false">IF('รายชื่อนักเรียน ม.4-54'!B39="","",'รายชื่อนักเรียน ม.4-54'!B39)</f>
        <v/>
      </c>
      <c r="D43" s="246" t="str">
        <f aca="false">IF('รายชื่อนักเรียน ม.4-54'!C39="","",'รายชื่อนักเรียน ม.4-54'!C39)</f>
        <v/>
      </c>
      <c r="E43" s="247" t="str">
        <f aca="false">IF('รายชื่อนักเรียน ม.4-54'!D39="","",'รายชื่อนักเรียน ม.4-54'!D39)</f>
        <v/>
      </c>
      <c r="F43" s="279"/>
      <c r="G43" s="290" t="str">
        <f aca="false">IF(บันทึกคุณลักษณะ!G43="","",บันทึกคุณลักษณะ!G43)</f>
        <v/>
      </c>
      <c r="H43" s="238" t="str">
        <f aca="false">IF(บันทึกคุณลักษณะ!H43="","",บันทึกคุณลักษณะ!H43)</f>
        <v/>
      </c>
      <c r="I43" s="238" t="str">
        <f aca="false">IF(บันทึกคุณลักษณะ!I43="","",บันทึกคุณลักษณะ!I43)</f>
        <v/>
      </c>
      <c r="J43" s="238" t="str">
        <f aca="false">IF(บันทึกคุณลักษณะ!J43="","",บันทึกคุณลักษณะ!J43)</f>
        <v/>
      </c>
      <c r="K43" s="287" t="str">
        <f aca="false">IF($B43="","",IF(SUM(G$6:J$6)=0,"",IF(SUM(G43:J43)=0,"",SUM(G43:J43))))</f>
        <v/>
      </c>
      <c r="L43" s="291" t="str">
        <f aca="false">IF($B43="","",IF(K43="","",IF(K$6="","",SUM(K43*100)/K$6)))</f>
        <v/>
      </c>
      <c r="M43" s="291" t="str">
        <f aca="false">IF($B43="","",IF(L43="","",IF(L$6="","",IF(L43&gt;=80,3,IF(L43&gt;=65,2,IF(L43&gt;=50,1,0))))))</f>
        <v/>
      </c>
      <c r="N43" s="291" t="str">
        <f aca="false">IF($B43="","",IF(M43="","",IF(M43&gt;=3,"ดีเยี่ยม",IF(M43&gt;=2,"ดี",IF(M43&gt;=1,"ผ่าน","ไม่ผ่าน")))))</f>
        <v/>
      </c>
      <c r="O43" s="238" t="str">
        <f aca="false">IF(บันทึกคุณลักษณะ!K43="","",บันทึกคุณลักษณะ!K43)</f>
        <v/>
      </c>
      <c r="P43" s="238" t="str">
        <f aca="false">IF(บันทึกคุณลักษณะ!L43="","",บันทึกคุณลักษณะ!L43)</f>
        <v/>
      </c>
      <c r="Q43" s="287" t="str">
        <f aca="false">IF($B43="","",IF(SUM(O$6:P$6)=0,"",IF(SUM(O43:P43)=0,"",SUM(O43:P43))))</f>
        <v/>
      </c>
      <c r="R43" s="291" t="str">
        <f aca="false">IF($B43="","",IF(Q43="","",IF(Q$6="","",SUM(Q43*100)/Q$6)))</f>
        <v/>
      </c>
      <c r="S43" s="291" t="str">
        <f aca="false">IF($B43="","",IF(R43="","",IF(R$6="","",IF(R43&gt;=80,3,IF(R43&gt;=65,2,IF(R43&gt;=50,1,0))))))</f>
        <v/>
      </c>
      <c r="T43" s="291" t="str">
        <f aca="false">IF($B43="","",IF(S43="","",IF(S43&gt;=3,"ดีเยี่ยม",IF(S43&gt;=2,"ดี",IF(S43&gt;=1,"ผ่าน","ไม่ผ่าน")))))</f>
        <v/>
      </c>
      <c r="U43" s="238" t="str">
        <f aca="false">IF(บันทึกคุณลักษณะ!M43="","",บันทึกคุณลักษณะ!M43)</f>
        <v/>
      </c>
      <c r="V43" s="287" t="str">
        <f aca="false">IF($B43="","",IF(U$6=0,"",IF(U43=0,"",U43)))</f>
        <v/>
      </c>
      <c r="W43" s="291" t="str">
        <f aca="false">IF($B43="","",IF(V43="","",IF(V$6="","",SUM(V43*100)/V$6)))</f>
        <v/>
      </c>
      <c r="X43" s="291" t="str">
        <f aca="false">IF($B43="","",IF(W43="","",IF(W$6="","",IF(W43&gt;=80,3,IF(W43&gt;=65,2,IF(W43&gt;=50,1,0))))))</f>
        <v/>
      </c>
      <c r="Y43" s="291" t="str">
        <f aca="false">IF($B43="","",IF(X43="","",IF(X43&gt;=3,"ดีเยี่ยม",IF(X43&gt;=2,"ดี",IF(X43&gt;=1,"ผ่าน","ไม่ผ่าน")))))</f>
        <v/>
      </c>
      <c r="Z43" s="238" t="str">
        <f aca="false">IF(บันทึกคุณลักษณะ!N43="","",บันทึกคุณลักษณะ!N43)</f>
        <v/>
      </c>
      <c r="AA43" s="238" t="str">
        <f aca="false">IF(บันทึกคุณลักษณะ!O43="","",บันทึกคุณลักษณะ!O43)</f>
        <v/>
      </c>
      <c r="AB43" s="287" t="str">
        <f aca="false">IF($B43="","",IF(SUM(Z$6:AA$6)=0,"",IF(SUM(Z43:AA43)=0,"",SUM(Z43:AA43))))</f>
        <v/>
      </c>
      <c r="AC43" s="291" t="str">
        <f aca="false">IF($B43="","",IF(AB43="","",IF(AB$6="","",SUM(AB43*100)/AB$6)))</f>
        <v/>
      </c>
      <c r="AD43" s="291" t="str">
        <f aca="false">IF($B43="","",IF(AC43="","",IF(AC$6="","",IF(AC43&gt;=80,3,IF(AC43&gt;=65,2,IF(AC43&gt;=50,1,0))))))</f>
        <v/>
      </c>
      <c r="AE43" s="291" t="str">
        <f aca="false">IF($B43="","",IF(AD43="","",IF(AD43&gt;=3,"ดีเยี่ยม",IF(AD43&gt;=2,"ดี",IF(AD43&gt;=1,"ผ่าน","ไม่ผ่าน")))))</f>
        <v/>
      </c>
      <c r="AF43" s="238" t="str">
        <f aca="false">IF(บันทึกคุณลักษณะ!P43="","",บันทึกคุณลักษณะ!P43)</f>
        <v/>
      </c>
      <c r="AG43" s="238" t="str">
        <f aca="false">IF(บันทึกคุณลักษณะ!Q43="","",บันทึกคุณลักษณะ!Q43)</f>
        <v/>
      </c>
      <c r="AH43" s="287" t="str">
        <f aca="false">IF($B43="","",IF(SUM(AF$6:AG$6)=0,"",IF(SUM(AF43:AG43)=0,"",SUM(AF43:AG43))))</f>
        <v/>
      </c>
      <c r="AI43" s="291" t="str">
        <f aca="false">IF($B43="","",IF(AH43="","",IF(AH$6="","",SUM(AH43*100)/AH$6)))</f>
        <v/>
      </c>
      <c r="AJ43" s="291" t="str">
        <f aca="false">IF($B43="","",IF(AI43="","",IF(AI$6="","",IF(AI43&gt;=80,3,IF(AI43&gt;=65,2,IF(AI43&gt;=50,1,0))))))</f>
        <v/>
      </c>
      <c r="AK43" s="291" t="str">
        <f aca="false">IF($B43="","",IF(AJ43="","",IF(AJ43&gt;=3,"ดีเยี่ยม",IF(AJ43&gt;=2,"ดี",IF(AJ43&gt;=1,"ผ่าน","ไม่ผ่าน")))))</f>
        <v/>
      </c>
      <c r="AL43" s="238" t="str">
        <f aca="false">IF(บันทึกคุณลักษณะ!R43="","",บันทึกคุณลักษณะ!R43)</f>
        <v/>
      </c>
      <c r="AM43" s="238" t="str">
        <f aca="false">IF(บันทึกคุณลักษณะ!S43="","",บันทึกคุณลักษณะ!S43)</f>
        <v/>
      </c>
      <c r="AN43" s="287" t="str">
        <f aca="false">IF($B43="","",IF(SUM(AL$6:AM$6)=0,"",IF(SUM(AL43:AM43)=0,"",SUM(AL43:AM43))))</f>
        <v/>
      </c>
      <c r="AO43" s="291" t="str">
        <f aca="false">IF($B43="","",IF(AN43="","",IF(AN$6="","",SUM(AN43*100)/AN$6)))</f>
        <v/>
      </c>
      <c r="AP43" s="291" t="str">
        <f aca="false">IF($B43="","",IF(AO43="","",IF(AO$6="","",IF(AO43&gt;=80,3,IF(AO43&gt;=65,2,IF(AO43&gt;=50,1,0))))))</f>
        <v/>
      </c>
      <c r="AQ43" s="291" t="str">
        <f aca="false">IF($B43="","",IF(AP43="","",IF(AP43&gt;=3,"ดีเยี่ยม",IF(AP43&gt;=2,"ดี",IF(AP43&gt;=1,"ผ่าน","ไม่ผ่าน")))))</f>
        <v/>
      </c>
      <c r="AR43" s="238" t="str">
        <f aca="false">IF(บันทึกคุณลักษณะ!T43="","",บันทึกคุณลักษณะ!T43)</f>
        <v/>
      </c>
      <c r="AS43" s="238" t="str">
        <f aca="false">IF(บันทึกคุณลักษณะ!U43="","",บันทึกคุณลักษณะ!U43)</f>
        <v/>
      </c>
      <c r="AT43" s="238" t="str">
        <f aca="false">IF(บันทึกคุณลักษณะ!V43="","",บันทึกคุณลักษณะ!V43)</f>
        <v/>
      </c>
      <c r="AU43" s="287" t="str">
        <f aca="false">IF($B43="","",IF(SUM(AR$6:AT$6)=0,"",IF(SUM(AR43:AT43)=0,"",SUM(AR43:AT43))))</f>
        <v/>
      </c>
      <c r="AV43" s="291" t="str">
        <f aca="false">IF($B43="","",IF(AU43="","",IF(AU$6="","",SUM(AU43*100)/AU$6)))</f>
        <v/>
      </c>
      <c r="AW43" s="291" t="str">
        <f aca="false">IF($B43="","",IF(AV43="","",IF(AV$6="","",IF(AV43&gt;=80,3,IF(AV43&gt;=65,2,IF(AV43&gt;=50,1,0))))))</f>
        <v/>
      </c>
      <c r="AX43" s="291" t="str">
        <f aca="false">IF($B43="","",IF(AW43="","",IF(AW43&gt;=3,"ดีเยี่ยม",IF(AW43&gt;=2,"ดี",IF(AW43&gt;=1,"ผ่าน","ไม่ผ่าน")))))</f>
        <v/>
      </c>
      <c r="AY43" s="238" t="str">
        <f aca="false">IF(บันทึกคุณลักษณะ!W43="","",บันทึกคุณลักษณะ!W43)</f>
        <v/>
      </c>
      <c r="AZ43" s="238" t="str">
        <f aca="false">IF(บันทึกคุณลักษณะ!X43="","",บันทึกคุณลักษณะ!X43)</f>
        <v/>
      </c>
      <c r="BA43" s="287" t="str">
        <f aca="false">IF($B43="","",IF(SUM(AY$6:AZ$6)=0,"",IF(SUM(AY43:AZ43)=0,"",SUM(AY43:AZ43))))</f>
        <v/>
      </c>
      <c r="BB43" s="291" t="str">
        <f aca="false">IF($B43="","",IF(BA43="","",IF(BA$6="","",SUM(BA43*100)/BA$6)))</f>
        <v/>
      </c>
      <c r="BC43" s="291" t="str">
        <f aca="false">IF($B43="","",IF(BB43="","",IF(BB$6="","",IF(BB43&gt;=80,3,IF(BB43&gt;=65,2,IF(BB43&gt;=50,1,0))))))</f>
        <v/>
      </c>
      <c r="BD43" s="292" t="str">
        <f aca="false">IF($B43="","",IF(BC43="","",IF(BC43&gt;=3,"ดีเยี่ยม",IF(BC43&gt;=2,"ดี",IF(BC43&gt;=1,"ผ่าน","ไม่ผ่าน")))))</f>
        <v/>
      </c>
      <c r="BE43" s="243" t="str">
        <f aca="false">IF($B43="","",IF(SUM(L$6,R$6,W$6,AC$6,AI$6,AO$6,AV$6,BB$6)=0,"",IF(SUM(L43,R43,W43,AC43,AI43,AO43,AV43,BB43)=0,"",SUM(L43,R43,W43,AC43,AI43,AO43,AV43,BB43))))</f>
        <v/>
      </c>
      <c r="BF43" s="249" t="str">
        <f aca="false">IF($B43="","",IF(BE$6="","",IF(BE43="","",SUM(BE43*100)/BE$6)))</f>
        <v/>
      </c>
      <c r="BG43" s="249" t="str">
        <f aca="false">IF($B43="","",IF(BF43="","",IF(BF$6="","",IF(BF43&gt;=80,3,IF(BF43&gt;=65,2,IF(BF43&gt;=50,1,0))))))</f>
        <v/>
      </c>
      <c r="BH43" s="249" t="str">
        <f aca="false">IF($B43="","",IF(BG43="","",IF(BG43&gt;=3,"ดีเยี่ยม",IF(BG43&gt;=2,"ดี",IF(BG43&gt;=1,"ผ่าน","ไม่ผ่าน")))))</f>
        <v/>
      </c>
      <c r="BI43" s="238" t="str">
        <f aca="false">IF(บันทึกคุณลักษณะ!AC43="","",บันทึกคุณลักษณะ!AC43)</f>
        <v/>
      </c>
      <c r="BJ43" s="239" t="str">
        <f aca="false">IF(บันทึกคุณลักษณะ!AD43="","",บันทึกคุณลักษณะ!AD43)</f>
        <v/>
      </c>
      <c r="BK43" s="217"/>
    </row>
    <row r="44" s="226" customFormat="true" ht="14.25" hidden="false" customHeight="false" outlineLevel="0" collapsed="false">
      <c r="A44" s="217"/>
      <c r="B44" s="245" t="str">
        <f aca="false">IF('รายชื่อนักเรียน ม.4-54'!A40="","",'รายชื่อนักเรียน ม.4-54'!A40)</f>
        <v/>
      </c>
      <c r="C44" s="115" t="str">
        <f aca="false">IF('รายชื่อนักเรียน ม.4-54'!B40="","",'รายชื่อนักเรียน ม.4-54'!B40)</f>
        <v/>
      </c>
      <c r="D44" s="246" t="str">
        <f aca="false">IF('รายชื่อนักเรียน ม.4-54'!C40="","",'รายชื่อนักเรียน ม.4-54'!C40)</f>
        <v/>
      </c>
      <c r="E44" s="247" t="str">
        <f aca="false">IF('รายชื่อนักเรียน ม.4-54'!D40="","",'รายชื่อนักเรียน ม.4-54'!D40)</f>
        <v/>
      </c>
      <c r="F44" s="279"/>
      <c r="G44" s="290" t="str">
        <f aca="false">IF(บันทึกคุณลักษณะ!G44="","",บันทึกคุณลักษณะ!G44)</f>
        <v/>
      </c>
      <c r="H44" s="238" t="str">
        <f aca="false">IF(บันทึกคุณลักษณะ!H44="","",บันทึกคุณลักษณะ!H44)</f>
        <v/>
      </c>
      <c r="I44" s="238" t="str">
        <f aca="false">IF(บันทึกคุณลักษณะ!I44="","",บันทึกคุณลักษณะ!I44)</f>
        <v/>
      </c>
      <c r="J44" s="238" t="str">
        <f aca="false">IF(บันทึกคุณลักษณะ!J44="","",บันทึกคุณลักษณะ!J44)</f>
        <v/>
      </c>
      <c r="K44" s="287" t="str">
        <f aca="false">IF($B44="","",IF(SUM(G$6:J$6)=0,"",IF(SUM(G44:J44)=0,"",SUM(G44:J44))))</f>
        <v/>
      </c>
      <c r="L44" s="291" t="str">
        <f aca="false">IF($B44="","",IF(K44="","",IF(K$6="","",SUM(K44*100)/K$6)))</f>
        <v/>
      </c>
      <c r="M44" s="291" t="str">
        <f aca="false">IF($B44="","",IF(L44="","",IF(L$6="","",IF(L44&gt;=80,3,IF(L44&gt;=65,2,IF(L44&gt;=50,1,0))))))</f>
        <v/>
      </c>
      <c r="N44" s="291" t="str">
        <f aca="false">IF($B44="","",IF(M44="","",IF(M44&gt;=3,"ดีเยี่ยม",IF(M44&gt;=2,"ดี",IF(M44&gt;=1,"ผ่าน","ไม่ผ่าน")))))</f>
        <v/>
      </c>
      <c r="O44" s="238" t="str">
        <f aca="false">IF(บันทึกคุณลักษณะ!K44="","",บันทึกคุณลักษณะ!K44)</f>
        <v/>
      </c>
      <c r="P44" s="238" t="str">
        <f aca="false">IF(บันทึกคุณลักษณะ!L44="","",บันทึกคุณลักษณะ!L44)</f>
        <v/>
      </c>
      <c r="Q44" s="287" t="str">
        <f aca="false">IF($B44="","",IF(SUM(O$6:P$6)=0,"",IF(SUM(O44:P44)=0,"",SUM(O44:P44))))</f>
        <v/>
      </c>
      <c r="R44" s="291" t="str">
        <f aca="false">IF($B44="","",IF(Q44="","",IF(Q$6="","",SUM(Q44*100)/Q$6)))</f>
        <v/>
      </c>
      <c r="S44" s="291" t="str">
        <f aca="false">IF($B44="","",IF(R44="","",IF(R$6="","",IF(R44&gt;=80,3,IF(R44&gt;=65,2,IF(R44&gt;=50,1,0))))))</f>
        <v/>
      </c>
      <c r="T44" s="291" t="str">
        <f aca="false">IF($B44="","",IF(S44="","",IF(S44&gt;=3,"ดีเยี่ยม",IF(S44&gt;=2,"ดี",IF(S44&gt;=1,"ผ่าน","ไม่ผ่าน")))))</f>
        <v/>
      </c>
      <c r="U44" s="238" t="str">
        <f aca="false">IF(บันทึกคุณลักษณะ!M44="","",บันทึกคุณลักษณะ!M44)</f>
        <v/>
      </c>
      <c r="V44" s="287" t="str">
        <f aca="false">IF($B44="","",IF(U$6=0,"",IF(U44=0,"",U44)))</f>
        <v/>
      </c>
      <c r="W44" s="291" t="str">
        <f aca="false">IF($B44="","",IF(V44="","",IF(V$6="","",SUM(V44*100)/V$6)))</f>
        <v/>
      </c>
      <c r="X44" s="291" t="str">
        <f aca="false">IF($B44="","",IF(W44="","",IF(W$6="","",IF(W44&gt;=80,3,IF(W44&gt;=65,2,IF(W44&gt;=50,1,0))))))</f>
        <v/>
      </c>
      <c r="Y44" s="291" t="str">
        <f aca="false">IF($B44="","",IF(X44="","",IF(X44&gt;=3,"ดีเยี่ยม",IF(X44&gt;=2,"ดี",IF(X44&gt;=1,"ผ่าน","ไม่ผ่าน")))))</f>
        <v/>
      </c>
      <c r="Z44" s="238" t="str">
        <f aca="false">IF(บันทึกคุณลักษณะ!N44="","",บันทึกคุณลักษณะ!N44)</f>
        <v/>
      </c>
      <c r="AA44" s="238" t="str">
        <f aca="false">IF(บันทึกคุณลักษณะ!O44="","",บันทึกคุณลักษณะ!O44)</f>
        <v/>
      </c>
      <c r="AB44" s="287" t="str">
        <f aca="false">IF($B44="","",IF(SUM(Z$6:AA$6)=0,"",IF(SUM(Z44:AA44)=0,"",SUM(Z44:AA44))))</f>
        <v/>
      </c>
      <c r="AC44" s="291" t="str">
        <f aca="false">IF($B44="","",IF(AB44="","",IF(AB$6="","",SUM(AB44*100)/AB$6)))</f>
        <v/>
      </c>
      <c r="AD44" s="291" t="str">
        <f aca="false">IF($B44="","",IF(AC44="","",IF(AC$6="","",IF(AC44&gt;=80,3,IF(AC44&gt;=65,2,IF(AC44&gt;=50,1,0))))))</f>
        <v/>
      </c>
      <c r="AE44" s="291" t="str">
        <f aca="false">IF($B44="","",IF(AD44="","",IF(AD44&gt;=3,"ดีเยี่ยม",IF(AD44&gt;=2,"ดี",IF(AD44&gt;=1,"ผ่าน","ไม่ผ่าน")))))</f>
        <v/>
      </c>
      <c r="AF44" s="238" t="str">
        <f aca="false">IF(บันทึกคุณลักษณะ!P44="","",บันทึกคุณลักษณะ!P44)</f>
        <v/>
      </c>
      <c r="AG44" s="238" t="str">
        <f aca="false">IF(บันทึกคุณลักษณะ!Q44="","",บันทึกคุณลักษณะ!Q44)</f>
        <v/>
      </c>
      <c r="AH44" s="287" t="str">
        <f aca="false">IF($B44="","",IF(SUM(AF$6:AG$6)=0,"",IF(SUM(AF44:AG44)=0,"",SUM(AF44:AG44))))</f>
        <v/>
      </c>
      <c r="AI44" s="291" t="str">
        <f aca="false">IF($B44="","",IF(AH44="","",IF(AH$6="","",SUM(AH44*100)/AH$6)))</f>
        <v/>
      </c>
      <c r="AJ44" s="291" t="str">
        <f aca="false">IF($B44="","",IF(AI44="","",IF(AI$6="","",IF(AI44&gt;=80,3,IF(AI44&gt;=65,2,IF(AI44&gt;=50,1,0))))))</f>
        <v/>
      </c>
      <c r="AK44" s="291" t="str">
        <f aca="false">IF($B44="","",IF(AJ44="","",IF(AJ44&gt;=3,"ดีเยี่ยม",IF(AJ44&gt;=2,"ดี",IF(AJ44&gt;=1,"ผ่าน","ไม่ผ่าน")))))</f>
        <v/>
      </c>
      <c r="AL44" s="238" t="str">
        <f aca="false">IF(บันทึกคุณลักษณะ!R44="","",บันทึกคุณลักษณะ!R44)</f>
        <v/>
      </c>
      <c r="AM44" s="238" t="str">
        <f aca="false">IF(บันทึกคุณลักษณะ!S44="","",บันทึกคุณลักษณะ!S44)</f>
        <v/>
      </c>
      <c r="AN44" s="287" t="str">
        <f aca="false">IF($B44="","",IF(SUM(AL$6:AM$6)=0,"",IF(SUM(AL44:AM44)=0,"",SUM(AL44:AM44))))</f>
        <v/>
      </c>
      <c r="AO44" s="291" t="str">
        <f aca="false">IF($B44="","",IF(AN44="","",IF(AN$6="","",SUM(AN44*100)/AN$6)))</f>
        <v/>
      </c>
      <c r="AP44" s="291" t="str">
        <f aca="false">IF($B44="","",IF(AO44="","",IF(AO$6="","",IF(AO44&gt;=80,3,IF(AO44&gt;=65,2,IF(AO44&gt;=50,1,0))))))</f>
        <v/>
      </c>
      <c r="AQ44" s="291" t="str">
        <f aca="false">IF($B44="","",IF(AP44="","",IF(AP44&gt;=3,"ดีเยี่ยม",IF(AP44&gt;=2,"ดี",IF(AP44&gt;=1,"ผ่าน","ไม่ผ่าน")))))</f>
        <v/>
      </c>
      <c r="AR44" s="238" t="str">
        <f aca="false">IF(บันทึกคุณลักษณะ!T44="","",บันทึกคุณลักษณะ!T44)</f>
        <v/>
      </c>
      <c r="AS44" s="238" t="str">
        <f aca="false">IF(บันทึกคุณลักษณะ!U44="","",บันทึกคุณลักษณะ!U44)</f>
        <v/>
      </c>
      <c r="AT44" s="238" t="str">
        <f aca="false">IF(บันทึกคุณลักษณะ!V44="","",บันทึกคุณลักษณะ!V44)</f>
        <v/>
      </c>
      <c r="AU44" s="287" t="str">
        <f aca="false">IF($B44="","",IF(SUM(AR$6:AT$6)=0,"",IF(SUM(AR44:AT44)=0,"",SUM(AR44:AT44))))</f>
        <v/>
      </c>
      <c r="AV44" s="291" t="str">
        <f aca="false">IF($B44="","",IF(AU44="","",IF(AU$6="","",SUM(AU44*100)/AU$6)))</f>
        <v/>
      </c>
      <c r="AW44" s="291" t="str">
        <f aca="false">IF($B44="","",IF(AV44="","",IF(AV$6="","",IF(AV44&gt;=80,3,IF(AV44&gt;=65,2,IF(AV44&gt;=50,1,0))))))</f>
        <v/>
      </c>
      <c r="AX44" s="291" t="str">
        <f aca="false">IF($B44="","",IF(AW44="","",IF(AW44&gt;=3,"ดีเยี่ยม",IF(AW44&gt;=2,"ดี",IF(AW44&gt;=1,"ผ่าน","ไม่ผ่าน")))))</f>
        <v/>
      </c>
      <c r="AY44" s="238" t="str">
        <f aca="false">IF(บันทึกคุณลักษณะ!W44="","",บันทึกคุณลักษณะ!W44)</f>
        <v/>
      </c>
      <c r="AZ44" s="238" t="str">
        <f aca="false">IF(บันทึกคุณลักษณะ!X44="","",บันทึกคุณลักษณะ!X44)</f>
        <v/>
      </c>
      <c r="BA44" s="287" t="str">
        <f aca="false">IF($B44="","",IF(SUM(AY$6:AZ$6)=0,"",IF(SUM(AY44:AZ44)=0,"",SUM(AY44:AZ44))))</f>
        <v/>
      </c>
      <c r="BB44" s="291" t="str">
        <f aca="false">IF($B44="","",IF(BA44="","",IF(BA$6="","",SUM(BA44*100)/BA$6)))</f>
        <v/>
      </c>
      <c r="BC44" s="291" t="str">
        <f aca="false">IF($B44="","",IF(BB44="","",IF(BB$6="","",IF(BB44&gt;=80,3,IF(BB44&gt;=65,2,IF(BB44&gt;=50,1,0))))))</f>
        <v/>
      </c>
      <c r="BD44" s="292" t="str">
        <f aca="false">IF($B44="","",IF(BC44="","",IF(BC44&gt;=3,"ดีเยี่ยม",IF(BC44&gt;=2,"ดี",IF(BC44&gt;=1,"ผ่าน","ไม่ผ่าน")))))</f>
        <v/>
      </c>
      <c r="BE44" s="243" t="str">
        <f aca="false">IF($B44="","",IF(SUM(L$6,R$6,W$6,AC$6,AI$6,AO$6,AV$6,BB$6)=0,"",IF(SUM(L44,R44,W44,AC44,AI44,AO44,AV44,BB44)=0,"",SUM(L44,R44,W44,AC44,AI44,AO44,AV44,BB44))))</f>
        <v/>
      </c>
      <c r="BF44" s="249" t="str">
        <f aca="false">IF($B44="","",IF(BE$6="","",IF(BE44="","",SUM(BE44*100)/BE$6)))</f>
        <v/>
      </c>
      <c r="BG44" s="249" t="str">
        <f aca="false">IF($B44="","",IF(BF44="","",IF(BF$6="","",IF(BF44&gt;=80,3,IF(BF44&gt;=65,2,IF(BF44&gt;=50,1,0))))))</f>
        <v/>
      </c>
      <c r="BH44" s="249" t="str">
        <f aca="false">IF($B44="","",IF(BG44="","",IF(BG44&gt;=3,"ดีเยี่ยม",IF(BG44&gt;=2,"ดี",IF(BG44&gt;=1,"ผ่าน","ไม่ผ่าน")))))</f>
        <v/>
      </c>
      <c r="BI44" s="238" t="str">
        <f aca="false">IF(บันทึกคุณลักษณะ!AC44="","",บันทึกคุณลักษณะ!AC44)</f>
        <v/>
      </c>
      <c r="BJ44" s="239" t="str">
        <f aca="false">IF(บันทึกคุณลักษณะ!AD44="","",บันทึกคุณลักษณะ!AD44)</f>
        <v/>
      </c>
      <c r="BK44" s="217"/>
    </row>
    <row r="45" s="226" customFormat="true" ht="14.25" hidden="false" customHeight="false" outlineLevel="0" collapsed="false">
      <c r="A45" s="217"/>
      <c r="B45" s="245" t="str">
        <f aca="false">IF('รายชื่อนักเรียน ม.4-54'!A41="","",'รายชื่อนักเรียน ม.4-54'!A41)</f>
        <v/>
      </c>
      <c r="C45" s="115" t="str">
        <f aca="false">IF('รายชื่อนักเรียน ม.4-54'!B41="","",'รายชื่อนักเรียน ม.4-54'!B41)</f>
        <v/>
      </c>
      <c r="D45" s="246" t="str">
        <f aca="false">IF('รายชื่อนักเรียน ม.4-54'!C41="","",'รายชื่อนักเรียน ม.4-54'!C41)</f>
        <v/>
      </c>
      <c r="E45" s="247" t="str">
        <f aca="false">IF('รายชื่อนักเรียน ม.4-54'!D41="","",'รายชื่อนักเรียน ม.4-54'!D41)</f>
        <v/>
      </c>
      <c r="F45" s="279"/>
      <c r="G45" s="290" t="str">
        <f aca="false">IF(บันทึกคุณลักษณะ!G45="","",บันทึกคุณลักษณะ!G45)</f>
        <v/>
      </c>
      <c r="H45" s="238" t="str">
        <f aca="false">IF(บันทึกคุณลักษณะ!H45="","",บันทึกคุณลักษณะ!H45)</f>
        <v/>
      </c>
      <c r="I45" s="238" t="str">
        <f aca="false">IF(บันทึกคุณลักษณะ!I45="","",บันทึกคุณลักษณะ!I45)</f>
        <v/>
      </c>
      <c r="J45" s="238" t="str">
        <f aca="false">IF(บันทึกคุณลักษณะ!J45="","",บันทึกคุณลักษณะ!J45)</f>
        <v/>
      </c>
      <c r="K45" s="287" t="str">
        <f aca="false">IF($B45="","",IF(SUM(G$6:J$6)=0,"",IF(SUM(G45:J45)=0,"",SUM(G45:J45))))</f>
        <v/>
      </c>
      <c r="L45" s="291" t="str">
        <f aca="false">IF($B45="","",IF(K45="","",IF(K$6="","",SUM(K45*100)/K$6)))</f>
        <v/>
      </c>
      <c r="M45" s="291" t="str">
        <f aca="false">IF($B45="","",IF(L45="","",IF(L$6="","",IF(L45&gt;=80,3,IF(L45&gt;=65,2,IF(L45&gt;=50,1,0))))))</f>
        <v/>
      </c>
      <c r="N45" s="291" t="str">
        <f aca="false">IF($B45="","",IF(M45="","",IF(M45&gt;=3,"ดีเยี่ยม",IF(M45&gt;=2,"ดี",IF(M45&gt;=1,"ผ่าน","ไม่ผ่าน")))))</f>
        <v/>
      </c>
      <c r="O45" s="238" t="str">
        <f aca="false">IF(บันทึกคุณลักษณะ!K45="","",บันทึกคุณลักษณะ!K45)</f>
        <v/>
      </c>
      <c r="P45" s="238" t="str">
        <f aca="false">IF(บันทึกคุณลักษณะ!L45="","",บันทึกคุณลักษณะ!L45)</f>
        <v/>
      </c>
      <c r="Q45" s="287" t="str">
        <f aca="false">IF($B45="","",IF(SUM(O$6:P$6)=0,"",IF(SUM(O45:P45)=0,"",SUM(O45:P45))))</f>
        <v/>
      </c>
      <c r="R45" s="291" t="str">
        <f aca="false">IF($B45="","",IF(Q45="","",IF(Q$6="","",SUM(Q45*100)/Q$6)))</f>
        <v/>
      </c>
      <c r="S45" s="291" t="str">
        <f aca="false">IF($B45="","",IF(R45="","",IF(R$6="","",IF(R45&gt;=80,3,IF(R45&gt;=65,2,IF(R45&gt;=50,1,0))))))</f>
        <v/>
      </c>
      <c r="T45" s="291" t="str">
        <f aca="false">IF($B45="","",IF(S45="","",IF(S45&gt;=3,"ดีเยี่ยม",IF(S45&gt;=2,"ดี",IF(S45&gt;=1,"ผ่าน","ไม่ผ่าน")))))</f>
        <v/>
      </c>
      <c r="U45" s="238" t="str">
        <f aca="false">IF(บันทึกคุณลักษณะ!M45="","",บันทึกคุณลักษณะ!M45)</f>
        <v/>
      </c>
      <c r="V45" s="287" t="str">
        <f aca="false">IF($B45="","",IF(U$6=0,"",IF(U45=0,"",U45)))</f>
        <v/>
      </c>
      <c r="W45" s="291" t="str">
        <f aca="false">IF($B45="","",IF(V45="","",IF(V$6="","",SUM(V45*100)/V$6)))</f>
        <v/>
      </c>
      <c r="X45" s="291" t="str">
        <f aca="false">IF($B45="","",IF(W45="","",IF(W$6="","",IF(W45&gt;=80,3,IF(W45&gt;=65,2,IF(W45&gt;=50,1,0))))))</f>
        <v/>
      </c>
      <c r="Y45" s="291" t="str">
        <f aca="false">IF($B45="","",IF(X45="","",IF(X45&gt;=3,"ดีเยี่ยม",IF(X45&gt;=2,"ดี",IF(X45&gt;=1,"ผ่าน","ไม่ผ่าน")))))</f>
        <v/>
      </c>
      <c r="Z45" s="238" t="str">
        <f aca="false">IF(บันทึกคุณลักษณะ!N45="","",บันทึกคุณลักษณะ!N45)</f>
        <v/>
      </c>
      <c r="AA45" s="238" t="str">
        <f aca="false">IF(บันทึกคุณลักษณะ!O45="","",บันทึกคุณลักษณะ!O45)</f>
        <v/>
      </c>
      <c r="AB45" s="287" t="str">
        <f aca="false">IF($B45="","",IF(SUM(Z$6:AA$6)=0,"",IF(SUM(Z45:AA45)=0,"",SUM(Z45:AA45))))</f>
        <v/>
      </c>
      <c r="AC45" s="291" t="str">
        <f aca="false">IF($B45="","",IF(AB45="","",IF(AB$6="","",SUM(AB45*100)/AB$6)))</f>
        <v/>
      </c>
      <c r="AD45" s="291" t="str">
        <f aca="false">IF($B45="","",IF(AC45="","",IF(AC$6="","",IF(AC45&gt;=80,3,IF(AC45&gt;=65,2,IF(AC45&gt;=50,1,0))))))</f>
        <v/>
      </c>
      <c r="AE45" s="291" t="str">
        <f aca="false">IF($B45="","",IF(AD45="","",IF(AD45&gt;=3,"ดีเยี่ยม",IF(AD45&gt;=2,"ดี",IF(AD45&gt;=1,"ผ่าน","ไม่ผ่าน")))))</f>
        <v/>
      </c>
      <c r="AF45" s="238" t="str">
        <f aca="false">IF(บันทึกคุณลักษณะ!P45="","",บันทึกคุณลักษณะ!P45)</f>
        <v/>
      </c>
      <c r="AG45" s="238" t="str">
        <f aca="false">IF(บันทึกคุณลักษณะ!Q45="","",บันทึกคุณลักษณะ!Q45)</f>
        <v/>
      </c>
      <c r="AH45" s="287" t="str">
        <f aca="false">IF($B45="","",IF(SUM(AF$6:AG$6)=0,"",IF(SUM(AF45:AG45)=0,"",SUM(AF45:AG45))))</f>
        <v/>
      </c>
      <c r="AI45" s="291" t="str">
        <f aca="false">IF($B45="","",IF(AH45="","",IF(AH$6="","",SUM(AH45*100)/AH$6)))</f>
        <v/>
      </c>
      <c r="AJ45" s="291" t="str">
        <f aca="false">IF($B45="","",IF(AI45="","",IF(AI$6="","",IF(AI45&gt;=80,3,IF(AI45&gt;=65,2,IF(AI45&gt;=50,1,0))))))</f>
        <v/>
      </c>
      <c r="AK45" s="291" t="str">
        <f aca="false">IF($B45="","",IF(AJ45="","",IF(AJ45&gt;=3,"ดีเยี่ยม",IF(AJ45&gt;=2,"ดี",IF(AJ45&gt;=1,"ผ่าน","ไม่ผ่าน")))))</f>
        <v/>
      </c>
      <c r="AL45" s="238" t="str">
        <f aca="false">IF(บันทึกคุณลักษณะ!R45="","",บันทึกคุณลักษณะ!R45)</f>
        <v/>
      </c>
      <c r="AM45" s="238" t="str">
        <f aca="false">IF(บันทึกคุณลักษณะ!S45="","",บันทึกคุณลักษณะ!S45)</f>
        <v/>
      </c>
      <c r="AN45" s="287" t="str">
        <f aca="false">IF($B45="","",IF(SUM(AL$6:AM$6)=0,"",IF(SUM(AL45:AM45)=0,"",SUM(AL45:AM45))))</f>
        <v/>
      </c>
      <c r="AO45" s="291" t="str">
        <f aca="false">IF($B45="","",IF(AN45="","",IF(AN$6="","",SUM(AN45*100)/AN$6)))</f>
        <v/>
      </c>
      <c r="AP45" s="291" t="str">
        <f aca="false">IF($B45="","",IF(AO45="","",IF(AO$6="","",IF(AO45&gt;=80,3,IF(AO45&gt;=65,2,IF(AO45&gt;=50,1,0))))))</f>
        <v/>
      </c>
      <c r="AQ45" s="291" t="str">
        <f aca="false">IF($B45="","",IF(AP45="","",IF(AP45&gt;=3,"ดีเยี่ยม",IF(AP45&gt;=2,"ดี",IF(AP45&gt;=1,"ผ่าน","ไม่ผ่าน")))))</f>
        <v/>
      </c>
      <c r="AR45" s="238" t="str">
        <f aca="false">IF(บันทึกคุณลักษณะ!T45="","",บันทึกคุณลักษณะ!T45)</f>
        <v/>
      </c>
      <c r="AS45" s="238" t="str">
        <f aca="false">IF(บันทึกคุณลักษณะ!U45="","",บันทึกคุณลักษณะ!U45)</f>
        <v/>
      </c>
      <c r="AT45" s="238" t="str">
        <f aca="false">IF(บันทึกคุณลักษณะ!V45="","",บันทึกคุณลักษณะ!V45)</f>
        <v/>
      </c>
      <c r="AU45" s="287" t="str">
        <f aca="false">IF($B45="","",IF(SUM(AR$6:AT$6)=0,"",IF(SUM(AR45:AT45)=0,"",SUM(AR45:AT45))))</f>
        <v/>
      </c>
      <c r="AV45" s="291" t="str">
        <f aca="false">IF($B45="","",IF(AU45="","",IF(AU$6="","",SUM(AU45*100)/AU$6)))</f>
        <v/>
      </c>
      <c r="AW45" s="291" t="str">
        <f aca="false">IF($B45="","",IF(AV45="","",IF(AV$6="","",IF(AV45&gt;=80,3,IF(AV45&gt;=65,2,IF(AV45&gt;=50,1,0))))))</f>
        <v/>
      </c>
      <c r="AX45" s="291" t="str">
        <f aca="false">IF($B45="","",IF(AW45="","",IF(AW45&gt;=3,"ดีเยี่ยม",IF(AW45&gt;=2,"ดี",IF(AW45&gt;=1,"ผ่าน","ไม่ผ่าน")))))</f>
        <v/>
      </c>
      <c r="AY45" s="238" t="str">
        <f aca="false">IF(บันทึกคุณลักษณะ!W45="","",บันทึกคุณลักษณะ!W45)</f>
        <v/>
      </c>
      <c r="AZ45" s="238" t="str">
        <f aca="false">IF(บันทึกคุณลักษณะ!X45="","",บันทึกคุณลักษณะ!X45)</f>
        <v/>
      </c>
      <c r="BA45" s="287" t="str">
        <f aca="false">IF($B45="","",IF(SUM(AY$6:AZ$6)=0,"",IF(SUM(AY45:AZ45)=0,"",SUM(AY45:AZ45))))</f>
        <v/>
      </c>
      <c r="BB45" s="291" t="str">
        <f aca="false">IF($B45="","",IF(BA45="","",IF(BA$6="","",SUM(BA45*100)/BA$6)))</f>
        <v/>
      </c>
      <c r="BC45" s="291" t="str">
        <f aca="false">IF($B45="","",IF(BB45="","",IF(BB$6="","",IF(BB45&gt;=80,3,IF(BB45&gt;=65,2,IF(BB45&gt;=50,1,0))))))</f>
        <v/>
      </c>
      <c r="BD45" s="292" t="str">
        <f aca="false">IF($B45="","",IF(BC45="","",IF(BC45&gt;=3,"ดีเยี่ยม",IF(BC45&gt;=2,"ดี",IF(BC45&gt;=1,"ผ่าน","ไม่ผ่าน")))))</f>
        <v/>
      </c>
      <c r="BE45" s="243" t="str">
        <f aca="false">IF($B45="","",IF(SUM(L$6,R$6,W$6,AC$6,AI$6,AO$6,AV$6,BB$6)=0,"",IF(SUM(L45,R45,W45,AC45,AI45,AO45,AV45,BB45)=0,"",SUM(L45,R45,W45,AC45,AI45,AO45,AV45,BB45))))</f>
        <v/>
      </c>
      <c r="BF45" s="249" t="str">
        <f aca="false">IF($B45="","",IF(BE$6="","",IF(BE45="","",SUM(BE45*100)/BE$6)))</f>
        <v/>
      </c>
      <c r="BG45" s="249" t="str">
        <f aca="false">IF($B45="","",IF(BF45="","",IF(BF$6="","",IF(BF45&gt;=80,3,IF(BF45&gt;=65,2,IF(BF45&gt;=50,1,0))))))</f>
        <v/>
      </c>
      <c r="BH45" s="249" t="str">
        <f aca="false">IF($B45="","",IF(BG45="","",IF(BG45&gt;=3,"ดีเยี่ยม",IF(BG45&gt;=2,"ดี",IF(BG45&gt;=1,"ผ่าน","ไม่ผ่าน")))))</f>
        <v/>
      </c>
      <c r="BI45" s="238" t="str">
        <f aca="false">IF(บันทึกคุณลักษณะ!AC45="","",บันทึกคุณลักษณะ!AC45)</f>
        <v/>
      </c>
      <c r="BJ45" s="239" t="str">
        <f aca="false">IF(บันทึกคุณลักษณะ!AD45="","",บันทึกคุณลักษณะ!AD45)</f>
        <v/>
      </c>
      <c r="BK45" s="217"/>
    </row>
    <row r="46" s="226" customFormat="true" ht="14.25" hidden="false" customHeight="false" outlineLevel="0" collapsed="false">
      <c r="A46" s="217"/>
      <c r="B46" s="245" t="str">
        <f aca="false">IF('รายชื่อนักเรียน ม.4-54'!A42="","",'รายชื่อนักเรียน ม.4-54'!A42)</f>
        <v/>
      </c>
      <c r="C46" s="115" t="str">
        <f aca="false">IF('รายชื่อนักเรียน ม.4-54'!B42="","",'รายชื่อนักเรียน ม.4-54'!B42)</f>
        <v/>
      </c>
      <c r="D46" s="246" t="str">
        <f aca="false">IF('รายชื่อนักเรียน ม.4-54'!C42="","",'รายชื่อนักเรียน ม.4-54'!C42)</f>
        <v/>
      </c>
      <c r="E46" s="247" t="str">
        <f aca="false">IF('รายชื่อนักเรียน ม.4-54'!D42="","",'รายชื่อนักเรียน ม.4-54'!D42)</f>
        <v/>
      </c>
      <c r="F46" s="279"/>
      <c r="G46" s="290" t="str">
        <f aca="false">IF(บันทึกคุณลักษณะ!G46="","",บันทึกคุณลักษณะ!G46)</f>
        <v/>
      </c>
      <c r="H46" s="238" t="str">
        <f aca="false">IF(บันทึกคุณลักษณะ!H46="","",บันทึกคุณลักษณะ!H46)</f>
        <v/>
      </c>
      <c r="I46" s="238" t="str">
        <f aca="false">IF(บันทึกคุณลักษณะ!I46="","",บันทึกคุณลักษณะ!I46)</f>
        <v/>
      </c>
      <c r="J46" s="238" t="str">
        <f aca="false">IF(บันทึกคุณลักษณะ!J46="","",บันทึกคุณลักษณะ!J46)</f>
        <v/>
      </c>
      <c r="K46" s="287" t="str">
        <f aca="false">IF($B46="","",IF(SUM(G$6:J$6)=0,"",IF(SUM(G46:J46)=0,"",SUM(G46:J46))))</f>
        <v/>
      </c>
      <c r="L46" s="291" t="str">
        <f aca="false">IF($B46="","",IF(K46="","",IF(K$6="","",SUM(K46*100)/K$6)))</f>
        <v/>
      </c>
      <c r="M46" s="291" t="str">
        <f aca="false">IF($B46="","",IF(L46="","",IF(L$6="","",IF(L46&gt;=80,3,IF(L46&gt;=65,2,IF(L46&gt;=50,1,0))))))</f>
        <v/>
      </c>
      <c r="N46" s="291" t="str">
        <f aca="false">IF($B46="","",IF(M46="","",IF(M46&gt;=3,"ดีเยี่ยม",IF(M46&gt;=2,"ดี",IF(M46&gt;=1,"ผ่าน","ไม่ผ่าน")))))</f>
        <v/>
      </c>
      <c r="O46" s="238" t="str">
        <f aca="false">IF(บันทึกคุณลักษณะ!K46="","",บันทึกคุณลักษณะ!K46)</f>
        <v/>
      </c>
      <c r="P46" s="238" t="str">
        <f aca="false">IF(บันทึกคุณลักษณะ!L46="","",บันทึกคุณลักษณะ!L46)</f>
        <v/>
      </c>
      <c r="Q46" s="287" t="str">
        <f aca="false">IF($B46="","",IF(SUM(O$6:P$6)=0,"",IF(SUM(O46:P46)=0,"",SUM(O46:P46))))</f>
        <v/>
      </c>
      <c r="R46" s="291" t="str">
        <f aca="false">IF($B46="","",IF(Q46="","",IF(Q$6="","",SUM(Q46*100)/Q$6)))</f>
        <v/>
      </c>
      <c r="S46" s="291" t="str">
        <f aca="false">IF($B46="","",IF(R46="","",IF(R$6="","",IF(R46&gt;=80,3,IF(R46&gt;=65,2,IF(R46&gt;=50,1,0))))))</f>
        <v/>
      </c>
      <c r="T46" s="291" t="str">
        <f aca="false">IF($B46="","",IF(S46="","",IF(S46&gt;=3,"ดีเยี่ยม",IF(S46&gt;=2,"ดี",IF(S46&gt;=1,"ผ่าน","ไม่ผ่าน")))))</f>
        <v/>
      </c>
      <c r="U46" s="238" t="str">
        <f aca="false">IF(บันทึกคุณลักษณะ!M46="","",บันทึกคุณลักษณะ!M46)</f>
        <v/>
      </c>
      <c r="V46" s="287" t="str">
        <f aca="false">IF($B46="","",IF(U$6=0,"",IF(U46=0,"",U46)))</f>
        <v/>
      </c>
      <c r="W46" s="291" t="str">
        <f aca="false">IF($B46="","",IF(V46="","",IF(V$6="","",SUM(V46*100)/V$6)))</f>
        <v/>
      </c>
      <c r="X46" s="291" t="str">
        <f aca="false">IF($B46="","",IF(W46="","",IF(W$6="","",IF(W46&gt;=80,3,IF(W46&gt;=65,2,IF(W46&gt;=50,1,0))))))</f>
        <v/>
      </c>
      <c r="Y46" s="291" t="str">
        <f aca="false">IF($B46="","",IF(X46="","",IF(X46&gt;=3,"ดีเยี่ยม",IF(X46&gt;=2,"ดี",IF(X46&gt;=1,"ผ่าน","ไม่ผ่าน")))))</f>
        <v/>
      </c>
      <c r="Z46" s="238" t="str">
        <f aca="false">IF(บันทึกคุณลักษณะ!N46="","",บันทึกคุณลักษณะ!N46)</f>
        <v/>
      </c>
      <c r="AA46" s="238" t="str">
        <f aca="false">IF(บันทึกคุณลักษณะ!O46="","",บันทึกคุณลักษณะ!O46)</f>
        <v/>
      </c>
      <c r="AB46" s="287" t="str">
        <f aca="false">IF($B46="","",IF(SUM(Z$6:AA$6)=0,"",IF(SUM(Z46:AA46)=0,"",SUM(Z46:AA46))))</f>
        <v/>
      </c>
      <c r="AC46" s="291" t="str">
        <f aca="false">IF($B46="","",IF(AB46="","",IF(AB$6="","",SUM(AB46*100)/AB$6)))</f>
        <v/>
      </c>
      <c r="AD46" s="291" t="str">
        <f aca="false">IF($B46="","",IF(AC46="","",IF(AC$6="","",IF(AC46&gt;=80,3,IF(AC46&gt;=65,2,IF(AC46&gt;=50,1,0))))))</f>
        <v/>
      </c>
      <c r="AE46" s="291" t="str">
        <f aca="false">IF($B46="","",IF(AD46="","",IF(AD46&gt;=3,"ดีเยี่ยม",IF(AD46&gt;=2,"ดี",IF(AD46&gt;=1,"ผ่าน","ไม่ผ่าน")))))</f>
        <v/>
      </c>
      <c r="AF46" s="238" t="str">
        <f aca="false">IF(บันทึกคุณลักษณะ!P46="","",บันทึกคุณลักษณะ!P46)</f>
        <v/>
      </c>
      <c r="AG46" s="238" t="str">
        <f aca="false">IF(บันทึกคุณลักษณะ!Q46="","",บันทึกคุณลักษณะ!Q46)</f>
        <v/>
      </c>
      <c r="AH46" s="287" t="str">
        <f aca="false">IF($B46="","",IF(SUM(AF$6:AG$6)=0,"",IF(SUM(AF46:AG46)=0,"",SUM(AF46:AG46))))</f>
        <v/>
      </c>
      <c r="AI46" s="291" t="str">
        <f aca="false">IF($B46="","",IF(AH46="","",IF(AH$6="","",SUM(AH46*100)/AH$6)))</f>
        <v/>
      </c>
      <c r="AJ46" s="291" t="str">
        <f aca="false">IF($B46="","",IF(AI46="","",IF(AI$6="","",IF(AI46&gt;=80,3,IF(AI46&gt;=65,2,IF(AI46&gt;=50,1,0))))))</f>
        <v/>
      </c>
      <c r="AK46" s="291" t="str">
        <f aca="false">IF($B46="","",IF(AJ46="","",IF(AJ46&gt;=3,"ดีเยี่ยม",IF(AJ46&gt;=2,"ดี",IF(AJ46&gt;=1,"ผ่าน","ไม่ผ่าน")))))</f>
        <v/>
      </c>
      <c r="AL46" s="238" t="str">
        <f aca="false">IF(บันทึกคุณลักษณะ!R46="","",บันทึกคุณลักษณะ!R46)</f>
        <v/>
      </c>
      <c r="AM46" s="238" t="str">
        <f aca="false">IF(บันทึกคุณลักษณะ!S46="","",บันทึกคุณลักษณะ!S46)</f>
        <v/>
      </c>
      <c r="AN46" s="287" t="str">
        <f aca="false">IF($B46="","",IF(SUM(AL$6:AM$6)=0,"",IF(SUM(AL46:AM46)=0,"",SUM(AL46:AM46))))</f>
        <v/>
      </c>
      <c r="AO46" s="291" t="str">
        <f aca="false">IF($B46="","",IF(AN46="","",IF(AN$6="","",SUM(AN46*100)/AN$6)))</f>
        <v/>
      </c>
      <c r="AP46" s="291" t="str">
        <f aca="false">IF($B46="","",IF(AO46="","",IF(AO$6="","",IF(AO46&gt;=80,3,IF(AO46&gt;=65,2,IF(AO46&gt;=50,1,0))))))</f>
        <v/>
      </c>
      <c r="AQ46" s="291" t="str">
        <f aca="false">IF($B46="","",IF(AP46="","",IF(AP46&gt;=3,"ดีเยี่ยม",IF(AP46&gt;=2,"ดี",IF(AP46&gt;=1,"ผ่าน","ไม่ผ่าน")))))</f>
        <v/>
      </c>
      <c r="AR46" s="238" t="str">
        <f aca="false">IF(บันทึกคุณลักษณะ!T46="","",บันทึกคุณลักษณะ!T46)</f>
        <v/>
      </c>
      <c r="AS46" s="238" t="str">
        <f aca="false">IF(บันทึกคุณลักษณะ!U46="","",บันทึกคุณลักษณะ!U46)</f>
        <v/>
      </c>
      <c r="AT46" s="238" t="str">
        <f aca="false">IF(บันทึกคุณลักษณะ!V46="","",บันทึกคุณลักษณะ!V46)</f>
        <v/>
      </c>
      <c r="AU46" s="287" t="str">
        <f aca="false">IF($B46="","",IF(SUM(AR$6:AT$6)=0,"",IF(SUM(AR46:AT46)=0,"",SUM(AR46:AT46))))</f>
        <v/>
      </c>
      <c r="AV46" s="291" t="str">
        <f aca="false">IF($B46="","",IF(AU46="","",IF(AU$6="","",SUM(AU46*100)/AU$6)))</f>
        <v/>
      </c>
      <c r="AW46" s="291" t="str">
        <f aca="false">IF($B46="","",IF(AV46="","",IF(AV$6="","",IF(AV46&gt;=80,3,IF(AV46&gt;=65,2,IF(AV46&gt;=50,1,0))))))</f>
        <v/>
      </c>
      <c r="AX46" s="291" t="str">
        <f aca="false">IF($B46="","",IF(AW46="","",IF(AW46&gt;=3,"ดีเยี่ยม",IF(AW46&gt;=2,"ดี",IF(AW46&gt;=1,"ผ่าน","ไม่ผ่าน")))))</f>
        <v/>
      </c>
      <c r="AY46" s="238" t="str">
        <f aca="false">IF(บันทึกคุณลักษณะ!W46="","",บันทึกคุณลักษณะ!W46)</f>
        <v/>
      </c>
      <c r="AZ46" s="238" t="str">
        <f aca="false">IF(บันทึกคุณลักษณะ!X46="","",บันทึกคุณลักษณะ!X46)</f>
        <v/>
      </c>
      <c r="BA46" s="287" t="str">
        <f aca="false">IF($B46="","",IF(SUM(AY$6:AZ$6)=0,"",IF(SUM(AY46:AZ46)=0,"",SUM(AY46:AZ46))))</f>
        <v/>
      </c>
      <c r="BB46" s="291" t="str">
        <f aca="false">IF($B46="","",IF(BA46="","",IF(BA$6="","",SUM(BA46*100)/BA$6)))</f>
        <v/>
      </c>
      <c r="BC46" s="291" t="str">
        <f aca="false">IF($B46="","",IF(BB46="","",IF(BB$6="","",IF(BB46&gt;=80,3,IF(BB46&gt;=65,2,IF(BB46&gt;=50,1,0))))))</f>
        <v/>
      </c>
      <c r="BD46" s="292" t="str">
        <f aca="false">IF($B46="","",IF(BC46="","",IF(BC46&gt;=3,"ดีเยี่ยม",IF(BC46&gt;=2,"ดี",IF(BC46&gt;=1,"ผ่าน","ไม่ผ่าน")))))</f>
        <v/>
      </c>
      <c r="BE46" s="243" t="str">
        <f aca="false">IF($B46="","",IF(SUM(L$6,R$6,W$6,AC$6,AI$6,AO$6,AV$6,BB$6)=0,"",IF(SUM(L46,R46,W46,AC46,AI46,AO46,AV46,BB46)=0,"",SUM(L46,R46,W46,AC46,AI46,AO46,AV46,BB46))))</f>
        <v/>
      </c>
      <c r="BF46" s="249" t="str">
        <f aca="false">IF($B46="","",IF(BE$6="","",IF(BE46="","",SUM(BE46*100)/BE$6)))</f>
        <v/>
      </c>
      <c r="BG46" s="249" t="str">
        <f aca="false">IF($B46="","",IF(BF46="","",IF(BF$6="","",IF(BF46&gt;=80,3,IF(BF46&gt;=65,2,IF(BF46&gt;=50,1,0))))))</f>
        <v/>
      </c>
      <c r="BH46" s="249" t="str">
        <f aca="false">IF($B46="","",IF(BG46="","",IF(BG46&gt;=3,"ดีเยี่ยม",IF(BG46&gt;=2,"ดี",IF(BG46&gt;=1,"ผ่าน","ไม่ผ่าน")))))</f>
        <v/>
      </c>
      <c r="BI46" s="238" t="str">
        <f aca="false">IF(บันทึกคุณลักษณะ!AC46="","",บันทึกคุณลักษณะ!AC46)</f>
        <v/>
      </c>
      <c r="BJ46" s="239" t="str">
        <f aca="false">IF(บันทึกคุณลักษณะ!AD46="","",บันทึกคุณลักษณะ!AD46)</f>
        <v/>
      </c>
      <c r="BK46" s="217"/>
    </row>
    <row r="47" s="226" customFormat="true" ht="14.25" hidden="false" customHeight="false" outlineLevel="0" collapsed="false">
      <c r="A47" s="217"/>
      <c r="B47" s="245" t="str">
        <f aca="false">IF('รายชื่อนักเรียน ม.4-54'!A43="","",'รายชื่อนักเรียน ม.4-54'!A43)</f>
        <v/>
      </c>
      <c r="C47" s="115" t="str">
        <f aca="false">IF('รายชื่อนักเรียน ม.4-54'!B43="","",'รายชื่อนักเรียน ม.4-54'!B43)</f>
        <v/>
      </c>
      <c r="D47" s="246" t="str">
        <f aca="false">IF('รายชื่อนักเรียน ม.4-54'!C43="","",'รายชื่อนักเรียน ม.4-54'!C43)</f>
        <v/>
      </c>
      <c r="E47" s="247" t="str">
        <f aca="false">IF('รายชื่อนักเรียน ม.4-54'!D43="","",'รายชื่อนักเรียน ม.4-54'!D43)</f>
        <v/>
      </c>
      <c r="F47" s="279"/>
      <c r="G47" s="290" t="str">
        <f aca="false">IF(บันทึกคุณลักษณะ!G47="","",บันทึกคุณลักษณะ!G47)</f>
        <v/>
      </c>
      <c r="H47" s="238" t="str">
        <f aca="false">IF(บันทึกคุณลักษณะ!H47="","",บันทึกคุณลักษณะ!H47)</f>
        <v/>
      </c>
      <c r="I47" s="238" t="str">
        <f aca="false">IF(บันทึกคุณลักษณะ!I47="","",บันทึกคุณลักษณะ!I47)</f>
        <v/>
      </c>
      <c r="J47" s="238" t="str">
        <f aca="false">IF(บันทึกคุณลักษณะ!J47="","",บันทึกคุณลักษณะ!J47)</f>
        <v/>
      </c>
      <c r="K47" s="287" t="str">
        <f aca="false">IF($B47="","",IF(SUM(G$6:J$6)=0,"",IF(SUM(G47:J47)=0,"",SUM(G47:J47))))</f>
        <v/>
      </c>
      <c r="L47" s="291" t="str">
        <f aca="false">IF($B47="","",IF(K47="","",IF(K$6="","",SUM(K47*100)/K$6)))</f>
        <v/>
      </c>
      <c r="M47" s="291" t="str">
        <f aca="false">IF($B47="","",IF(L47="","",IF(L$6="","",IF(L47&gt;=80,3,IF(L47&gt;=65,2,IF(L47&gt;=50,1,0))))))</f>
        <v/>
      </c>
      <c r="N47" s="291" t="str">
        <f aca="false">IF($B47="","",IF(M47="","",IF(M47&gt;=3,"ดีเยี่ยม",IF(M47&gt;=2,"ดี",IF(M47&gt;=1,"ผ่าน","ไม่ผ่าน")))))</f>
        <v/>
      </c>
      <c r="O47" s="238" t="str">
        <f aca="false">IF(บันทึกคุณลักษณะ!K47="","",บันทึกคุณลักษณะ!K47)</f>
        <v/>
      </c>
      <c r="P47" s="238" t="str">
        <f aca="false">IF(บันทึกคุณลักษณะ!L47="","",บันทึกคุณลักษณะ!L47)</f>
        <v/>
      </c>
      <c r="Q47" s="287" t="str">
        <f aca="false">IF($B47="","",IF(SUM(O$6:P$6)=0,"",IF(SUM(O47:P47)=0,"",SUM(O47:P47))))</f>
        <v/>
      </c>
      <c r="R47" s="291" t="str">
        <f aca="false">IF($B47="","",IF(Q47="","",IF(Q$6="","",SUM(Q47*100)/Q$6)))</f>
        <v/>
      </c>
      <c r="S47" s="291" t="str">
        <f aca="false">IF($B47="","",IF(R47="","",IF(R$6="","",IF(R47&gt;=80,3,IF(R47&gt;=65,2,IF(R47&gt;=50,1,0))))))</f>
        <v/>
      </c>
      <c r="T47" s="291" t="str">
        <f aca="false">IF($B47="","",IF(S47="","",IF(S47&gt;=3,"ดีเยี่ยม",IF(S47&gt;=2,"ดี",IF(S47&gt;=1,"ผ่าน","ไม่ผ่าน")))))</f>
        <v/>
      </c>
      <c r="U47" s="238" t="str">
        <f aca="false">IF(บันทึกคุณลักษณะ!M47="","",บันทึกคุณลักษณะ!M47)</f>
        <v/>
      </c>
      <c r="V47" s="287" t="str">
        <f aca="false">IF($B47="","",IF(U$6=0,"",IF(U47=0,"",U47)))</f>
        <v/>
      </c>
      <c r="W47" s="291" t="str">
        <f aca="false">IF($B47="","",IF(V47="","",IF(V$6="","",SUM(V47*100)/V$6)))</f>
        <v/>
      </c>
      <c r="X47" s="291" t="str">
        <f aca="false">IF($B47="","",IF(W47="","",IF(W$6="","",IF(W47&gt;=80,3,IF(W47&gt;=65,2,IF(W47&gt;=50,1,0))))))</f>
        <v/>
      </c>
      <c r="Y47" s="291" t="str">
        <f aca="false">IF($B47="","",IF(X47="","",IF(X47&gt;=3,"ดีเยี่ยม",IF(X47&gt;=2,"ดี",IF(X47&gt;=1,"ผ่าน","ไม่ผ่าน")))))</f>
        <v/>
      </c>
      <c r="Z47" s="238" t="str">
        <f aca="false">IF(บันทึกคุณลักษณะ!N47="","",บันทึกคุณลักษณะ!N47)</f>
        <v/>
      </c>
      <c r="AA47" s="238" t="str">
        <f aca="false">IF(บันทึกคุณลักษณะ!O47="","",บันทึกคุณลักษณะ!O47)</f>
        <v/>
      </c>
      <c r="AB47" s="287" t="str">
        <f aca="false">IF($B47="","",IF(SUM(Z$6:AA$6)=0,"",IF(SUM(Z47:AA47)=0,"",SUM(Z47:AA47))))</f>
        <v/>
      </c>
      <c r="AC47" s="291" t="str">
        <f aca="false">IF($B47="","",IF(AB47="","",IF(AB$6="","",SUM(AB47*100)/AB$6)))</f>
        <v/>
      </c>
      <c r="AD47" s="291" t="str">
        <f aca="false">IF($B47="","",IF(AC47="","",IF(AC$6="","",IF(AC47&gt;=80,3,IF(AC47&gt;=65,2,IF(AC47&gt;=50,1,0))))))</f>
        <v/>
      </c>
      <c r="AE47" s="291" t="str">
        <f aca="false">IF($B47="","",IF(AD47="","",IF(AD47&gt;=3,"ดีเยี่ยม",IF(AD47&gt;=2,"ดี",IF(AD47&gt;=1,"ผ่าน","ไม่ผ่าน")))))</f>
        <v/>
      </c>
      <c r="AF47" s="238" t="str">
        <f aca="false">IF(บันทึกคุณลักษณะ!P47="","",บันทึกคุณลักษณะ!P47)</f>
        <v/>
      </c>
      <c r="AG47" s="238" t="str">
        <f aca="false">IF(บันทึกคุณลักษณะ!Q47="","",บันทึกคุณลักษณะ!Q47)</f>
        <v/>
      </c>
      <c r="AH47" s="287" t="str">
        <f aca="false">IF($B47="","",IF(SUM(AF$6:AG$6)=0,"",IF(SUM(AF47:AG47)=0,"",SUM(AF47:AG47))))</f>
        <v/>
      </c>
      <c r="AI47" s="291" t="str">
        <f aca="false">IF($B47="","",IF(AH47="","",IF(AH$6="","",SUM(AH47*100)/AH$6)))</f>
        <v/>
      </c>
      <c r="AJ47" s="291" t="str">
        <f aca="false">IF($B47="","",IF(AI47="","",IF(AI$6="","",IF(AI47&gt;=80,3,IF(AI47&gt;=65,2,IF(AI47&gt;=50,1,0))))))</f>
        <v/>
      </c>
      <c r="AK47" s="291" t="str">
        <f aca="false">IF($B47="","",IF(AJ47="","",IF(AJ47&gt;=3,"ดีเยี่ยม",IF(AJ47&gt;=2,"ดี",IF(AJ47&gt;=1,"ผ่าน","ไม่ผ่าน")))))</f>
        <v/>
      </c>
      <c r="AL47" s="238" t="str">
        <f aca="false">IF(บันทึกคุณลักษณะ!R47="","",บันทึกคุณลักษณะ!R47)</f>
        <v/>
      </c>
      <c r="AM47" s="238" t="str">
        <f aca="false">IF(บันทึกคุณลักษณะ!S47="","",บันทึกคุณลักษณะ!S47)</f>
        <v/>
      </c>
      <c r="AN47" s="287" t="str">
        <f aca="false">IF($B47="","",IF(SUM(AL$6:AM$6)=0,"",IF(SUM(AL47:AM47)=0,"",SUM(AL47:AM47))))</f>
        <v/>
      </c>
      <c r="AO47" s="291" t="str">
        <f aca="false">IF($B47="","",IF(AN47="","",IF(AN$6="","",SUM(AN47*100)/AN$6)))</f>
        <v/>
      </c>
      <c r="AP47" s="291" t="str">
        <f aca="false">IF($B47="","",IF(AO47="","",IF(AO$6="","",IF(AO47&gt;=80,3,IF(AO47&gt;=65,2,IF(AO47&gt;=50,1,0))))))</f>
        <v/>
      </c>
      <c r="AQ47" s="291" t="str">
        <f aca="false">IF($B47="","",IF(AP47="","",IF(AP47&gt;=3,"ดีเยี่ยม",IF(AP47&gt;=2,"ดี",IF(AP47&gt;=1,"ผ่าน","ไม่ผ่าน")))))</f>
        <v/>
      </c>
      <c r="AR47" s="238" t="str">
        <f aca="false">IF(บันทึกคุณลักษณะ!T47="","",บันทึกคุณลักษณะ!T47)</f>
        <v/>
      </c>
      <c r="AS47" s="238" t="str">
        <f aca="false">IF(บันทึกคุณลักษณะ!U47="","",บันทึกคุณลักษณะ!U47)</f>
        <v/>
      </c>
      <c r="AT47" s="238" t="str">
        <f aca="false">IF(บันทึกคุณลักษณะ!V47="","",บันทึกคุณลักษณะ!V47)</f>
        <v/>
      </c>
      <c r="AU47" s="287" t="str">
        <f aca="false">IF($B47="","",IF(SUM(AR$6:AT$6)=0,"",IF(SUM(AR47:AT47)=0,"",SUM(AR47:AT47))))</f>
        <v/>
      </c>
      <c r="AV47" s="291" t="str">
        <f aca="false">IF($B47="","",IF(AU47="","",IF(AU$6="","",SUM(AU47*100)/AU$6)))</f>
        <v/>
      </c>
      <c r="AW47" s="291" t="str">
        <f aca="false">IF($B47="","",IF(AV47="","",IF(AV$6="","",IF(AV47&gt;=80,3,IF(AV47&gt;=65,2,IF(AV47&gt;=50,1,0))))))</f>
        <v/>
      </c>
      <c r="AX47" s="291" t="str">
        <f aca="false">IF($B47="","",IF(AW47="","",IF(AW47&gt;=3,"ดีเยี่ยม",IF(AW47&gt;=2,"ดี",IF(AW47&gt;=1,"ผ่าน","ไม่ผ่าน")))))</f>
        <v/>
      </c>
      <c r="AY47" s="238" t="str">
        <f aca="false">IF(บันทึกคุณลักษณะ!W47="","",บันทึกคุณลักษณะ!W47)</f>
        <v/>
      </c>
      <c r="AZ47" s="238" t="str">
        <f aca="false">IF(บันทึกคุณลักษณะ!X47="","",บันทึกคุณลักษณะ!X47)</f>
        <v/>
      </c>
      <c r="BA47" s="287" t="str">
        <f aca="false">IF($B47="","",IF(SUM(AY$6:AZ$6)=0,"",IF(SUM(AY47:AZ47)=0,"",SUM(AY47:AZ47))))</f>
        <v/>
      </c>
      <c r="BB47" s="291" t="str">
        <f aca="false">IF($B47="","",IF(BA47="","",IF(BA$6="","",SUM(BA47*100)/BA$6)))</f>
        <v/>
      </c>
      <c r="BC47" s="291" t="str">
        <f aca="false">IF($B47="","",IF(BB47="","",IF(BB$6="","",IF(BB47&gt;=80,3,IF(BB47&gt;=65,2,IF(BB47&gt;=50,1,0))))))</f>
        <v/>
      </c>
      <c r="BD47" s="292" t="str">
        <f aca="false">IF($B47="","",IF(BC47="","",IF(BC47&gt;=3,"ดีเยี่ยม",IF(BC47&gt;=2,"ดี",IF(BC47&gt;=1,"ผ่าน","ไม่ผ่าน")))))</f>
        <v/>
      </c>
      <c r="BE47" s="243" t="str">
        <f aca="false">IF($B47="","",IF(SUM(L$6,R$6,W$6,AC$6,AI$6,AO$6,AV$6,BB$6)=0,"",IF(SUM(L47,R47,W47,AC47,AI47,AO47,AV47,BB47)=0,"",SUM(L47,R47,W47,AC47,AI47,AO47,AV47,BB47))))</f>
        <v/>
      </c>
      <c r="BF47" s="249" t="str">
        <f aca="false">IF($B47="","",IF(BE$6="","",IF(BE47="","",SUM(BE47*100)/BE$6)))</f>
        <v/>
      </c>
      <c r="BG47" s="249" t="str">
        <f aca="false">IF($B47="","",IF(BF47="","",IF(BF$6="","",IF(BF47&gt;=80,3,IF(BF47&gt;=65,2,IF(BF47&gt;=50,1,0))))))</f>
        <v/>
      </c>
      <c r="BH47" s="249" t="str">
        <f aca="false">IF($B47="","",IF(BG47="","",IF(BG47&gt;=3,"ดีเยี่ยม",IF(BG47&gt;=2,"ดี",IF(BG47&gt;=1,"ผ่าน","ไม่ผ่าน")))))</f>
        <v/>
      </c>
      <c r="BI47" s="238" t="str">
        <f aca="false">IF(บันทึกคุณลักษณะ!AC47="","",บันทึกคุณลักษณะ!AC47)</f>
        <v/>
      </c>
      <c r="BJ47" s="239" t="str">
        <f aca="false">IF(บันทึกคุณลักษณะ!AD47="","",บันทึกคุณลักษณะ!AD47)</f>
        <v/>
      </c>
      <c r="BK47" s="217"/>
    </row>
    <row r="48" s="226" customFormat="true" ht="14.25" hidden="false" customHeight="false" outlineLevel="0" collapsed="false">
      <c r="A48" s="217"/>
      <c r="B48" s="245" t="str">
        <f aca="false">IF('รายชื่อนักเรียน ม.4-54'!A44="","",'รายชื่อนักเรียน ม.4-54'!A44)</f>
        <v/>
      </c>
      <c r="C48" s="115" t="str">
        <f aca="false">IF('รายชื่อนักเรียน ม.4-54'!B44="","",'รายชื่อนักเรียน ม.4-54'!B44)</f>
        <v/>
      </c>
      <c r="D48" s="246" t="str">
        <f aca="false">IF('รายชื่อนักเรียน ม.4-54'!C44="","",'รายชื่อนักเรียน ม.4-54'!C44)</f>
        <v/>
      </c>
      <c r="E48" s="247" t="str">
        <f aca="false">IF('รายชื่อนักเรียน ม.4-54'!D44="","",'รายชื่อนักเรียน ม.4-54'!D44)</f>
        <v/>
      </c>
      <c r="F48" s="279"/>
      <c r="G48" s="290" t="str">
        <f aca="false">IF(บันทึกคุณลักษณะ!G48="","",บันทึกคุณลักษณะ!G48)</f>
        <v/>
      </c>
      <c r="H48" s="238" t="str">
        <f aca="false">IF(บันทึกคุณลักษณะ!H48="","",บันทึกคุณลักษณะ!H48)</f>
        <v/>
      </c>
      <c r="I48" s="238" t="str">
        <f aca="false">IF(บันทึกคุณลักษณะ!I48="","",บันทึกคุณลักษณะ!I48)</f>
        <v/>
      </c>
      <c r="J48" s="238" t="str">
        <f aca="false">IF(บันทึกคุณลักษณะ!J48="","",บันทึกคุณลักษณะ!J48)</f>
        <v/>
      </c>
      <c r="K48" s="287" t="str">
        <f aca="false">IF($B48="","",IF(SUM(G$6:J$6)=0,"",IF(SUM(G48:J48)=0,"",SUM(G48:J48))))</f>
        <v/>
      </c>
      <c r="L48" s="291" t="str">
        <f aca="false">IF($B48="","",IF(K48="","",IF(K$6="","",SUM(K48*100)/K$6)))</f>
        <v/>
      </c>
      <c r="M48" s="291" t="str">
        <f aca="false">IF($B48="","",IF(L48="","",IF(L$6="","",IF(L48&gt;=80,3,IF(L48&gt;=65,2,IF(L48&gt;=50,1,0))))))</f>
        <v/>
      </c>
      <c r="N48" s="291" t="str">
        <f aca="false">IF($B48="","",IF(M48="","",IF(M48&gt;=3,"ดีเยี่ยม",IF(M48&gt;=2,"ดี",IF(M48&gt;=1,"ผ่าน","ไม่ผ่าน")))))</f>
        <v/>
      </c>
      <c r="O48" s="238" t="str">
        <f aca="false">IF(บันทึกคุณลักษณะ!K48="","",บันทึกคุณลักษณะ!K48)</f>
        <v/>
      </c>
      <c r="P48" s="238" t="str">
        <f aca="false">IF(บันทึกคุณลักษณะ!L48="","",บันทึกคุณลักษณะ!L48)</f>
        <v/>
      </c>
      <c r="Q48" s="287" t="str">
        <f aca="false">IF($B48="","",IF(SUM(O$6:P$6)=0,"",IF(SUM(O48:P48)=0,"",SUM(O48:P48))))</f>
        <v/>
      </c>
      <c r="R48" s="291" t="str">
        <f aca="false">IF($B48="","",IF(Q48="","",IF(Q$6="","",SUM(Q48*100)/Q$6)))</f>
        <v/>
      </c>
      <c r="S48" s="291" t="str">
        <f aca="false">IF($B48="","",IF(R48="","",IF(R$6="","",IF(R48&gt;=80,3,IF(R48&gt;=65,2,IF(R48&gt;=50,1,0))))))</f>
        <v/>
      </c>
      <c r="T48" s="291" t="str">
        <f aca="false">IF($B48="","",IF(S48="","",IF(S48&gt;=3,"ดีเยี่ยม",IF(S48&gt;=2,"ดี",IF(S48&gt;=1,"ผ่าน","ไม่ผ่าน")))))</f>
        <v/>
      </c>
      <c r="U48" s="238" t="str">
        <f aca="false">IF(บันทึกคุณลักษณะ!M48="","",บันทึกคุณลักษณะ!M48)</f>
        <v/>
      </c>
      <c r="V48" s="287" t="str">
        <f aca="false">IF($B48="","",IF(U$6=0,"",IF(U48=0,"",U48)))</f>
        <v/>
      </c>
      <c r="W48" s="291" t="str">
        <f aca="false">IF($B48="","",IF(V48="","",IF(V$6="","",SUM(V48*100)/V$6)))</f>
        <v/>
      </c>
      <c r="X48" s="291" t="str">
        <f aca="false">IF($B48="","",IF(W48="","",IF(W$6="","",IF(W48&gt;=80,3,IF(W48&gt;=65,2,IF(W48&gt;=50,1,0))))))</f>
        <v/>
      </c>
      <c r="Y48" s="291" t="str">
        <f aca="false">IF($B48="","",IF(X48="","",IF(X48&gt;=3,"ดีเยี่ยม",IF(X48&gt;=2,"ดี",IF(X48&gt;=1,"ผ่าน","ไม่ผ่าน")))))</f>
        <v/>
      </c>
      <c r="Z48" s="238" t="str">
        <f aca="false">IF(บันทึกคุณลักษณะ!N48="","",บันทึกคุณลักษณะ!N48)</f>
        <v/>
      </c>
      <c r="AA48" s="238" t="str">
        <f aca="false">IF(บันทึกคุณลักษณะ!O48="","",บันทึกคุณลักษณะ!O48)</f>
        <v/>
      </c>
      <c r="AB48" s="287" t="str">
        <f aca="false">IF($B48="","",IF(SUM(Z$6:AA$6)=0,"",IF(SUM(Z48:AA48)=0,"",SUM(Z48:AA48))))</f>
        <v/>
      </c>
      <c r="AC48" s="291" t="str">
        <f aca="false">IF($B48="","",IF(AB48="","",IF(AB$6="","",SUM(AB48*100)/AB$6)))</f>
        <v/>
      </c>
      <c r="AD48" s="291" t="str">
        <f aca="false">IF($B48="","",IF(AC48="","",IF(AC$6="","",IF(AC48&gt;=80,3,IF(AC48&gt;=65,2,IF(AC48&gt;=50,1,0))))))</f>
        <v/>
      </c>
      <c r="AE48" s="291" t="str">
        <f aca="false">IF($B48="","",IF(AD48="","",IF(AD48&gt;=3,"ดีเยี่ยม",IF(AD48&gt;=2,"ดี",IF(AD48&gt;=1,"ผ่าน","ไม่ผ่าน")))))</f>
        <v/>
      </c>
      <c r="AF48" s="238" t="str">
        <f aca="false">IF(บันทึกคุณลักษณะ!P48="","",บันทึกคุณลักษณะ!P48)</f>
        <v/>
      </c>
      <c r="AG48" s="238" t="str">
        <f aca="false">IF(บันทึกคุณลักษณะ!Q48="","",บันทึกคุณลักษณะ!Q48)</f>
        <v/>
      </c>
      <c r="AH48" s="287" t="str">
        <f aca="false">IF($B48="","",IF(SUM(AF$6:AG$6)=0,"",IF(SUM(AF48:AG48)=0,"",SUM(AF48:AG48))))</f>
        <v/>
      </c>
      <c r="AI48" s="291" t="str">
        <f aca="false">IF($B48="","",IF(AH48="","",IF(AH$6="","",SUM(AH48*100)/AH$6)))</f>
        <v/>
      </c>
      <c r="AJ48" s="291" t="str">
        <f aca="false">IF($B48="","",IF(AI48="","",IF(AI$6="","",IF(AI48&gt;=80,3,IF(AI48&gt;=65,2,IF(AI48&gt;=50,1,0))))))</f>
        <v/>
      </c>
      <c r="AK48" s="291" t="str">
        <f aca="false">IF($B48="","",IF(AJ48="","",IF(AJ48&gt;=3,"ดีเยี่ยม",IF(AJ48&gt;=2,"ดี",IF(AJ48&gt;=1,"ผ่าน","ไม่ผ่าน")))))</f>
        <v/>
      </c>
      <c r="AL48" s="238" t="str">
        <f aca="false">IF(บันทึกคุณลักษณะ!R48="","",บันทึกคุณลักษณะ!R48)</f>
        <v/>
      </c>
      <c r="AM48" s="238" t="str">
        <f aca="false">IF(บันทึกคุณลักษณะ!S48="","",บันทึกคุณลักษณะ!S48)</f>
        <v/>
      </c>
      <c r="AN48" s="287" t="str">
        <f aca="false">IF($B48="","",IF(SUM(AL$6:AM$6)=0,"",IF(SUM(AL48:AM48)=0,"",SUM(AL48:AM48))))</f>
        <v/>
      </c>
      <c r="AO48" s="291" t="str">
        <f aca="false">IF($B48="","",IF(AN48="","",IF(AN$6="","",SUM(AN48*100)/AN$6)))</f>
        <v/>
      </c>
      <c r="AP48" s="291" t="str">
        <f aca="false">IF($B48="","",IF(AO48="","",IF(AO$6="","",IF(AO48&gt;=80,3,IF(AO48&gt;=65,2,IF(AO48&gt;=50,1,0))))))</f>
        <v/>
      </c>
      <c r="AQ48" s="291" t="str">
        <f aca="false">IF($B48="","",IF(AP48="","",IF(AP48&gt;=3,"ดีเยี่ยม",IF(AP48&gt;=2,"ดี",IF(AP48&gt;=1,"ผ่าน","ไม่ผ่าน")))))</f>
        <v/>
      </c>
      <c r="AR48" s="238" t="str">
        <f aca="false">IF(บันทึกคุณลักษณะ!T48="","",บันทึกคุณลักษณะ!T48)</f>
        <v/>
      </c>
      <c r="AS48" s="238" t="str">
        <f aca="false">IF(บันทึกคุณลักษณะ!U48="","",บันทึกคุณลักษณะ!U48)</f>
        <v/>
      </c>
      <c r="AT48" s="238" t="str">
        <f aca="false">IF(บันทึกคุณลักษณะ!V48="","",บันทึกคุณลักษณะ!V48)</f>
        <v/>
      </c>
      <c r="AU48" s="287" t="str">
        <f aca="false">IF($B48="","",IF(SUM(AR$6:AT$6)=0,"",IF(SUM(AR48:AT48)=0,"",SUM(AR48:AT48))))</f>
        <v/>
      </c>
      <c r="AV48" s="291" t="str">
        <f aca="false">IF($B48="","",IF(AU48="","",IF(AU$6="","",SUM(AU48*100)/AU$6)))</f>
        <v/>
      </c>
      <c r="AW48" s="291" t="str">
        <f aca="false">IF($B48="","",IF(AV48="","",IF(AV$6="","",IF(AV48&gt;=80,3,IF(AV48&gt;=65,2,IF(AV48&gt;=50,1,0))))))</f>
        <v/>
      </c>
      <c r="AX48" s="291" t="str">
        <f aca="false">IF($B48="","",IF(AW48="","",IF(AW48&gt;=3,"ดีเยี่ยม",IF(AW48&gt;=2,"ดี",IF(AW48&gt;=1,"ผ่าน","ไม่ผ่าน")))))</f>
        <v/>
      </c>
      <c r="AY48" s="238" t="str">
        <f aca="false">IF(บันทึกคุณลักษณะ!W48="","",บันทึกคุณลักษณะ!W48)</f>
        <v/>
      </c>
      <c r="AZ48" s="238" t="str">
        <f aca="false">IF(บันทึกคุณลักษณะ!X48="","",บันทึกคุณลักษณะ!X48)</f>
        <v/>
      </c>
      <c r="BA48" s="287" t="str">
        <f aca="false">IF($B48="","",IF(SUM(AY$6:AZ$6)=0,"",IF(SUM(AY48:AZ48)=0,"",SUM(AY48:AZ48))))</f>
        <v/>
      </c>
      <c r="BB48" s="291" t="str">
        <f aca="false">IF($B48="","",IF(BA48="","",IF(BA$6="","",SUM(BA48*100)/BA$6)))</f>
        <v/>
      </c>
      <c r="BC48" s="291" t="str">
        <f aca="false">IF($B48="","",IF(BB48="","",IF(BB$6="","",IF(BB48&gt;=80,3,IF(BB48&gt;=65,2,IF(BB48&gt;=50,1,0))))))</f>
        <v/>
      </c>
      <c r="BD48" s="292" t="str">
        <f aca="false">IF($B48="","",IF(BC48="","",IF(BC48&gt;=3,"ดีเยี่ยม",IF(BC48&gt;=2,"ดี",IF(BC48&gt;=1,"ผ่าน","ไม่ผ่าน")))))</f>
        <v/>
      </c>
      <c r="BE48" s="243" t="str">
        <f aca="false">IF($B48="","",IF(SUM(L$6,R$6,W$6,AC$6,AI$6,AO$6,AV$6,BB$6)=0,"",IF(SUM(L48,R48,W48,AC48,AI48,AO48,AV48,BB48)=0,"",SUM(L48,R48,W48,AC48,AI48,AO48,AV48,BB48))))</f>
        <v/>
      </c>
      <c r="BF48" s="249" t="str">
        <f aca="false">IF($B48="","",IF(BE$6="","",IF(BE48="","",SUM(BE48*100)/BE$6)))</f>
        <v/>
      </c>
      <c r="BG48" s="249" t="str">
        <f aca="false">IF($B48="","",IF(BF48="","",IF(BF$6="","",IF(BF48&gt;=80,3,IF(BF48&gt;=65,2,IF(BF48&gt;=50,1,0))))))</f>
        <v/>
      </c>
      <c r="BH48" s="249" t="str">
        <f aca="false">IF($B48="","",IF(BG48="","",IF(BG48&gt;=3,"ดีเยี่ยม",IF(BG48&gt;=2,"ดี",IF(BG48&gt;=1,"ผ่าน","ไม่ผ่าน")))))</f>
        <v/>
      </c>
      <c r="BI48" s="238" t="str">
        <f aca="false">IF(บันทึกคุณลักษณะ!AC48="","",บันทึกคุณลักษณะ!AC48)</f>
        <v/>
      </c>
      <c r="BJ48" s="239" t="str">
        <f aca="false">IF(บันทึกคุณลักษณะ!AD48="","",บันทึกคุณลักษณะ!AD48)</f>
        <v/>
      </c>
      <c r="BK48" s="217"/>
    </row>
    <row r="49" s="226" customFormat="true" ht="14.25" hidden="false" customHeight="false" outlineLevel="0" collapsed="false">
      <c r="A49" s="217"/>
      <c r="B49" s="245" t="str">
        <f aca="false">IF('รายชื่อนักเรียน ม.4-54'!A45="","",'รายชื่อนักเรียน ม.4-54'!A45)</f>
        <v/>
      </c>
      <c r="C49" s="115" t="str">
        <f aca="false">IF('รายชื่อนักเรียน ม.4-54'!B45="","",'รายชื่อนักเรียน ม.4-54'!B45)</f>
        <v/>
      </c>
      <c r="D49" s="246" t="str">
        <f aca="false">IF('รายชื่อนักเรียน ม.4-54'!C45="","",'รายชื่อนักเรียน ม.4-54'!C45)</f>
        <v/>
      </c>
      <c r="E49" s="247" t="str">
        <f aca="false">IF('รายชื่อนักเรียน ม.4-54'!D45="","",'รายชื่อนักเรียน ม.4-54'!D45)</f>
        <v/>
      </c>
      <c r="F49" s="279"/>
      <c r="G49" s="290" t="str">
        <f aca="false">IF(บันทึกคุณลักษณะ!G49="","",บันทึกคุณลักษณะ!G49)</f>
        <v/>
      </c>
      <c r="H49" s="238" t="str">
        <f aca="false">IF(บันทึกคุณลักษณะ!H49="","",บันทึกคุณลักษณะ!H49)</f>
        <v/>
      </c>
      <c r="I49" s="238" t="str">
        <f aca="false">IF(บันทึกคุณลักษณะ!I49="","",บันทึกคุณลักษณะ!I49)</f>
        <v/>
      </c>
      <c r="J49" s="238" t="str">
        <f aca="false">IF(บันทึกคุณลักษณะ!J49="","",บันทึกคุณลักษณะ!J49)</f>
        <v/>
      </c>
      <c r="K49" s="287" t="str">
        <f aca="false">IF($B49="","",IF(SUM(G$6:J$6)=0,"",IF(SUM(G49:J49)=0,"",SUM(G49:J49))))</f>
        <v/>
      </c>
      <c r="L49" s="291" t="str">
        <f aca="false">IF($B49="","",IF(K49="","",IF(K$6="","",SUM(K49*100)/K$6)))</f>
        <v/>
      </c>
      <c r="M49" s="291" t="str">
        <f aca="false">IF($B49="","",IF(L49="","",IF(L$6="","",IF(L49&gt;=80,3,IF(L49&gt;=65,2,IF(L49&gt;=50,1,0))))))</f>
        <v/>
      </c>
      <c r="N49" s="291" t="str">
        <f aca="false">IF($B49="","",IF(M49="","",IF(M49&gt;=3,"ดีเยี่ยม",IF(M49&gt;=2,"ดี",IF(M49&gt;=1,"ผ่าน","ไม่ผ่าน")))))</f>
        <v/>
      </c>
      <c r="O49" s="238" t="str">
        <f aca="false">IF(บันทึกคุณลักษณะ!K49="","",บันทึกคุณลักษณะ!K49)</f>
        <v/>
      </c>
      <c r="P49" s="238" t="str">
        <f aca="false">IF(บันทึกคุณลักษณะ!L49="","",บันทึกคุณลักษณะ!L49)</f>
        <v/>
      </c>
      <c r="Q49" s="287" t="str">
        <f aca="false">IF($B49="","",IF(SUM(O$6:P$6)=0,"",IF(SUM(O49:P49)=0,"",SUM(O49:P49))))</f>
        <v/>
      </c>
      <c r="R49" s="291" t="str">
        <f aca="false">IF($B49="","",IF(Q49="","",IF(Q$6="","",SUM(Q49*100)/Q$6)))</f>
        <v/>
      </c>
      <c r="S49" s="291" t="str">
        <f aca="false">IF($B49="","",IF(R49="","",IF(R$6="","",IF(R49&gt;=80,3,IF(R49&gt;=65,2,IF(R49&gt;=50,1,0))))))</f>
        <v/>
      </c>
      <c r="T49" s="291" t="str">
        <f aca="false">IF($B49="","",IF(S49="","",IF(S49&gt;=3,"ดีเยี่ยม",IF(S49&gt;=2,"ดี",IF(S49&gt;=1,"ผ่าน","ไม่ผ่าน")))))</f>
        <v/>
      </c>
      <c r="U49" s="238" t="str">
        <f aca="false">IF(บันทึกคุณลักษณะ!M49="","",บันทึกคุณลักษณะ!M49)</f>
        <v/>
      </c>
      <c r="V49" s="287" t="str">
        <f aca="false">IF($B49="","",IF(U$6=0,"",IF(U49=0,"",U49)))</f>
        <v/>
      </c>
      <c r="W49" s="291" t="str">
        <f aca="false">IF($B49="","",IF(V49="","",IF(V$6="","",SUM(V49*100)/V$6)))</f>
        <v/>
      </c>
      <c r="X49" s="291" t="str">
        <f aca="false">IF($B49="","",IF(W49="","",IF(W$6="","",IF(W49&gt;=80,3,IF(W49&gt;=65,2,IF(W49&gt;=50,1,0))))))</f>
        <v/>
      </c>
      <c r="Y49" s="291" t="str">
        <f aca="false">IF($B49="","",IF(X49="","",IF(X49&gt;=3,"ดีเยี่ยม",IF(X49&gt;=2,"ดี",IF(X49&gt;=1,"ผ่าน","ไม่ผ่าน")))))</f>
        <v/>
      </c>
      <c r="Z49" s="238" t="str">
        <f aca="false">IF(บันทึกคุณลักษณะ!N49="","",บันทึกคุณลักษณะ!N49)</f>
        <v/>
      </c>
      <c r="AA49" s="238" t="str">
        <f aca="false">IF(บันทึกคุณลักษณะ!O49="","",บันทึกคุณลักษณะ!O49)</f>
        <v/>
      </c>
      <c r="AB49" s="287" t="str">
        <f aca="false">IF($B49="","",IF(SUM(Z$6:AA$6)=0,"",IF(SUM(Z49:AA49)=0,"",SUM(Z49:AA49))))</f>
        <v/>
      </c>
      <c r="AC49" s="291" t="str">
        <f aca="false">IF($B49="","",IF(AB49="","",IF(AB$6="","",SUM(AB49*100)/AB$6)))</f>
        <v/>
      </c>
      <c r="AD49" s="291" t="str">
        <f aca="false">IF($B49="","",IF(AC49="","",IF(AC$6="","",IF(AC49&gt;=80,3,IF(AC49&gt;=65,2,IF(AC49&gt;=50,1,0))))))</f>
        <v/>
      </c>
      <c r="AE49" s="291" t="str">
        <f aca="false">IF($B49="","",IF(AD49="","",IF(AD49&gt;=3,"ดีเยี่ยม",IF(AD49&gt;=2,"ดี",IF(AD49&gt;=1,"ผ่าน","ไม่ผ่าน")))))</f>
        <v/>
      </c>
      <c r="AF49" s="238" t="str">
        <f aca="false">IF(บันทึกคุณลักษณะ!P49="","",บันทึกคุณลักษณะ!P49)</f>
        <v/>
      </c>
      <c r="AG49" s="238" t="str">
        <f aca="false">IF(บันทึกคุณลักษณะ!Q49="","",บันทึกคุณลักษณะ!Q49)</f>
        <v/>
      </c>
      <c r="AH49" s="287" t="str">
        <f aca="false">IF($B49="","",IF(SUM(AF$6:AG$6)=0,"",IF(SUM(AF49:AG49)=0,"",SUM(AF49:AG49))))</f>
        <v/>
      </c>
      <c r="AI49" s="291" t="str">
        <f aca="false">IF($B49="","",IF(AH49="","",IF(AH$6="","",SUM(AH49*100)/AH$6)))</f>
        <v/>
      </c>
      <c r="AJ49" s="291" t="str">
        <f aca="false">IF($B49="","",IF(AI49="","",IF(AI$6="","",IF(AI49&gt;=80,3,IF(AI49&gt;=65,2,IF(AI49&gt;=50,1,0))))))</f>
        <v/>
      </c>
      <c r="AK49" s="291" t="str">
        <f aca="false">IF($B49="","",IF(AJ49="","",IF(AJ49&gt;=3,"ดีเยี่ยม",IF(AJ49&gt;=2,"ดี",IF(AJ49&gt;=1,"ผ่าน","ไม่ผ่าน")))))</f>
        <v/>
      </c>
      <c r="AL49" s="238" t="str">
        <f aca="false">IF(บันทึกคุณลักษณะ!R49="","",บันทึกคุณลักษณะ!R49)</f>
        <v/>
      </c>
      <c r="AM49" s="238" t="str">
        <f aca="false">IF(บันทึกคุณลักษณะ!S49="","",บันทึกคุณลักษณะ!S49)</f>
        <v/>
      </c>
      <c r="AN49" s="287" t="str">
        <f aca="false">IF($B49="","",IF(SUM(AL$6:AM$6)=0,"",IF(SUM(AL49:AM49)=0,"",SUM(AL49:AM49))))</f>
        <v/>
      </c>
      <c r="AO49" s="291" t="str">
        <f aca="false">IF($B49="","",IF(AN49="","",IF(AN$6="","",SUM(AN49*100)/AN$6)))</f>
        <v/>
      </c>
      <c r="AP49" s="291" t="str">
        <f aca="false">IF($B49="","",IF(AO49="","",IF(AO$6="","",IF(AO49&gt;=80,3,IF(AO49&gt;=65,2,IF(AO49&gt;=50,1,0))))))</f>
        <v/>
      </c>
      <c r="AQ49" s="291" t="str">
        <f aca="false">IF($B49="","",IF(AP49="","",IF(AP49&gt;=3,"ดีเยี่ยม",IF(AP49&gt;=2,"ดี",IF(AP49&gt;=1,"ผ่าน","ไม่ผ่าน")))))</f>
        <v/>
      </c>
      <c r="AR49" s="238" t="str">
        <f aca="false">IF(บันทึกคุณลักษณะ!T49="","",บันทึกคุณลักษณะ!T49)</f>
        <v/>
      </c>
      <c r="AS49" s="238" t="str">
        <f aca="false">IF(บันทึกคุณลักษณะ!U49="","",บันทึกคุณลักษณะ!U49)</f>
        <v/>
      </c>
      <c r="AT49" s="238" t="str">
        <f aca="false">IF(บันทึกคุณลักษณะ!V49="","",บันทึกคุณลักษณะ!V49)</f>
        <v/>
      </c>
      <c r="AU49" s="287" t="str">
        <f aca="false">IF($B49="","",IF(SUM(AR$6:AT$6)=0,"",IF(SUM(AR49:AT49)=0,"",SUM(AR49:AT49))))</f>
        <v/>
      </c>
      <c r="AV49" s="291" t="str">
        <f aca="false">IF($B49="","",IF(AU49="","",IF(AU$6="","",SUM(AU49*100)/AU$6)))</f>
        <v/>
      </c>
      <c r="AW49" s="291" t="str">
        <f aca="false">IF($B49="","",IF(AV49="","",IF(AV$6="","",IF(AV49&gt;=80,3,IF(AV49&gt;=65,2,IF(AV49&gt;=50,1,0))))))</f>
        <v/>
      </c>
      <c r="AX49" s="291" t="str">
        <f aca="false">IF($B49="","",IF(AW49="","",IF(AW49&gt;=3,"ดีเยี่ยม",IF(AW49&gt;=2,"ดี",IF(AW49&gt;=1,"ผ่าน","ไม่ผ่าน")))))</f>
        <v/>
      </c>
      <c r="AY49" s="238" t="str">
        <f aca="false">IF(บันทึกคุณลักษณะ!W49="","",บันทึกคุณลักษณะ!W49)</f>
        <v/>
      </c>
      <c r="AZ49" s="238" t="str">
        <f aca="false">IF(บันทึกคุณลักษณะ!X49="","",บันทึกคุณลักษณะ!X49)</f>
        <v/>
      </c>
      <c r="BA49" s="287" t="str">
        <f aca="false">IF($B49="","",IF(SUM(AY$6:AZ$6)=0,"",IF(SUM(AY49:AZ49)=0,"",SUM(AY49:AZ49))))</f>
        <v/>
      </c>
      <c r="BB49" s="291" t="str">
        <f aca="false">IF($B49="","",IF(BA49="","",IF(BA$6="","",SUM(BA49*100)/BA$6)))</f>
        <v/>
      </c>
      <c r="BC49" s="291" t="str">
        <f aca="false">IF($B49="","",IF(BB49="","",IF(BB$6="","",IF(BB49&gt;=80,3,IF(BB49&gt;=65,2,IF(BB49&gt;=50,1,0))))))</f>
        <v/>
      </c>
      <c r="BD49" s="292" t="str">
        <f aca="false">IF($B49="","",IF(BC49="","",IF(BC49&gt;=3,"ดีเยี่ยม",IF(BC49&gt;=2,"ดี",IF(BC49&gt;=1,"ผ่าน","ไม่ผ่าน")))))</f>
        <v/>
      </c>
      <c r="BE49" s="243" t="str">
        <f aca="false">IF($B49="","",IF(SUM(L$6,R$6,W$6,AC$6,AI$6,AO$6,AV$6,BB$6)=0,"",IF(SUM(L49,R49,W49,AC49,AI49,AO49,AV49,BB49)=0,"",SUM(L49,R49,W49,AC49,AI49,AO49,AV49,BB49))))</f>
        <v/>
      </c>
      <c r="BF49" s="249" t="str">
        <f aca="false">IF($B49="","",IF(BE$6="","",IF(BE49="","",SUM(BE49*100)/BE$6)))</f>
        <v/>
      </c>
      <c r="BG49" s="249" t="str">
        <f aca="false">IF($B49="","",IF(BF49="","",IF(BF$6="","",IF(BF49&gt;=80,3,IF(BF49&gt;=65,2,IF(BF49&gt;=50,1,0))))))</f>
        <v/>
      </c>
      <c r="BH49" s="249" t="str">
        <f aca="false">IF($B49="","",IF(BG49="","",IF(BG49&gt;=3,"ดีเยี่ยม",IF(BG49&gt;=2,"ดี",IF(BG49&gt;=1,"ผ่าน","ไม่ผ่าน")))))</f>
        <v/>
      </c>
      <c r="BI49" s="238" t="str">
        <f aca="false">IF(บันทึกคุณลักษณะ!AC49="","",บันทึกคุณลักษณะ!AC49)</f>
        <v/>
      </c>
      <c r="BJ49" s="239" t="str">
        <f aca="false">IF(บันทึกคุณลักษณะ!AD49="","",บันทึกคุณลักษณะ!AD49)</f>
        <v/>
      </c>
      <c r="BK49" s="217"/>
    </row>
    <row r="50" s="226" customFormat="true" ht="14.25" hidden="false" customHeight="false" outlineLevel="0" collapsed="false">
      <c r="A50" s="217"/>
      <c r="B50" s="245" t="str">
        <f aca="false">IF('รายชื่อนักเรียน ม.4-54'!A46="","",'รายชื่อนักเรียน ม.4-54'!A46)</f>
        <v/>
      </c>
      <c r="C50" s="115" t="str">
        <f aca="false">IF('รายชื่อนักเรียน ม.4-54'!B46="","",'รายชื่อนักเรียน ม.4-54'!B46)</f>
        <v/>
      </c>
      <c r="D50" s="246" t="str">
        <f aca="false">IF('รายชื่อนักเรียน ม.4-54'!C46="","",'รายชื่อนักเรียน ม.4-54'!C46)</f>
        <v/>
      </c>
      <c r="E50" s="247" t="str">
        <f aca="false">IF('รายชื่อนักเรียน ม.4-54'!D46="","",'รายชื่อนักเรียน ม.4-54'!D46)</f>
        <v/>
      </c>
      <c r="F50" s="279"/>
      <c r="G50" s="290" t="str">
        <f aca="false">IF(บันทึกคุณลักษณะ!G50="","",บันทึกคุณลักษณะ!G50)</f>
        <v/>
      </c>
      <c r="H50" s="238" t="str">
        <f aca="false">IF(บันทึกคุณลักษณะ!H50="","",บันทึกคุณลักษณะ!H50)</f>
        <v/>
      </c>
      <c r="I50" s="238" t="str">
        <f aca="false">IF(บันทึกคุณลักษณะ!I50="","",บันทึกคุณลักษณะ!I50)</f>
        <v/>
      </c>
      <c r="J50" s="238" t="str">
        <f aca="false">IF(บันทึกคุณลักษณะ!J50="","",บันทึกคุณลักษณะ!J50)</f>
        <v/>
      </c>
      <c r="K50" s="287" t="str">
        <f aca="false">IF($B50="","",IF(SUM(G$6:J$6)=0,"",IF(SUM(G50:J50)=0,"",SUM(G50:J50))))</f>
        <v/>
      </c>
      <c r="L50" s="291" t="str">
        <f aca="false">IF($B50="","",IF(K50="","",IF(K$6="","",SUM(K50*100)/K$6)))</f>
        <v/>
      </c>
      <c r="M50" s="291" t="str">
        <f aca="false">IF($B50="","",IF(L50="","",IF(L$6="","",IF(L50&gt;=80,3,IF(L50&gt;=65,2,IF(L50&gt;=50,1,0))))))</f>
        <v/>
      </c>
      <c r="N50" s="291" t="str">
        <f aca="false">IF($B50="","",IF(M50="","",IF(M50&gt;=3,"ดีเยี่ยม",IF(M50&gt;=2,"ดี",IF(M50&gt;=1,"ผ่าน","ไม่ผ่าน")))))</f>
        <v/>
      </c>
      <c r="O50" s="238" t="str">
        <f aca="false">IF(บันทึกคุณลักษณะ!K50="","",บันทึกคุณลักษณะ!K50)</f>
        <v/>
      </c>
      <c r="P50" s="238" t="str">
        <f aca="false">IF(บันทึกคุณลักษณะ!L50="","",บันทึกคุณลักษณะ!L50)</f>
        <v/>
      </c>
      <c r="Q50" s="287" t="str">
        <f aca="false">IF($B50="","",IF(SUM(O$6:P$6)=0,"",IF(SUM(O50:P50)=0,"",SUM(O50:P50))))</f>
        <v/>
      </c>
      <c r="R50" s="291" t="str">
        <f aca="false">IF($B50="","",IF(Q50="","",IF(Q$6="","",SUM(Q50*100)/Q$6)))</f>
        <v/>
      </c>
      <c r="S50" s="291" t="str">
        <f aca="false">IF($B50="","",IF(R50="","",IF(R$6="","",IF(R50&gt;=80,3,IF(R50&gt;=65,2,IF(R50&gt;=50,1,0))))))</f>
        <v/>
      </c>
      <c r="T50" s="291" t="str">
        <f aca="false">IF($B50="","",IF(S50="","",IF(S50&gt;=3,"ดีเยี่ยม",IF(S50&gt;=2,"ดี",IF(S50&gt;=1,"ผ่าน","ไม่ผ่าน")))))</f>
        <v/>
      </c>
      <c r="U50" s="238" t="str">
        <f aca="false">IF(บันทึกคุณลักษณะ!M50="","",บันทึกคุณลักษณะ!M50)</f>
        <v/>
      </c>
      <c r="V50" s="287" t="str">
        <f aca="false">IF($B50="","",IF(U$6=0,"",IF(U50=0,"",U50)))</f>
        <v/>
      </c>
      <c r="W50" s="291" t="str">
        <f aca="false">IF($B50="","",IF(V50="","",IF(V$6="","",SUM(V50*100)/V$6)))</f>
        <v/>
      </c>
      <c r="X50" s="291" t="str">
        <f aca="false">IF($B50="","",IF(W50="","",IF(W$6="","",IF(W50&gt;=80,3,IF(W50&gt;=65,2,IF(W50&gt;=50,1,0))))))</f>
        <v/>
      </c>
      <c r="Y50" s="291" t="str">
        <f aca="false">IF($B50="","",IF(X50="","",IF(X50&gt;=3,"ดีเยี่ยม",IF(X50&gt;=2,"ดี",IF(X50&gt;=1,"ผ่าน","ไม่ผ่าน")))))</f>
        <v/>
      </c>
      <c r="Z50" s="238" t="str">
        <f aca="false">IF(บันทึกคุณลักษณะ!N50="","",บันทึกคุณลักษณะ!N50)</f>
        <v/>
      </c>
      <c r="AA50" s="238" t="str">
        <f aca="false">IF(บันทึกคุณลักษณะ!O50="","",บันทึกคุณลักษณะ!O50)</f>
        <v/>
      </c>
      <c r="AB50" s="287" t="str">
        <f aca="false">IF($B50="","",IF(SUM(Z$6:AA$6)=0,"",IF(SUM(Z50:AA50)=0,"",SUM(Z50:AA50))))</f>
        <v/>
      </c>
      <c r="AC50" s="291" t="str">
        <f aca="false">IF($B50="","",IF(AB50="","",IF(AB$6="","",SUM(AB50*100)/AB$6)))</f>
        <v/>
      </c>
      <c r="AD50" s="291" t="str">
        <f aca="false">IF($B50="","",IF(AC50="","",IF(AC$6="","",IF(AC50&gt;=80,3,IF(AC50&gt;=65,2,IF(AC50&gt;=50,1,0))))))</f>
        <v/>
      </c>
      <c r="AE50" s="291" t="str">
        <f aca="false">IF($B50="","",IF(AD50="","",IF(AD50&gt;=3,"ดีเยี่ยม",IF(AD50&gt;=2,"ดี",IF(AD50&gt;=1,"ผ่าน","ไม่ผ่าน")))))</f>
        <v/>
      </c>
      <c r="AF50" s="238" t="str">
        <f aca="false">IF(บันทึกคุณลักษณะ!P50="","",บันทึกคุณลักษณะ!P50)</f>
        <v/>
      </c>
      <c r="AG50" s="238" t="str">
        <f aca="false">IF(บันทึกคุณลักษณะ!Q50="","",บันทึกคุณลักษณะ!Q50)</f>
        <v/>
      </c>
      <c r="AH50" s="287" t="str">
        <f aca="false">IF($B50="","",IF(SUM(AF$6:AG$6)=0,"",IF(SUM(AF50:AG50)=0,"",SUM(AF50:AG50))))</f>
        <v/>
      </c>
      <c r="AI50" s="291" t="str">
        <f aca="false">IF($B50="","",IF(AH50="","",IF(AH$6="","",SUM(AH50*100)/AH$6)))</f>
        <v/>
      </c>
      <c r="AJ50" s="291" t="str">
        <f aca="false">IF($B50="","",IF(AI50="","",IF(AI$6="","",IF(AI50&gt;=80,3,IF(AI50&gt;=65,2,IF(AI50&gt;=50,1,0))))))</f>
        <v/>
      </c>
      <c r="AK50" s="291" t="str">
        <f aca="false">IF($B50="","",IF(AJ50="","",IF(AJ50&gt;=3,"ดีเยี่ยม",IF(AJ50&gt;=2,"ดี",IF(AJ50&gt;=1,"ผ่าน","ไม่ผ่าน")))))</f>
        <v/>
      </c>
      <c r="AL50" s="238" t="str">
        <f aca="false">IF(บันทึกคุณลักษณะ!R50="","",บันทึกคุณลักษณะ!R50)</f>
        <v/>
      </c>
      <c r="AM50" s="238" t="str">
        <f aca="false">IF(บันทึกคุณลักษณะ!S50="","",บันทึกคุณลักษณะ!S50)</f>
        <v/>
      </c>
      <c r="AN50" s="287" t="str">
        <f aca="false">IF($B50="","",IF(SUM(AL$6:AM$6)=0,"",IF(SUM(AL50:AM50)=0,"",SUM(AL50:AM50))))</f>
        <v/>
      </c>
      <c r="AO50" s="291" t="str">
        <f aca="false">IF($B50="","",IF(AN50="","",IF(AN$6="","",SUM(AN50*100)/AN$6)))</f>
        <v/>
      </c>
      <c r="AP50" s="291" t="str">
        <f aca="false">IF($B50="","",IF(AO50="","",IF(AO$6="","",IF(AO50&gt;=80,3,IF(AO50&gt;=65,2,IF(AO50&gt;=50,1,0))))))</f>
        <v/>
      </c>
      <c r="AQ50" s="291" t="str">
        <f aca="false">IF($B50="","",IF(AP50="","",IF(AP50&gt;=3,"ดีเยี่ยม",IF(AP50&gt;=2,"ดี",IF(AP50&gt;=1,"ผ่าน","ไม่ผ่าน")))))</f>
        <v/>
      </c>
      <c r="AR50" s="238" t="str">
        <f aca="false">IF(บันทึกคุณลักษณะ!T50="","",บันทึกคุณลักษณะ!T50)</f>
        <v/>
      </c>
      <c r="AS50" s="238" t="str">
        <f aca="false">IF(บันทึกคุณลักษณะ!U50="","",บันทึกคุณลักษณะ!U50)</f>
        <v/>
      </c>
      <c r="AT50" s="238" t="str">
        <f aca="false">IF(บันทึกคุณลักษณะ!V50="","",บันทึกคุณลักษณะ!V50)</f>
        <v/>
      </c>
      <c r="AU50" s="287" t="str">
        <f aca="false">IF($B50="","",IF(SUM(AR$6:AT$6)=0,"",IF(SUM(AR50:AT50)=0,"",SUM(AR50:AT50))))</f>
        <v/>
      </c>
      <c r="AV50" s="291" t="str">
        <f aca="false">IF($B50="","",IF(AU50="","",IF(AU$6="","",SUM(AU50*100)/AU$6)))</f>
        <v/>
      </c>
      <c r="AW50" s="291" t="str">
        <f aca="false">IF($B50="","",IF(AV50="","",IF(AV$6="","",IF(AV50&gt;=80,3,IF(AV50&gt;=65,2,IF(AV50&gt;=50,1,0))))))</f>
        <v/>
      </c>
      <c r="AX50" s="291" t="str">
        <f aca="false">IF($B50="","",IF(AW50="","",IF(AW50&gt;=3,"ดีเยี่ยม",IF(AW50&gt;=2,"ดี",IF(AW50&gt;=1,"ผ่าน","ไม่ผ่าน")))))</f>
        <v/>
      </c>
      <c r="AY50" s="238" t="str">
        <f aca="false">IF(บันทึกคุณลักษณะ!W50="","",บันทึกคุณลักษณะ!W50)</f>
        <v/>
      </c>
      <c r="AZ50" s="238" t="str">
        <f aca="false">IF(บันทึกคุณลักษณะ!X50="","",บันทึกคุณลักษณะ!X50)</f>
        <v/>
      </c>
      <c r="BA50" s="287" t="str">
        <f aca="false">IF($B50="","",IF(SUM(AY$6:AZ$6)=0,"",IF(SUM(AY50:AZ50)=0,"",SUM(AY50:AZ50))))</f>
        <v/>
      </c>
      <c r="BB50" s="291" t="str">
        <f aca="false">IF($B50="","",IF(BA50="","",IF(BA$6="","",SUM(BA50*100)/BA$6)))</f>
        <v/>
      </c>
      <c r="BC50" s="291" t="str">
        <f aca="false">IF($B50="","",IF(BB50="","",IF(BB$6="","",IF(BB50&gt;=80,3,IF(BB50&gt;=65,2,IF(BB50&gt;=50,1,0))))))</f>
        <v/>
      </c>
      <c r="BD50" s="292" t="str">
        <f aca="false">IF($B50="","",IF(BC50="","",IF(BC50&gt;=3,"ดีเยี่ยม",IF(BC50&gt;=2,"ดี",IF(BC50&gt;=1,"ผ่าน","ไม่ผ่าน")))))</f>
        <v/>
      </c>
      <c r="BE50" s="243" t="str">
        <f aca="false">IF($B50="","",IF(SUM(L$6,R$6,W$6,AC$6,AI$6,AO$6,AV$6,BB$6)=0,"",IF(SUM(L50,R50,W50,AC50,AI50,AO50,AV50,BB50)=0,"",SUM(L50,R50,W50,AC50,AI50,AO50,AV50,BB50))))</f>
        <v/>
      </c>
      <c r="BF50" s="249" t="str">
        <f aca="false">IF($B50="","",IF(BE$6="","",IF(BE50="","",SUM(BE50*100)/BE$6)))</f>
        <v/>
      </c>
      <c r="BG50" s="249" t="str">
        <f aca="false">IF($B50="","",IF(BF50="","",IF(BF$6="","",IF(BF50&gt;=80,3,IF(BF50&gt;=65,2,IF(BF50&gt;=50,1,0))))))</f>
        <v/>
      </c>
      <c r="BH50" s="249" t="str">
        <f aca="false">IF($B50="","",IF(BG50="","",IF(BG50&gt;=3,"ดีเยี่ยม",IF(BG50&gt;=2,"ดี",IF(BG50&gt;=1,"ผ่าน","ไม่ผ่าน")))))</f>
        <v/>
      </c>
      <c r="BI50" s="238" t="str">
        <f aca="false">IF(บันทึกคุณลักษณะ!AC50="","",บันทึกคุณลักษณะ!AC50)</f>
        <v/>
      </c>
      <c r="BJ50" s="239" t="str">
        <f aca="false">IF(บันทึกคุณลักษณะ!AD50="","",บันทึกคุณลักษณะ!AD50)</f>
        <v/>
      </c>
      <c r="BK50" s="217"/>
    </row>
    <row r="51" s="226" customFormat="true" ht="14.25" hidden="false" customHeight="false" outlineLevel="0" collapsed="false">
      <c r="A51" s="217"/>
      <c r="B51" s="245" t="str">
        <f aca="false">IF('รายชื่อนักเรียน ม.4-54'!A47="","",'รายชื่อนักเรียน ม.4-54'!A47)</f>
        <v/>
      </c>
      <c r="C51" s="115" t="str">
        <f aca="false">IF('รายชื่อนักเรียน ม.4-54'!B47="","",'รายชื่อนักเรียน ม.4-54'!B47)</f>
        <v/>
      </c>
      <c r="D51" s="246" t="str">
        <f aca="false">IF('รายชื่อนักเรียน ม.4-54'!C47="","",'รายชื่อนักเรียน ม.4-54'!C47)</f>
        <v/>
      </c>
      <c r="E51" s="247" t="str">
        <f aca="false">IF('รายชื่อนักเรียน ม.4-54'!D47="","",'รายชื่อนักเรียน ม.4-54'!D47)</f>
        <v/>
      </c>
      <c r="F51" s="279"/>
      <c r="G51" s="290" t="str">
        <f aca="false">IF(บันทึกคุณลักษณะ!G51="","",บันทึกคุณลักษณะ!G51)</f>
        <v/>
      </c>
      <c r="H51" s="238" t="str">
        <f aca="false">IF(บันทึกคุณลักษณะ!H51="","",บันทึกคุณลักษณะ!H51)</f>
        <v/>
      </c>
      <c r="I51" s="238" t="str">
        <f aca="false">IF(บันทึกคุณลักษณะ!I51="","",บันทึกคุณลักษณะ!I51)</f>
        <v/>
      </c>
      <c r="J51" s="238" t="str">
        <f aca="false">IF(บันทึกคุณลักษณะ!J51="","",บันทึกคุณลักษณะ!J51)</f>
        <v/>
      </c>
      <c r="K51" s="287" t="str">
        <f aca="false">IF($B51="","",IF(SUM(G$6:J$6)=0,"",IF(SUM(G51:J51)=0,"",SUM(G51:J51))))</f>
        <v/>
      </c>
      <c r="L51" s="291" t="str">
        <f aca="false">IF($B51="","",IF(K51="","",IF(K$6="","",SUM(K51*100)/K$6)))</f>
        <v/>
      </c>
      <c r="M51" s="291" t="str">
        <f aca="false">IF($B51="","",IF(L51="","",IF(L$6="","",IF(L51&gt;=80,3,IF(L51&gt;=65,2,IF(L51&gt;=50,1,0))))))</f>
        <v/>
      </c>
      <c r="N51" s="291" t="str">
        <f aca="false">IF($B51="","",IF(M51="","",IF(M51&gt;=3,"ดีเยี่ยม",IF(M51&gt;=2,"ดี",IF(M51&gt;=1,"ผ่าน","ไม่ผ่าน")))))</f>
        <v/>
      </c>
      <c r="O51" s="238" t="str">
        <f aca="false">IF(บันทึกคุณลักษณะ!K51="","",บันทึกคุณลักษณะ!K51)</f>
        <v/>
      </c>
      <c r="P51" s="238" t="str">
        <f aca="false">IF(บันทึกคุณลักษณะ!L51="","",บันทึกคุณลักษณะ!L51)</f>
        <v/>
      </c>
      <c r="Q51" s="287" t="str">
        <f aca="false">IF($B51="","",IF(SUM(O$6:P$6)=0,"",IF(SUM(O51:P51)=0,"",SUM(O51:P51))))</f>
        <v/>
      </c>
      <c r="R51" s="291" t="str">
        <f aca="false">IF($B51="","",IF(Q51="","",IF(Q$6="","",SUM(Q51*100)/Q$6)))</f>
        <v/>
      </c>
      <c r="S51" s="291" t="str">
        <f aca="false">IF($B51="","",IF(R51="","",IF(R$6="","",IF(R51&gt;=80,3,IF(R51&gt;=65,2,IF(R51&gt;=50,1,0))))))</f>
        <v/>
      </c>
      <c r="T51" s="291" t="str">
        <f aca="false">IF($B51="","",IF(S51="","",IF(S51&gt;=3,"ดีเยี่ยม",IF(S51&gt;=2,"ดี",IF(S51&gt;=1,"ผ่าน","ไม่ผ่าน")))))</f>
        <v/>
      </c>
      <c r="U51" s="238" t="str">
        <f aca="false">IF(บันทึกคุณลักษณะ!M51="","",บันทึกคุณลักษณะ!M51)</f>
        <v/>
      </c>
      <c r="V51" s="287" t="str">
        <f aca="false">IF($B51="","",IF(U$6=0,"",IF(U51=0,"",U51)))</f>
        <v/>
      </c>
      <c r="W51" s="291" t="str">
        <f aca="false">IF($B51="","",IF(V51="","",IF(V$6="","",SUM(V51*100)/V$6)))</f>
        <v/>
      </c>
      <c r="X51" s="291" t="str">
        <f aca="false">IF($B51="","",IF(W51="","",IF(W$6="","",IF(W51&gt;=80,3,IF(W51&gt;=65,2,IF(W51&gt;=50,1,0))))))</f>
        <v/>
      </c>
      <c r="Y51" s="291" t="str">
        <f aca="false">IF($B51="","",IF(X51="","",IF(X51&gt;=3,"ดีเยี่ยม",IF(X51&gt;=2,"ดี",IF(X51&gt;=1,"ผ่าน","ไม่ผ่าน")))))</f>
        <v/>
      </c>
      <c r="Z51" s="238" t="str">
        <f aca="false">IF(บันทึกคุณลักษณะ!N51="","",บันทึกคุณลักษณะ!N51)</f>
        <v/>
      </c>
      <c r="AA51" s="238" t="str">
        <f aca="false">IF(บันทึกคุณลักษณะ!O51="","",บันทึกคุณลักษณะ!O51)</f>
        <v/>
      </c>
      <c r="AB51" s="287" t="str">
        <f aca="false">IF($B51="","",IF(SUM(Z$6:AA$6)=0,"",IF(SUM(Z51:AA51)=0,"",SUM(Z51:AA51))))</f>
        <v/>
      </c>
      <c r="AC51" s="291" t="str">
        <f aca="false">IF($B51="","",IF(AB51="","",IF(AB$6="","",SUM(AB51*100)/AB$6)))</f>
        <v/>
      </c>
      <c r="AD51" s="291" t="str">
        <f aca="false">IF($B51="","",IF(AC51="","",IF(AC$6="","",IF(AC51&gt;=80,3,IF(AC51&gt;=65,2,IF(AC51&gt;=50,1,0))))))</f>
        <v/>
      </c>
      <c r="AE51" s="291" t="str">
        <f aca="false">IF($B51="","",IF(AD51="","",IF(AD51&gt;=3,"ดีเยี่ยม",IF(AD51&gt;=2,"ดี",IF(AD51&gt;=1,"ผ่าน","ไม่ผ่าน")))))</f>
        <v/>
      </c>
      <c r="AF51" s="238" t="str">
        <f aca="false">IF(บันทึกคุณลักษณะ!P51="","",บันทึกคุณลักษณะ!P51)</f>
        <v/>
      </c>
      <c r="AG51" s="238" t="str">
        <f aca="false">IF(บันทึกคุณลักษณะ!Q51="","",บันทึกคุณลักษณะ!Q51)</f>
        <v/>
      </c>
      <c r="AH51" s="287" t="str">
        <f aca="false">IF($B51="","",IF(SUM(AF$6:AG$6)=0,"",IF(SUM(AF51:AG51)=0,"",SUM(AF51:AG51))))</f>
        <v/>
      </c>
      <c r="AI51" s="291" t="str">
        <f aca="false">IF($B51="","",IF(AH51="","",IF(AH$6="","",SUM(AH51*100)/AH$6)))</f>
        <v/>
      </c>
      <c r="AJ51" s="291" t="str">
        <f aca="false">IF($B51="","",IF(AI51="","",IF(AI$6="","",IF(AI51&gt;=80,3,IF(AI51&gt;=65,2,IF(AI51&gt;=50,1,0))))))</f>
        <v/>
      </c>
      <c r="AK51" s="291" t="str">
        <f aca="false">IF($B51="","",IF(AJ51="","",IF(AJ51&gt;=3,"ดีเยี่ยม",IF(AJ51&gt;=2,"ดี",IF(AJ51&gt;=1,"ผ่าน","ไม่ผ่าน")))))</f>
        <v/>
      </c>
      <c r="AL51" s="238" t="str">
        <f aca="false">IF(บันทึกคุณลักษณะ!R51="","",บันทึกคุณลักษณะ!R51)</f>
        <v/>
      </c>
      <c r="AM51" s="238" t="str">
        <f aca="false">IF(บันทึกคุณลักษณะ!S51="","",บันทึกคุณลักษณะ!S51)</f>
        <v/>
      </c>
      <c r="AN51" s="287" t="str">
        <f aca="false">IF($B51="","",IF(SUM(AL$6:AM$6)=0,"",IF(SUM(AL51:AM51)=0,"",SUM(AL51:AM51))))</f>
        <v/>
      </c>
      <c r="AO51" s="291" t="str">
        <f aca="false">IF($B51="","",IF(AN51="","",IF(AN$6="","",SUM(AN51*100)/AN$6)))</f>
        <v/>
      </c>
      <c r="AP51" s="291" t="str">
        <f aca="false">IF($B51="","",IF(AO51="","",IF(AO$6="","",IF(AO51&gt;=80,3,IF(AO51&gt;=65,2,IF(AO51&gt;=50,1,0))))))</f>
        <v/>
      </c>
      <c r="AQ51" s="291" t="str">
        <f aca="false">IF($B51="","",IF(AP51="","",IF(AP51&gt;=3,"ดีเยี่ยม",IF(AP51&gt;=2,"ดี",IF(AP51&gt;=1,"ผ่าน","ไม่ผ่าน")))))</f>
        <v/>
      </c>
      <c r="AR51" s="238" t="str">
        <f aca="false">IF(บันทึกคุณลักษณะ!T51="","",บันทึกคุณลักษณะ!T51)</f>
        <v/>
      </c>
      <c r="AS51" s="238" t="str">
        <f aca="false">IF(บันทึกคุณลักษณะ!U51="","",บันทึกคุณลักษณะ!U51)</f>
        <v/>
      </c>
      <c r="AT51" s="238" t="str">
        <f aca="false">IF(บันทึกคุณลักษณะ!V51="","",บันทึกคุณลักษณะ!V51)</f>
        <v/>
      </c>
      <c r="AU51" s="287" t="str">
        <f aca="false">IF($B51="","",IF(SUM(AR$6:AT$6)=0,"",IF(SUM(AR51:AT51)=0,"",SUM(AR51:AT51))))</f>
        <v/>
      </c>
      <c r="AV51" s="291" t="str">
        <f aca="false">IF($B51="","",IF(AU51="","",IF(AU$6="","",SUM(AU51*100)/AU$6)))</f>
        <v/>
      </c>
      <c r="AW51" s="291" t="str">
        <f aca="false">IF($B51="","",IF(AV51="","",IF(AV$6="","",IF(AV51&gt;=80,3,IF(AV51&gt;=65,2,IF(AV51&gt;=50,1,0))))))</f>
        <v/>
      </c>
      <c r="AX51" s="291" t="str">
        <f aca="false">IF($B51="","",IF(AW51="","",IF(AW51&gt;=3,"ดีเยี่ยม",IF(AW51&gt;=2,"ดี",IF(AW51&gt;=1,"ผ่าน","ไม่ผ่าน")))))</f>
        <v/>
      </c>
      <c r="AY51" s="238" t="str">
        <f aca="false">IF(บันทึกคุณลักษณะ!W51="","",บันทึกคุณลักษณะ!W51)</f>
        <v/>
      </c>
      <c r="AZ51" s="238" t="str">
        <f aca="false">IF(บันทึกคุณลักษณะ!X51="","",บันทึกคุณลักษณะ!X51)</f>
        <v/>
      </c>
      <c r="BA51" s="287" t="str">
        <f aca="false">IF($B51="","",IF(SUM(AY$6:AZ$6)=0,"",IF(SUM(AY51:AZ51)=0,"",SUM(AY51:AZ51))))</f>
        <v/>
      </c>
      <c r="BB51" s="291" t="str">
        <f aca="false">IF($B51="","",IF(BA51="","",IF(BA$6="","",SUM(BA51*100)/BA$6)))</f>
        <v/>
      </c>
      <c r="BC51" s="291" t="str">
        <f aca="false">IF($B51="","",IF(BB51="","",IF(BB$6="","",IF(BB51&gt;=80,3,IF(BB51&gt;=65,2,IF(BB51&gt;=50,1,0))))))</f>
        <v/>
      </c>
      <c r="BD51" s="292" t="str">
        <f aca="false">IF($B51="","",IF(BC51="","",IF(BC51&gt;=3,"ดีเยี่ยม",IF(BC51&gt;=2,"ดี",IF(BC51&gt;=1,"ผ่าน","ไม่ผ่าน")))))</f>
        <v/>
      </c>
      <c r="BE51" s="243" t="str">
        <f aca="false">IF($B51="","",IF(SUM(L$6,R$6,W$6,AC$6,AI$6,AO$6,AV$6,BB$6)=0,"",IF(SUM(L51,R51,W51,AC51,AI51,AO51,AV51,BB51)=0,"",SUM(L51,R51,W51,AC51,AI51,AO51,AV51,BB51))))</f>
        <v/>
      </c>
      <c r="BF51" s="249" t="str">
        <f aca="false">IF($B51="","",IF(BE$6="","",IF(BE51="","",SUM(BE51*100)/BE$6)))</f>
        <v/>
      </c>
      <c r="BG51" s="249" t="str">
        <f aca="false">IF($B51="","",IF(BF51="","",IF(BF$6="","",IF(BF51&gt;=80,3,IF(BF51&gt;=65,2,IF(BF51&gt;=50,1,0))))))</f>
        <v/>
      </c>
      <c r="BH51" s="249" t="str">
        <f aca="false">IF($B51="","",IF(BG51="","",IF(BG51&gt;=3,"ดีเยี่ยม",IF(BG51&gt;=2,"ดี",IF(BG51&gt;=1,"ผ่าน","ไม่ผ่าน")))))</f>
        <v/>
      </c>
      <c r="BI51" s="238" t="str">
        <f aca="false">IF(บันทึกคุณลักษณะ!AC51="","",บันทึกคุณลักษณะ!AC51)</f>
        <v/>
      </c>
      <c r="BJ51" s="239" t="str">
        <f aca="false">IF(บันทึกคุณลักษณะ!AD51="","",บันทึกคุณลักษณะ!AD51)</f>
        <v/>
      </c>
      <c r="BK51" s="217"/>
    </row>
    <row r="52" s="226" customFormat="true" ht="14.25" hidden="false" customHeight="false" outlineLevel="0" collapsed="false">
      <c r="A52" s="217"/>
      <c r="B52" s="245" t="str">
        <f aca="false">IF('รายชื่อนักเรียน ม.4-54'!A48="","",'รายชื่อนักเรียน ม.4-54'!A48)</f>
        <v/>
      </c>
      <c r="C52" s="115" t="str">
        <f aca="false">IF('รายชื่อนักเรียน ม.4-54'!B48="","",'รายชื่อนักเรียน ม.4-54'!B48)</f>
        <v/>
      </c>
      <c r="D52" s="246" t="str">
        <f aca="false">IF('รายชื่อนักเรียน ม.4-54'!C48="","",'รายชื่อนักเรียน ม.4-54'!C48)</f>
        <v/>
      </c>
      <c r="E52" s="247" t="str">
        <f aca="false">IF('รายชื่อนักเรียน ม.4-54'!D48="","",'รายชื่อนักเรียน ม.4-54'!D48)</f>
        <v/>
      </c>
      <c r="F52" s="279"/>
      <c r="G52" s="290" t="str">
        <f aca="false">IF(บันทึกคุณลักษณะ!G52="","",บันทึกคุณลักษณะ!G52)</f>
        <v/>
      </c>
      <c r="H52" s="238" t="str">
        <f aca="false">IF(บันทึกคุณลักษณะ!H52="","",บันทึกคุณลักษณะ!H52)</f>
        <v/>
      </c>
      <c r="I52" s="238" t="str">
        <f aca="false">IF(บันทึกคุณลักษณะ!I52="","",บันทึกคุณลักษณะ!I52)</f>
        <v/>
      </c>
      <c r="J52" s="238" t="str">
        <f aca="false">IF(บันทึกคุณลักษณะ!J52="","",บันทึกคุณลักษณะ!J52)</f>
        <v/>
      </c>
      <c r="K52" s="287" t="str">
        <f aca="false">IF($B52="","",IF(SUM(G$6:J$6)=0,"",IF(SUM(G52:J52)=0,"",SUM(G52:J52))))</f>
        <v/>
      </c>
      <c r="L52" s="291" t="str">
        <f aca="false">IF($B52="","",IF(K52="","",IF(K$6="","",SUM(K52*100)/K$6)))</f>
        <v/>
      </c>
      <c r="M52" s="291" t="str">
        <f aca="false">IF($B52="","",IF(L52="","",IF(L$6="","",IF(L52&gt;=80,3,IF(L52&gt;=65,2,IF(L52&gt;=50,1,0))))))</f>
        <v/>
      </c>
      <c r="N52" s="291" t="str">
        <f aca="false">IF($B52="","",IF(M52="","",IF(M52&gt;=3,"ดีเยี่ยม",IF(M52&gt;=2,"ดี",IF(M52&gt;=1,"ผ่าน","ไม่ผ่าน")))))</f>
        <v/>
      </c>
      <c r="O52" s="238" t="str">
        <f aca="false">IF(บันทึกคุณลักษณะ!K52="","",บันทึกคุณลักษณะ!K52)</f>
        <v/>
      </c>
      <c r="P52" s="238" t="str">
        <f aca="false">IF(บันทึกคุณลักษณะ!L52="","",บันทึกคุณลักษณะ!L52)</f>
        <v/>
      </c>
      <c r="Q52" s="287" t="str">
        <f aca="false">IF($B52="","",IF(SUM(O$6:P$6)=0,"",IF(SUM(O52:P52)=0,"",SUM(O52:P52))))</f>
        <v/>
      </c>
      <c r="R52" s="291" t="str">
        <f aca="false">IF($B52="","",IF(Q52="","",IF(Q$6="","",SUM(Q52*100)/Q$6)))</f>
        <v/>
      </c>
      <c r="S52" s="291" t="str">
        <f aca="false">IF($B52="","",IF(R52="","",IF(R$6="","",IF(R52&gt;=80,3,IF(R52&gt;=65,2,IF(R52&gt;=50,1,0))))))</f>
        <v/>
      </c>
      <c r="T52" s="291" t="str">
        <f aca="false">IF($B52="","",IF(S52="","",IF(S52&gt;=3,"ดีเยี่ยม",IF(S52&gt;=2,"ดี",IF(S52&gt;=1,"ผ่าน","ไม่ผ่าน")))))</f>
        <v/>
      </c>
      <c r="U52" s="238" t="str">
        <f aca="false">IF(บันทึกคุณลักษณะ!M52="","",บันทึกคุณลักษณะ!M52)</f>
        <v/>
      </c>
      <c r="V52" s="287" t="str">
        <f aca="false">IF($B52="","",IF(U$6=0,"",IF(U52=0,"",U52)))</f>
        <v/>
      </c>
      <c r="W52" s="291" t="str">
        <f aca="false">IF($B52="","",IF(V52="","",IF(V$6="","",SUM(V52*100)/V$6)))</f>
        <v/>
      </c>
      <c r="X52" s="291" t="str">
        <f aca="false">IF($B52="","",IF(W52="","",IF(W$6="","",IF(W52&gt;=80,3,IF(W52&gt;=65,2,IF(W52&gt;=50,1,0))))))</f>
        <v/>
      </c>
      <c r="Y52" s="291" t="str">
        <f aca="false">IF($B52="","",IF(X52="","",IF(X52&gt;=3,"ดีเยี่ยม",IF(X52&gt;=2,"ดี",IF(X52&gt;=1,"ผ่าน","ไม่ผ่าน")))))</f>
        <v/>
      </c>
      <c r="Z52" s="238" t="str">
        <f aca="false">IF(บันทึกคุณลักษณะ!N52="","",บันทึกคุณลักษณะ!N52)</f>
        <v/>
      </c>
      <c r="AA52" s="238" t="str">
        <f aca="false">IF(บันทึกคุณลักษณะ!O52="","",บันทึกคุณลักษณะ!O52)</f>
        <v/>
      </c>
      <c r="AB52" s="287" t="str">
        <f aca="false">IF($B52="","",IF(SUM(Z$6:AA$6)=0,"",IF(SUM(Z52:AA52)=0,"",SUM(Z52:AA52))))</f>
        <v/>
      </c>
      <c r="AC52" s="291" t="str">
        <f aca="false">IF($B52="","",IF(AB52="","",IF(AB$6="","",SUM(AB52*100)/AB$6)))</f>
        <v/>
      </c>
      <c r="AD52" s="291" t="str">
        <f aca="false">IF($B52="","",IF(AC52="","",IF(AC$6="","",IF(AC52&gt;=80,3,IF(AC52&gt;=65,2,IF(AC52&gt;=50,1,0))))))</f>
        <v/>
      </c>
      <c r="AE52" s="291" t="str">
        <f aca="false">IF($B52="","",IF(AD52="","",IF(AD52&gt;=3,"ดีเยี่ยม",IF(AD52&gt;=2,"ดี",IF(AD52&gt;=1,"ผ่าน","ไม่ผ่าน")))))</f>
        <v/>
      </c>
      <c r="AF52" s="238" t="str">
        <f aca="false">IF(บันทึกคุณลักษณะ!P52="","",บันทึกคุณลักษณะ!P52)</f>
        <v/>
      </c>
      <c r="AG52" s="238" t="str">
        <f aca="false">IF(บันทึกคุณลักษณะ!Q52="","",บันทึกคุณลักษณะ!Q52)</f>
        <v/>
      </c>
      <c r="AH52" s="287" t="str">
        <f aca="false">IF($B52="","",IF(SUM(AF$6:AG$6)=0,"",IF(SUM(AF52:AG52)=0,"",SUM(AF52:AG52))))</f>
        <v/>
      </c>
      <c r="AI52" s="291" t="str">
        <f aca="false">IF($B52="","",IF(AH52="","",IF(AH$6="","",SUM(AH52*100)/AH$6)))</f>
        <v/>
      </c>
      <c r="AJ52" s="291" t="str">
        <f aca="false">IF($B52="","",IF(AI52="","",IF(AI$6="","",IF(AI52&gt;=80,3,IF(AI52&gt;=65,2,IF(AI52&gt;=50,1,0))))))</f>
        <v/>
      </c>
      <c r="AK52" s="291" t="str">
        <f aca="false">IF($B52="","",IF(AJ52="","",IF(AJ52&gt;=3,"ดีเยี่ยม",IF(AJ52&gt;=2,"ดี",IF(AJ52&gt;=1,"ผ่าน","ไม่ผ่าน")))))</f>
        <v/>
      </c>
      <c r="AL52" s="238" t="str">
        <f aca="false">IF(บันทึกคุณลักษณะ!R52="","",บันทึกคุณลักษณะ!R52)</f>
        <v/>
      </c>
      <c r="AM52" s="238" t="str">
        <f aca="false">IF(บันทึกคุณลักษณะ!S52="","",บันทึกคุณลักษณะ!S52)</f>
        <v/>
      </c>
      <c r="AN52" s="287" t="str">
        <f aca="false">IF($B52="","",IF(SUM(AL$6:AM$6)=0,"",IF(SUM(AL52:AM52)=0,"",SUM(AL52:AM52))))</f>
        <v/>
      </c>
      <c r="AO52" s="291" t="str">
        <f aca="false">IF($B52="","",IF(AN52="","",IF(AN$6="","",SUM(AN52*100)/AN$6)))</f>
        <v/>
      </c>
      <c r="AP52" s="291" t="str">
        <f aca="false">IF($B52="","",IF(AO52="","",IF(AO$6="","",IF(AO52&gt;=80,3,IF(AO52&gt;=65,2,IF(AO52&gt;=50,1,0))))))</f>
        <v/>
      </c>
      <c r="AQ52" s="291" t="str">
        <f aca="false">IF($B52="","",IF(AP52="","",IF(AP52&gt;=3,"ดีเยี่ยม",IF(AP52&gt;=2,"ดี",IF(AP52&gt;=1,"ผ่าน","ไม่ผ่าน")))))</f>
        <v/>
      </c>
      <c r="AR52" s="238" t="str">
        <f aca="false">IF(บันทึกคุณลักษณะ!T52="","",บันทึกคุณลักษณะ!T52)</f>
        <v/>
      </c>
      <c r="AS52" s="238" t="str">
        <f aca="false">IF(บันทึกคุณลักษณะ!U52="","",บันทึกคุณลักษณะ!U52)</f>
        <v/>
      </c>
      <c r="AT52" s="238" t="str">
        <f aca="false">IF(บันทึกคุณลักษณะ!V52="","",บันทึกคุณลักษณะ!V52)</f>
        <v/>
      </c>
      <c r="AU52" s="287" t="str">
        <f aca="false">IF($B52="","",IF(SUM(AR$6:AT$6)=0,"",IF(SUM(AR52:AT52)=0,"",SUM(AR52:AT52))))</f>
        <v/>
      </c>
      <c r="AV52" s="291" t="str">
        <f aca="false">IF($B52="","",IF(AU52="","",IF(AU$6="","",SUM(AU52*100)/AU$6)))</f>
        <v/>
      </c>
      <c r="AW52" s="291" t="str">
        <f aca="false">IF($B52="","",IF(AV52="","",IF(AV$6="","",IF(AV52&gt;=80,3,IF(AV52&gt;=65,2,IF(AV52&gt;=50,1,0))))))</f>
        <v/>
      </c>
      <c r="AX52" s="291" t="str">
        <f aca="false">IF($B52="","",IF(AW52="","",IF(AW52&gt;=3,"ดีเยี่ยม",IF(AW52&gt;=2,"ดี",IF(AW52&gt;=1,"ผ่าน","ไม่ผ่าน")))))</f>
        <v/>
      </c>
      <c r="AY52" s="238" t="str">
        <f aca="false">IF(บันทึกคุณลักษณะ!W52="","",บันทึกคุณลักษณะ!W52)</f>
        <v/>
      </c>
      <c r="AZ52" s="238" t="str">
        <f aca="false">IF(บันทึกคุณลักษณะ!X52="","",บันทึกคุณลักษณะ!X52)</f>
        <v/>
      </c>
      <c r="BA52" s="287" t="str">
        <f aca="false">IF($B52="","",IF(SUM(AY$6:AZ$6)=0,"",IF(SUM(AY52:AZ52)=0,"",SUM(AY52:AZ52))))</f>
        <v/>
      </c>
      <c r="BB52" s="291" t="str">
        <f aca="false">IF($B52="","",IF(BA52="","",IF(BA$6="","",SUM(BA52*100)/BA$6)))</f>
        <v/>
      </c>
      <c r="BC52" s="291" t="str">
        <f aca="false">IF($B52="","",IF(BB52="","",IF(BB$6="","",IF(BB52&gt;=80,3,IF(BB52&gt;=65,2,IF(BB52&gt;=50,1,0))))))</f>
        <v/>
      </c>
      <c r="BD52" s="292" t="str">
        <f aca="false">IF($B52="","",IF(BC52="","",IF(BC52&gt;=3,"ดีเยี่ยม",IF(BC52&gt;=2,"ดี",IF(BC52&gt;=1,"ผ่าน","ไม่ผ่าน")))))</f>
        <v/>
      </c>
      <c r="BE52" s="243" t="str">
        <f aca="false">IF($B52="","",IF(SUM(L$6,R$6,W$6,AC$6,AI$6,AO$6,AV$6,BB$6)=0,"",IF(SUM(L52,R52,W52,AC52,AI52,AO52,AV52,BB52)=0,"",SUM(L52,R52,W52,AC52,AI52,AO52,AV52,BB52))))</f>
        <v/>
      </c>
      <c r="BF52" s="249" t="str">
        <f aca="false">IF($B52="","",IF(BE$6="","",IF(BE52="","",SUM(BE52*100)/BE$6)))</f>
        <v/>
      </c>
      <c r="BG52" s="249" t="str">
        <f aca="false">IF($B52="","",IF(BF52="","",IF(BF$6="","",IF(BF52&gt;=80,3,IF(BF52&gt;=65,2,IF(BF52&gt;=50,1,0))))))</f>
        <v/>
      </c>
      <c r="BH52" s="249" t="str">
        <f aca="false">IF($B52="","",IF(BG52="","",IF(BG52&gt;=3,"ดีเยี่ยม",IF(BG52&gt;=2,"ดี",IF(BG52&gt;=1,"ผ่าน","ไม่ผ่าน")))))</f>
        <v/>
      </c>
      <c r="BI52" s="238" t="str">
        <f aca="false">IF(บันทึกคุณลักษณะ!AC52="","",บันทึกคุณลักษณะ!AC52)</f>
        <v/>
      </c>
      <c r="BJ52" s="239" t="str">
        <f aca="false">IF(บันทึกคุณลักษณะ!AD52="","",บันทึกคุณลักษณะ!AD52)</f>
        <v/>
      </c>
      <c r="BK52" s="217"/>
    </row>
    <row r="53" s="226" customFormat="true" ht="14.25" hidden="false" customHeight="false" outlineLevel="0" collapsed="false">
      <c r="A53" s="217"/>
      <c r="B53" s="245" t="str">
        <f aca="false">IF('รายชื่อนักเรียน ม.4-54'!A49="","",'รายชื่อนักเรียน ม.4-54'!A49)</f>
        <v/>
      </c>
      <c r="C53" s="115" t="str">
        <f aca="false">IF('รายชื่อนักเรียน ม.4-54'!B49="","",'รายชื่อนักเรียน ม.4-54'!B49)</f>
        <v/>
      </c>
      <c r="D53" s="246" t="str">
        <f aca="false">IF('รายชื่อนักเรียน ม.4-54'!C49="","",'รายชื่อนักเรียน ม.4-54'!C49)</f>
        <v/>
      </c>
      <c r="E53" s="247" t="str">
        <f aca="false">IF('รายชื่อนักเรียน ม.4-54'!D49="","",'รายชื่อนักเรียน ม.4-54'!D49)</f>
        <v/>
      </c>
      <c r="F53" s="279"/>
      <c r="G53" s="290" t="str">
        <f aca="false">IF(บันทึกคุณลักษณะ!G53="","",บันทึกคุณลักษณะ!G53)</f>
        <v/>
      </c>
      <c r="H53" s="238" t="str">
        <f aca="false">IF(บันทึกคุณลักษณะ!H53="","",บันทึกคุณลักษณะ!H53)</f>
        <v/>
      </c>
      <c r="I53" s="238" t="str">
        <f aca="false">IF(บันทึกคุณลักษณะ!I53="","",บันทึกคุณลักษณะ!I53)</f>
        <v/>
      </c>
      <c r="J53" s="238" t="str">
        <f aca="false">IF(บันทึกคุณลักษณะ!J53="","",บันทึกคุณลักษณะ!J53)</f>
        <v/>
      </c>
      <c r="K53" s="287" t="str">
        <f aca="false">IF($B53="","",IF(SUM(G$6:J$6)=0,"",IF(SUM(G53:J53)=0,"",SUM(G53:J53))))</f>
        <v/>
      </c>
      <c r="L53" s="291" t="str">
        <f aca="false">IF($B53="","",IF(K53="","",IF(K$6="","",SUM(K53*100)/K$6)))</f>
        <v/>
      </c>
      <c r="M53" s="291" t="str">
        <f aca="false">IF($B53="","",IF(L53="","",IF(L$6="","",IF(L53&gt;=80,3,IF(L53&gt;=65,2,IF(L53&gt;=50,1,0))))))</f>
        <v/>
      </c>
      <c r="N53" s="291" t="str">
        <f aca="false">IF($B53="","",IF(M53="","",IF(M53&gt;=3,"ดีเยี่ยม",IF(M53&gt;=2,"ดี",IF(M53&gt;=1,"ผ่าน","ไม่ผ่าน")))))</f>
        <v/>
      </c>
      <c r="O53" s="238" t="str">
        <f aca="false">IF(บันทึกคุณลักษณะ!K53="","",บันทึกคุณลักษณะ!K53)</f>
        <v/>
      </c>
      <c r="P53" s="238" t="str">
        <f aca="false">IF(บันทึกคุณลักษณะ!L53="","",บันทึกคุณลักษณะ!L53)</f>
        <v/>
      </c>
      <c r="Q53" s="287" t="str">
        <f aca="false">IF($B53="","",IF(SUM(O$6:P$6)=0,"",IF(SUM(O53:P53)=0,"",SUM(O53:P53))))</f>
        <v/>
      </c>
      <c r="R53" s="291" t="str">
        <f aca="false">IF($B53="","",IF(Q53="","",IF(Q$6="","",SUM(Q53*100)/Q$6)))</f>
        <v/>
      </c>
      <c r="S53" s="291" t="str">
        <f aca="false">IF($B53="","",IF(R53="","",IF(R$6="","",IF(R53&gt;=80,3,IF(R53&gt;=65,2,IF(R53&gt;=50,1,0))))))</f>
        <v/>
      </c>
      <c r="T53" s="291" t="str">
        <f aca="false">IF($B53="","",IF(S53="","",IF(S53&gt;=3,"ดีเยี่ยม",IF(S53&gt;=2,"ดี",IF(S53&gt;=1,"ผ่าน","ไม่ผ่าน")))))</f>
        <v/>
      </c>
      <c r="U53" s="238" t="str">
        <f aca="false">IF(บันทึกคุณลักษณะ!M53="","",บันทึกคุณลักษณะ!M53)</f>
        <v/>
      </c>
      <c r="V53" s="287" t="str">
        <f aca="false">IF($B53="","",IF(U$6=0,"",IF(U53=0,"",U53)))</f>
        <v/>
      </c>
      <c r="W53" s="291" t="str">
        <f aca="false">IF($B53="","",IF(V53="","",IF(V$6="","",SUM(V53*100)/V$6)))</f>
        <v/>
      </c>
      <c r="X53" s="291" t="str">
        <f aca="false">IF($B53="","",IF(W53="","",IF(W$6="","",IF(W53&gt;=80,3,IF(W53&gt;=65,2,IF(W53&gt;=50,1,0))))))</f>
        <v/>
      </c>
      <c r="Y53" s="291" t="str">
        <f aca="false">IF($B53="","",IF(X53="","",IF(X53&gt;=3,"ดีเยี่ยม",IF(X53&gt;=2,"ดี",IF(X53&gt;=1,"ผ่าน","ไม่ผ่าน")))))</f>
        <v/>
      </c>
      <c r="Z53" s="238" t="str">
        <f aca="false">IF(บันทึกคุณลักษณะ!N53="","",บันทึกคุณลักษณะ!N53)</f>
        <v/>
      </c>
      <c r="AA53" s="238" t="str">
        <f aca="false">IF(บันทึกคุณลักษณะ!O53="","",บันทึกคุณลักษณะ!O53)</f>
        <v/>
      </c>
      <c r="AB53" s="287" t="str">
        <f aca="false">IF($B53="","",IF(SUM(Z$6:AA$6)=0,"",IF(SUM(Z53:AA53)=0,"",SUM(Z53:AA53))))</f>
        <v/>
      </c>
      <c r="AC53" s="291" t="str">
        <f aca="false">IF($B53="","",IF(AB53="","",IF(AB$6="","",SUM(AB53*100)/AB$6)))</f>
        <v/>
      </c>
      <c r="AD53" s="291" t="str">
        <f aca="false">IF($B53="","",IF(AC53="","",IF(AC$6="","",IF(AC53&gt;=80,3,IF(AC53&gt;=65,2,IF(AC53&gt;=50,1,0))))))</f>
        <v/>
      </c>
      <c r="AE53" s="291" t="str">
        <f aca="false">IF($B53="","",IF(AD53="","",IF(AD53&gt;=3,"ดีเยี่ยม",IF(AD53&gt;=2,"ดี",IF(AD53&gt;=1,"ผ่าน","ไม่ผ่าน")))))</f>
        <v/>
      </c>
      <c r="AF53" s="238" t="str">
        <f aca="false">IF(บันทึกคุณลักษณะ!P53="","",บันทึกคุณลักษณะ!P53)</f>
        <v/>
      </c>
      <c r="AG53" s="238" t="str">
        <f aca="false">IF(บันทึกคุณลักษณะ!Q53="","",บันทึกคุณลักษณะ!Q53)</f>
        <v/>
      </c>
      <c r="AH53" s="287" t="str">
        <f aca="false">IF($B53="","",IF(SUM(AF$6:AG$6)=0,"",IF(SUM(AF53:AG53)=0,"",SUM(AF53:AG53))))</f>
        <v/>
      </c>
      <c r="AI53" s="291" t="str">
        <f aca="false">IF($B53="","",IF(AH53="","",IF(AH$6="","",SUM(AH53*100)/AH$6)))</f>
        <v/>
      </c>
      <c r="AJ53" s="291" t="str">
        <f aca="false">IF($B53="","",IF(AI53="","",IF(AI$6="","",IF(AI53&gt;=80,3,IF(AI53&gt;=65,2,IF(AI53&gt;=50,1,0))))))</f>
        <v/>
      </c>
      <c r="AK53" s="291" t="str">
        <f aca="false">IF($B53="","",IF(AJ53="","",IF(AJ53&gt;=3,"ดีเยี่ยม",IF(AJ53&gt;=2,"ดี",IF(AJ53&gt;=1,"ผ่าน","ไม่ผ่าน")))))</f>
        <v/>
      </c>
      <c r="AL53" s="238" t="str">
        <f aca="false">IF(บันทึกคุณลักษณะ!R53="","",บันทึกคุณลักษณะ!R53)</f>
        <v/>
      </c>
      <c r="AM53" s="238" t="str">
        <f aca="false">IF(บันทึกคุณลักษณะ!S53="","",บันทึกคุณลักษณะ!S53)</f>
        <v/>
      </c>
      <c r="AN53" s="287" t="str">
        <f aca="false">IF($B53="","",IF(SUM(AL$6:AM$6)=0,"",IF(SUM(AL53:AM53)=0,"",SUM(AL53:AM53))))</f>
        <v/>
      </c>
      <c r="AO53" s="291" t="str">
        <f aca="false">IF($B53="","",IF(AN53="","",IF(AN$6="","",SUM(AN53*100)/AN$6)))</f>
        <v/>
      </c>
      <c r="AP53" s="291" t="str">
        <f aca="false">IF($B53="","",IF(AO53="","",IF(AO$6="","",IF(AO53&gt;=80,3,IF(AO53&gt;=65,2,IF(AO53&gt;=50,1,0))))))</f>
        <v/>
      </c>
      <c r="AQ53" s="291" t="str">
        <f aca="false">IF($B53="","",IF(AP53="","",IF(AP53&gt;=3,"ดีเยี่ยม",IF(AP53&gt;=2,"ดี",IF(AP53&gt;=1,"ผ่าน","ไม่ผ่าน")))))</f>
        <v/>
      </c>
      <c r="AR53" s="238" t="str">
        <f aca="false">IF(บันทึกคุณลักษณะ!T53="","",บันทึกคุณลักษณะ!T53)</f>
        <v/>
      </c>
      <c r="AS53" s="238" t="str">
        <f aca="false">IF(บันทึกคุณลักษณะ!U53="","",บันทึกคุณลักษณะ!U53)</f>
        <v/>
      </c>
      <c r="AT53" s="238" t="str">
        <f aca="false">IF(บันทึกคุณลักษณะ!V53="","",บันทึกคุณลักษณะ!V53)</f>
        <v/>
      </c>
      <c r="AU53" s="287" t="str">
        <f aca="false">IF($B53="","",IF(SUM(AR$6:AT$6)=0,"",IF(SUM(AR53:AT53)=0,"",SUM(AR53:AT53))))</f>
        <v/>
      </c>
      <c r="AV53" s="291" t="str">
        <f aca="false">IF($B53="","",IF(AU53="","",IF(AU$6="","",SUM(AU53*100)/AU$6)))</f>
        <v/>
      </c>
      <c r="AW53" s="291" t="str">
        <f aca="false">IF($B53="","",IF(AV53="","",IF(AV$6="","",IF(AV53&gt;=80,3,IF(AV53&gt;=65,2,IF(AV53&gt;=50,1,0))))))</f>
        <v/>
      </c>
      <c r="AX53" s="291" t="str">
        <f aca="false">IF($B53="","",IF(AW53="","",IF(AW53&gt;=3,"ดีเยี่ยม",IF(AW53&gt;=2,"ดี",IF(AW53&gt;=1,"ผ่าน","ไม่ผ่าน")))))</f>
        <v/>
      </c>
      <c r="AY53" s="238" t="str">
        <f aca="false">IF(บันทึกคุณลักษณะ!W53="","",บันทึกคุณลักษณะ!W53)</f>
        <v/>
      </c>
      <c r="AZ53" s="238" t="str">
        <f aca="false">IF(บันทึกคุณลักษณะ!X53="","",บันทึกคุณลักษณะ!X53)</f>
        <v/>
      </c>
      <c r="BA53" s="287" t="str">
        <f aca="false">IF($B53="","",IF(SUM(AY$6:AZ$6)=0,"",IF(SUM(AY53:AZ53)=0,"",SUM(AY53:AZ53))))</f>
        <v/>
      </c>
      <c r="BB53" s="291" t="str">
        <f aca="false">IF($B53="","",IF(BA53="","",IF(BA$6="","",SUM(BA53*100)/BA$6)))</f>
        <v/>
      </c>
      <c r="BC53" s="291" t="str">
        <f aca="false">IF($B53="","",IF(BB53="","",IF(BB$6="","",IF(BB53&gt;=80,3,IF(BB53&gt;=65,2,IF(BB53&gt;=50,1,0))))))</f>
        <v/>
      </c>
      <c r="BD53" s="292" t="str">
        <f aca="false">IF($B53="","",IF(BC53="","",IF(BC53&gt;=3,"ดีเยี่ยม",IF(BC53&gt;=2,"ดี",IF(BC53&gt;=1,"ผ่าน","ไม่ผ่าน")))))</f>
        <v/>
      </c>
      <c r="BE53" s="243" t="str">
        <f aca="false">IF($B53="","",IF(SUM(L$6,R$6,W$6,AC$6,AI$6,AO$6,AV$6,BB$6)=0,"",IF(SUM(L53,R53,W53,AC53,AI53,AO53,AV53,BB53)=0,"",SUM(L53,R53,W53,AC53,AI53,AO53,AV53,BB53))))</f>
        <v/>
      </c>
      <c r="BF53" s="249" t="str">
        <f aca="false">IF($B53="","",IF(BE$6="","",IF(BE53="","",SUM(BE53*100)/BE$6)))</f>
        <v/>
      </c>
      <c r="BG53" s="249" t="str">
        <f aca="false">IF($B53="","",IF(BF53="","",IF(BF$6="","",IF(BF53&gt;=80,3,IF(BF53&gt;=65,2,IF(BF53&gt;=50,1,0))))))</f>
        <v/>
      </c>
      <c r="BH53" s="249" t="str">
        <f aca="false">IF($B53="","",IF(BG53="","",IF(BG53&gt;=3,"ดีเยี่ยม",IF(BG53&gt;=2,"ดี",IF(BG53&gt;=1,"ผ่าน","ไม่ผ่าน")))))</f>
        <v/>
      </c>
      <c r="BI53" s="238" t="str">
        <f aca="false">IF(บันทึกคุณลักษณะ!AC53="","",บันทึกคุณลักษณะ!AC53)</f>
        <v/>
      </c>
      <c r="BJ53" s="239" t="str">
        <f aca="false">IF(บันทึกคุณลักษณะ!AD53="","",บันทึกคุณลักษณะ!AD53)</f>
        <v/>
      </c>
      <c r="BK53" s="217"/>
    </row>
    <row r="54" s="226" customFormat="true" ht="14.25" hidden="false" customHeight="false" outlineLevel="0" collapsed="false">
      <c r="A54" s="217"/>
      <c r="B54" s="245" t="str">
        <f aca="false">IF('รายชื่อนักเรียน ม.4-54'!A50="","",'รายชื่อนักเรียน ม.4-54'!A50)</f>
        <v/>
      </c>
      <c r="C54" s="115" t="str">
        <f aca="false">IF('รายชื่อนักเรียน ม.4-54'!B50="","",'รายชื่อนักเรียน ม.4-54'!B50)</f>
        <v/>
      </c>
      <c r="D54" s="246" t="str">
        <f aca="false">IF('รายชื่อนักเรียน ม.4-54'!C50="","",'รายชื่อนักเรียน ม.4-54'!C50)</f>
        <v/>
      </c>
      <c r="E54" s="247" t="str">
        <f aca="false">IF('รายชื่อนักเรียน ม.4-54'!D50="","",'รายชื่อนักเรียน ม.4-54'!D50)</f>
        <v/>
      </c>
      <c r="F54" s="279"/>
      <c r="G54" s="290" t="str">
        <f aca="false">IF(บันทึกคุณลักษณะ!G54="","",บันทึกคุณลักษณะ!G54)</f>
        <v/>
      </c>
      <c r="H54" s="238" t="str">
        <f aca="false">IF(บันทึกคุณลักษณะ!H54="","",บันทึกคุณลักษณะ!H54)</f>
        <v/>
      </c>
      <c r="I54" s="238" t="str">
        <f aca="false">IF(บันทึกคุณลักษณะ!I54="","",บันทึกคุณลักษณะ!I54)</f>
        <v/>
      </c>
      <c r="J54" s="238" t="str">
        <f aca="false">IF(บันทึกคุณลักษณะ!J54="","",บันทึกคุณลักษณะ!J54)</f>
        <v/>
      </c>
      <c r="K54" s="287" t="str">
        <f aca="false">IF($B54="","",IF(SUM(G$6:J$6)=0,"",IF(SUM(G54:J54)=0,"",SUM(G54:J54))))</f>
        <v/>
      </c>
      <c r="L54" s="291" t="str">
        <f aca="false">IF($B54="","",IF(K54="","",IF(K$6="","",SUM(K54*100)/K$6)))</f>
        <v/>
      </c>
      <c r="M54" s="291" t="str">
        <f aca="false">IF($B54="","",IF(L54="","",IF(L$6="","",IF(L54&gt;=80,3,IF(L54&gt;=65,2,IF(L54&gt;=50,1,0))))))</f>
        <v/>
      </c>
      <c r="N54" s="291" t="str">
        <f aca="false">IF($B54="","",IF(M54="","",IF(M54&gt;=3,"ดีเยี่ยม",IF(M54&gt;=2,"ดี",IF(M54&gt;=1,"ผ่าน","ไม่ผ่าน")))))</f>
        <v/>
      </c>
      <c r="O54" s="238" t="str">
        <f aca="false">IF(บันทึกคุณลักษณะ!K54="","",บันทึกคุณลักษณะ!K54)</f>
        <v/>
      </c>
      <c r="P54" s="238" t="str">
        <f aca="false">IF(บันทึกคุณลักษณะ!L54="","",บันทึกคุณลักษณะ!L54)</f>
        <v/>
      </c>
      <c r="Q54" s="287" t="str">
        <f aca="false">IF($B54="","",IF(SUM(O$6:P$6)=0,"",IF(SUM(O54:P54)=0,"",SUM(O54:P54))))</f>
        <v/>
      </c>
      <c r="R54" s="291" t="str">
        <f aca="false">IF($B54="","",IF(Q54="","",IF(Q$6="","",SUM(Q54*100)/Q$6)))</f>
        <v/>
      </c>
      <c r="S54" s="291" t="str">
        <f aca="false">IF($B54="","",IF(R54="","",IF(R$6="","",IF(R54&gt;=80,3,IF(R54&gt;=65,2,IF(R54&gt;=50,1,0))))))</f>
        <v/>
      </c>
      <c r="T54" s="291" t="str">
        <f aca="false">IF($B54="","",IF(S54="","",IF(S54&gt;=3,"ดีเยี่ยม",IF(S54&gt;=2,"ดี",IF(S54&gt;=1,"ผ่าน","ไม่ผ่าน")))))</f>
        <v/>
      </c>
      <c r="U54" s="238" t="str">
        <f aca="false">IF(บันทึกคุณลักษณะ!M54="","",บันทึกคุณลักษณะ!M54)</f>
        <v/>
      </c>
      <c r="V54" s="287" t="str">
        <f aca="false">IF($B54="","",IF(U$6=0,"",IF(U54=0,"",U54)))</f>
        <v/>
      </c>
      <c r="W54" s="291" t="str">
        <f aca="false">IF($B54="","",IF(V54="","",IF(V$6="","",SUM(V54*100)/V$6)))</f>
        <v/>
      </c>
      <c r="X54" s="291" t="str">
        <f aca="false">IF($B54="","",IF(W54="","",IF(W$6="","",IF(W54&gt;=80,3,IF(W54&gt;=65,2,IF(W54&gt;=50,1,0))))))</f>
        <v/>
      </c>
      <c r="Y54" s="291" t="str">
        <f aca="false">IF($B54="","",IF(X54="","",IF(X54&gt;=3,"ดีเยี่ยม",IF(X54&gt;=2,"ดี",IF(X54&gt;=1,"ผ่าน","ไม่ผ่าน")))))</f>
        <v/>
      </c>
      <c r="Z54" s="238" t="str">
        <f aca="false">IF(บันทึกคุณลักษณะ!N54="","",บันทึกคุณลักษณะ!N54)</f>
        <v/>
      </c>
      <c r="AA54" s="238" t="str">
        <f aca="false">IF(บันทึกคุณลักษณะ!O54="","",บันทึกคุณลักษณะ!O54)</f>
        <v/>
      </c>
      <c r="AB54" s="287" t="str">
        <f aca="false">IF($B54="","",IF(SUM(Z$6:AA$6)=0,"",IF(SUM(Z54:AA54)=0,"",SUM(Z54:AA54))))</f>
        <v/>
      </c>
      <c r="AC54" s="291" t="str">
        <f aca="false">IF($B54="","",IF(AB54="","",IF(AB$6="","",SUM(AB54*100)/AB$6)))</f>
        <v/>
      </c>
      <c r="AD54" s="291" t="str">
        <f aca="false">IF($B54="","",IF(AC54="","",IF(AC$6="","",IF(AC54&gt;=80,3,IF(AC54&gt;=65,2,IF(AC54&gt;=50,1,0))))))</f>
        <v/>
      </c>
      <c r="AE54" s="291" t="str">
        <f aca="false">IF($B54="","",IF(AD54="","",IF(AD54&gt;=3,"ดีเยี่ยม",IF(AD54&gt;=2,"ดี",IF(AD54&gt;=1,"ผ่าน","ไม่ผ่าน")))))</f>
        <v/>
      </c>
      <c r="AF54" s="238" t="str">
        <f aca="false">IF(บันทึกคุณลักษณะ!P54="","",บันทึกคุณลักษณะ!P54)</f>
        <v/>
      </c>
      <c r="AG54" s="238" t="str">
        <f aca="false">IF(บันทึกคุณลักษณะ!Q54="","",บันทึกคุณลักษณะ!Q54)</f>
        <v/>
      </c>
      <c r="AH54" s="287" t="str">
        <f aca="false">IF($B54="","",IF(SUM(AF$6:AG$6)=0,"",IF(SUM(AF54:AG54)=0,"",SUM(AF54:AG54))))</f>
        <v/>
      </c>
      <c r="AI54" s="291" t="str">
        <f aca="false">IF($B54="","",IF(AH54="","",IF(AH$6="","",SUM(AH54*100)/AH$6)))</f>
        <v/>
      </c>
      <c r="AJ54" s="291" t="str">
        <f aca="false">IF($B54="","",IF(AI54="","",IF(AI$6="","",IF(AI54&gt;=80,3,IF(AI54&gt;=65,2,IF(AI54&gt;=50,1,0))))))</f>
        <v/>
      </c>
      <c r="AK54" s="291" t="str">
        <f aca="false">IF($B54="","",IF(AJ54="","",IF(AJ54&gt;=3,"ดีเยี่ยม",IF(AJ54&gt;=2,"ดี",IF(AJ54&gt;=1,"ผ่าน","ไม่ผ่าน")))))</f>
        <v/>
      </c>
      <c r="AL54" s="238" t="str">
        <f aca="false">IF(บันทึกคุณลักษณะ!R54="","",บันทึกคุณลักษณะ!R54)</f>
        <v/>
      </c>
      <c r="AM54" s="238" t="str">
        <f aca="false">IF(บันทึกคุณลักษณะ!S54="","",บันทึกคุณลักษณะ!S54)</f>
        <v/>
      </c>
      <c r="AN54" s="287" t="str">
        <f aca="false">IF($B54="","",IF(SUM(AL$6:AM$6)=0,"",IF(SUM(AL54:AM54)=0,"",SUM(AL54:AM54))))</f>
        <v/>
      </c>
      <c r="AO54" s="291" t="str">
        <f aca="false">IF($B54="","",IF(AN54="","",IF(AN$6="","",SUM(AN54*100)/AN$6)))</f>
        <v/>
      </c>
      <c r="AP54" s="291" t="str">
        <f aca="false">IF($B54="","",IF(AO54="","",IF(AO$6="","",IF(AO54&gt;=80,3,IF(AO54&gt;=65,2,IF(AO54&gt;=50,1,0))))))</f>
        <v/>
      </c>
      <c r="AQ54" s="291" t="str">
        <f aca="false">IF($B54="","",IF(AP54="","",IF(AP54&gt;=3,"ดีเยี่ยม",IF(AP54&gt;=2,"ดี",IF(AP54&gt;=1,"ผ่าน","ไม่ผ่าน")))))</f>
        <v/>
      </c>
      <c r="AR54" s="238" t="str">
        <f aca="false">IF(บันทึกคุณลักษณะ!T54="","",บันทึกคุณลักษณะ!T54)</f>
        <v/>
      </c>
      <c r="AS54" s="238" t="str">
        <f aca="false">IF(บันทึกคุณลักษณะ!U54="","",บันทึกคุณลักษณะ!U54)</f>
        <v/>
      </c>
      <c r="AT54" s="238" t="str">
        <f aca="false">IF(บันทึกคุณลักษณะ!V54="","",บันทึกคุณลักษณะ!V54)</f>
        <v/>
      </c>
      <c r="AU54" s="287" t="str">
        <f aca="false">IF($B54="","",IF(SUM(AR$6:AT$6)=0,"",IF(SUM(AR54:AT54)=0,"",SUM(AR54:AT54))))</f>
        <v/>
      </c>
      <c r="AV54" s="291" t="str">
        <f aca="false">IF($B54="","",IF(AU54="","",IF(AU$6="","",SUM(AU54*100)/AU$6)))</f>
        <v/>
      </c>
      <c r="AW54" s="291" t="str">
        <f aca="false">IF($B54="","",IF(AV54="","",IF(AV$6="","",IF(AV54&gt;=80,3,IF(AV54&gt;=65,2,IF(AV54&gt;=50,1,0))))))</f>
        <v/>
      </c>
      <c r="AX54" s="291" t="str">
        <f aca="false">IF($B54="","",IF(AW54="","",IF(AW54&gt;=3,"ดีเยี่ยม",IF(AW54&gt;=2,"ดี",IF(AW54&gt;=1,"ผ่าน","ไม่ผ่าน")))))</f>
        <v/>
      </c>
      <c r="AY54" s="238" t="str">
        <f aca="false">IF(บันทึกคุณลักษณะ!W54="","",บันทึกคุณลักษณะ!W54)</f>
        <v/>
      </c>
      <c r="AZ54" s="238" t="str">
        <f aca="false">IF(บันทึกคุณลักษณะ!X54="","",บันทึกคุณลักษณะ!X54)</f>
        <v/>
      </c>
      <c r="BA54" s="287" t="str">
        <f aca="false">IF($B54="","",IF(SUM(AY$6:AZ$6)=0,"",IF(SUM(AY54:AZ54)=0,"",SUM(AY54:AZ54))))</f>
        <v/>
      </c>
      <c r="BB54" s="291" t="str">
        <f aca="false">IF($B54="","",IF(BA54="","",IF(BA$6="","",SUM(BA54*100)/BA$6)))</f>
        <v/>
      </c>
      <c r="BC54" s="291" t="str">
        <f aca="false">IF($B54="","",IF(BB54="","",IF(BB$6="","",IF(BB54&gt;=80,3,IF(BB54&gt;=65,2,IF(BB54&gt;=50,1,0))))))</f>
        <v/>
      </c>
      <c r="BD54" s="292" t="str">
        <f aca="false">IF($B54="","",IF(BC54="","",IF(BC54&gt;=3,"ดีเยี่ยม",IF(BC54&gt;=2,"ดี",IF(BC54&gt;=1,"ผ่าน","ไม่ผ่าน")))))</f>
        <v/>
      </c>
      <c r="BE54" s="243" t="str">
        <f aca="false">IF($B54="","",IF(SUM(L$6,R$6,W$6,AC$6,AI$6,AO$6,AV$6,BB$6)=0,"",IF(SUM(L54,R54,W54,AC54,AI54,AO54,AV54,BB54)=0,"",SUM(L54,R54,W54,AC54,AI54,AO54,AV54,BB54))))</f>
        <v/>
      </c>
      <c r="BF54" s="249" t="str">
        <f aca="false">IF($B54="","",IF(BE$6="","",IF(BE54="","",SUM(BE54*100)/BE$6)))</f>
        <v/>
      </c>
      <c r="BG54" s="249" t="str">
        <f aca="false">IF($B54="","",IF(BF54="","",IF(BF$6="","",IF(BF54&gt;=80,3,IF(BF54&gt;=65,2,IF(BF54&gt;=50,1,0))))))</f>
        <v/>
      </c>
      <c r="BH54" s="249" t="str">
        <f aca="false">IF($B54="","",IF(BG54="","",IF(BG54&gt;=3,"ดีเยี่ยม",IF(BG54&gt;=2,"ดี",IF(BG54&gt;=1,"ผ่าน","ไม่ผ่าน")))))</f>
        <v/>
      </c>
      <c r="BI54" s="238" t="str">
        <f aca="false">IF(บันทึกคุณลักษณะ!AC54="","",บันทึกคุณลักษณะ!AC54)</f>
        <v/>
      </c>
      <c r="BJ54" s="239" t="str">
        <f aca="false">IF(บันทึกคุณลักษณะ!AD54="","",บันทึกคุณลักษณะ!AD54)</f>
        <v/>
      </c>
      <c r="BK54" s="217"/>
    </row>
    <row r="55" s="226" customFormat="true" ht="14.25" hidden="false" customHeight="false" outlineLevel="0" collapsed="false">
      <c r="A55" s="217"/>
      <c r="B55" s="245" t="str">
        <f aca="false">IF('รายชื่อนักเรียน ม.4-54'!A51="","",'รายชื่อนักเรียน ม.4-54'!A51)</f>
        <v/>
      </c>
      <c r="C55" s="115" t="str">
        <f aca="false">IF('รายชื่อนักเรียน ม.4-54'!B51="","",'รายชื่อนักเรียน ม.4-54'!B51)</f>
        <v/>
      </c>
      <c r="D55" s="246" t="str">
        <f aca="false">IF('รายชื่อนักเรียน ม.4-54'!C51="","",'รายชื่อนักเรียน ม.4-54'!C51)</f>
        <v/>
      </c>
      <c r="E55" s="247" t="str">
        <f aca="false">IF('รายชื่อนักเรียน ม.4-54'!D51="","",'รายชื่อนักเรียน ม.4-54'!D51)</f>
        <v/>
      </c>
      <c r="F55" s="279"/>
      <c r="G55" s="290" t="str">
        <f aca="false">IF(บันทึกคุณลักษณะ!G55="","",บันทึกคุณลักษณะ!G55)</f>
        <v/>
      </c>
      <c r="H55" s="238" t="str">
        <f aca="false">IF(บันทึกคุณลักษณะ!H55="","",บันทึกคุณลักษณะ!H55)</f>
        <v/>
      </c>
      <c r="I55" s="238" t="str">
        <f aca="false">IF(บันทึกคุณลักษณะ!I55="","",บันทึกคุณลักษณะ!I55)</f>
        <v/>
      </c>
      <c r="J55" s="238" t="str">
        <f aca="false">IF(บันทึกคุณลักษณะ!J55="","",บันทึกคุณลักษณะ!J55)</f>
        <v/>
      </c>
      <c r="K55" s="287" t="str">
        <f aca="false">IF($B55="","",IF(SUM(G$6:J$6)=0,"",IF(SUM(G55:J55)=0,"",SUM(G55:J55))))</f>
        <v/>
      </c>
      <c r="L55" s="291" t="str">
        <f aca="false">IF($B55="","",IF(K55="","",IF(K$6="","",SUM(K55*100)/K$6)))</f>
        <v/>
      </c>
      <c r="M55" s="291" t="str">
        <f aca="false">IF($B55="","",IF(L55="","",IF(L$6="","",IF(L55&gt;=80,3,IF(L55&gt;=65,2,IF(L55&gt;=50,1,0))))))</f>
        <v/>
      </c>
      <c r="N55" s="291" t="str">
        <f aca="false">IF($B55="","",IF(M55="","",IF(M55&gt;=3,"ดีเยี่ยม",IF(M55&gt;=2,"ดี",IF(M55&gt;=1,"ผ่าน","ไม่ผ่าน")))))</f>
        <v/>
      </c>
      <c r="O55" s="238" t="str">
        <f aca="false">IF(บันทึกคุณลักษณะ!K55="","",บันทึกคุณลักษณะ!K55)</f>
        <v/>
      </c>
      <c r="P55" s="238" t="str">
        <f aca="false">IF(บันทึกคุณลักษณะ!L55="","",บันทึกคุณลักษณะ!L55)</f>
        <v/>
      </c>
      <c r="Q55" s="287" t="str">
        <f aca="false">IF($B55="","",IF(SUM(O$6:P$6)=0,"",IF(SUM(O55:P55)=0,"",SUM(O55:P55))))</f>
        <v/>
      </c>
      <c r="R55" s="291" t="str">
        <f aca="false">IF($B55="","",IF(Q55="","",IF(Q$6="","",SUM(Q55*100)/Q$6)))</f>
        <v/>
      </c>
      <c r="S55" s="291" t="str">
        <f aca="false">IF($B55="","",IF(R55="","",IF(R$6="","",IF(R55&gt;=80,3,IF(R55&gt;=65,2,IF(R55&gt;=50,1,0))))))</f>
        <v/>
      </c>
      <c r="T55" s="291" t="str">
        <f aca="false">IF($B55="","",IF(S55="","",IF(S55&gt;=3,"ดีเยี่ยม",IF(S55&gt;=2,"ดี",IF(S55&gt;=1,"ผ่าน","ไม่ผ่าน")))))</f>
        <v/>
      </c>
      <c r="U55" s="238" t="str">
        <f aca="false">IF(บันทึกคุณลักษณะ!M55="","",บันทึกคุณลักษณะ!M55)</f>
        <v/>
      </c>
      <c r="V55" s="287" t="str">
        <f aca="false">IF($B55="","",IF(U$6=0,"",IF(U55=0,"",U55)))</f>
        <v/>
      </c>
      <c r="W55" s="291" t="str">
        <f aca="false">IF($B55="","",IF(V55="","",IF(V$6="","",SUM(V55*100)/V$6)))</f>
        <v/>
      </c>
      <c r="X55" s="291" t="str">
        <f aca="false">IF($B55="","",IF(W55="","",IF(W$6="","",IF(W55&gt;=80,3,IF(W55&gt;=65,2,IF(W55&gt;=50,1,0))))))</f>
        <v/>
      </c>
      <c r="Y55" s="291" t="str">
        <f aca="false">IF($B55="","",IF(X55="","",IF(X55&gt;=3,"ดีเยี่ยม",IF(X55&gt;=2,"ดี",IF(X55&gt;=1,"ผ่าน","ไม่ผ่าน")))))</f>
        <v/>
      </c>
      <c r="Z55" s="238" t="str">
        <f aca="false">IF(บันทึกคุณลักษณะ!N55="","",บันทึกคุณลักษณะ!N55)</f>
        <v/>
      </c>
      <c r="AA55" s="238" t="str">
        <f aca="false">IF(บันทึกคุณลักษณะ!O55="","",บันทึกคุณลักษณะ!O55)</f>
        <v/>
      </c>
      <c r="AB55" s="287" t="str">
        <f aca="false">IF($B55="","",IF(SUM(Z$6:AA$6)=0,"",IF(SUM(Z55:AA55)=0,"",SUM(Z55:AA55))))</f>
        <v/>
      </c>
      <c r="AC55" s="291" t="str">
        <f aca="false">IF($B55="","",IF(AB55="","",IF(AB$6="","",SUM(AB55*100)/AB$6)))</f>
        <v/>
      </c>
      <c r="AD55" s="291" t="str">
        <f aca="false">IF($B55="","",IF(AC55="","",IF(AC$6="","",IF(AC55&gt;=80,3,IF(AC55&gt;=65,2,IF(AC55&gt;=50,1,0))))))</f>
        <v/>
      </c>
      <c r="AE55" s="291" t="str">
        <f aca="false">IF($B55="","",IF(AD55="","",IF(AD55&gt;=3,"ดีเยี่ยม",IF(AD55&gt;=2,"ดี",IF(AD55&gt;=1,"ผ่าน","ไม่ผ่าน")))))</f>
        <v/>
      </c>
      <c r="AF55" s="238" t="str">
        <f aca="false">IF(บันทึกคุณลักษณะ!P55="","",บันทึกคุณลักษณะ!P55)</f>
        <v/>
      </c>
      <c r="AG55" s="238" t="str">
        <f aca="false">IF(บันทึกคุณลักษณะ!Q55="","",บันทึกคุณลักษณะ!Q55)</f>
        <v/>
      </c>
      <c r="AH55" s="287" t="str">
        <f aca="false">IF($B55="","",IF(SUM(AF$6:AG$6)=0,"",IF(SUM(AF55:AG55)=0,"",SUM(AF55:AG55))))</f>
        <v/>
      </c>
      <c r="AI55" s="291" t="str">
        <f aca="false">IF($B55="","",IF(AH55="","",IF(AH$6="","",SUM(AH55*100)/AH$6)))</f>
        <v/>
      </c>
      <c r="AJ55" s="291" t="str">
        <f aca="false">IF($B55="","",IF(AI55="","",IF(AI$6="","",IF(AI55&gt;=80,3,IF(AI55&gt;=65,2,IF(AI55&gt;=50,1,0))))))</f>
        <v/>
      </c>
      <c r="AK55" s="291" t="str">
        <f aca="false">IF($B55="","",IF(AJ55="","",IF(AJ55&gt;=3,"ดีเยี่ยม",IF(AJ55&gt;=2,"ดี",IF(AJ55&gt;=1,"ผ่าน","ไม่ผ่าน")))))</f>
        <v/>
      </c>
      <c r="AL55" s="238" t="str">
        <f aca="false">IF(บันทึกคุณลักษณะ!R55="","",บันทึกคุณลักษณะ!R55)</f>
        <v/>
      </c>
      <c r="AM55" s="238" t="str">
        <f aca="false">IF(บันทึกคุณลักษณะ!S55="","",บันทึกคุณลักษณะ!S55)</f>
        <v/>
      </c>
      <c r="AN55" s="287" t="str">
        <f aca="false">IF($B55="","",IF(SUM(AL$6:AM$6)=0,"",IF(SUM(AL55:AM55)=0,"",SUM(AL55:AM55))))</f>
        <v/>
      </c>
      <c r="AO55" s="291" t="str">
        <f aca="false">IF($B55="","",IF(AN55="","",IF(AN$6="","",SUM(AN55*100)/AN$6)))</f>
        <v/>
      </c>
      <c r="AP55" s="291" t="str">
        <f aca="false">IF($B55="","",IF(AO55="","",IF(AO$6="","",IF(AO55&gt;=80,3,IF(AO55&gt;=65,2,IF(AO55&gt;=50,1,0))))))</f>
        <v/>
      </c>
      <c r="AQ55" s="291" t="str">
        <f aca="false">IF($B55="","",IF(AP55="","",IF(AP55&gt;=3,"ดีเยี่ยม",IF(AP55&gt;=2,"ดี",IF(AP55&gt;=1,"ผ่าน","ไม่ผ่าน")))))</f>
        <v/>
      </c>
      <c r="AR55" s="238" t="str">
        <f aca="false">IF(บันทึกคุณลักษณะ!T55="","",บันทึกคุณลักษณะ!T55)</f>
        <v/>
      </c>
      <c r="AS55" s="238" t="str">
        <f aca="false">IF(บันทึกคุณลักษณะ!U55="","",บันทึกคุณลักษณะ!U55)</f>
        <v/>
      </c>
      <c r="AT55" s="238" t="str">
        <f aca="false">IF(บันทึกคุณลักษณะ!V55="","",บันทึกคุณลักษณะ!V55)</f>
        <v/>
      </c>
      <c r="AU55" s="287" t="str">
        <f aca="false">IF($B55="","",IF(SUM(AR$6:AT$6)=0,"",IF(SUM(AR55:AT55)=0,"",SUM(AR55:AT55))))</f>
        <v/>
      </c>
      <c r="AV55" s="291" t="str">
        <f aca="false">IF($B55="","",IF(AU55="","",IF(AU$6="","",SUM(AU55*100)/AU$6)))</f>
        <v/>
      </c>
      <c r="AW55" s="291" t="str">
        <f aca="false">IF($B55="","",IF(AV55="","",IF(AV$6="","",IF(AV55&gt;=80,3,IF(AV55&gt;=65,2,IF(AV55&gt;=50,1,0))))))</f>
        <v/>
      </c>
      <c r="AX55" s="291" t="str">
        <f aca="false">IF($B55="","",IF(AW55="","",IF(AW55&gt;=3,"ดีเยี่ยม",IF(AW55&gt;=2,"ดี",IF(AW55&gt;=1,"ผ่าน","ไม่ผ่าน")))))</f>
        <v/>
      </c>
      <c r="AY55" s="238" t="str">
        <f aca="false">IF(บันทึกคุณลักษณะ!W55="","",บันทึกคุณลักษณะ!W55)</f>
        <v/>
      </c>
      <c r="AZ55" s="238" t="str">
        <f aca="false">IF(บันทึกคุณลักษณะ!X55="","",บันทึกคุณลักษณะ!X55)</f>
        <v/>
      </c>
      <c r="BA55" s="287" t="str">
        <f aca="false">IF($B55="","",IF(SUM(AY$6:AZ$6)=0,"",IF(SUM(AY55:AZ55)=0,"",SUM(AY55:AZ55))))</f>
        <v/>
      </c>
      <c r="BB55" s="291" t="str">
        <f aca="false">IF($B55="","",IF(BA55="","",IF(BA$6="","",SUM(BA55*100)/BA$6)))</f>
        <v/>
      </c>
      <c r="BC55" s="291" t="str">
        <f aca="false">IF($B55="","",IF(BB55="","",IF(BB$6="","",IF(BB55&gt;=80,3,IF(BB55&gt;=65,2,IF(BB55&gt;=50,1,0))))))</f>
        <v/>
      </c>
      <c r="BD55" s="292" t="str">
        <f aca="false">IF($B55="","",IF(BC55="","",IF(BC55&gt;=3,"ดีเยี่ยม",IF(BC55&gt;=2,"ดี",IF(BC55&gt;=1,"ผ่าน","ไม่ผ่าน")))))</f>
        <v/>
      </c>
      <c r="BE55" s="243" t="str">
        <f aca="false">IF($B55="","",IF(SUM(L$6,R$6,W$6,AC$6,AI$6,AO$6,AV$6,BB$6)=0,"",IF(SUM(L55,R55,W55,AC55,AI55,AO55,AV55,BB55)=0,"",SUM(L55,R55,W55,AC55,AI55,AO55,AV55,BB55))))</f>
        <v/>
      </c>
      <c r="BF55" s="249" t="str">
        <f aca="false">IF($B55="","",IF(BE$6="","",IF(BE55="","",SUM(BE55*100)/BE$6)))</f>
        <v/>
      </c>
      <c r="BG55" s="249" t="str">
        <f aca="false">IF($B55="","",IF(BF55="","",IF(BF$6="","",IF(BF55&gt;=80,3,IF(BF55&gt;=65,2,IF(BF55&gt;=50,1,0))))))</f>
        <v/>
      </c>
      <c r="BH55" s="249" t="str">
        <f aca="false">IF($B55="","",IF(BG55="","",IF(BG55&gt;=3,"ดีเยี่ยม",IF(BG55&gt;=2,"ดี",IF(BG55&gt;=1,"ผ่าน","ไม่ผ่าน")))))</f>
        <v/>
      </c>
      <c r="BI55" s="238" t="str">
        <f aca="false">IF(บันทึกคุณลักษณะ!AC55="","",บันทึกคุณลักษณะ!AC55)</f>
        <v/>
      </c>
      <c r="BJ55" s="239" t="str">
        <f aca="false">IF(บันทึกคุณลักษณะ!AD55="","",บันทึกคุณลักษณะ!AD55)</f>
        <v/>
      </c>
      <c r="BK55" s="217"/>
    </row>
    <row r="56" s="226" customFormat="true" ht="15" hidden="false" customHeight="false" outlineLevel="0" collapsed="false">
      <c r="A56" s="217"/>
      <c r="B56" s="252" t="str">
        <f aca="false">IF('รายชื่อนักเรียน ม.4-54'!A52="","",'รายชื่อนักเรียน ม.4-54'!A52)</f>
        <v/>
      </c>
      <c r="C56" s="253" t="str">
        <f aca="false">IF('รายชื่อนักเรียน ม.4-54'!B52="","",'รายชื่อนักเรียน ม.4-54'!B52)</f>
        <v/>
      </c>
      <c r="D56" s="254" t="str">
        <f aca="false">IF('รายชื่อนักเรียน ม.4-54'!C52="","",'รายชื่อนักเรียน ม.4-54'!C52)</f>
        <v/>
      </c>
      <c r="E56" s="255" t="str">
        <f aca="false">IF('รายชื่อนักเรียน ม.4-54'!D52="","",'รายชื่อนักเรียน ม.4-54'!D52)</f>
        <v/>
      </c>
      <c r="F56" s="282"/>
      <c r="G56" s="293" t="str">
        <f aca="false">IF(บันทึกคุณลักษณะ!G56="","",บันทึกคุณลักษณะ!G56)</f>
        <v/>
      </c>
      <c r="H56" s="294" t="str">
        <f aca="false">IF(บันทึกคุณลักษณะ!H56="","",บันทึกคุณลักษณะ!H56)</f>
        <v/>
      </c>
      <c r="I56" s="294" t="str">
        <f aca="false">IF(บันทึกคุณลักษณะ!I56="","",บันทึกคุณลักษณะ!I56)</f>
        <v/>
      </c>
      <c r="J56" s="294" t="str">
        <f aca="false">IF(บันทึกคุณลักษณะ!J56="","",บันทึกคุณลักษณะ!J56)</f>
        <v/>
      </c>
      <c r="K56" s="295" t="str">
        <f aca="false">IF($B56="","",IF(SUM(G$6:J$6)=0,"",IF(SUM(G56:J56)=0,"",SUM(G56:J56))))</f>
        <v/>
      </c>
      <c r="L56" s="296" t="str">
        <f aca="false">IF($B56="","",IF(K56="","",IF(K$6="","",SUM(K56*100)/K$6)))</f>
        <v/>
      </c>
      <c r="M56" s="296" t="str">
        <f aca="false">IF($B56="","",IF(L56="","",IF(L$6="","",IF(L56&gt;=80,3,IF(L56&gt;=65,2,IF(L56&gt;=50,1,0))))))</f>
        <v/>
      </c>
      <c r="N56" s="296" t="str">
        <f aca="false">IF($B56="","",IF(M56="","",IF(M56&gt;=3,"ดีเยี่ยม",IF(M56&gt;=2,"ดี",IF(M56&gt;=1,"ผ่าน","ไม่ผ่าน")))))</f>
        <v/>
      </c>
      <c r="O56" s="294" t="str">
        <f aca="false">IF(บันทึกคุณลักษณะ!K56="","",บันทึกคุณลักษณะ!K56)</f>
        <v/>
      </c>
      <c r="P56" s="294" t="str">
        <f aca="false">IF(บันทึกคุณลักษณะ!L56="","",บันทึกคุณลักษณะ!L56)</f>
        <v/>
      </c>
      <c r="Q56" s="295" t="str">
        <f aca="false">IF($B56="","",IF(SUM(O$6:P$6)=0,"",IF(SUM(O56:P56)=0,"",SUM(O56:P56))))</f>
        <v/>
      </c>
      <c r="R56" s="296" t="str">
        <f aca="false">IF($B56="","",IF(Q56="","",IF(Q$6="","",SUM(Q56*100)/Q$6)))</f>
        <v/>
      </c>
      <c r="S56" s="296" t="str">
        <f aca="false">IF($B56="","",IF(R56="","",IF(R$6="","",IF(R56&gt;=80,3,IF(R56&gt;=65,2,IF(R56&gt;=50,1,0))))))</f>
        <v/>
      </c>
      <c r="T56" s="296" t="str">
        <f aca="false">IF($B56="","",IF(S56="","",IF(S56&gt;=3,"ดีเยี่ยม",IF(S56&gt;=2,"ดี",IF(S56&gt;=1,"ผ่าน","ไม่ผ่าน")))))</f>
        <v/>
      </c>
      <c r="U56" s="294" t="str">
        <f aca="false">IF(บันทึกคุณลักษณะ!M56="","",บันทึกคุณลักษณะ!M56)</f>
        <v/>
      </c>
      <c r="V56" s="295" t="str">
        <f aca="false">IF($B56="","",IF(U$6=0,"",IF(U56=0,"",U56)))</f>
        <v/>
      </c>
      <c r="W56" s="296" t="str">
        <f aca="false">IF($B56="","",IF(V56="","",IF(V$6="","",SUM(V56*100)/V$6)))</f>
        <v/>
      </c>
      <c r="X56" s="296" t="str">
        <f aca="false">IF($B56="","",IF(W56="","",IF(W$6="","",IF(W56&gt;=80,3,IF(W56&gt;=65,2,IF(W56&gt;=50,1,0))))))</f>
        <v/>
      </c>
      <c r="Y56" s="296" t="str">
        <f aca="false">IF($B56="","",IF(X56="","",IF(X56&gt;=3,"ดีเยี่ยม",IF(X56&gt;=2,"ดี",IF(X56&gt;=1,"ผ่าน","ไม่ผ่าน")))))</f>
        <v/>
      </c>
      <c r="Z56" s="294" t="str">
        <f aca="false">IF(บันทึกคุณลักษณะ!N56="","",บันทึกคุณลักษณะ!N56)</f>
        <v/>
      </c>
      <c r="AA56" s="294" t="str">
        <f aca="false">IF(บันทึกคุณลักษณะ!O56="","",บันทึกคุณลักษณะ!O56)</f>
        <v/>
      </c>
      <c r="AB56" s="295" t="str">
        <f aca="false">IF($B56="","",IF(SUM(Z$6:AA$6)=0,"",IF(SUM(Z56:AA56)=0,"",SUM(Z56:AA56))))</f>
        <v/>
      </c>
      <c r="AC56" s="296" t="str">
        <f aca="false">IF($B56="","",IF(AB56="","",IF(AB$6="","",SUM(AB56*100)/AB$6)))</f>
        <v/>
      </c>
      <c r="AD56" s="296" t="str">
        <f aca="false">IF($B56="","",IF(AC56="","",IF(AC$6="","",IF(AC56&gt;=80,3,IF(AC56&gt;=65,2,IF(AC56&gt;=50,1,0))))))</f>
        <v/>
      </c>
      <c r="AE56" s="296" t="str">
        <f aca="false">IF($B56="","",IF(AD56="","",IF(AD56&gt;=3,"ดีเยี่ยม",IF(AD56&gt;=2,"ดี",IF(AD56&gt;=1,"ผ่าน","ไม่ผ่าน")))))</f>
        <v/>
      </c>
      <c r="AF56" s="294" t="str">
        <f aca="false">IF(บันทึกคุณลักษณะ!P56="","",บันทึกคุณลักษณะ!P56)</f>
        <v/>
      </c>
      <c r="AG56" s="294" t="str">
        <f aca="false">IF(บันทึกคุณลักษณะ!Q56="","",บันทึกคุณลักษณะ!Q56)</f>
        <v/>
      </c>
      <c r="AH56" s="295" t="str">
        <f aca="false">IF($B56="","",IF(SUM(AF$6:AG$6)=0,"",IF(SUM(AF56:AG56)=0,"",SUM(AF56:AG56))))</f>
        <v/>
      </c>
      <c r="AI56" s="296" t="str">
        <f aca="false">IF($B56="","",IF(AH56="","",IF(AH$6="","",SUM(AH56*100)/AH$6)))</f>
        <v/>
      </c>
      <c r="AJ56" s="296" t="str">
        <f aca="false">IF($B56="","",IF(AI56="","",IF(AI$6="","",IF(AI56&gt;=80,3,IF(AI56&gt;=65,2,IF(AI56&gt;=50,1,0))))))</f>
        <v/>
      </c>
      <c r="AK56" s="296" t="str">
        <f aca="false">IF($B56="","",IF(AJ56="","",IF(AJ56&gt;=3,"ดีเยี่ยม",IF(AJ56&gt;=2,"ดี",IF(AJ56&gt;=1,"ผ่าน","ไม่ผ่าน")))))</f>
        <v/>
      </c>
      <c r="AL56" s="294" t="str">
        <f aca="false">IF(บันทึกคุณลักษณะ!R56="","",บันทึกคุณลักษณะ!R56)</f>
        <v/>
      </c>
      <c r="AM56" s="294" t="str">
        <f aca="false">IF(บันทึกคุณลักษณะ!S56="","",บันทึกคุณลักษณะ!S56)</f>
        <v/>
      </c>
      <c r="AN56" s="295" t="str">
        <f aca="false">IF($B56="","",IF(SUM(AL$6:AM$6)=0,"",IF(SUM(AL56:AM56)=0,"",SUM(AL56:AM56))))</f>
        <v/>
      </c>
      <c r="AO56" s="296" t="str">
        <f aca="false">IF($B56="","",IF(AN56="","",IF(AN$6="","",SUM(AN56*100)/AN$6)))</f>
        <v/>
      </c>
      <c r="AP56" s="296" t="str">
        <f aca="false">IF($B56="","",IF(AO56="","",IF(AO$6="","",IF(AO56&gt;=80,3,IF(AO56&gt;=65,2,IF(AO56&gt;=50,1,0))))))</f>
        <v/>
      </c>
      <c r="AQ56" s="296" t="str">
        <f aca="false">IF($B56="","",IF(AP56="","",IF(AP56&gt;=3,"ดีเยี่ยม",IF(AP56&gt;=2,"ดี",IF(AP56&gt;=1,"ผ่าน","ไม่ผ่าน")))))</f>
        <v/>
      </c>
      <c r="AR56" s="294" t="str">
        <f aca="false">IF(บันทึกคุณลักษณะ!T56="","",บันทึกคุณลักษณะ!T56)</f>
        <v/>
      </c>
      <c r="AS56" s="294" t="str">
        <f aca="false">IF(บันทึกคุณลักษณะ!U56="","",บันทึกคุณลักษณะ!U56)</f>
        <v/>
      </c>
      <c r="AT56" s="294" t="str">
        <f aca="false">IF(บันทึกคุณลักษณะ!V56="","",บันทึกคุณลักษณะ!V56)</f>
        <v/>
      </c>
      <c r="AU56" s="295" t="str">
        <f aca="false">IF($B56="","",IF(SUM(AR$6:AT$6)=0,"",IF(SUM(AR56:AT56)=0,"",SUM(AR56:AT56))))</f>
        <v/>
      </c>
      <c r="AV56" s="296" t="str">
        <f aca="false">IF($B56="","",IF(AU56="","",IF(AU$6="","",SUM(AU56*100)/AU$6)))</f>
        <v/>
      </c>
      <c r="AW56" s="296" t="str">
        <f aca="false">IF($B56="","",IF(AV56="","",IF(AV$6="","",IF(AV56&gt;=80,3,IF(AV56&gt;=65,2,IF(AV56&gt;=50,1,0))))))</f>
        <v/>
      </c>
      <c r="AX56" s="296" t="str">
        <f aca="false">IF($B56="","",IF(AW56="","",IF(AW56&gt;=3,"ดีเยี่ยม",IF(AW56&gt;=2,"ดี",IF(AW56&gt;=1,"ผ่าน","ไม่ผ่าน")))))</f>
        <v/>
      </c>
      <c r="AY56" s="294" t="str">
        <f aca="false">IF(บันทึกคุณลักษณะ!W56="","",บันทึกคุณลักษณะ!W56)</f>
        <v/>
      </c>
      <c r="AZ56" s="294" t="str">
        <f aca="false">IF(บันทึกคุณลักษณะ!X56="","",บันทึกคุณลักษณะ!X56)</f>
        <v/>
      </c>
      <c r="BA56" s="295" t="str">
        <f aca="false">IF($B56="","",IF(SUM(AY$6:AZ$6)=0,"",IF(SUM(AY56:AZ56)=0,"",SUM(AY56:AZ56))))</f>
        <v/>
      </c>
      <c r="BB56" s="296" t="str">
        <f aca="false">IF($B56="","",IF(BA56="","",IF(BA$6="","",SUM(BA56*100)/BA$6)))</f>
        <v/>
      </c>
      <c r="BC56" s="296" t="str">
        <f aca="false">IF($B56="","",IF(BB56="","",IF(BB$6="","",IF(BB56&gt;=80,3,IF(BB56&gt;=65,2,IF(BB56&gt;=50,1,0))))))</f>
        <v/>
      </c>
      <c r="BD56" s="297" t="str">
        <f aca="false">IF($B56="","",IF(BC56="","",IF(BC56&gt;=3,"ดีเยี่ยม",IF(BC56&gt;=2,"ดี",IF(BC56&gt;=1,"ผ่าน","ไม่ผ่าน")))))</f>
        <v/>
      </c>
      <c r="BE56" s="260" t="str">
        <f aca="false">IF($B56="","",IF(SUM(L$6,R$6,W$6,AC$6,AI$6,AO$6,AV$6,BB$6)=0,"",IF(SUM(L56,R56,W56,AC56,AI56,AO56,AV56,BB56)=0,"",SUM(L56,R56,W56,AC56,AI56,AO56,AV56,BB56))))</f>
        <v/>
      </c>
      <c r="BF56" s="262" t="str">
        <f aca="false">IF($B56="","",IF(BE$6="","",IF(BE56="","",SUM(BE56*100)/BE$6)))</f>
        <v/>
      </c>
      <c r="BG56" s="262" t="str">
        <f aca="false">IF($B56="","",IF(BF56="","",IF(BF$6="","",IF(BF56&gt;=80,3,IF(BF56&gt;=65,2,IF(BF56&gt;=50,1,0))))))</f>
        <v/>
      </c>
      <c r="BH56" s="262" t="str">
        <f aca="false">IF($B56="","",IF(BG56="","",IF(BG56&gt;=3,"ดีเยี่ยม",IF(BG56&gt;=2,"ดี",IF(BG56&gt;=1,"ผ่าน","ไม่ผ่าน")))))</f>
        <v/>
      </c>
      <c r="BI56" s="294" t="str">
        <f aca="false">IF(บันทึกคุณลักษณะ!AC56="","",บันทึกคุณลักษณะ!AC56)</f>
        <v/>
      </c>
      <c r="BJ56" s="298" t="str">
        <f aca="false">IF(บันทึกคุณลักษณะ!AD56="","",บันทึกคุณลักษณะ!AD56)</f>
        <v/>
      </c>
      <c r="BK56" s="217"/>
    </row>
    <row r="57" customFormat="false" ht="12.75" hidden="false" customHeight="false" outlineLevel="0" collapsed="false">
      <c r="A57" s="263"/>
      <c r="B57" s="263"/>
      <c r="C57" s="263"/>
      <c r="D57" s="264"/>
      <c r="E57" s="263"/>
      <c r="F57" s="263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65"/>
      <c r="R57" s="265"/>
      <c r="S57" s="265"/>
      <c r="T57" s="265"/>
      <c r="U57" s="265"/>
      <c r="V57" s="265"/>
      <c r="W57" s="265"/>
      <c r="X57" s="265"/>
      <c r="Y57" s="265"/>
      <c r="Z57" s="265"/>
      <c r="AA57" s="265"/>
      <c r="AB57" s="265"/>
      <c r="AC57" s="265"/>
      <c r="AD57" s="265"/>
      <c r="AE57" s="265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  <c r="AQ57" s="265"/>
      <c r="AR57" s="265"/>
      <c r="AS57" s="265"/>
      <c r="AT57" s="265"/>
      <c r="AU57" s="265"/>
      <c r="AV57" s="265"/>
      <c r="AW57" s="265"/>
      <c r="AX57" s="265"/>
      <c r="AY57" s="265"/>
      <c r="AZ57" s="265"/>
      <c r="BA57" s="265"/>
      <c r="BB57" s="265"/>
      <c r="BC57" s="265"/>
      <c r="BD57" s="265"/>
      <c r="BE57" s="263"/>
      <c r="BF57" s="263"/>
      <c r="BG57" s="263"/>
      <c r="BH57" s="263"/>
      <c r="BI57" s="265"/>
      <c r="BJ57" s="265"/>
      <c r="BK57" s="263"/>
    </row>
    <row r="58" customFormat="false" ht="12.75" hidden="false" customHeight="false" outlineLevel="0" collapsed="false">
      <c r="A58" s="263"/>
      <c r="B58" s="263"/>
      <c r="C58" s="263"/>
      <c r="D58" s="264"/>
      <c r="E58" s="263"/>
      <c r="F58" s="263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65"/>
      <c r="R58" s="265"/>
      <c r="S58" s="265"/>
      <c r="T58" s="265"/>
      <c r="U58" s="265"/>
      <c r="V58" s="265"/>
      <c r="W58" s="265"/>
      <c r="X58" s="265"/>
      <c r="Y58" s="265"/>
      <c r="Z58" s="265"/>
      <c r="AA58" s="265"/>
      <c r="AB58" s="265"/>
      <c r="AC58" s="265"/>
      <c r="AD58" s="265"/>
      <c r="AE58" s="265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  <c r="AQ58" s="265"/>
      <c r="AR58" s="265"/>
      <c r="AS58" s="265"/>
      <c r="AT58" s="265"/>
      <c r="AU58" s="265"/>
      <c r="AV58" s="265"/>
      <c r="AW58" s="265"/>
      <c r="AX58" s="265"/>
      <c r="AY58" s="265"/>
      <c r="AZ58" s="265"/>
      <c r="BA58" s="265"/>
      <c r="BB58" s="265"/>
      <c r="BC58" s="265"/>
      <c r="BD58" s="265"/>
      <c r="BE58" s="263"/>
      <c r="BF58" s="263"/>
      <c r="BG58" s="263"/>
      <c r="BH58" s="263"/>
      <c r="BI58" s="265"/>
      <c r="BJ58" s="265"/>
      <c r="BK58" s="263"/>
    </row>
    <row r="59" customFormat="false" ht="12.75" hidden="false" customHeight="false" outlineLevel="0" collapsed="false">
      <c r="A59" s="263"/>
      <c r="B59" s="263"/>
      <c r="C59" s="263"/>
      <c r="D59" s="264"/>
      <c r="E59" s="263"/>
      <c r="F59" s="263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65"/>
      <c r="R59" s="265"/>
      <c r="S59" s="265"/>
      <c r="T59" s="265"/>
      <c r="U59" s="265"/>
      <c r="V59" s="265"/>
      <c r="W59" s="265"/>
      <c r="X59" s="265"/>
      <c r="Y59" s="265"/>
      <c r="Z59" s="265"/>
      <c r="AA59" s="265"/>
      <c r="AB59" s="265"/>
      <c r="AC59" s="265"/>
      <c r="AD59" s="265"/>
      <c r="AE59" s="265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  <c r="AQ59" s="265"/>
      <c r="AR59" s="265"/>
      <c r="AS59" s="265"/>
      <c r="AT59" s="265"/>
      <c r="AU59" s="265"/>
      <c r="AV59" s="265"/>
      <c r="AW59" s="265"/>
      <c r="AX59" s="265"/>
      <c r="AY59" s="265"/>
      <c r="AZ59" s="265"/>
      <c r="BA59" s="265"/>
      <c r="BB59" s="265"/>
      <c r="BC59" s="265"/>
      <c r="BD59" s="265"/>
      <c r="BE59" s="263"/>
      <c r="BF59" s="263"/>
      <c r="BG59" s="263"/>
      <c r="BH59" s="263"/>
      <c r="BI59" s="265"/>
      <c r="BJ59" s="265"/>
      <c r="BK59" s="263"/>
    </row>
  </sheetData>
  <sheetProtection sheet="true" password="ce2a" objects="true" scenarios="true" selectLockedCells="true" selectUnlockedCells="true"/>
  <mergeCells count="37">
    <mergeCell ref="G1:BJ1"/>
    <mergeCell ref="B2:B6"/>
    <mergeCell ref="C2:C6"/>
    <mergeCell ref="D2:D6"/>
    <mergeCell ref="E2:E6"/>
    <mergeCell ref="G2:BD3"/>
    <mergeCell ref="BE2:BI2"/>
    <mergeCell ref="BJ2:BJ6"/>
    <mergeCell ref="BE3:BE5"/>
    <mergeCell ref="BF3:BF5"/>
    <mergeCell ref="BG3:BG6"/>
    <mergeCell ref="BH3:BH6"/>
    <mergeCell ref="BI3:BI6"/>
    <mergeCell ref="G4:N4"/>
    <mergeCell ref="O4:T4"/>
    <mergeCell ref="U4:Y4"/>
    <mergeCell ref="Z4:AE4"/>
    <mergeCell ref="AF4:AK4"/>
    <mergeCell ref="AL4:AQ4"/>
    <mergeCell ref="AR4:AX4"/>
    <mergeCell ref="AY4:BD4"/>
    <mergeCell ref="M5:M6"/>
    <mergeCell ref="N5:N6"/>
    <mergeCell ref="S5:S6"/>
    <mergeCell ref="T5:T6"/>
    <mergeCell ref="X5:X6"/>
    <mergeCell ref="Y5:Y6"/>
    <mergeCell ref="AD5:AD6"/>
    <mergeCell ref="AE5:AE6"/>
    <mergeCell ref="AJ5:AJ6"/>
    <mergeCell ref="AK5:AK6"/>
    <mergeCell ref="AP5:AP6"/>
    <mergeCell ref="AQ5:AQ6"/>
    <mergeCell ref="AW5:AW6"/>
    <mergeCell ref="AX5:AX6"/>
    <mergeCell ref="BC5:BC6"/>
    <mergeCell ref="BD5:BD6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08:09:07Z</dcterms:created>
  <dc:creator>Personal</dc:creator>
  <dc:description/>
  <dc:language>en-US</dc:language>
  <cp:lastModifiedBy>Windows User</cp:lastModifiedBy>
  <cp:lastPrinted>2011-08-14T12:01:00Z</cp:lastPrinted>
  <dcterms:modified xsi:type="dcterms:W3CDTF">2013-07-19T04:14:55Z</dcterms:modified>
  <cp:revision>0</cp:revision>
  <dc:subject/>
  <dc:title/>
</cp:coreProperties>
</file>